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目次" sheetId="1" state="visible" r:id="rId2"/>
    <sheet name="18-1幼稚園～養護学校" sheetId="2" state="visible" r:id="rId3"/>
    <sheet name="18-1専修学校～大学" sheetId="3" state="visible" r:id="rId4"/>
    <sheet name="18-2" sheetId="4" state="visible" r:id="rId5"/>
    <sheet name="18-3" sheetId="5" state="visible" r:id="rId6"/>
    <sheet name="18-4" sheetId="6" state="visible" r:id="rId7"/>
    <sheet name="18-5" sheetId="7" state="visible" r:id="rId8"/>
    <sheet name="18-6" sheetId="8" state="visible" r:id="rId9"/>
    <sheet name="18-7(1)" sheetId="9" state="visible" r:id="rId10"/>
    <sheet name="18-7(2)" sheetId="10" state="visible" r:id="rId11"/>
    <sheet name="18-8(1)" sheetId="11" state="visible" r:id="rId12"/>
    <sheet name="18-8(2)" sheetId="12" state="visible" r:id="rId13"/>
    <sheet name="18-9" sheetId="13" state="visible" r:id="rId14"/>
    <sheet name="18-10" sheetId="14" state="visible" r:id="rId15"/>
    <sheet name="18-11" sheetId="15" state="visible" r:id="rId16"/>
    <sheet name="18-12" sheetId="16" state="visible" r:id="rId17"/>
    <sheet name="18-13" sheetId="17" state="visible" r:id="rId18"/>
    <sheet name="18-14" sheetId="18" state="visible" r:id="rId19"/>
    <sheet name="18-15" sheetId="19" state="visible" r:id="rId20"/>
    <sheet name="18-16" sheetId="20" state="visible" r:id="rId21"/>
    <sheet name="18-17" sheetId="21" state="visible" r:id="rId22"/>
    <sheet name="18-18" sheetId="22" state="visible" r:id="rId23"/>
    <sheet name="18-19" sheetId="23" state="visible" r:id="rId24"/>
    <sheet name="18-20(1)" sheetId="24" state="visible" r:id="rId25"/>
    <sheet name="18-20(2)" sheetId="25" state="visible" r:id="rId26"/>
    <sheet name="18-21(1)(2)" sheetId="26" state="visible" r:id="rId27"/>
    <sheet name="18-22" sheetId="27" state="visible" r:id="rId28"/>
    <sheet name="18-23" sheetId="28" state="visible" r:id="rId29"/>
    <sheet name="18-24" sheetId="29" state="visible" r:id="rId30"/>
    <sheet name="18-25" sheetId="30" state="visible" r:id="rId31"/>
    <sheet name="18-26" sheetId="31" state="visible" r:id="rId32"/>
    <sheet name="18-27" sheetId="32" state="visible" r:id="rId33"/>
    <sheet name="18-28" sheetId="33" state="visible" r:id="rId34"/>
    <sheet name="18-29" sheetId="34" state="visible" r:id="rId35"/>
    <sheet name="18-30" sheetId="35" state="visible" r:id="rId36"/>
  </sheets>
  <definedNames>
    <definedName function="false" hidden="false" localSheetId="21" name="_xlnm.Print_Area" vbProcedure="false">'18-18'!$A$1:$M$31</definedName>
    <definedName function="false" hidden="false" localSheetId="5" name="_xlnm.Print_Area" vbProcedure="false">'18-4'!$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885">
  <si>
    <t xml:space="preserve">第１８章</t>
  </si>
  <si>
    <t xml:space="preserve">教育・文化・宗教</t>
  </si>
  <si>
    <r>
      <rPr>
        <sz val="11"/>
        <rFont val="Noto Sans"/>
        <family val="2"/>
      </rPr>
      <t xml:space="preserve">１８－１．学校種別学校数、学級数、生徒数、教員数及び職員数（平成</t>
    </r>
    <r>
      <rPr>
        <sz val="11"/>
        <rFont val="ＭＳ ゴシック"/>
        <family val="3"/>
        <charset val="128"/>
      </rPr>
      <t xml:space="preserve">12</t>
    </r>
    <r>
      <rPr>
        <sz val="11"/>
        <rFont val="Noto Sans"/>
        <family val="2"/>
      </rPr>
      <t xml:space="preserve">～</t>
    </r>
    <r>
      <rPr>
        <sz val="11"/>
        <rFont val="ＭＳ ゴシック"/>
        <family val="3"/>
        <charset val="128"/>
      </rPr>
      <t xml:space="preserve">16</t>
    </r>
    <r>
      <rPr>
        <sz val="11"/>
        <rFont val="Noto Sans"/>
        <family val="2"/>
      </rPr>
      <t xml:space="preserve">年度）</t>
    </r>
  </si>
  <si>
    <r>
      <rPr>
        <sz val="11"/>
        <rFont val="Noto Sans"/>
        <family val="2"/>
      </rPr>
      <t xml:space="preserve">１８－２．小学校の市町村別学校数、学級数、学年別児童数及び教職員数（平成</t>
    </r>
    <r>
      <rPr>
        <sz val="11"/>
        <rFont val="ＭＳ ゴシック"/>
        <family val="3"/>
        <charset val="128"/>
      </rPr>
      <t xml:space="preserve">14</t>
    </r>
    <r>
      <rPr>
        <sz val="11"/>
        <rFont val="Noto Sans"/>
        <family val="2"/>
      </rPr>
      <t xml:space="preserve">～</t>
    </r>
    <r>
      <rPr>
        <sz val="11"/>
        <rFont val="ＭＳ ゴシック"/>
        <family val="3"/>
        <charset val="128"/>
      </rPr>
      <t xml:space="preserve">16</t>
    </r>
    <r>
      <rPr>
        <sz val="11"/>
        <rFont val="Noto Sans"/>
        <family val="2"/>
      </rPr>
      <t xml:space="preserve">年度）</t>
    </r>
  </si>
  <si>
    <r>
      <rPr>
        <sz val="11"/>
        <rFont val="Noto Sans"/>
        <family val="2"/>
      </rPr>
      <t xml:space="preserve">１８－３．中学校の市町村別学校数、学級数、学年別生徒数及び教職員数</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6</t>
    </r>
    <r>
      <rPr>
        <sz val="11"/>
        <rFont val="Noto Sans"/>
        <family val="2"/>
      </rPr>
      <t xml:space="preserve">年度）</t>
    </r>
  </si>
  <si>
    <r>
      <rPr>
        <sz val="11"/>
        <rFont val="Noto Sans"/>
        <family val="2"/>
      </rPr>
      <t xml:space="preserve">１８－４．小・中学校、高等学校職名別教員数（本務者）</t>
    </r>
    <r>
      <rPr>
        <sz val="11"/>
        <rFont val="ＭＳ ゴシック"/>
        <family val="3"/>
        <charset val="128"/>
      </rPr>
      <t xml:space="preserve">(</t>
    </r>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１８－５．高等学校の課程別学科別本科生徒数（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度）</t>
    </r>
  </si>
  <si>
    <r>
      <rPr>
        <sz val="11"/>
        <rFont val="Noto Sans"/>
        <family val="2"/>
      </rPr>
      <t xml:space="preserve">１８－６．盲学校、聾学校及び養護学校の学校数、学級数、部科別児童・生徒数及び教員数</t>
    </r>
    <r>
      <rPr>
        <sz val="11"/>
        <rFont val="ＭＳ ゴシック"/>
        <family val="3"/>
        <charset val="128"/>
      </rPr>
      <t xml:space="preserve">(</t>
    </r>
    <r>
      <rPr>
        <sz val="11"/>
        <rFont val="Noto Sans"/>
        <family val="2"/>
      </rPr>
      <t xml:space="preserve">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度）</t>
    </r>
  </si>
  <si>
    <t xml:space="preserve">１８－７．専修学校</t>
  </si>
  <si>
    <t xml:space="preserve">１８－８．各種学校</t>
  </si>
  <si>
    <r>
      <rPr>
        <sz val="11"/>
        <rFont val="Noto Sans"/>
        <family val="2"/>
      </rPr>
      <t xml:space="preserve">１８－９．大学、短期大学、高等専門学校別の学校数、学生・生徒数、教員数及び職員数</t>
    </r>
    <r>
      <rPr>
        <sz val="11"/>
        <rFont val="ＭＳ ゴシック"/>
        <family val="3"/>
        <charset val="128"/>
      </rPr>
      <t xml:space="preserve">(</t>
    </r>
    <r>
      <rPr>
        <sz val="11"/>
        <rFont val="Noto Sans"/>
        <family val="2"/>
      </rPr>
      <t xml:space="preserve">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度）</t>
    </r>
  </si>
  <si>
    <r>
      <rPr>
        <sz val="11"/>
        <rFont val="Noto Sans"/>
        <family val="2"/>
      </rPr>
      <t xml:space="preserve">１８－１０．幼稚園の設置者別在園者数及び教職員数</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6</t>
    </r>
    <r>
      <rPr>
        <sz val="11"/>
        <rFont val="Noto Sans"/>
        <family val="2"/>
      </rPr>
      <t xml:space="preserve">年度）</t>
    </r>
  </si>
  <si>
    <r>
      <rPr>
        <sz val="11"/>
        <rFont val="Noto Sans"/>
        <family val="2"/>
      </rPr>
      <t xml:space="preserve">１８－１１．中学校卒業者の進路別状況 </t>
    </r>
    <r>
      <rPr>
        <sz val="11"/>
        <rFont val="ＭＳ ゴシック"/>
        <family val="3"/>
        <charset val="128"/>
      </rPr>
      <t xml:space="preserve">(</t>
    </r>
    <r>
      <rPr>
        <sz val="11"/>
        <rFont val="Noto Sans"/>
        <family val="2"/>
      </rPr>
      <t xml:space="preserve">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度）</t>
    </r>
  </si>
  <si>
    <r>
      <rPr>
        <sz val="11"/>
        <rFont val="Noto Sans"/>
        <family val="2"/>
      </rPr>
      <t xml:space="preserve">１８－１２．中学校卒業者の進学先別進学者数</t>
    </r>
    <r>
      <rPr>
        <sz val="11"/>
        <rFont val="ＭＳ ゴシック"/>
        <family val="3"/>
        <charset val="128"/>
      </rPr>
      <t xml:space="preserve">(</t>
    </r>
    <r>
      <rPr>
        <sz val="11"/>
        <rFont val="Noto Sans"/>
        <family val="2"/>
      </rPr>
      <t xml:space="preserve">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度</t>
    </r>
    <r>
      <rPr>
        <sz val="11"/>
        <rFont val="ＭＳ ゴシック"/>
        <family val="3"/>
        <charset val="128"/>
      </rPr>
      <t xml:space="preserve">)</t>
    </r>
  </si>
  <si>
    <r>
      <rPr>
        <sz val="11"/>
        <rFont val="Noto Sans"/>
        <family val="2"/>
      </rPr>
      <t xml:space="preserve">１８－１３．高等学校卒業者の進路別状況 </t>
    </r>
    <r>
      <rPr>
        <sz val="11"/>
        <rFont val="ＭＳ ゴシック"/>
        <family val="3"/>
        <charset val="128"/>
      </rPr>
      <t xml:space="preserve">(</t>
    </r>
    <r>
      <rPr>
        <sz val="11"/>
        <rFont val="Noto Sans"/>
        <family val="2"/>
      </rPr>
      <t xml:space="preserve">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度）</t>
    </r>
  </si>
  <si>
    <r>
      <rPr>
        <sz val="11"/>
        <rFont val="Noto Sans"/>
        <family val="2"/>
      </rPr>
      <t xml:space="preserve">１８－１４．高等学校卒業者の学科別・進学先別進学者数</t>
    </r>
    <r>
      <rPr>
        <sz val="11"/>
        <rFont val="ＭＳ ゴシック"/>
        <family val="3"/>
        <charset val="128"/>
      </rPr>
      <t xml:space="preserve">(</t>
    </r>
    <r>
      <rPr>
        <sz val="11"/>
        <rFont val="Noto Sans"/>
        <family val="2"/>
      </rPr>
      <t xml:space="preserve">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t>
    </r>
  </si>
  <si>
    <r>
      <rPr>
        <sz val="11"/>
        <rFont val="Noto Sans"/>
        <family val="2"/>
      </rPr>
      <t xml:space="preserve">１８－１５．中学校・高等学校卒業者の就職者数</t>
    </r>
    <r>
      <rPr>
        <sz val="11"/>
        <rFont val="ＭＳ ゴシック"/>
        <family val="3"/>
        <charset val="128"/>
      </rPr>
      <t xml:space="preserve">(</t>
    </r>
    <r>
      <rPr>
        <sz val="11"/>
        <rFont val="Noto Sans"/>
        <family val="2"/>
      </rPr>
      <t xml:space="preserve">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度）</t>
    </r>
  </si>
  <si>
    <r>
      <rPr>
        <sz val="11"/>
        <rFont val="Noto Sans"/>
        <family val="2"/>
      </rPr>
      <t xml:space="preserve">１８－１６．大学・短期大学</t>
    </r>
    <r>
      <rPr>
        <sz val="11"/>
        <rFont val="ＭＳ ゴシック"/>
        <family val="3"/>
        <charset val="128"/>
      </rPr>
      <t xml:space="preserve">(</t>
    </r>
    <r>
      <rPr>
        <sz val="11"/>
        <rFont val="Noto Sans"/>
        <family val="2"/>
      </rPr>
      <t xml:space="preserve">高等教育機関）の入学状況</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6</t>
    </r>
    <r>
      <rPr>
        <sz val="11"/>
        <rFont val="Noto Sans"/>
        <family val="2"/>
      </rPr>
      <t xml:space="preserve">年）</t>
    </r>
  </si>
  <si>
    <r>
      <rPr>
        <sz val="11"/>
        <rFont val="Noto Sans"/>
        <family val="2"/>
      </rPr>
      <t xml:space="preserve">１８－１７．高等学校卒業者の学校所在地別、産業別就職者数（平成</t>
    </r>
    <r>
      <rPr>
        <sz val="11"/>
        <rFont val="ＭＳ ゴシック"/>
        <family val="3"/>
        <charset val="128"/>
      </rPr>
      <t xml:space="preserve">14</t>
    </r>
    <r>
      <rPr>
        <sz val="11"/>
        <rFont val="Noto Sans"/>
        <family val="2"/>
      </rPr>
      <t xml:space="preserve">～</t>
    </r>
    <r>
      <rPr>
        <sz val="11"/>
        <rFont val="ＭＳ ゴシック"/>
        <family val="3"/>
        <charset val="128"/>
      </rPr>
      <t xml:space="preserve">16</t>
    </r>
    <r>
      <rPr>
        <sz val="11"/>
        <rFont val="Noto Sans"/>
        <family val="2"/>
      </rPr>
      <t xml:space="preserve">年）</t>
    </r>
  </si>
  <si>
    <r>
      <rPr>
        <sz val="11"/>
        <rFont val="Noto Sans"/>
        <family val="2"/>
      </rPr>
      <t xml:space="preserve">１８－１８．高等学校卒業者の就職先都道府県別就職者数（平成</t>
    </r>
    <r>
      <rPr>
        <sz val="11"/>
        <rFont val="ＭＳ ゴシック"/>
        <family val="3"/>
        <charset val="128"/>
      </rPr>
      <t xml:space="preserve">12</t>
    </r>
    <r>
      <rPr>
        <sz val="11"/>
        <rFont val="Noto Sans"/>
        <family val="2"/>
      </rPr>
      <t xml:space="preserve">～</t>
    </r>
    <r>
      <rPr>
        <sz val="11"/>
        <rFont val="ＭＳ ゴシック"/>
        <family val="3"/>
        <charset val="128"/>
      </rPr>
      <t xml:space="preserve">16</t>
    </r>
    <r>
      <rPr>
        <sz val="11"/>
        <rFont val="Noto Sans"/>
        <family val="2"/>
      </rPr>
      <t xml:space="preserve">年）</t>
    </r>
  </si>
  <si>
    <r>
      <rPr>
        <sz val="11"/>
        <rFont val="Noto Sans"/>
        <family val="2"/>
      </rPr>
      <t xml:space="preserve">１８－１９．高等学校卒業者の職業別就職者数（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t>
    </r>
  </si>
  <si>
    <t xml:space="preserve">１８－２０．学校教育費</t>
  </si>
  <si>
    <t xml:space="preserve">１８－２１．幼稚園、小学校、中学校、高等学校別の身長、体重及び座高の推移</t>
  </si>
  <si>
    <r>
      <rPr>
        <sz val="11"/>
        <rFont val="Noto Sans"/>
        <family val="2"/>
      </rPr>
      <t xml:space="preserve">１８－２２．公立小中学校のコンピュータ設置状況（平成</t>
    </r>
    <r>
      <rPr>
        <sz val="11"/>
        <rFont val="ＭＳ ゴシック"/>
        <family val="3"/>
        <charset val="128"/>
      </rPr>
      <t xml:space="preserve">15</t>
    </r>
    <r>
      <rPr>
        <sz val="11"/>
        <rFont val="Noto Sans"/>
        <family val="2"/>
      </rPr>
      <t xml:space="preserve">年度）</t>
    </r>
  </si>
  <si>
    <t xml:space="preserve">１８－２３．教宗派別宗教法人数</t>
  </si>
  <si>
    <r>
      <rPr>
        <sz val="11"/>
        <rFont val="Noto Sans"/>
        <family val="2"/>
      </rPr>
      <t xml:space="preserve">１８－２４．公立図書館の蔵書及び貸出状況（平成</t>
    </r>
    <r>
      <rPr>
        <sz val="11"/>
        <rFont val="ＭＳ ゴシック"/>
        <family val="3"/>
        <charset val="128"/>
      </rPr>
      <t xml:space="preserve">15</t>
    </r>
    <r>
      <rPr>
        <sz val="11"/>
        <rFont val="Noto Sans"/>
        <family val="2"/>
      </rPr>
      <t xml:space="preserve">年度）</t>
    </r>
  </si>
  <si>
    <t xml:space="preserve">１８－２５．種目別文化財件数</t>
  </si>
  <si>
    <t xml:space="preserve">１８－２６．博物館</t>
  </si>
  <si>
    <t xml:space="preserve">１８－２７．公民館数</t>
  </si>
  <si>
    <t xml:space="preserve">１８－２８．青少年教育施設等数</t>
  </si>
  <si>
    <t xml:space="preserve">１８－２９．生活時間</t>
  </si>
  <si>
    <t xml:space="preserve">１８－３０．生活行動</t>
  </si>
  <si>
    <r>
      <rPr>
        <sz val="12"/>
        <rFont val="Noto Sans"/>
        <family val="2"/>
      </rPr>
      <t xml:space="preserve">１８－１．学校種別学校数、学級数、生徒数、教員数及び職員数（平成</t>
    </r>
    <r>
      <rPr>
        <sz val="12"/>
        <rFont val="ＭＳ 明朝"/>
        <family val="1"/>
        <charset val="128"/>
      </rPr>
      <t xml:space="preserve">12</t>
    </r>
    <r>
      <rPr>
        <sz val="12"/>
        <rFont val="Noto Sans"/>
        <family val="2"/>
      </rPr>
      <t xml:space="preserve">～</t>
    </r>
    <r>
      <rPr>
        <sz val="12"/>
        <rFont val="ＭＳ 明朝"/>
        <family val="1"/>
        <charset val="128"/>
      </rPr>
      <t xml:space="preserve">16</t>
    </r>
    <r>
      <rPr>
        <sz val="12"/>
        <rFont val="Noto Sans"/>
        <family val="2"/>
      </rPr>
      <t xml:space="preserve">年度）</t>
    </r>
  </si>
  <si>
    <t xml:space="preserve">５月１日現在</t>
  </si>
  <si>
    <t xml:space="preserve">年 　　　度 　　　別</t>
  </si>
  <si>
    <t xml:space="preserve">学　　校　　数</t>
  </si>
  <si>
    <t xml:space="preserve">学級数</t>
  </si>
  <si>
    <t xml:space="preserve">生徒等の数</t>
  </si>
  <si>
    <t xml:space="preserve">教員数
本務者
</t>
  </si>
  <si>
    <t xml:space="preserve">職員数
本務者
</t>
  </si>
  <si>
    <t xml:space="preserve">学　　校　　種　　別</t>
  </si>
  <si>
    <t xml:space="preserve">総  数</t>
  </si>
  <si>
    <t xml:space="preserve">本  校</t>
  </si>
  <si>
    <t xml:space="preserve">分  校</t>
  </si>
  <si>
    <t xml:space="preserve">男</t>
  </si>
  <si>
    <t xml:space="preserve">女</t>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Ｐ明朝"/>
        <family val="1"/>
        <charset val="128"/>
      </rPr>
      <t xml:space="preserve">13</t>
    </r>
    <r>
      <rPr>
        <sz val="10"/>
        <rFont val="Noto Sans"/>
        <family val="2"/>
      </rPr>
      <t xml:space="preserve">年度</t>
    </r>
  </si>
  <si>
    <t xml:space="preserve">-</t>
  </si>
  <si>
    <t xml:space="preserve">幼稚園</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国立</t>
  </si>
  <si>
    <t xml:space="preserve">公立</t>
  </si>
  <si>
    <t xml:space="preserve">私立</t>
  </si>
  <si>
    <t xml:space="preserve">小学校</t>
  </si>
  <si>
    <t xml:space="preserve">中学校</t>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t xml:space="preserve">高等学校</t>
  </si>
  <si>
    <t xml:space="preserve">盲学校</t>
  </si>
  <si>
    <r>
      <rPr>
        <sz val="10"/>
        <rFont val="ＭＳ 明朝"/>
        <family val="1"/>
        <charset val="128"/>
      </rPr>
      <t xml:space="preserve">(</t>
    </r>
    <r>
      <rPr>
        <sz val="10"/>
        <rFont val="Noto Sans"/>
        <family val="2"/>
      </rPr>
      <t xml:space="preserve">公立）</t>
    </r>
  </si>
  <si>
    <t xml:space="preserve">聾学校</t>
  </si>
  <si>
    <t xml:space="preserve">養護学校</t>
  </si>
  <si>
    <t xml:space="preserve">注：１）本表には、山形大学附属の幼稚園、小学校、中学校、養護学校を含む。</t>
  </si>
  <si>
    <t xml:space="preserve">　　２）学級数欄は、高等学校は小学科数である。</t>
  </si>
  <si>
    <t xml:space="preserve">資料：県統計企画課 ｢学校基本調査結果報告書」、県教育庁総務課 ｢山形県学校名鑑」</t>
  </si>
  <si>
    <r>
      <rPr>
        <sz val="12"/>
        <rFont val="Noto Sans"/>
        <family val="2"/>
      </rPr>
      <t xml:space="preserve">１８－１．学校種別学校数、学級数、生徒数、教員数及び職員数（平成</t>
    </r>
    <r>
      <rPr>
        <sz val="12"/>
        <rFont val="ＭＳ 明朝"/>
        <family val="1"/>
        <charset val="128"/>
      </rPr>
      <t xml:space="preserve">12</t>
    </r>
    <r>
      <rPr>
        <sz val="12"/>
        <rFont val="Noto Sans"/>
        <family val="2"/>
      </rPr>
      <t xml:space="preserve">～</t>
    </r>
    <r>
      <rPr>
        <sz val="12"/>
        <rFont val="ＭＳ 明朝"/>
        <family val="1"/>
        <charset val="128"/>
      </rPr>
      <t xml:space="preserve">16</t>
    </r>
    <r>
      <rPr>
        <sz val="12"/>
        <rFont val="Noto Sans"/>
        <family val="2"/>
      </rPr>
      <t xml:space="preserve">年度）</t>
    </r>
    <r>
      <rPr>
        <sz val="10"/>
        <rFont val="Noto Sans"/>
        <family val="2"/>
      </rPr>
      <t xml:space="preserve">（続き）</t>
    </r>
  </si>
  <si>
    <t xml:space="preserve">総　数</t>
  </si>
  <si>
    <t xml:space="preserve">本　校</t>
  </si>
  <si>
    <t xml:space="preserve">分　校</t>
  </si>
  <si>
    <t xml:space="preserve">総   数</t>
  </si>
  <si>
    <r>
      <rPr>
        <sz val="9"/>
        <rFont val="Noto Sans"/>
        <family val="2"/>
      </rPr>
      <t xml:space="preserve">平成</t>
    </r>
    <r>
      <rPr>
        <sz val="9"/>
        <rFont val="ＭＳ 明朝"/>
        <family val="1"/>
        <charset val="128"/>
      </rPr>
      <t xml:space="preserve">12</t>
    </r>
    <r>
      <rPr>
        <sz val="9"/>
        <rFont val="Noto Sans"/>
        <family val="2"/>
      </rPr>
      <t xml:space="preserve">年度</t>
    </r>
  </si>
  <si>
    <t xml:space="preserve">専修学校</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ゴシック"/>
        <family val="3"/>
        <charset val="128"/>
      </rPr>
      <t xml:space="preserve">16</t>
    </r>
    <r>
      <rPr>
        <sz val="9"/>
        <rFont val="Noto Sans"/>
        <family val="2"/>
      </rPr>
      <t xml:space="preserve">年度</t>
    </r>
  </si>
  <si>
    <t xml:space="preserve">各種学校</t>
  </si>
  <si>
    <t xml:space="preserve">高等専門</t>
  </si>
  <si>
    <t xml:space="preserve">…</t>
  </si>
  <si>
    <t xml:space="preserve">学校</t>
  </si>
  <si>
    <r>
      <rPr>
        <sz val="10"/>
        <rFont val="ＭＳ 明朝"/>
        <family val="1"/>
        <charset val="128"/>
      </rPr>
      <t xml:space="preserve">(</t>
    </r>
    <r>
      <rPr>
        <sz val="10"/>
        <rFont val="Noto Sans"/>
        <family val="2"/>
      </rPr>
      <t xml:space="preserve">国立）</t>
    </r>
  </si>
  <si>
    <t xml:space="preserve">短期大学</t>
  </si>
  <si>
    <t xml:space="preserve">人文学部</t>
  </si>
  <si>
    <t xml:space="preserve">教育学部</t>
  </si>
  <si>
    <t xml:space="preserve">理 学 部</t>
  </si>
  <si>
    <t xml:space="preserve">医 学 部</t>
  </si>
  <si>
    <t xml:space="preserve">大学</t>
  </si>
  <si>
    <t xml:space="preserve">医 学 部                                                                                              附属病院</t>
  </si>
  <si>
    <t xml:space="preserve">工 学 部</t>
  </si>
  <si>
    <t xml:space="preserve">農 学 部</t>
  </si>
  <si>
    <t xml:space="preserve">大学院等</t>
  </si>
  <si>
    <t xml:space="preserve">そ の 他</t>
  </si>
  <si>
    <t xml:space="preserve">看護学科</t>
  </si>
  <si>
    <r>
      <rPr>
        <sz val="9"/>
        <rFont val="Noto Sans"/>
        <family val="2"/>
      </rPr>
      <t xml:space="preserve">     理学</t>
    </r>
    <r>
      <rPr>
        <sz val="10"/>
        <rFont val="Noto Sans"/>
        <family val="2"/>
      </rPr>
      <t xml:space="preserve">療法学科</t>
    </r>
  </si>
  <si>
    <r>
      <rPr>
        <sz val="9"/>
        <rFont val="Noto Sans"/>
        <family val="2"/>
      </rPr>
      <t xml:space="preserve">     </t>
    </r>
    <r>
      <rPr>
        <sz val="10"/>
        <rFont val="Noto Sans"/>
        <family val="2"/>
      </rPr>
      <t xml:space="preserve">作業療法学科</t>
    </r>
  </si>
  <si>
    <t xml:space="preserve">公益学部</t>
  </si>
  <si>
    <t xml:space="preserve">芸術学部</t>
  </si>
  <si>
    <t xml:space="preserve">デザイン
工 学 部</t>
  </si>
  <si>
    <t xml:space="preserve">芸術工学
研 究 科</t>
  </si>
  <si>
    <t xml:space="preserve">注：１）専修学校には、国立病院機構山形病院附属看護学校を含む。</t>
  </si>
  <si>
    <t xml:space="preserve">　　２）学級数欄は、専修学校では学科数、各種学校では課程数である。</t>
  </si>
  <si>
    <t xml:space="preserve">　　３）工学部の教員数には、大学院理工学研究科の教員を含む。</t>
  </si>
  <si>
    <t xml:space="preserve">　　４）国立大学の大学院等の教員数には、学長、副学長等を含む。</t>
  </si>
  <si>
    <r>
      <rPr>
        <sz val="12"/>
        <rFont val="Noto Sans"/>
        <family val="2"/>
      </rPr>
      <t xml:space="preserve">１８－２．小学校の市町村別学校数、学級数、学年別児童数及び教職員数（平成</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年度）</t>
    </r>
  </si>
  <si>
    <r>
      <rPr>
        <sz val="12"/>
        <rFont val="Noto Sans"/>
        <family val="2"/>
      </rPr>
      <t xml:space="preserve">１８－２．小学校の市町村別学校数、学級数、学年別児童数及び教職員数（平成</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年度）（続き）</t>
    </r>
  </si>
  <si>
    <t xml:space="preserve">児　　　　　　　童　　　　　　　数</t>
  </si>
  <si>
    <t xml:space="preserve">教　　員　　数</t>
  </si>
  <si>
    <t xml:space="preserve">職　　員　　数</t>
  </si>
  <si>
    <t xml:space="preserve">総　　　　　数</t>
  </si>
  <si>
    <t xml:space="preserve">１学年</t>
  </si>
  <si>
    <t xml:space="preserve">２学年</t>
  </si>
  <si>
    <t xml:space="preserve">３学年</t>
  </si>
  <si>
    <t xml:space="preserve">４学年</t>
  </si>
  <si>
    <t xml:space="preserve">５学年</t>
  </si>
  <si>
    <t xml:space="preserve">６学年</t>
  </si>
  <si>
    <r>
      <rPr>
        <sz val="10"/>
        <rFont val="ＭＳ 明朝"/>
        <family val="1"/>
        <charset val="128"/>
      </rPr>
      <t xml:space="preserve">( </t>
    </r>
    <r>
      <rPr>
        <sz val="10"/>
        <rFont val="Noto Sans"/>
        <family val="2"/>
      </rPr>
      <t xml:space="preserve">本　務　者 </t>
    </r>
    <r>
      <rPr>
        <sz val="10"/>
        <rFont val="ＭＳ 明朝"/>
        <family val="1"/>
        <charset val="128"/>
      </rPr>
      <t xml:space="preserve">) </t>
    </r>
  </si>
  <si>
    <r>
      <rPr>
        <sz val="10"/>
        <rFont val="ＭＳ 明朝"/>
        <family val="1"/>
        <charset val="128"/>
      </rPr>
      <t xml:space="preserve">( </t>
    </r>
    <r>
      <rPr>
        <sz val="10"/>
        <rFont val="Noto Sans"/>
        <family val="2"/>
      </rPr>
      <t xml:space="preserve">本  務  者 </t>
    </r>
    <r>
      <rPr>
        <sz val="10"/>
        <rFont val="ＭＳ 明朝"/>
        <family val="1"/>
        <charset val="128"/>
      </rPr>
      <t xml:space="preserve">)</t>
    </r>
  </si>
  <si>
    <t xml:space="preserve">計</t>
  </si>
  <si>
    <t xml:space="preserve">本校</t>
  </si>
  <si>
    <t xml:space="preserve">分校</t>
  </si>
  <si>
    <r>
      <rPr>
        <sz val="9"/>
        <rFont val="Noto Sans"/>
        <family val="2"/>
      </rPr>
      <t xml:space="preserve">平成</t>
    </r>
    <r>
      <rPr>
        <sz val="9"/>
        <rFont val="ＭＳ 明朝"/>
        <family val="1"/>
        <charset val="128"/>
      </rPr>
      <t xml:space="preserve">5</t>
    </r>
    <r>
      <rPr>
        <sz val="9"/>
        <rFont val="Noto Sans"/>
        <family val="2"/>
      </rPr>
      <t xml:space="preserve">年度</t>
    </r>
  </si>
  <si>
    <t xml:space="preserve">地域別</t>
  </si>
  <si>
    <t xml:space="preserve">村山地域</t>
  </si>
  <si>
    <t xml:space="preserve">最上地域</t>
  </si>
  <si>
    <t xml:space="preserve">置賜地域</t>
  </si>
  <si>
    <t xml:space="preserve">庄内地域</t>
  </si>
  <si>
    <t xml:space="preserve">設置者別</t>
  </si>
  <si>
    <t xml:space="preserve">国立計</t>
  </si>
  <si>
    <t xml:space="preserve">公立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t xml:space="preserve">資料：県統計企画課 ｢学校基本調査結果報告書」</t>
  </si>
  <si>
    <r>
      <rPr>
        <sz val="12"/>
        <rFont val="Noto Sans"/>
        <family val="2"/>
      </rPr>
      <t xml:space="preserve">１８－３．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年度）</t>
    </r>
  </si>
  <si>
    <t xml:space="preserve">学校数</t>
  </si>
  <si>
    <t xml:space="preserve">生　　　　　　　徒　　　　　　　数</t>
  </si>
  <si>
    <t xml:space="preserve">教員数</t>
  </si>
  <si>
    <t xml:space="preserve">職員数</t>
  </si>
  <si>
    <t xml:space="preserve">総　　　数</t>
  </si>
  <si>
    <t xml:space="preserve">１　学　年</t>
  </si>
  <si>
    <t xml:space="preserve">２　学　年</t>
  </si>
  <si>
    <t xml:space="preserve">３　学　年</t>
  </si>
  <si>
    <r>
      <rPr>
        <sz val="8"/>
        <rFont val="ＭＳ 明朝"/>
        <family val="1"/>
        <charset val="128"/>
      </rPr>
      <t xml:space="preserve">(</t>
    </r>
    <r>
      <rPr>
        <sz val="8"/>
        <rFont val="Noto Sans"/>
        <family val="2"/>
      </rPr>
      <t xml:space="preserve">本務者</t>
    </r>
    <r>
      <rPr>
        <sz val="8"/>
        <rFont val="ＭＳ 明朝"/>
        <family val="1"/>
        <charset val="128"/>
      </rPr>
      <t xml:space="preserve">)</t>
    </r>
  </si>
  <si>
    <t xml:space="preserve">私立計</t>
  </si>
  <si>
    <t xml:space="preserve">資料：県統計企画課｢学校基本調査結果報告書」</t>
  </si>
  <si>
    <r>
      <rPr>
        <sz val="12"/>
        <rFont val="Noto Sans"/>
        <family val="2"/>
      </rPr>
      <t xml:space="preserve">１８－４．小・中学校、高等学校職名別教員数（本務者）</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校別
男女別</t>
  </si>
  <si>
    <t xml:space="preserve">総数</t>
  </si>
  <si>
    <t xml:space="preserve">校長</t>
  </si>
  <si>
    <t xml:space="preserve">教頭</t>
  </si>
  <si>
    <t xml:space="preserve">教諭</t>
  </si>
  <si>
    <t xml:space="preserve">助教諭</t>
  </si>
  <si>
    <t xml:space="preserve">養護教諭</t>
  </si>
  <si>
    <t xml:space="preserve">養護助教諭</t>
  </si>
  <si>
    <t xml:space="preserve">講師</t>
  </si>
  <si>
    <t xml:space="preserve"> 公　立</t>
  </si>
  <si>
    <t xml:space="preserve"> 私　立</t>
  </si>
  <si>
    <r>
      <rPr>
        <sz val="12"/>
        <rFont val="Noto Sans"/>
        <family val="2"/>
      </rPr>
      <t xml:space="preserve">１８－５．高等学校の課程別学科別本科生徒数（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度）</t>
    </r>
  </si>
  <si>
    <t xml:space="preserve">総　　　　数</t>
  </si>
  <si>
    <t xml:space="preserve">４　学　年</t>
  </si>
  <si>
    <t xml:space="preserve">専　攻　科</t>
  </si>
  <si>
    <t xml:space="preserve">全日制計</t>
  </si>
  <si>
    <t xml:space="preserve">普通</t>
  </si>
  <si>
    <t xml:space="preserve">農業</t>
  </si>
  <si>
    <t xml:space="preserve">工業</t>
  </si>
  <si>
    <t xml:space="preserve">商業</t>
  </si>
  <si>
    <t xml:space="preserve">水産</t>
  </si>
  <si>
    <t xml:space="preserve">家庭</t>
  </si>
  <si>
    <t xml:space="preserve">看護</t>
  </si>
  <si>
    <t xml:space="preserve">総合</t>
  </si>
  <si>
    <t xml:space="preserve">その他</t>
  </si>
  <si>
    <t xml:space="preserve">定時制計</t>
  </si>
  <si>
    <t xml:space="preserve">１８－６．盲学校、聾学校及び養護学校の学校数、学級数、</t>
  </si>
  <si>
    <r>
      <rPr>
        <sz val="12"/>
        <rFont val="Noto Sans"/>
        <family val="2"/>
      </rPr>
      <t xml:space="preserve">　　　　　部科別児童・生徒数及び教員数</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度）</t>
    </r>
  </si>
  <si>
    <r>
      <rPr>
        <sz val="10"/>
        <rFont val="Noto Sans"/>
        <family val="2"/>
      </rPr>
      <t xml:space="preserve">教員数
</t>
    </r>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児　　童　・　生　　徒　　数</t>
  </si>
  <si>
    <t xml:space="preserve">年度別</t>
  </si>
  <si>
    <t xml:space="preserve">幼　　　稚</t>
  </si>
  <si>
    <t xml:space="preserve">小　学　部</t>
  </si>
  <si>
    <t xml:space="preserve">中　学　部</t>
  </si>
  <si>
    <t xml:space="preserve">高　等　部</t>
  </si>
  <si>
    <t xml:space="preserve">注：１）「児童・生徒数」の総数には、幼稚部の幼児数を含む。</t>
  </si>
  <si>
    <t xml:space="preserve">　　２）養護学校には、国立校を含む。</t>
  </si>
  <si>
    <t xml:space="preserve">資料：県統計企画課「学校基本調査結果報告書」</t>
  </si>
  <si>
    <r>
      <rPr>
        <sz val="10"/>
        <rFont val="Noto Sans"/>
        <family val="2"/>
      </rPr>
      <t xml:space="preserve">（１）設置者別学校数・生徒数の推移（平成</t>
    </r>
    <r>
      <rPr>
        <sz val="10"/>
        <rFont val="ＭＳ 明朝"/>
        <family val="1"/>
        <charset val="128"/>
      </rPr>
      <t xml:space="preserve">12</t>
    </r>
    <r>
      <rPr>
        <sz val="10"/>
        <rFont val="Noto Sans"/>
        <family val="2"/>
      </rPr>
      <t xml:space="preserve">～</t>
    </r>
    <r>
      <rPr>
        <sz val="10"/>
        <rFont val="ＭＳ 明朝"/>
        <family val="1"/>
        <charset val="128"/>
      </rPr>
      <t xml:space="preserve">16</t>
    </r>
    <r>
      <rPr>
        <sz val="10"/>
        <rFont val="Noto Sans"/>
        <family val="2"/>
      </rPr>
      <t xml:space="preserve">年度）</t>
    </r>
  </si>
  <si>
    <t xml:space="preserve">年　度　別</t>
  </si>
  <si>
    <t xml:space="preserve">学　　　　　校　　　　　数</t>
  </si>
  <si>
    <t xml:space="preserve">総
数</t>
  </si>
  <si>
    <t xml:space="preserve">国</t>
  </si>
  <si>
    <t xml:space="preserve">私　　　　　　　立</t>
  </si>
  <si>
    <t xml:space="preserve">公</t>
  </si>
  <si>
    <t xml:space="preserve">総 数</t>
  </si>
  <si>
    <t xml:space="preserve">準学校</t>
  </si>
  <si>
    <t xml:space="preserve">財団</t>
  </si>
  <si>
    <t xml:space="preserve">社団</t>
  </si>
  <si>
    <t xml:space="preserve">個 人</t>
  </si>
  <si>
    <t xml:space="preserve">立</t>
  </si>
  <si>
    <t xml:space="preserve">法人</t>
  </si>
  <si>
    <t xml:space="preserve">法　人</t>
  </si>
  <si>
    <t xml:space="preserve">の法人</t>
  </si>
  <si>
    <r>
      <rPr>
        <sz val="10"/>
        <rFont val="Noto Sans"/>
        <family val="2"/>
      </rPr>
      <t xml:space="preserve">（２）課程別学科数・生徒数・卒業者数（平成</t>
    </r>
    <r>
      <rPr>
        <sz val="10"/>
        <rFont val="ＭＳ 明朝"/>
        <family val="1"/>
        <charset val="128"/>
      </rPr>
      <t xml:space="preserve">15</t>
    </r>
    <r>
      <rPr>
        <sz val="10"/>
        <rFont val="Noto Sans"/>
        <family val="2"/>
      </rPr>
      <t xml:space="preserve">、</t>
    </r>
    <r>
      <rPr>
        <sz val="10"/>
        <rFont val="ＭＳ 明朝"/>
        <family val="1"/>
        <charset val="128"/>
      </rPr>
      <t xml:space="preserve">16</t>
    </r>
    <r>
      <rPr>
        <sz val="10"/>
        <rFont val="Noto Sans"/>
        <family val="2"/>
      </rPr>
      <t xml:space="preserve">年度）</t>
    </r>
  </si>
  <si>
    <t xml:space="preserve">学　　 科　</t>
  </si>
  <si>
    <t xml:space="preserve">学　　　科　　　数</t>
  </si>
  <si>
    <t xml:space="preserve">生　　　徒　　　数　（人）</t>
  </si>
  <si>
    <r>
      <rPr>
        <sz val="10"/>
        <rFont val="Noto Sans"/>
        <family val="2"/>
      </rPr>
      <t xml:space="preserve">卒　業　者　数　</t>
    </r>
    <r>
      <rPr>
        <sz val="10"/>
        <rFont val="ＭＳ 明朝"/>
        <family val="1"/>
        <charset val="128"/>
      </rPr>
      <t xml:space="preserve">(</t>
    </r>
    <r>
      <rPr>
        <sz val="10"/>
        <rFont val="Noto Sans"/>
        <family val="2"/>
      </rPr>
      <t xml:space="preserve">人）</t>
    </r>
  </si>
  <si>
    <t xml:space="preserve">昼　夜　別</t>
  </si>
  <si>
    <t xml:space="preserve">男　女　別</t>
  </si>
  <si>
    <t xml:space="preserve">  課　　程</t>
  </si>
  <si>
    <t xml:space="preserve">昼のみ</t>
  </si>
  <si>
    <t xml:space="preserve"> 高等課程計</t>
  </si>
  <si>
    <t xml:space="preserve">准看護</t>
  </si>
  <si>
    <t xml:space="preserve">調理</t>
  </si>
  <si>
    <t xml:space="preserve">美容</t>
  </si>
  <si>
    <t xml:space="preserve">和洋裁</t>
  </si>
  <si>
    <t xml:space="preserve">デザイン</t>
  </si>
  <si>
    <t xml:space="preserve"> 専門課程計</t>
  </si>
  <si>
    <t xml:space="preserve">土木・建築</t>
  </si>
  <si>
    <t xml:space="preserve">電子計算機</t>
  </si>
  <si>
    <t xml:space="preserve">情報処理</t>
  </si>
  <si>
    <t xml:space="preserve">歯科衛生</t>
  </si>
  <si>
    <t xml:space="preserve">歯科技工</t>
  </si>
  <si>
    <t xml:space="preserve">医療関係その他</t>
  </si>
  <si>
    <t xml:space="preserve">理美容</t>
  </si>
  <si>
    <t xml:space="preserve">保育士養成</t>
  </si>
  <si>
    <t xml:space="preserve">経理・簿記</t>
  </si>
  <si>
    <t xml:space="preserve">タイピスト</t>
  </si>
  <si>
    <t xml:space="preserve">文化教養その他</t>
  </si>
  <si>
    <t xml:space="preserve"> 一般課程計</t>
  </si>
  <si>
    <t xml:space="preserve">年 度 別</t>
  </si>
  <si>
    <t xml:space="preserve">生　　　徒　　　数　　</t>
  </si>
  <si>
    <t xml:space="preserve">学校
法人</t>
  </si>
  <si>
    <t xml:space="preserve">準学校
法人</t>
  </si>
  <si>
    <t xml:space="preserve">財団
法人</t>
  </si>
  <si>
    <t xml:space="preserve">社団
法人</t>
  </si>
  <si>
    <t xml:space="preserve">その他
の法人</t>
  </si>
  <si>
    <t xml:space="preserve">個人</t>
  </si>
  <si>
    <t xml:space="preserve">学  校  法  人</t>
  </si>
  <si>
    <t xml:space="preserve">財  団    法  人</t>
  </si>
  <si>
    <t xml:space="preserve">社  団  法  人</t>
  </si>
  <si>
    <r>
      <rPr>
        <sz val="10"/>
        <rFont val="Noto Sans"/>
        <family val="2"/>
      </rPr>
      <t xml:space="preserve">（２）課程別学科数・生徒数・卒業者数（平成</t>
    </r>
    <r>
      <rPr>
        <sz val="10"/>
        <rFont val="ＭＳ 明朝"/>
        <family val="1"/>
        <charset val="128"/>
      </rPr>
      <t xml:space="preserve">14</t>
    </r>
    <r>
      <rPr>
        <sz val="10"/>
        <rFont val="Noto Sans"/>
        <family val="2"/>
      </rPr>
      <t xml:space="preserve">～</t>
    </r>
    <r>
      <rPr>
        <sz val="10"/>
        <rFont val="ＭＳ 明朝"/>
        <family val="1"/>
        <charset val="128"/>
      </rPr>
      <t xml:space="preserve">16</t>
    </r>
    <r>
      <rPr>
        <sz val="10"/>
        <rFont val="Noto Sans"/>
        <family val="2"/>
      </rPr>
      <t xml:space="preserve">年度）</t>
    </r>
  </si>
  <si>
    <t xml:space="preserve">　年　　度　　別</t>
  </si>
  <si>
    <t xml:space="preserve">生　　　　　徒　　　　　数</t>
  </si>
  <si>
    <t xml:space="preserve">課　　程　　別</t>
  </si>
  <si>
    <t xml:space="preserve">課程数</t>
  </si>
  <si>
    <t xml:space="preserve">男　　女　　別</t>
  </si>
  <si>
    <t xml:space="preserve">昼　　夜　　別</t>
  </si>
  <si>
    <t xml:space="preserve">昼  の  み</t>
  </si>
  <si>
    <t xml:space="preserve">そ  の  他</t>
  </si>
  <si>
    <r>
      <rPr>
        <sz val="10"/>
        <rFont val="Noto Sans"/>
        <family val="2"/>
      </rPr>
      <t xml:space="preserve">平　成　</t>
    </r>
    <r>
      <rPr>
        <sz val="10"/>
        <rFont val="ＭＳ 明朝"/>
        <family val="1"/>
        <charset val="128"/>
      </rPr>
      <t xml:space="preserve">14</t>
    </r>
    <r>
      <rPr>
        <sz val="10"/>
        <rFont val="Noto Sans"/>
        <family val="2"/>
      </rPr>
      <t xml:space="preserve">　年　度</t>
    </r>
  </si>
  <si>
    <r>
      <rPr>
        <sz val="10"/>
        <rFont val="Noto Sans"/>
        <family val="2"/>
      </rPr>
      <t xml:space="preserve">平　成　</t>
    </r>
    <r>
      <rPr>
        <sz val="10"/>
        <rFont val="ＭＳ ゴシック"/>
        <family val="3"/>
        <charset val="128"/>
      </rPr>
      <t xml:space="preserve">15</t>
    </r>
    <r>
      <rPr>
        <sz val="10"/>
        <rFont val="Noto Sans"/>
        <family val="2"/>
      </rPr>
      <t xml:space="preserve">　年　度</t>
    </r>
  </si>
  <si>
    <r>
      <rPr>
        <sz val="10"/>
        <rFont val="Noto Sans"/>
        <family val="2"/>
      </rPr>
      <t xml:space="preserve">平　成　</t>
    </r>
    <r>
      <rPr>
        <sz val="10"/>
        <rFont val="ＭＳ ゴシック"/>
        <family val="3"/>
        <charset val="128"/>
      </rPr>
      <t xml:space="preserve">16</t>
    </r>
    <r>
      <rPr>
        <sz val="10"/>
        <rFont val="Noto Sans"/>
        <family val="2"/>
      </rPr>
      <t xml:space="preserve">　年　度</t>
    </r>
  </si>
  <si>
    <t xml:space="preserve">工 業 関 係</t>
  </si>
  <si>
    <t xml:space="preserve">医 療 関 係</t>
  </si>
  <si>
    <t xml:space="preserve">衛 生 関 係</t>
  </si>
  <si>
    <t xml:space="preserve">理容</t>
  </si>
  <si>
    <t xml:space="preserve">家 政 関 係</t>
  </si>
  <si>
    <t xml:space="preserve">料理</t>
  </si>
  <si>
    <t xml:space="preserve">そ   の   他</t>
  </si>
  <si>
    <t xml:space="preserve">予備校</t>
  </si>
  <si>
    <t xml:space="preserve">自動車操縦</t>
  </si>
  <si>
    <t xml:space="preserve">注：休校中の学校の課程は含まない。</t>
  </si>
  <si>
    <r>
      <rPr>
        <sz val="10"/>
        <rFont val="Noto Sans"/>
        <family val="2"/>
      </rPr>
      <t xml:space="preserve">１８－９．大学、短期大学、高等専門学校別の学校数、学生・生徒数、教員数及び職員数</t>
    </r>
    <r>
      <rPr>
        <sz val="10"/>
        <rFont val="ＭＳ 明朝"/>
        <family val="1"/>
        <charset val="128"/>
      </rPr>
      <t xml:space="preserve">(</t>
    </r>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16</t>
    </r>
    <r>
      <rPr>
        <sz val="10"/>
        <rFont val="Noto Sans"/>
        <family val="2"/>
      </rPr>
      <t xml:space="preserve">年度）</t>
    </r>
  </si>
  <si>
    <t xml:space="preserve">学　　生 ・ 生　徒　数</t>
  </si>
  <si>
    <t xml:space="preserve">教　　　　　　員　　　　　　数</t>
  </si>
  <si>
    <t xml:space="preserve">学  校  別</t>
  </si>
  <si>
    <t xml:space="preserve">設置者</t>
  </si>
  <si>
    <t xml:space="preserve">学　長</t>
  </si>
  <si>
    <t xml:space="preserve">副学長</t>
  </si>
  <si>
    <t xml:space="preserve">教　授</t>
  </si>
  <si>
    <t xml:space="preserve">助教授</t>
  </si>
  <si>
    <t xml:space="preserve">講　師</t>
  </si>
  <si>
    <t xml:space="preserve">助　手</t>
  </si>
  <si>
    <r>
      <rPr>
        <sz val="10"/>
        <rFont val="ＭＳ 明朝"/>
        <family val="1"/>
        <charset val="128"/>
      </rPr>
      <t xml:space="preserve">(</t>
    </r>
    <r>
      <rPr>
        <sz val="10"/>
        <rFont val="Noto Sans"/>
        <family val="2"/>
      </rPr>
      <t xml:space="preserve">校長）</t>
    </r>
  </si>
  <si>
    <t xml:space="preserve">大       学</t>
  </si>
  <si>
    <t xml:space="preserve">短 期 大 学</t>
  </si>
  <si>
    <t xml:space="preserve">高等専門学校</t>
  </si>
  <si>
    <t xml:space="preserve">国　立</t>
  </si>
  <si>
    <t xml:space="preserve">  注：１）大学には、付属図書館、付属病院、大学院、専攻科、特別別科及び聴講生等を含む。</t>
  </si>
  <si>
    <t xml:space="preserve">  注：２）私立短期大学中１校は、平成１５年度から休校中。</t>
  </si>
  <si>
    <t xml:space="preserve">  資料：県教育庁総務課 ｢山形県学校名鑑」</t>
  </si>
  <si>
    <r>
      <rPr>
        <sz val="12"/>
        <rFont val="Noto Sans"/>
        <family val="2"/>
      </rPr>
      <t xml:space="preserve">１８－１０．幼稚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年度）</t>
    </r>
  </si>
  <si>
    <t xml:space="preserve">幼稚
園数</t>
  </si>
  <si>
    <t xml:space="preserve">在　　園　　者　　数　（人）</t>
  </si>
  <si>
    <t xml:space="preserve">総　    　　数</t>
  </si>
  <si>
    <t xml:space="preserve">３　歳　児</t>
  </si>
  <si>
    <t xml:space="preserve">４　歳　児</t>
  </si>
  <si>
    <t xml:space="preserve">５　歳　児</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設 置 者 別</t>
  </si>
  <si>
    <t xml:space="preserve">（人）</t>
  </si>
  <si>
    <t xml:space="preserve">学校法人</t>
  </si>
  <si>
    <t xml:space="preserve">宗教法人</t>
  </si>
  <si>
    <t xml:space="preserve">個　　人</t>
  </si>
  <si>
    <r>
      <rPr>
        <sz val="12"/>
        <rFont val="Noto Sans"/>
        <family val="2"/>
      </rPr>
      <t xml:space="preserve"> １８－１１．中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度）</t>
    </r>
  </si>
  <si>
    <t xml:space="preserve">卒 業 者 総 数</t>
  </si>
  <si>
    <t xml:space="preserve">Ａ　　高等学校等進学者</t>
  </si>
  <si>
    <t xml:space="preserve">Ｂ　専修学校進学者</t>
  </si>
  <si>
    <t xml:space="preserve">Ｃ　専修学校等入学者</t>
  </si>
  <si>
    <t xml:space="preserve">Ｄ　公共職業能力開発施設等</t>
  </si>
  <si>
    <t xml:space="preserve">年　　別</t>
  </si>
  <si>
    <t xml:space="preserve">（就職進学者を含む）</t>
  </si>
  <si>
    <t xml:space="preserve">（就職入学者を含む）</t>
  </si>
  <si>
    <t xml:space="preserve">入学者（就職入学者を含む）</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3</t>
    </r>
    <r>
      <rPr>
        <sz val="9"/>
        <rFont val="Noto Sans"/>
        <family val="2"/>
      </rPr>
      <t xml:space="preserve">月</t>
    </r>
  </si>
  <si>
    <t xml:space="preserve">Ｅ　就　職　者</t>
  </si>
  <si>
    <t xml:space="preserve">Ｆ  左記以外</t>
  </si>
  <si>
    <t xml:space="preserve">Ａ～Ｄのうち就職している者（再掲）</t>
  </si>
  <si>
    <t xml:space="preserve">進学率</t>
  </si>
  <si>
    <t xml:space="preserve">就職率</t>
  </si>
  <si>
    <t xml:space="preserve">死亡・不詳等</t>
  </si>
  <si>
    <t xml:space="preserve">Ａのうち</t>
  </si>
  <si>
    <t xml:space="preserve">Ｂのうち</t>
  </si>
  <si>
    <t xml:space="preserve">Ｃのうち</t>
  </si>
  <si>
    <t xml:space="preserve">Ｄのうち</t>
  </si>
  <si>
    <t xml:space="preserve">（％）</t>
  </si>
  <si>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3</t>
    </r>
    <r>
      <rPr>
        <sz val="9"/>
        <rFont val="Noto Sans"/>
        <family val="2"/>
      </rPr>
      <t xml:space="preserve">月</t>
    </r>
  </si>
  <si>
    <r>
      <rPr>
        <sz val="12"/>
        <rFont val="Noto Sans"/>
        <family val="2"/>
      </rPr>
      <t xml:space="preserve">１８－１２．中学校卒業者の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度</t>
    </r>
    <r>
      <rPr>
        <sz val="12"/>
        <rFont val="ＭＳ 明朝"/>
        <family val="1"/>
        <charset val="128"/>
      </rPr>
      <t xml:space="preserve">)</t>
    </r>
  </si>
  <si>
    <t xml:space="preserve">進　学　者　総　数</t>
  </si>
  <si>
    <r>
      <rPr>
        <sz val="9"/>
        <rFont val="Noto Sans"/>
        <family val="2"/>
      </rPr>
      <t xml:space="preserve">高　　　　　校　</t>
    </r>
    <r>
      <rPr>
        <sz val="9"/>
        <rFont val="ＭＳ 明朝"/>
        <family val="1"/>
        <charset val="128"/>
      </rPr>
      <t xml:space="preserve">(</t>
    </r>
    <r>
      <rPr>
        <sz val="9"/>
        <rFont val="Noto Sans"/>
        <family val="2"/>
      </rPr>
      <t xml:space="preserve">本　科</t>
    </r>
    <r>
      <rPr>
        <sz val="9"/>
        <rFont val="ＭＳ 明朝"/>
        <family val="1"/>
        <charset val="128"/>
      </rPr>
      <t xml:space="preserve">)</t>
    </r>
  </si>
  <si>
    <t xml:space="preserve">中等教育後期</t>
  </si>
  <si>
    <t xml:space="preserve">高　校</t>
  </si>
  <si>
    <t xml:space="preserve">高　　等</t>
  </si>
  <si>
    <t xml:space="preserve">盲・聾・養護学校</t>
  </si>
  <si>
    <t xml:space="preserve">県外進学</t>
  </si>
  <si>
    <t xml:space="preserve">年　　　別</t>
  </si>
  <si>
    <t xml:space="preserve">全　日　制</t>
  </si>
  <si>
    <t xml:space="preserve">定 時 制</t>
  </si>
  <si>
    <t xml:space="preserve">通 信 制</t>
  </si>
  <si>
    <r>
      <rPr>
        <sz val="9"/>
        <rFont val="ＭＳ 明朝"/>
        <family val="1"/>
        <charset val="128"/>
      </rPr>
      <t xml:space="preserve">(</t>
    </r>
    <r>
      <rPr>
        <sz val="9"/>
        <rFont val="Noto Sans"/>
        <family val="2"/>
      </rPr>
      <t xml:space="preserve">別　科</t>
    </r>
    <r>
      <rPr>
        <sz val="9"/>
        <rFont val="ＭＳ 明朝"/>
        <family val="1"/>
        <charset val="128"/>
      </rPr>
      <t xml:space="preserve">)</t>
    </r>
  </si>
  <si>
    <t xml:space="preserve">専門学校</t>
  </si>
  <si>
    <t xml:space="preserve">高等部本科・別科</t>
  </si>
  <si>
    <r>
      <rPr>
        <sz val="9"/>
        <rFont val="ＭＳ 明朝"/>
        <family val="1"/>
        <charset val="128"/>
      </rPr>
      <t xml:space="preserve">(</t>
    </r>
    <r>
      <rPr>
        <sz val="9"/>
        <rFont val="Noto Sans"/>
        <family val="2"/>
      </rPr>
      <t xml:space="preserve">再　掲</t>
    </r>
    <r>
      <rPr>
        <sz val="9"/>
        <rFont val="ＭＳ 明朝"/>
        <family val="1"/>
        <charset val="128"/>
      </rPr>
      <t xml:space="preserve">)</t>
    </r>
  </si>
  <si>
    <t xml:space="preserve">資料：県統計企画課｢学校基本調査結果報告書｣</t>
  </si>
  <si>
    <r>
      <rPr>
        <sz val="12"/>
        <rFont val="Noto Sans"/>
        <family val="2"/>
      </rPr>
      <t xml:space="preserve"> １８－</t>
    </r>
    <r>
      <rPr>
        <sz val="12"/>
        <rFont val="ＭＳ 明朝"/>
        <family val="1"/>
        <charset val="128"/>
      </rPr>
      <t xml:space="preserve">1</t>
    </r>
    <r>
      <rPr>
        <sz val="12"/>
        <rFont val="Noto Sans"/>
        <family val="2"/>
      </rPr>
      <t xml:space="preserve">３．高等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度）</t>
    </r>
  </si>
  <si>
    <t xml:space="preserve">卒　業　者　総　数</t>
  </si>
  <si>
    <t xml:space="preserve">Ａ　大学等進学者</t>
  </si>
  <si>
    <r>
      <rPr>
        <sz val="9"/>
        <rFont val="ＭＳ 明朝"/>
        <family val="1"/>
        <charset val="128"/>
      </rPr>
      <t xml:space="preserve">D</t>
    </r>
    <r>
      <rPr>
        <sz val="9"/>
        <rFont val="Noto Sans"/>
        <family val="2"/>
      </rPr>
      <t xml:space="preserve">　公共職業能力開発施設等</t>
    </r>
  </si>
  <si>
    <r>
      <rPr>
        <sz val="11"/>
        <rFont val="ＭＳ Ｐ明朝"/>
        <family val="1"/>
        <charset val="128"/>
      </rPr>
      <t xml:space="preserve">E</t>
    </r>
    <r>
      <rPr>
        <sz val="11"/>
        <rFont val="Noto Sans"/>
        <family val="2"/>
      </rPr>
      <t xml:space="preserve">　　就　　職　　者</t>
    </r>
  </si>
  <si>
    <t xml:space="preserve">年　別</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t>
    </r>
  </si>
  <si>
    <r>
      <rPr>
        <sz val="11"/>
        <rFont val="ＭＳ Ｐ明朝"/>
        <family val="1"/>
        <charset val="128"/>
      </rPr>
      <t xml:space="preserve">F </t>
    </r>
    <r>
      <rPr>
        <sz val="11"/>
        <rFont val="Noto Sans"/>
        <family val="2"/>
      </rPr>
      <t xml:space="preserve">一時的な仕事
　 に就いた者</t>
    </r>
  </si>
  <si>
    <r>
      <rPr>
        <sz val="11"/>
        <rFont val="ＭＳ Ｐ明朝"/>
        <family val="1"/>
        <charset val="128"/>
      </rPr>
      <t xml:space="preserve">G </t>
    </r>
    <r>
      <rPr>
        <sz val="11"/>
        <rFont val="Noto Sans"/>
        <family val="2"/>
      </rPr>
      <t xml:space="preserve">左記以外、
不詳等</t>
    </r>
  </si>
  <si>
    <r>
      <rPr>
        <sz val="10"/>
        <rFont val="Noto Sans"/>
        <family val="2"/>
      </rPr>
      <t xml:space="preserve">Ａ～</t>
    </r>
    <r>
      <rPr>
        <sz val="10"/>
        <rFont val="ＭＳ Ｐ明朝"/>
        <family val="1"/>
        <charset val="128"/>
      </rPr>
      <t xml:space="preserve">D</t>
    </r>
    <r>
      <rPr>
        <sz val="10"/>
        <rFont val="Noto Sans"/>
        <family val="2"/>
      </rPr>
      <t xml:space="preserve">のうち就職している者（再掲）</t>
    </r>
  </si>
  <si>
    <r>
      <rPr>
        <sz val="8"/>
        <rFont val="ＭＳ Ｐ明朝"/>
        <family val="1"/>
        <charset val="128"/>
      </rPr>
      <t xml:space="preserve">D</t>
    </r>
    <r>
      <rPr>
        <sz val="8"/>
        <rFont val="Noto Sans"/>
        <family val="2"/>
      </rPr>
      <t xml:space="preserve">のうち</t>
    </r>
  </si>
  <si>
    <r>
      <rPr>
        <sz val="12"/>
        <rFont val="Noto Sans"/>
        <family val="2"/>
      </rPr>
      <t xml:space="preserve">１８－１４．高等学校卒業者の学科別・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t>
    </r>
  </si>
  <si>
    <t xml:space="preserve">進  学  者  総  数</t>
  </si>
  <si>
    <r>
      <rPr>
        <sz val="10"/>
        <rFont val="Noto Sans"/>
        <family val="2"/>
      </rPr>
      <t xml:space="preserve">大     学   </t>
    </r>
    <r>
      <rPr>
        <sz val="10"/>
        <rFont val="ＭＳ 明朝"/>
        <family val="1"/>
        <charset val="128"/>
      </rPr>
      <t xml:space="preserve">( </t>
    </r>
    <r>
      <rPr>
        <sz val="10"/>
        <rFont val="Noto Sans"/>
        <family val="2"/>
      </rPr>
      <t xml:space="preserve">学  部 ）</t>
    </r>
  </si>
  <si>
    <r>
      <rPr>
        <sz val="10"/>
        <rFont val="Noto Sans"/>
        <family val="2"/>
      </rPr>
      <t xml:space="preserve">短 期 大 学  </t>
    </r>
    <r>
      <rPr>
        <sz val="10"/>
        <rFont val="ＭＳ 明朝"/>
        <family val="1"/>
        <charset val="128"/>
      </rPr>
      <t xml:space="preserve">( </t>
    </r>
    <r>
      <rPr>
        <sz val="10"/>
        <rFont val="Noto Sans"/>
        <family val="2"/>
      </rPr>
      <t xml:space="preserve">本  科 ）</t>
    </r>
  </si>
  <si>
    <t xml:space="preserve">そ     の     他</t>
  </si>
  <si>
    <t xml:space="preserve">学　科　別</t>
  </si>
  <si>
    <t xml:space="preserve">私</t>
  </si>
  <si>
    <t xml:space="preserve">注：１）進学先別の｢その他」欄は、大学、短大の別科、高校専攻科、盲・聾・養護学校高等部専攻科、</t>
  </si>
  <si>
    <t xml:space="preserve">　　　国立養護教諭養成所、大学・短大の通信教育部に進学した者である。</t>
  </si>
  <si>
    <r>
      <rPr>
        <sz val="10"/>
        <rFont val="Noto Sans"/>
        <family val="2"/>
      </rPr>
      <t xml:space="preserve">　　２</t>
    </r>
    <r>
      <rPr>
        <sz val="10"/>
        <rFont val="ＭＳ 明朝"/>
        <family val="1"/>
        <charset val="128"/>
      </rPr>
      <t xml:space="preserve">)</t>
    </r>
    <r>
      <rPr>
        <sz val="10"/>
        <rFont val="Noto Sans"/>
        <family val="2"/>
      </rPr>
      <t xml:space="preserve">就職進学した者を含む。</t>
    </r>
  </si>
  <si>
    <t xml:space="preserve">　　３）公立には定時制が含まれる。</t>
  </si>
  <si>
    <r>
      <rPr>
        <sz val="12"/>
        <rFont val="Noto Sans"/>
        <family val="2"/>
      </rPr>
      <t xml:space="preserve">１８－１５．中学校・高等学校卒業者の就職者数</t>
    </r>
    <r>
      <rPr>
        <sz val="12"/>
        <rFont val="ＭＳ 明朝"/>
        <family val="1"/>
        <charset val="128"/>
      </rPr>
      <t xml:space="preserve">(</t>
    </r>
    <r>
      <rPr>
        <sz val="12"/>
        <rFont val="Noto Sans"/>
        <family val="2"/>
      </rPr>
      <t xml:space="preserve">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度）</t>
    </r>
  </si>
  <si>
    <t xml:space="preserve">年　　　　　別</t>
  </si>
  <si>
    <r>
      <rPr>
        <sz val="10"/>
        <rFont val="Noto Sans"/>
        <family val="2"/>
      </rPr>
      <t xml:space="preserve">総　数</t>
    </r>
    <r>
      <rPr>
        <sz val="10"/>
        <rFont val="ＭＳ 明朝"/>
        <family val="1"/>
        <charset val="128"/>
      </rPr>
      <t xml:space="preserve">(</t>
    </r>
    <r>
      <rPr>
        <sz val="10"/>
        <rFont val="Noto Sans"/>
        <family val="2"/>
      </rPr>
      <t xml:space="preserve">就職進入学者を含む）</t>
    </r>
  </si>
  <si>
    <t xml:space="preserve">県 内 外 別</t>
  </si>
  <si>
    <t xml:space="preserve">産　業　部　門　別</t>
  </si>
  <si>
    <t xml:space="preserve">学　　校　　別</t>
  </si>
  <si>
    <t xml:space="preserve">県  内</t>
  </si>
  <si>
    <t xml:space="preserve">県  外</t>
  </si>
  <si>
    <t xml:space="preserve">第１次</t>
  </si>
  <si>
    <t xml:space="preserve">第２次</t>
  </si>
  <si>
    <t xml:space="preserve">第３次</t>
  </si>
  <si>
    <t xml:space="preserve">不  詳</t>
  </si>
  <si>
    <r>
      <rPr>
        <sz val="12"/>
        <rFont val="Noto Sans"/>
        <family val="2"/>
      </rPr>
      <t xml:space="preserve">１８－１６．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年）</t>
    </r>
  </si>
  <si>
    <t xml:space="preserve">単位：人</t>
  </si>
  <si>
    <t xml:space="preserve">本県高校出身者の進学先</t>
  </si>
  <si>
    <t xml:space="preserve">本県大学・短大入学者の出身地</t>
  </si>
  <si>
    <t xml:space="preserve">都道府県別</t>
  </si>
  <si>
    <r>
      <rPr>
        <sz val="9"/>
        <rFont val="Noto Sans"/>
        <family val="2"/>
      </rPr>
      <t xml:space="preserve">大　　学　</t>
    </r>
    <r>
      <rPr>
        <sz val="9"/>
        <rFont val="ＭＳ 明朝"/>
        <family val="1"/>
        <charset val="128"/>
      </rPr>
      <t xml:space="preserve">(</t>
    </r>
    <r>
      <rPr>
        <sz val="9"/>
        <rFont val="Noto Sans"/>
        <family val="2"/>
      </rPr>
      <t xml:space="preserve">学　部）</t>
    </r>
  </si>
  <si>
    <r>
      <rPr>
        <sz val="9"/>
        <rFont val="Noto Sans"/>
        <family val="2"/>
      </rPr>
      <t xml:space="preserve">短　　大　</t>
    </r>
    <r>
      <rPr>
        <sz val="9"/>
        <rFont val="ＭＳ 明朝"/>
        <family val="1"/>
        <charset val="128"/>
      </rPr>
      <t xml:space="preserve">(</t>
    </r>
    <r>
      <rPr>
        <sz val="9"/>
        <rFont val="Noto Sans"/>
        <family val="2"/>
      </rPr>
      <t xml:space="preserve">本　科）</t>
    </r>
  </si>
  <si>
    <t xml:space="preserve">短　　大　（本　科）</t>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ゴシック"/>
        <family val="3"/>
        <charset val="128"/>
      </rPr>
      <t xml:space="preserve">16</t>
    </r>
    <r>
      <rPr>
        <sz val="9"/>
        <rFont val="Noto Sans"/>
        <family val="2"/>
      </rPr>
      <t xml:space="preserve">年</t>
    </r>
  </si>
  <si>
    <t xml:space="preserve">総</t>
  </si>
  <si>
    <t xml:space="preserve">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その他」とは、「外国の教育課程を修了した者」、「専修学校高等課程を修了した者」及び</t>
  </si>
  <si>
    <t xml:space="preserve">    「大学入学検定に合格した者」等をいう。</t>
  </si>
  <si>
    <t xml:space="preserve">資料：県統計企画課 「学校基本調査結果報告書」</t>
  </si>
  <si>
    <r>
      <rPr>
        <sz val="12"/>
        <rFont val="Noto Sans"/>
        <family val="2"/>
      </rPr>
      <t xml:space="preserve">１８－１７．高等学校卒業者の学校所在地別、産業別就職者数（平成</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年）</t>
    </r>
  </si>
  <si>
    <t xml:space="preserve">産 業 別
市町村別</t>
  </si>
  <si>
    <t xml:space="preserve">就職者総数</t>
  </si>
  <si>
    <t xml:space="preserve">農　業</t>
  </si>
  <si>
    <t xml:space="preserve">林　業</t>
  </si>
  <si>
    <t xml:space="preserve">漁　業</t>
  </si>
  <si>
    <t xml:space="preserve">鉱　業</t>
  </si>
  <si>
    <t xml:space="preserve">建 設 業</t>
  </si>
  <si>
    <t xml:space="preserve">製 造 業</t>
  </si>
  <si>
    <t xml:space="preserve"> 電気・ガス・</t>
  </si>
  <si>
    <t xml:space="preserve">情報通信業</t>
  </si>
  <si>
    <t xml:space="preserve">運輸業</t>
  </si>
  <si>
    <t xml:space="preserve">卸売・</t>
  </si>
  <si>
    <t xml:space="preserve">金　　融</t>
  </si>
  <si>
    <t xml:space="preserve">不動産業</t>
  </si>
  <si>
    <t xml:space="preserve">飲食店・</t>
  </si>
  <si>
    <t xml:space="preserve">医療・</t>
  </si>
  <si>
    <t xml:space="preserve">教育・学習支援業</t>
  </si>
  <si>
    <t xml:space="preserve">複合サービス業</t>
  </si>
  <si>
    <t xml:space="preserve">サービス業等</t>
  </si>
  <si>
    <r>
      <rPr>
        <sz val="8"/>
        <rFont val="Noto Sans"/>
        <family val="2"/>
      </rPr>
      <t xml:space="preserve">公務</t>
    </r>
    <r>
      <rPr>
        <sz val="8"/>
        <rFont val="ＭＳ 明朝"/>
        <family val="1"/>
        <charset val="128"/>
      </rPr>
      <t xml:space="preserve">(</t>
    </r>
    <r>
      <rPr>
        <sz val="8"/>
        <rFont val="Noto Sans"/>
        <family val="2"/>
      </rPr>
      <t xml:space="preserve">他に分類</t>
    </r>
  </si>
  <si>
    <t xml:space="preserve">左　　記</t>
  </si>
  <si>
    <t xml:space="preserve">熱供給・水道業</t>
  </si>
  <si>
    <t xml:space="preserve">小売業</t>
  </si>
  <si>
    <t xml:space="preserve">保 険 業</t>
  </si>
  <si>
    <t xml:space="preserve">宿泊業</t>
  </si>
  <si>
    <t xml:space="preserve">福祉</t>
  </si>
  <si>
    <t xml:space="preserve">されないもの）</t>
  </si>
  <si>
    <t xml:space="preserve">以外のもの</t>
  </si>
  <si>
    <t xml:space="preserve">県　内</t>
  </si>
  <si>
    <t xml:space="preserve">県　外</t>
  </si>
  <si>
    <t xml:space="preserve">うち県外</t>
  </si>
  <si>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3</t>
    </r>
    <r>
      <rPr>
        <sz val="10"/>
        <rFont val="Noto Sans"/>
        <family val="2"/>
      </rPr>
      <t xml:space="preserve">月</t>
    </r>
  </si>
  <si>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5</t>
    </r>
    <r>
      <rPr>
        <sz val="10"/>
        <rFont val="Noto Sans"/>
        <family val="2"/>
      </rPr>
      <t xml:space="preserve">年調査分より産業別の分類が変更されているため、旧分類に基づく過年度分の値を掲載していない箇所がある。</t>
    </r>
  </si>
  <si>
    <t xml:space="preserve">　　「サービス業等」は「サービス業」、「複合サービス業」及び「教育・学習支援業」の計である</t>
  </si>
  <si>
    <r>
      <rPr>
        <sz val="12"/>
        <rFont val="Noto Sans"/>
        <family val="2"/>
      </rPr>
      <t xml:space="preserve">１８－１８．  高等学校卒業者の就職先都道府県別就職者数（平成</t>
    </r>
    <r>
      <rPr>
        <sz val="12"/>
        <rFont val="ＭＳ Ｐ明朝"/>
        <family val="1"/>
        <charset val="128"/>
      </rPr>
      <t xml:space="preserve">12</t>
    </r>
    <r>
      <rPr>
        <sz val="12"/>
        <rFont val="Noto Sans"/>
        <family val="2"/>
      </rPr>
      <t xml:space="preserve">～</t>
    </r>
    <r>
      <rPr>
        <sz val="12"/>
        <rFont val="ＭＳ Ｐ明朝"/>
        <family val="1"/>
        <charset val="128"/>
      </rPr>
      <t xml:space="preserve">16</t>
    </r>
    <r>
      <rPr>
        <sz val="12"/>
        <rFont val="Noto Sans"/>
        <family val="2"/>
      </rPr>
      <t xml:space="preserve">年）</t>
    </r>
  </si>
  <si>
    <r>
      <rPr>
        <sz val="10"/>
        <rFont val="Noto Sans"/>
        <family val="2"/>
      </rPr>
      <t xml:space="preserve">平成
</t>
    </r>
    <r>
      <rPr>
        <sz val="10"/>
        <rFont val="ＭＳ Ｐ明朝"/>
        <family val="1"/>
        <charset val="128"/>
      </rPr>
      <t xml:space="preserve">12</t>
    </r>
    <r>
      <rPr>
        <sz val="10"/>
        <rFont val="Noto Sans"/>
        <family val="2"/>
      </rPr>
      <t xml:space="preserve">年</t>
    </r>
    <r>
      <rPr>
        <sz val="10"/>
        <rFont val="ＭＳ Ｐ明朝"/>
        <family val="1"/>
        <charset val="128"/>
      </rPr>
      <t xml:space="preserve">3</t>
    </r>
    <r>
      <rPr>
        <sz val="10"/>
        <rFont val="Noto Sans"/>
        <family val="2"/>
      </rPr>
      <t xml:space="preserve">月</t>
    </r>
  </si>
  <si>
    <r>
      <rPr>
        <sz val="10"/>
        <rFont val="ＭＳ 明朝"/>
        <family val="1"/>
        <charset val="128"/>
      </rPr>
      <t xml:space="preserve">13</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4</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5</t>
    </r>
    <r>
      <rPr>
        <sz val="10"/>
        <rFont val="Noto Sans"/>
        <family val="2"/>
      </rPr>
      <t xml:space="preserve">年３月</t>
    </r>
  </si>
  <si>
    <r>
      <rPr>
        <sz val="10"/>
        <rFont val="ＭＳ 明朝"/>
        <family val="1"/>
        <charset val="128"/>
      </rPr>
      <t xml:space="preserve">16</t>
    </r>
    <r>
      <rPr>
        <sz val="10"/>
        <rFont val="Noto Sans"/>
        <family val="2"/>
      </rPr>
      <t xml:space="preserve">年３月</t>
    </r>
  </si>
  <si>
    <t xml:space="preserve">県内</t>
  </si>
  <si>
    <t xml:space="preserve">県外</t>
  </si>
  <si>
    <t xml:space="preserve">注：県外就職者を就職先事業所等が所在する都道府県ごとに集計。</t>
  </si>
  <si>
    <t xml:space="preserve">資料：県統計企画課 ｢学校基本調査結果報告書｣</t>
  </si>
  <si>
    <r>
      <rPr>
        <sz val="12"/>
        <rFont val="Noto Sans"/>
        <family val="2"/>
      </rPr>
      <t xml:space="preserve">１８－１９．高等学校卒業者の職業別就職者数（平成</t>
    </r>
    <r>
      <rPr>
        <sz val="12"/>
        <rFont val="ＭＳ 明朝"/>
        <family val="1"/>
        <charset val="128"/>
      </rPr>
      <t xml:space="preserve">15</t>
    </r>
    <r>
      <rPr>
        <sz val="12"/>
        <rFont val="Noto Sans"/>
        <family val="2"/>
      </rPr>
      <t xml:space="preserve">～</t>
    </r>
    <r>
      <rPr>
        <sz val="12"/>
        <rFont val="ＭＳ 明朝"/>
        <family val="1"/>
        <charset val="128"/>
      </rPr>
      <t xml:space="preserve">16</t>
    </r>
    <r>
      <rPr>
        <sz val="12"/>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t>
    </r>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①）</t>
  </si>
  <si>
    <t xml:space="preserve">上記以外のもの</t>
  </si>
  <si>
    <t xml:space="preserve">①の内訳</t>
  </si>
  <si>
    <t xml:space="preserve">製造・制作 作業者</t>
  </si>
  <si>
    <t xml:space="preserve">定置機関運転・建設機械運転・
電気作業者</t>
  </si>
  <si>
    <t xml:space="preserve">採掘･建設・労務作業者</t>
  </si>
  <si>
    <r>
      <rPr>
        <sz val="10"/>
        <rFont val="Noto Sans"/>
        <family val="2"/>
      </rPr>
      <t xml:space="preserve">（１）公立学校（平成</t>
    </r>
    <r>
      <rPr>
        <sz val="10"/>
        <rFont val="ＭＳ 明朝"/>
        <family val="1"/>
        <charset val="128"/>
      </rPr>
      <t xml:space="preserve">10</t>
    </r>
    <r>
      <rPr>
        <sz val="10"/>
        <rFont val="Noto Sans"/>
        <family val="2"/>
      </rPr>
      <t xml:space="preserve">～</t>
    </r>
    <r>
      <rPr>
        <sz val="10"/>
        <rFont val="ＭＳ 明朝"/>
        <family val="1"/>
        <charset val="128"/>
      </rPr>
      <t xml:space="preserve">14</t>
    </r>
    <r>
      <rPr>
        <sz val="10"/>
        <rFont val="Noto Sans"/>
        <family val="2"/>
      </rPr>
      <t xml:space="preserve">年度）</t>
    </r>
  </si>
  <si>
    <t xml:space="preserve">単位：千円</t>
  </si>
  <si>
    <t xml:space="preserve">項　　　目</t>
  </si>
  <si>
    <t xml:space="preserve">総　　額</t>
  </si>
  <si>
    <t xml:space="preserve">学　　　校　　　教　　　育　　　費</t>
  </si>
  <si>
    <t xml:space="preserve">全学校</t>
  </si>
  <si>
    <r>
      <rPr>
        <sz val="10"/>
        <rFont val="Noto Sans"/>
        <family val="2"/>
      </rPr>
      <t xml:space="preserve">　　平成</t>
    </r>
    <r>
      <rPr>
        <sz val="10"/>
        <rFont val="ＭＳ 明朝"/>
        <family val="1"/>
        <charset val="128"/>
      </rPr>
      <t xml:space="preserve">10</t>
    </r>
    <r>
      <rPr>
        <sz val="10"/>
        <rFont val="Noto Sans"/>
        <family val="2"/>
      </rPr>
      <t xml:space="preserve">年度　教育費総額　　</t>
    </r>
  </si>
  <si>
    <r>
      <rPr>
        <sz val="10"/>
        <rFont val="Noto Sans"/>
        <family val="2"/>
      </rPr>
      <t xml:space="preserve">　　平成</t>
    </r>
    <r>
      <rPr>
        <sz val="10"/>
        <rFont val="ＭＳ 明朝"/>
        <family val="1"/>
        <charset val="128"/>
      </rPr>
      <t xml:space="preserve">11</t>
    </r>
    <r>
      <rPr>
        <sz val="10"/>
        <rFont val="Noto Sans"/>
        <family val="2"/>
      </rPr>
      <t xml:space="preserve">年度　　　〃 　　</t>
    </r>
  </si>
  <si>
    <r>
      <rPr>
        <sz val="10"/>
        <rFont val="Noto Sans"/>
        <family val="2"/>
      </rPr>
      <t xml:space="preserve">　　平成</t>
    </r>
    <r>
      <rPr>
        <sz val="10"/>
        <rFont val="ＭＳ ゴシック"/>
        <family val="3"/>
        <charset val="128"/>
      </rPr>
      <t xml:space="preserve">12</t>
    </r>
    <r>
      <rPr>
        <sz val="10"/>
        <rFont val="Noto Sans"/>
        <family val="2"/>
      </rPr>
      <t xml:space="preserve">年度　　　〃 　　</t>
    </r>
  </si>
  <si>
    <r>
      <rPr>
        <sz val="10"/>
        <rFont val="Noto Sans"/>
        <family val="2"/>
      </rPr>
      <t xml:space="preserve">　　平成</t>
    </r>
    <r>
      <rPr>
        <sz val="10"/>
        <rFont val="ＭＳ ゴシック"/>
        <family val="3"/>
        <charset val="128"/>
      </rPr>
      <t xml:space="preserve">13</t>
    </r>
    <r>
      <rPr>
        <sz val="10"/>
        <rFont val="Noto Sans"/>
        <family val="2"/>
      </rPr>
      <t xml:space="preserve">年度　　　〃 　　</t>
    </r>
  </si>
  <si>
    <r>
      <rPr>
        <sz val="10"/>
        <rFont val="Noto Sans"/>
        <family val="2"/>
      </rPr>
      <t xml:space="preserve">　　平成</t>
    </r>
    <r>
      <rPr>
        <sz val="10"/>
        <rFont val="ＭＳ ゴシック"/>
        <family val="3"/>
        <charset val="128"/>
      </rPr>
      <t xml:space="preserve">14</t>
    </r>
    <r>
      <rPr>
        <sz val="10"/>
        <rFont val="Noto Sans"/>
        <family val="2"/>
      </rPr>
      <t xml:space="preserve">年度　　　〃 　　</t>
    </r>
  </si>
  <si>
    <t xml:space="preserve">Ⅰ　財　源　別　内　訳</t>
  </si>
  <si>
    <t xml:space="preserve">公　費　合　計</t>
  </si>
  <si>
    <t xml:space="preserve">　国庫補助金</t>
  </si>
  <si>
    <t xml:space="preserve">　県支出金</t>
  </si>
  <si>
    <t xml:space="preserve">　市町村支出金</t>
  </si>
  <si>
    <t xml:space="preserve">　地方債</t>
  </si>
  <si>
    <t xml:space="preserve">　公費組入れ寄付金</t>
  </si>
  <si>
    <t xml:space="preserve">公費に組入れられない寄付金</t>
  </si>
  <si>
    <t xml:space="preserve">  ＰＴＡ寄付金</t>
  </si>
  <si>
    <t xml:space="preserve">  その他の寄付金</t>
  </si>
  <si>
    <t xml:space="preserve">Ⅱ　支 出 項 目 別 内 訳</t>
  </si>
  <si>
    <t xml:space="preserve">消費的支出</t>
  </si>
  <si>
    <t xml:space="preserve">資本的支出</t>
  </si>
  <si>
    <t xml:space="preserve">債務償還費</t>
  </si>
  <si>
    <t xml:space="preserve">幼児・児童・生徒・人口　１人当たり経費</t>
  </si>
  <si>
    <t xml:space="preserve">学校教育費（つづき）</t>
  </si>
  <si>
    <t xml:space="preserve">社会教育費</t>
  </si>
  <si>
    <t xml:space="preserve">教育行政費</t>
  </si>
  <si>
    <t xml:space="preserve">高等学校全日制課程</t>
  </si>
  <si>
    <t xml:space="preserve">高等学校定時制課程</t>
  </si>
  <si>
    <t xml:space="preserve">高等学校通信制課程</t>
  </si>
  <si>
    <t xml:space="preserve">  そ の 他 の 寄 付 金</t>
  </si>
  <si>
    <t xml:space="preserve">Ⅱ　支出項目別内訳</t>
  </si>
  <si>
    <r>
      <rPr>
        <sz val="10"/>
        <rFont val="Noto Sans"/>
        <family val="2"/>
      </rPr>
      <t xml:space="preserve">注：幼児・児童・生徒数は、平成</t>
    </r>
    <r>
      <rPr>
        <sz val="10"/>
        <rFont val="ＭＳ 明朝"/>
        <family val="1"/>
        <charset val="128"/>
      </rPr>
      <t xml:space="preserve">14</t>
    </r>
    <r>
      <rPr>
        <sz val="10"/>
        <rFont val="Noto Sans"/>
        <family val="2"/>
      </rPr>
      <t xml:space="preserve">年度学校基本調査の数字である。</t>
    </r>
  </si>
  <si>
    <t xml:space="preserve">資料：県教育庁総務課</t>
  </si>
  <si>
    <r>
      <rPr>
        <sz val="10"/>
        <rFont val="Noto Sans"/>
        <family val="2"/>
      </rPr>
      <t xml:space="preserve">（２）私立学校（平成</t>
    </r>
    <r>
      <rPr>
        <sz val="10"/>
        <rFont val="ＭＳ 明朝"/>
        <family val="1"/>
        <charset val="128"/>
      </rPr>
      <t xml:space="preserve">15</t>
    </r>
    <r>
      <rPr>
        <sz val="10"/>
        <rFont val="Noto Sans"/>
        <family val="2"/>
      </rPr>
      <t xml:space="preserve">年度）</t>
    </r>
  </si>
  <si>
    <t xml:space="preserve">経　　　　　　　　　　　　費</t>
  </si>
  <si>
    <t xml:space="preserve">支出項目別</t>
  </si>
  <si>
    <t xml:space="preserve">幼　　　稚　　　園</t>
  </si>
  <si>
    <t xml:space="preserve">専　修　・　各　種　学　校</t>
  </si>
  <si>
    <t xml:space="preserve">学校法人立</t>
  </si>
  <si>
    <t xml:space="preserve">その他の
法人立</t>
  </si>
  <si>
    <t xml:space="preserve">個人立</t>
  </si>
  <si>
    <t xml:space="preserve">学校法人又は準学校法人立</t>
  </si>
  <si>
    <t xml:space="preserve">総額</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財　　　　　　　　　　　　源</t>
  </si>
  <si>
    <t xml:space="preserve">収入項目別</t>
  </si>
  <si>
    <t xml:space="preserve">学生生徒納付金</t>
  </si>
  <si>
    <t xml:space="preserve">手数料</t>
  </si>
  <si>
    <t xml:space="preserve">寄付金</t>
  </si>
  <si>
    <t xml:space="preserve">補助金</t>
  </si>
  <si>
    <t xml:space="preserve">資産運用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学校法人が設置する学校で収入支出の区分が各学校毎に区分できない項目については、高等学校、幼稚園、専修、各種学校の</t>
  </si>
  <si>
    <t xml:space="preserve">　　順に最上位の学校に計上した。</t>
  </si>
  <si>
    <t xml:space="preserve">資料：学術振興課</t>
  </si>
  <si>
    <r>
      <rPr>
        <sz val="9"/>
        <rFont val="Noto Sans"/>
        <family val="2"/>
      </rPr>
      <t xml:space="preserve">（１）年齢別身長・体重・座高の平均値の前年度との比較（平成</t>
    </r>
    <r>
      <rPr>
        <sz val="9"/>
        <rFont val="ＭＳ 明朝"/>
        <family val="1"/>
        <charset val="128"/>
      </rPr>
      <t xml:space="preserve">16</t>
    </r>
    <r>
      <rPr>
        <sz val="9"/>
        <rFont val="Noto Sans"/>
        <family val="2"/>
      </rPr>
      <t xml:space="preserve">年度）</t>
    </r>
  </si>
  <si>
    <r>
      <rPr>
        <sz val="10"/>
        <rFont val="Noto Sans"/>
        <family val="2"/>
      </rPr>
      <t xml:space="preserve">５月</t>
    </r>
    <r>
      <rPr>
        <sz val="10"/>
        <rFont val="ＭＳ 明朝"/>
        <family val="1"/>
        <charset val="128"/>
      </rPr>
      <t xml:space="preserve">1</t>
    </r>
    <r>
      <rPr>
        <sz val="10"/>
        <rFont val="Noto Sans"/>
        <family val="2"/>
      </rPr>
      <t xml:space="preserve">日現在</t>
    </r>
  </si>
  <si>
    <t xml:space="preserve">単位：身長・座高＝ｃｍ、体重＝ｋｇ</t>
  </si>
  <si>
    <t xml:space="preserve">男　　　　　　　　　　子</t>
  </si>
  <si>
    <t xml:space="preserve">女　　　　　　　子</t>
  </si>
  <si>
    <t xml:space="preserve">身　　　長</t>
  </si>
  <si>
    <t xml:space="preserve">体　　　重</t>
  </si>
  <si>
    <t xml:space="preserve">座　　　高</t>
  </si>
  <si>
    <t xml:space="preserve">　区</t>
  </si>
  <si>
    <t xml:space="preserve">　分</t>
  </si>
  <si>
    <r>
      <rPr>
        <sz val="8"/>
        <rFont val="Noto Sans"/>
        <family val="2"/>
      </rPr>
      <t xml:space="preserve">平　成
</t>
    </r>
    <r>
      <rPr>
        <sz val="8"/>
        <rFont val="ＭＳ 明朝"/>
        <family val="1"/>
        <charset val="128"/>
      </rPr>
      <t xml:space="preserve">16</t>
    </r>
    <r>
      <rPr>
        <sz val="8"/>
        <rFont val="Noto Sans"/>
        <family val="2"/>
      </rPr>
      <t xml:space="preserve">年度</t>
    </r>
  </si>
  <si>
    <r>
      <rPr>
        <sz val="8"/>
        <rFont val="Noto Sans"/>
        <family val="2"/>
      </rPr>
      <t xml:space="preserve">平　成
</t>
    </r>
    <r>
      <rPr>
        <sz val="8"/>
        <rFont val="ＭＳ 明朝"/>
        <family val="1"/>
        <charset val="128"/>
      </rPr>
      <t xml:space="preserve">15</t>
    </r>
    <r>
      <rPr>
        <sz val="8"/>
        <rFont val="Noto Sans"/>
        <family val="2"/>
      </rPr>
      <t xml:space="preserve">年度</t>
    </r>
  </si>
  <si>
    <t xml:space="preserve">差</t>
  </si>
  <si>
    <t xml:space="preserve">Ａ</t>
  </si>
  <si>
    <t xml:space="preserve">Ｂ</t>
  </si>
  <si>
    <t xml:space="preserve">Ａ－Ｂ</t>
  </si>
  <si>
    <t xml:space="preserve">５歳</t>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t xml:space="preserve">資料：県統計企画課 ｢学校保健統計調査結果報告書」</t>
  </si>
  <si>
    <r>
      <rPr>
        <sz val="9"/>
        <rFont val="Noto Sans"/>
        <family val="2"/>
      </rPr>
      <t xml:space="preserve">（２）年齢別身長・体重・座高の平均値の全国平均値との比較</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度）</t>
    </r>
  </si>
  <si>
    <t xml:space="preserve">全国</t>
  </si>
  <si>
    <r>
      <rPr>
        <sz val="12"/>
        <rFont val="Noto Sans"/>
        <family val="2"/>
      </rPr>
      <t xml:space="preserve">１８－２２．公立小中学校のコンピュータ設置状況（平成</t>
    </r>
    <r>
      <rPr>
        <sz val="12"/>
        <rFont val="ＭＳ 明朝"/>
        <family val="1"/>
        <charset val="128"/>
      </rPr>
      <t xml:space="preserve">15</t>
    </r>
    <r>
      <rPr>
        <sz val="12"/>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t>
    </r>
    <r>
      <rPr>
        <sz val="10"/>
        <rFont val="Noto Sans"/>
        <family val="2"/>
      </rPr>
      <t xml:space="preserve">１日現在</t>
    </r>
  </si>
  <si>
    <t xml:space="preserve">小学校数</t>
  </si>
  <si>
    <t xml:space="preserve">教育用　　　コンピュータ総台数</t>
  </si>
  <si>
    <t xml:space="preserve">教育用　　　　コンピュータ　平均設置台数</t>
  </si>
  <si>
    <t xml:space="preserve">教育用　　　　　コンピュータ　　一台当たりの　　児童生徒数</t>
  </si>
  <si>
    <t xml:space="preserve">中学校数</t>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資料：文部科学省 ｢学校における情報教育の実態等に関する調査」</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2</t>
    </r>
    <r>
      <rPr>
        <sz val="9"/>
        <rFont val="Noto Sans"/>
        <family val="2"/>
      </rPr>
      <t xml:space="preserve">月末現在</t>
    </r>
  </si>
  <si>
    <t xml:space="preserve">教宗派別</t>
  </si>
  <si>
    <t xml:space="preserve">法人数</t>
  </si>
  <si>
    <t xml:space="preserve">羽黒山修験本宗</t>
  </si>
  <si>
    <t xml:space="preserve">日蓮正宗</t>
  </si>
  <si>
    <t xml:space="preserve">日蓮本宗</t>
  </si>
  <si>
    <t xml:space="preserve">神道系</t>
  </si>
  <si>
    <t xml:space="preserve">顕本法華宗</t>
  </si>
  <si>
    <t xml:space="preserve">日本山妙法寺</t>
  </si>
  <si>
    <t xml:space="preserve">神社本庁</t>
  </si>
  <si>
    <t xml:space="preserve">修験宗</t>
  </si>
  <si>
    <t xml:space="preserve">金光教</t>
  </si>
  <si>
    <t xml:space="preserve">妙智会教団</t>
  </si>
  <si>
    <t xml:space="preserve">神道大教</t>
  </si>
  <si>
    <t xml:space="preserve">高野山真言宗</t>
  </si>
  <si>
    <t xml:space="preserve">修験道教</t>
  </si>
  <si>
    <t xml:space="preserve">黄檗宗</t>
  </si>
  <si>
    <t xml:space="preserve">神習教</t>
  </si>
  <si>
    <t xml:space="preserve">日蓮法華宗</t>
  </si>
  <si>
    <t xml:space="preserve">神理教</t>
  </si>
  <si>
    <t xml:space="preserve">真言宗金剛派</t>
  </si>
  <si>
    <t xml:space="preserve">単立</t>
  </si>
  <si>
    <t xml:space="preserve">卍教団</t>
  </si>
  <si>
    <t xml:space="preserve">正法宗</t>
  </si>
  <si>
    <t xml:space="preserve">仏教系</t>
  </si>
  <si>
    <t xml:space="preserve">曹洞宗</t>
  </si>
  <si>
    <t xml:space="preserve">キリスト教系</t>
  </si>
  <si>
    <t xml:space="preserve">真宗大谷派</t>
  </si>
  <si>
    <t xml:space="preserve">浄土宗</t>
  </si>
  <si>
    <t xml:space="preserve">日本基督教団</t>
  </si>
  <si>
    <t xml:space="preserve">真言宗智山派</t>
  </si>
  <si>
    <t xml:space="preserve">日本聖公会</t>
  </si>
  <si>
    <t xml:space="preserve">真言宗豊山派</t>
  </si>
  <si>
    <t xml:space="preserve">日本ホ－リネス教団</t>
  </si>
  <si>
    <t xml:space="preserve">真言宗醍醐派</t>
  </si>
  <si>
    <t xml:space="preserve">日本福音教団</t>
  </si>
  <si>
    <t xml:space="preserve">天台宗</t>
  </si>
  <si>
    <t xml:space="preserve">基督兄弟団</t>
  </si>
  <si>
    <t xml:space="preserve">日蓮宗</t>
  </si>
  <si>
    <t xml:space="preserve">日本イエス・キリスト教団</t>
  </si>
  <si>
    <t xml:space="preserve">浄土真宗本願寺派</t>
  </si>
  <si>
    <t xml:space="preserve">日本ルーテル同胞教団</t>
  </si>
  <si>
    <t xml:space="preserve">慈恩宗</t>
  </si>
  <si>
    <t xml:space="preserve">ウェスレアン・ホーリネス教団</t>
  </si>
  <si>
    <t xml:space="preserve">時宗</t>
  </si>
  <si>
    <t xml:space="preserve">新義真言宗</t>
  </si>
  <si>
    <t xml:space="preserve">天台寺門宗</t>
  </si>
  <si>
    <t xml:space="preserve">諸教</t>
  </si>
  <si>
    <r>
      <rPr>
        <sz val="10"/>
        <rFont val="Noto Sans"/>
        <family val="2"/>
      </rPr>
      <t xml:space="preserve">法華宗</t>
    </r>
    <r>
      <rPr>
        <sz val="10"/>
        <rFont val="ＭＳ 明朝"/>
        <family val="1"/>
        <charset val="128"/>
      </rPr>
      <t xml:space="preserve">(</t>
    </r>
    <r>
      <rPr>
        <sz val="10"/>
        <rFont val="Noto Sans"/>
        <family val="2"/>
      </rPr>
      <t xml:space="preserve">陳門派）</t>
    </r>
  </si>
  <si>
    <t xml:space="preserve">臨済宗妙心寺派</t>
  </si>
  <si>
    <t xml:space="preserve">天理教</t>
  </si>
  <si>
    <t xml:space="preserve">臨済宗円覚寺派</t>
  </si>
  <si>
    <t xml:space="preserve">生長の家</t>
  </si>
  <si>
    <t xml:space="preserve">資料：県学術振興課</t>
  </si>
  <si>
    <t xml:space="preserve">     １８－２４．  公立図書館の蔵書、受入及び貸出状況</t>
  </si>
  <si>
    <r>
      <rPr>
        <sz val="14"/>
        <rFont val="Noto Sans"/>
        <family val="2"/>
      </rPr>
      <t xml:space="preserve">１８－２４．  公立図書館の蔵書及び貸出状況（平成</t>
    </r>
    <r>
      <rPr>
        <sz val="14"/>
        <rFont val="ＭＳ 明朝"/>
        <family val="1"/>
        <charset val="128"/>
      </rPr>
      <t xml:space="preserve">15</t>
    </r>
    <r>
      <rPr>
        <sz val="14"/>
        <rFont val="Noto Sans"/>
        <family val="2"/>
      </rPr>
      <t xml:space="preserve">年度）</t>
    </r>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図　書　館　別</t>
  </si>
  <si>
    <t xml:space="preserve">蔵書冊数</t>
  </si>
  <si>
    <t xml:space="preserve">増加冊数</t>
  </si>
  <si>
    <t xml:space="preserve">貸出冊数</t>
  </si>
  <si>
    <t xml:space="preserve">登録者数</t>
  </si>
  <si>
    <t xml:space="preserve">山形県立図書館</t>
  </si>
  <si>
    <t xml:space="preserve">山形市立図書館</t>
  </si>
  <si>
    <t xml:space="preserve">　　中央分館</t>
  </si>
  <si>
    <t xml:space="preserve">－</t>
  </si>
  <si>
    <t xml:space="preserve">　　東部分館</t>
  </si>
  <si>
    <t xml:space="preserve">　　北部分館</t>
  </si>
  <si>
    <t xml:space="preserve">　　霞城分館</t>
  </si>
  <si>
    <t xml:space="preserve">米沢市立米沢図書館</t>
  </si>
  <si>
    <t xml:space="preserve">　　移動図書館</t>
  </si>
  <si>
    <t xml:space="preserve">鶴岡市立図書館</t>
  </si>
  <si>
    <t xml:space="preserve">酒田市立中央図書館</t>
  </si>
  <si>
    <t xml:space="preserve">※</t>
  </si>
  <si>
    <t xml:space="preserve">　　光丘文庫</t>
  </si>
  <si>
    <t xml:space="preserve">新庄市立図書館</t>
  </si>
  <si>
    <t xml:space="preserve">寒河江市立図書館</t>
  </si>
  <si>
    <t xml:space="preserve">上山市立図書館</t>
  </si>
  <si>
    <t xml:space="preserve">村山市立図書館</t>
  </si>
  <si>
    <t xml:space="preserve">長井市立図書館</t>
  </si>
  <si>
    <t xml:space="preserve">天童市立図書館</t>
  </si>
  <si>
    <t xml:space="preserve">東根市さくらんぼ図書館</t>
  </si>
  <si>
    <t xml:space="preserve">尾花沢市民図書館</t>
  </si>
  <si>
    <t xml:space="preserve">南陽市立図書館</t>
  </si>
  <si>
    <t xml:space="preserve">河北町立中央図書館</t>
  </si>
  <si>
    <t xml:space="preserve">西川町立図書館</t>
  </si>
  <si>
    <t xml:space="preserve">朝日町立図書館</t>
  </si>
  <si>
    <t xml:space="preserve">高畠町立図書館</t>
  </si>
  <si>
    <t xml:space="preserve">川西町立図書館</t>
  </si>
  <si>
    <t xml:space="preserve">白鷹町立図書館</t>
  </si>
  <si>
    <t xml:space="preserve">余目町立図書館</t>
  </si>
  <si>
    <t xml:space="preserve">藤島町立図書館</t>
  </si>
  <si>
    <t xml:space="preserve">櫛引町情報技術センター兼図書館</t>
  </si>
  <si>
    <t xml:space="preserve">遊佐町立図書館</t>
  </si>
  <si>
    <t xml:space="preserve">注：１）分館と移動図書館の数値は本館の内数。</t>
  </si>
  <si>
    <r>
      <rPr>
        <sz val="11"/>
        <rFont val="Noto Sans"/>
        <family val="2"/>
      </rPr>
      <t xml:space="preserve">　　２）※は</t>
    </r>
    <r>
      <rPr>
        <sz val="11"/>
        <rFont val="ＭＳ 明朝"/>
        <family val="1"/>
        <charset val="128"/>
      </rPr>
      <t xml:space="preserve">1</t>
    </r>
    <r>
      <rPr>
        <sz val="11"/>
        <rFont val="Noto Sans"/>
        <family val="2"/>
      </rPr>
      <t xml:space="preserve">年～</t>
    </r>
    <r>
      <rPr>
        <sz val="11"/>
        <rFont val="ＭＳ 明朝"/>
        <family val="1"/>
        <charset val="128"/>
      </rPr>
      <t xml:space="preserve">3</t>
    </r>
    <r>
      <rPr>
        <sz val="11"/>
        <rFont val="Noto Sans"/>
        <family val="2"/>
      </rPr>
      <t xml:space="preserve">年毎更新。他は累計。</t>
    </r>
  </si>
  <si>
    <t xml:space="preserve">資料：県教育庁社会教育課</t>
  </si>
  <si>
    <t xml:space="preserve">１８－２５．  種   目   別   文　 化 　財   件   数</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種       目       別</t>
  </si>
  <si>
    <t xml:space="preserve">件数</t>
  </si>
  <si>
    <t xml:space="preserve">総　　　　　 数</t>
  </si>
  <si>
    <t xml:space="preserve">国　指　定　文　化　財</t>
  </si>
  <si>
    <t xml:space="preserve">　　重 要 無 形 文 化 財</t>
  </si>
  <si>
    <t xml:space="preserve">書跡</t>
  </si>
  <si>
    <t xml:space="preserve">　　  国  　　　　　　　     宝</t>
  </si>
  <si>
    <t xml:space="preserve">　　重要有形民俗文化財</t>
  </si>
  <si>
    <t xml:space="preserve">典籍</t>
  </si>
  <si>
    <t xml:space="preserve">建造物</t>
  </si>
  <si>
    <t xml:space="preserve">　　重要無形民俗文化財</t>
  </si>
  <si>
    <t xml:space="preserve">古文書</t>
  </si>
  <si>
    <t xml:space="preserve">絵画</t>
  </si>
  <si>
    <t xml:space="preserve">　　特 別 天 然 記 念 物</t>
  </si>
  <si>
    <t xml:space="preserve">考古資料</t>
  </si>
  <si>
    <t xml:space="preserve">工芸品</t>
  </si>
  <si>
    <t xml:space="preserve">　　記　　　   念　   　　物</t>
  </si>
  <si>
    <t xml:space="preserve">歴史資料</t>
  </si>
  <si>
    <t xml:space="preserve">史跡</t>
  </si>
  <si>
    <t xml:space="preserve">　　無　 形　 文　 化　 財</t>
  </si>
  <si>
    <t xml:space="preserve">　　重　要　文　化　財</t>
  </si>
  <si>
    <t xml:space="preserve">名勝</t>
  </si>
  <si>
    <t xml:space="preserve">　　有 形 民 俗 文 化 財</t>
  </si>
  <si>
    <t xml:space="preserve">名勝史跡</t>
  </si>
  <si>
    <t xml:space="preserve">　　無 形 民 俗 文 化 財</t>
  </si>
  <si>
    <t xml:space="preserve">天然記念物</t>
  </si>
  <si>
    <t xml:space="preserve">　　記　　　　 念　 　　　物</t>
  </si>
  <si>
    <t xml:space="preserve">彫刻</t>
  </si>
  <si>
    <t xml:space="preserve">県　指　定　文　化　財</t>
  </si>
  <si>
    <t xml:space="preserve">　　有　 形 　文　 化　 財</t>
  </si>
  <si>
    <t xml:space="preserve">書跡典籍</t>
  </si>
  <si>
    <t xml:space="preserve">資料：県教育庁社会教育課文化財保護室</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財団法人山形美術館</t>
  </si>
  <si>
    <t xml:space="preserve">米沢市上杉博物館</t>
  </si>
  <si>
    <t xml:space="preserve">上杉神社稽照殿</t>
  </si>
  <si>
    <t xml:space="preserve">財団法人宮坂考古館</t>
  </si>
  <si>
    <t xml:space="preserve">財団法人致道博物館</t>
  </si>
  <si>
    <t xml:space="preserve">金峯山博物館</t>
  </si>
  <si>
    <t xml:space="preserve">財団法人本間美術館</t>
  </si>
  <si>
    <t xml:space="preserve">財団法人蟹　　仙　　洞</t>
  </si>
  <si>
    <t xml:space="preserve">財団法人齋藤茂吉記念館</t>
  </si>
  <si>
    <t xml:space="preserve">財団法人出羽桜美術館</t>
  </si>
  <si>
    <t xml:space="preserve">天童市美術館</t>
  </si>
  <si>
    <t xml:space="preserve">財団法人掬粋巧芸館</t>
  </si>
  <si>
    <t xml:space="preserve">出羽三山歴史博物館</t>
  </si>
  <si>
    <t xml:space="preserve">注：１）資料数は、寄託品を含む。</t>
  </si>
  <si>
    <r>
      <rPr>
        <sz val="9"/>
        <rFont val="Noto Sans"/>
        <family val="2"/>
      </rPr>
      <t xml:space="preserve">　　２）開館日数及び入館者数は、平成</t>
    </r>
    <r>
      <rPr>
        <sz val="9"/>
        <rFont val="ＭＳ 明朝"/>
        <family val="1"/>
        <charset val="128"/>
      </rPr>
      <t xml:space="preserve">15</t>
    </r>
    <r>
      <rPr>
        <sz val="9"/>
        <rFont val="Noto Sans"/>
        <family val="2"/>
      </rPr>
      <t xml:space="preserve">年度分。</t>
    </r>
  </si>
  <si>
    <r>
      <rPr>
        <sz val="9"/>
        <rFont val="Noto Sans"/>
        <family val="2"/>
      </rPr>
      <t xml:space="preserve">　　３）博物館法第</t>
    </r>
    <r>
      <rPr>
        <sz val="9"/>
        <rFont val="ＭＳ 明朝"/>
        <family val="1"/>
        <charset val="128"/>
      </rPr>
      <t xml:space="preserve">10</t>
    </r>
    <r>
      <rPr>
        <sz val="9"/>
        <rFont val="Noto Sans"/>
        <family val="2"/>
      </rPr>
      <t xml:space="preserve">条による登録博物館について掲載。</t>
    </r>
  </si>
  <si>
    <t xml:space="preserve">資料：各館</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t>
    </r>
    <r>
      <rPr>
        <sz val="9"/>
        <rFont val="Noto Sans"/>
        <family val="2"/>
      </rPr>
      <t xml:space="preserve">月現在</t>
    </r>
  </si>
  <si>
    <t xml:space="preserve">館　　　　　　　　　　　　　　　数</t>
  </si>
  <si>
    <t xml:space="preserve">中　　　央</t>
  </si>
  <si>
    <t xml:space="preserve">地　　　区</t>
  </si>
  <si>
    <t xml:space="preserve">分　　　館</t>
  </si>
  <si>
    <t xml:space="preserve">うち館長</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区                        分</t>
  </si>
  <si>
    <t xml:space="preserve">施設数</t>
  </si>
  <si>
    <t xml:space="preserve">うち宿泊可能</t>
  </si>
  <si>
    <t xml:space="preserve">宿泊定員</t>
  </si>
  <si>
    <t xml:space="preserve">専任職員数</t>
  </si>
  <si>
    <t xml:space="preserve">１施設平均</t>
  </si>
  <si>
    <t xml:space="preserve">カ所</t>
  </si>
  <si>
    <t xml:space="preserve">人</t>
  </si>
  <si>
    <t xml:space="preserve">青少年施設</t>
  </si>
  <si>
    <t xml:space="preserve">勤労青少年施設
（勤労青少年ホーム）</t>
  </si>
  <si>
    <t xml:space="preserve">〔県立施設〕</t>
  </si>
  <si>
    <t xml:space="preserve">所　　　　在　　　　地</t>
  </si>
  <si>
    <t xml:space="preserve">専任職員</t>
  </si>
  <si>
    <t xml:space="preserve">開始年度</t>
  </si>
  <si>
    <t xml:space="preserve">建物面積</t>
  </si>
  <si>
    <t xml:space="preserve">㎡</t>
  </si>
  <si>
    <t xml:space="preserve">山形県立青年の家</t>
  </si>
  <si>
    <t xml:space="preserve">天　　童　　市　　小    路</t>
  </si>
  <si>
    <t xml:space="preserve">昭和４２年</t>
  </si>
  <si>
    <t xml:space="preserve">山形県立海浜青年の家</t>
  </si>
  <si>
    <t xml:space="preserve">遊　佐　町　大　字　菅　里</t>
  </si>
  <si>
    <t xml:space="preserve">昭和４６年</t>
  </si>
  <si>
    <t xml:space="preserve">山形県立朝日少年自然の家</t>
  </si>
  <si>
    <t xml:space="preserve">大  江  町  大  字　左　沢</t>
  </si>
  <si>
    <t xml:space="preserve">昭和４９年</t>
  </si>
  <si>
    <t xml:space="preserve">山形県立金峰少年自然の家</t>
  </si>
  <si>
    <t xml:space="preserve">鶴　岡　市　大　字　高　坂</t>
  </si>
  <si>
    <t xml:space="preserve">昭和５１年</t>
  </si>
  <si>
    <t xml:space="preserve">山形県立飯豊少年自然の家</t>
  </si>
  <si>
    <t xml:space="preserve">飯　豊　町　大　字　添　川</t>
  </si>
  <si>
    <t xml:space="preserve">昭和５６年</t>
  </si>
  <si>
    <t xml:space="preserve">山形県立神室少年自然の家</t>
  </si>
  <si>
    <t xml:space="preserve">真 室 川 町 大 字 川 の 内</t>
  </si>
  <si>
    <t xml:space="preserve">昭和６０年</t>
  </si>
  <si>
    <t xml:space="preserve">注：青少年施設は、青年の家、青年センター、少年自然の家、児童文化センター、その他の計である。</t>
  </si>
  <si>
    <t xml:space="preserve">資料：県教育庁社会教育課、県雇用労政課</t>
  </si>
  <si>
    <t xml:space="preserve">単位　時間．分</t>
  </si>
  <si>
    <r>
      <rPr>
        <sz val="9"/>
        <rFont val="ＭＳ 明朝"/>
        <family val="1"/>
        <charset val="128"/>
      </rPr>
      <t xml:space="preserve">10</t>
    </r>
    <r>
      <rPr>
        <sz val="9"/>
        <rFont val="Noto Sans"/>
        <family val="2"/>
      </rPr>
      <t xml:space="preserve">歳以上</t>
    </r>
  </si>
  <si>
    <t xml:space="preserve"> １次活動</t>
  </si>
  <si>
    <t xml:space="preserve"> ２次活動</t>
  </si>
  <si>
    <t xml:space="preserve"> ３次活動</t>
  </si>
  <si>
    <t xml:space="preserve">人　　口</t>
  </si>
  <si>
    <t xml:space="preserve">都道府県</t>
  </si>
  <si>
    <r>
      <rPr>
        <sz val="9"/>
        <rFont val="ＭＳ 明朝"/>
        <family val="1"/>
        <charset val="128"/>
      </rPr>
      <t xml:space="preserve">(</t>
    </r>
    <r>
      <rPr>
        <sz val="9"/>
        <rFont val="Noto Sans"/>
        <family val="2"/>
      </rPr>
      <t xml:space="preserve">千人</t>
    </r>
    <r>
      <rPr>
        <sz val="9"/>
        <rFont val="ＭＳ 明朝"/>
        <family val="1"/>
        <charset val="128"/>
      </rPr>
      <t xml:space="preserve">)</t>
    </r>
  </si>
  <si>
    <t xml:space="preserve">主  な</t>
  </si>
  <si>
    <t xml:space="preserve">活  動</t>
  </si>
  <si>
    <t xml:space="preserve">順</t>
  </si>
  <si>
    <t xml:space="preserve">睡  眠</t>
  </si>
  <si>
    <t xml:space="preserve">仕  事</t>
  </si>
  <si>
    <t xml:space="preserve">  家　事</t>
  </si>
  <si>
    <t xml:space="preserve"> 休 養・</t>
  </si>
  <si>
    <t xml:space="preserve"> 趣 味・</t>
  </si>
  <si>
    <t xml:space="preserve">位</t>
  </si>
  <si>
    <t xml:space="preserve"> くつろぎ</t>
  </si>
  <si>
    <t xml:space="preserve">  娯 楽</t>
  </si>
  <si>
    <r>
      <rPr>
        <sz val="11"/>
        <rFont val="Noto Sans"/>
        <family val="2"/>
      </rPr>
      <t xml:space="preserve">資料：総務省「平成</t>
    </r>
    <r>
      <rPr>
        <sz val="11"/>
        <rFont val="ＭＳ Ｐゴシック"/>
        <family val="3"/>
        <charset val="128"/>
      </rPr>
      <t xml:space="preserve">13</t>
    </r>
    <r>
      <rPr>
        <sz val="11"/>
        <rFont val="Noto Sans"/>
        <family val="2"/>
      </rPr>
      <t xml:space="preserve">年社会生活基本調査」</t>
    </r>
  </si>
  <si>
    <t xml:space="preserve">  １８－３０．  生活行動</t>
  </si>
  <si>
    <t xml:space="preserve">単位：千人，％</t>
  </si>
  <si>
    <r>
      <rPr>
        <sz val="10"/>
        <color rgb="FF000000"/>
        <rFont val="ＭＳ Ｐ明朝"/>
        <family val="1"/>
        <charset val="128"/>
      </rPr>
      <t xml:space="preserve">10</t>
    </r>
    <r>
      <rPr>
        <sz val="10"/>
        <color rgb="FF000000"/>
        <rFont val="Noto Sans"/>
        <family val="2"/>
      </rPr>
      <t xml:space="preserve">歳以上</t>
    </r>
  </si>
  <si>
    <t xml:space="preserve">行  動  者  率  （総  数）</t>
  </si>
  <si>
    <t xml:space="preserve">人    口</t>
  </si>
  <si>
    <t xml:space="preserve">ｲﾝﾀｰﾈｯﾄ</t>
  </si>
  <si>
    <t xml:space="preserve">学習･研究</t>
  </si>
  <si>
    <t xml:space="preserve">スポーツ</t>
  </si>
  <si>
    <t xml:space="preserve">趣味･娯楽</t>
  </si>
  <si>
    <t xml:space="preserve">ﾎﾞﾗﾝﾃｨｱ</t>
  </si>
  <si>
    <t xml:space="preserve">旅行･行楽</t>
  </si>
  <si>
    <t xml:space="preserve">順位</t>
  </si>
</sst>
</file>

<file path=xl/styles.xml><?xml version="1.0" encoding="utf-8"?>
<styleSheet xmlns="http://schemas.openxmlformats.org/spreadsheetml/2006/main">
  <numFmts count="19">
    <numFmt numFmtId="164" formatCode="General"/>
    <numFmt numFmtId="165" formatCode="[$-409]#,##0_);[RED]\(#,##0\)"/>
    <numFmt numFmtId="166" formatCode="@"/>
    <numFmt numFmtId="167" formatCode="_ * #,##0_ ;_ * \-#,##0_ ;_ * \-_ ;_ @_ "/>
    <numFmt numFmtId="168" formatCode="#,##0_ "/>
    <numFmt numFmtId="169" formatCode="#,##0.0_ "/>
    <numFmt numFmtId="170" formatCode="0.0_);[RED]\(0.0\)"/>
    <numFmt numFmtId="171" formatCode="#,##0.0;[RED]\-#,##0.0"/>
    <numFmt numFmtId="172" formatCode="#,##0;&quot;△ &quot;#,##0"/>
    <numFmt numFmtId="173" formatCode="_ * #,##0.0_ ;_ * \-#,##0.0_ ;_ * \-?_ ;_ @_ "/>
    <numFmt numFmtId="174" formatCode="0.0;&quot;△ &quot;0.0;\-"/>
    <numFmt numFmtId="175" formatCode="0_);[RED]\(0\)"/>
    <numFmt numFmtId="176" formatCode="#,##0.0_ ;[RED]\-#,##0.0\ "/>
    <numFmt numFmtId="177" formatCode="0.00_ "/>
    <numFmt numFmtId="178" formatCode="0_ "/>
    <numFmt numFmtId="179" formatCode="#\ ###\ ##0"/>
    <numFmt numFmtId="180" formatCode="##0.0"/>
    <numFmt numFmtId="181" formatCode="0.0_ "/>
    <numFmt numFmtId="182" formatCode="#,##0\ "/>
  </numFmts>
  <fonts count="4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1"/>
      <name val="Noto Sans"/>
      <family val="2"/>
    </font>
    <font>
      <sz val="11"/>
      <color rgb="FF000000"/>
      <name val="Noto Sans"/>
      <family val="2"/>
    </font>
    <font>
      <sz val="10"/>
      <name val="ＭＳ 明朝"/>
      <family val="1"/>
      <charset val="128"/>
    </font>
    <font>
      <sz val="12"/>
      <name val="Noto Sans"/>
      <family val="2"/>
    </font>
    <font>
      <sz val="12"/>
      <name val="ＭＳ 明朝"/>
      <family val="1"/>
      <charset val="128"/>
    </font>
    <font>
      <sz val="10"/>
      <name val="Noto Sans"/>
      <family val="2"/>
    </font>
    <font>
      <sz val="10"/>
      <name val="ＭＳ Ｐ明朝"/>
      <family val="1"/>
      <charset val="128"/>
    </font>
    <font>
      <sz val="10"/>
      <name val="ＭＳ Ｐゴシック"/>
      <family val="3"/>
      <charset val="128"/>
    </font>
    <font>
      <sz val="10"/>
      <name val="ＭＳ ゴシック"/>
      <family val="3"/>
      <charset val="128"/>
    </font>
    <font>
      <sz val="9"/>
      <name val="Noto Sans"/>
      <family val="2"/>
    </font>
    <font>
      <sz val="9"/>
      <name val="ＭＳ 明朝"/>
      <family val="1"/>
      <charset val="128"/>
    </font>
    <font>
      <sz val="9"/>
      <name val="ＭＳ ゴシック"/>
      <family val="3"/>
      <charset val="128"/>
    </font>
    <font>
      <b val="true"/>
      <sz val="9"/>
      <name val="ＭＳ 明朝"/>
      <family val="1"/>
      <charset val="128"/>
    </font>
    <font>
      <sz val="8"/>
      <name val="ＭＳ 明朝"/>
      <family val="1"/>
      <charset val="128"/>
    </font>
    <font>
      <sz val="8"/>
      <name val="Noto Sans"/>
      <family val="2"/>
    </font>
    <font>
      <sz val="11"/>
      <name val="ＭＳ Ｐ明朝"/>
      <family val="1"/>
      <charset val="128"/>
    </font>
    <font>
      <sz val="11"/>
      <name val="ＭＳ 明朝"/>
      <family val="1"/>
      <charset val="128"/>
    </font>
    <font>
      <sz val="9"/>
      <name val="ＭＳ Ｐ明朝"/>
      <family val="1"/>
      <charset val="128"/>
    </font>
    <font>
      <b val="true"/>
      <sz val="11"/>
      <name val="ＭＳ Ｐ明朝"/>
      <family val="1"/>
      <charset val="128"/>
    </font>
    <font>
      <sz val="8"/>
      <name val="ＭＳ Ｐ明朝"/>
      <family val="1"/>
      <charset val="128"/>
    </font>
    <font>
      <b val="true"/>
      <sz val="10"/>
      <name val="Noto Sans"/>
      <family val="2"/>
    </font>
    <font>
      <b val="true"/>
      <sz val="10"/>
      <name val="ＭＳ 明朝"/>
      <family val="1"/>
      <charset val="128"/>
    </font>
    <font>
      <sz val="6"/>
      <name val="Noto Sans"/>
      <family val="2"/>
    </font>
    <font>
      <sz val="12"/>
      <name val="ＭＳ Ｐ明朝"/>
      <family val="1"/>
      <charset val="128"/>
    </font>
    <font>
      <sz val="9"/>
      <name val="ＭＳ Ｐゴシック"/>
      <family val="3"/>
      <charset val="128"/>
    </font>
    <font>
      <sz val="14"/>
      <name val="Noto Sans"/>
      <family val="2"/>
    </font>
    <font>
      <sz val="14"/>
      <name val="ＭＳ 明朝"/>
      <family val="1"/>
      <charset val="128"/>
    </font>
    <font>
      <b val="true"/>
      <sz val="10"/>
      <name val="ＭＳ Ｐ明朝"/>
      <family val="1"/>
      <charset val="128"/>
    </font>
    <font>
      <sz val="12"/>
      <color rgb="FF000000"/>
      <name val="ＭＳ 明朝"/>
      <family val="1"/>
      <charset val="128"/>
    </font>
    <font>
      <sz val="12"/>
      <color rgb="FF000000"/>
      <name val="Noto Sans"/>
      <family val="2"/>
    </font>
    <font>
      <sz val="10"/>
      <color rgb="FF000000"/>
      <name val="ＭＳ 明朝"/>
      <family val="1"/>
      <charset val="128"/>
    </font>
    <font>
      <sz val="6"/>
      <color rgb="FF000000"/>
      <name val="ＭＳ 明朝"/>
      <family val="1"/>
      <charset val="128"/>
    </font>
    <font>
      <sz val="6"/>
      <name val="ＭＳ 明朝"/>
      <family val="1"/>
      <charset val="128"/>
    </font>
    <font>
      <sz val="6"/>
      <name val="ＭＳ Ｐ明朝"/>
      <family val="1"/>
      <charset val="128"/>
    </font>
    <font>
      <sz val="10"/>
      <color rgb="FF000000"/>
      <name val="ＭＳ Ｐ明朝"/>
      <family val="1"/>
      <charset val="128"/>
    </font>
    <font>
      <sz val="15"/>
      <name val="ＭＳ 明朝"/>
      <family val="1"/>
      <charset val="128"/>
    </font>
    <font>
      <sz val="15"/>
      <color rgb="FF000000"/>
      <name val="ＭＳ 明朝"/>
      <family val="1"/>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style="hair"/>
      <right/>
      <top style="hair"/>
      <bottom style="hair"/>
      <diagonal/>
    </border>
    <border diagonalUp="false" diagonalDown="false">
      <left style="thin"/>
      <right style="hair"/>
      <top style="thin"/>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double"/>
      <bottom/>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thin"/>
      <top style="double"/>
      <bottom/>
      <diagonal/>
    </border>
    <border diagonalUp="false" diagonalDown="false">
      <left/>
      <right style="hair"/>
      <top style="double"/>
      <bottom/>
      <diagonal/>
    </border>
    <border diagonalUp="false" diagonalDown="false">
      <left/>
      <right/>
      <top style="double"/>
      <bottom/>
      <diagonal/>
    </border>
    <border diagonalUp="false" diagonalDown="false">
      <left/>
      <right style="hair"/>
      <top style="double"/>
      <bottom style="thin"/>
      <diagonal/>
    </border>
    <border diagonalUp="false" diagonalDown="false">
      <left/>
      <right/>
      <top style="double"/>
      <bottom style="thin"/>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false" indent="0" shrinkToFit="false"/>
      <protection locked="true" hidden="false"/>
    </xf>
    <xf numFmtId="167" fontId="8" fillId="0" borderId="8" xfId="16" applyFont="true" applyBorder="true" applyAlignment="true" applyProtection="true">
      <alignment horizontal="general" vertical="center" textRotation="0" wrapText="false" indent="0" shrinkToFit="false"/>
      <protection locked="true" hidden="false"/>
    </xf>
    <xf numFmtId="167" fontId="8" fillId="0" borderId="2"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4" fillId="0" borderId="2"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distributed" vertical="center" textRotation="0" wrapText="false" indent="0" shrinkToFit="false"/>
      <protection locked="true" hidden="false"/>
    </xf>
    <xf numFmtId="167" fontId="8" fillId="0" borderId="3" xfId="16" applyFont="true" applyBorder="true" applyAlignment="true" applyProtection="true">
      <alignment horizontal="general" vertical="center" textRotation="0" wrapText="false" indent="0" shrinkToFit="false"/>
      <protection locked="true" hidden="false"/>
    </xf>
    <xf numFmtId="167" fontId="8" fillId="0" borderId="3"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7" fontId="8" fillId="0" borderId="12" xfId="16" applyFont="true" applyBorder="true" applyAlignment="true" applyProtection="true">
      <alignment horizontal="right" vertical="center" textRotation="0" wrapText="false" indent="0" shrinkToFit="false"/>
      <protection locked="true" hidden="false"/>
    </xf>
    <xf numFmtId="167" fontId="8" fillId="0" borderId="2"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7" fontId="14" fillId="0" borderId="3" xfId="16" applyFont="true" applyBorder="true" applyAlignment="true" applyProtection="true">
      <alignment horizontal="general"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distributed" vertical="center" textRotation="0" wrapText="false" indent="0" shrinkToFit="false"/>
      <protection locked="true" hidden="false"/>
    </xf>
    <xf numFmtId="165" fontId="8" fillId="0" borderId="10" xfId="16" applyFont="true" applyBorder="true" applyAlignment="true" applyProtection="true">
      <alignment horizontal="distributed" vertical="center" textRotation="0" wrapText="false" indent="0" shrinkToFit="false"/>
      <protection locked="true" hidden="false"/>
    </xf>
    <xf numFmtId="167" fontId="8" fillId="0" borderId="9" xfId="16" applyFont="true" applyBorder="true" applyAlignment="true" applyProtection="true">
      <alignment horizontal="right" vertical="center" textRotation="0" wrapText="false" indent="0" shrinkToFit="false"/>
      <protection locked="true" hidden="false"/>
    </xf>
    <xf numFmtId="167" fontId="14" fillId="0" borderId="2"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distributed" vertical="center" textRotation="0" wrapText="false" indent="0" shrinkToFit="false"/>
      <protection locked="true" hidden="false"/>
    </xf>
    <xf numFmtId="167" fontId="8" fillId="0" borderId="7" xfId="16" applyFont="true" applyBorder="true" applyAlignment="true" applyProtection="true">
      <alignment horizontal="general" vertical="center" textRotation="0" wrapText="false" indent="0" shrinkToFit="false"/>
      <protection locked="true" hidden="false"/>
    </xf>
    <xf numFmtId="167" fontId="8" fillId="0" borderId="7" xfId="16" applyFont="true" applyBorder="true" applyAlignment="true" applyProtection="true">
      <alignment horizontal="right" vertical="center" textRotation="0" wrapText="false" indent="0" shrinkToFit="false"/>
      <protection locked="true" hidden="false"/>
    </xf>
    <xf numFmtId="167" fontId="8" fillId="0" borderId="6"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5" xfId="16"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6" fillId="0" borderId="17"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16" fillId="0" borderId="25"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center" vertical="center" textRotation="0" wrapText="false" indent="0" shrinkToFit="false"/>
      <protection locked="true" hidden="false"/>
    </xf>
    <xf numFmtId="165" fontId="11" fillId="0" borderId="2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5" fillId="0" borderId="2" xfId="16" applyFont="true" applyBorder="true" applyAlignment="true" applyProtection="true">
      <alignment horizontal="distributed"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15" fillId="0" borderId="29" xfId="16" applyFont="true" applyBorder="true" applyAlignment="true" applyProtection="true">
      <alignment horizontal="center"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5" fontId="17" fillId="0" borderId="25" xfId="16" applyFont="true" applyBorder="true" applyAlignment="true" applyProtection="true">
      <alignment horizontal="left"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distributed"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16" fillId="0" borderId="13"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right" vertical="center" textRotation="0" wrapText="fals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7" fontId="16" fillId="0" borderId="12" xfId="20" applyFont="true" applyBorder="true" applyAlignment="false" applyProtection="true">
      <alignment horizontal="general" vertical="bottom" textRotation="0" wrapText="false" indent="0" shrinkToFit="false"/>
      <protection locked="false" hidden="false"/>
    </xf>
    <xf numFmtId="167" fontId="16" fillId="0" borderId="30" xfId="20" applyFont="true" applyBorder="true" applyAlignment="false" applyProtection="true">
      <alignment horizontal="general" vertical="bottom" textRotation="0" wrapText="false" indent="0" shrinkToFit="false"/>
      <protection locked="fals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5" fontId="15" fillId="0" borderId="6" xfId="16" applyFont="true" applyBorder="true" applyAlignment="true" applyProtection="true">
      <alignment horizontal="distributed"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7" fontId="8" fillId="0" borderId="16"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6" fillId="0" borderId="32"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7" fontId="16" fillId="0" borderId="16" xfId="20" applyFont="true" applyBorder="true" applyAlignment="false" applyProtection="true">
      <alignment horizontal="general" vertical="bottom" textRotation="0" wrapText="false" indent="0" shrinkToFit="false"/>
      <protection locked="false" hidden="false"/>
    </xf>
    <xf numFmtId="167" fontId="16" fillId="0" borderId="33" xfId="2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true"/>
      <protection locked="true" hidden="false"/>
    </xf>
    <xf numFmtId="165" fontId="15" fillId="0" borderId="34" xfId="16" applyFont="true" applyBorder="true" applyAlignment="true" applyProtection="true">
      <alignment horizontal="center" vertical="center" textRotation="0" wrapText="false" indent="0" shrinkToFit="true"/>
      <protection locked="true" hidden="false"/>
    </xf>
    <xf numFmtId="165" fontId="15" fillId="0" borderId="4" xfId="16" applyFont="true" applyBorder="true" applyAlignment="true" applyProtection="true">
      <alignment horizontal="center" vertical="center" textRotation="0" wrapText="false" indent="0" shrinkToFit="true"/>
      <protection locked="true" hidden="false"/>
    </xf>
    <xf numFmtId="165" fontId="15" fillId="0" borderId="3" xfId="16" applyFont="true" applyBorder="true" applyAlignment="true" applyProtection="true">
      <alignment horizontal="center" vertical="center" textRotation="0" wrapText="false" indent="0" shrinkToFit="true"/>
      <protection locked="true" hidden="false"/>
    </xf>
    <xf numFmtId="165" fontId="15" fillId="0" borderId="35" xfId="16" applyFont="true" applyBorder="true" applyAlignment="true" applyProtection="true">
      <alignment horizontal="center" vertical="center" textRotation="0" wrapText="false" indent="0" shrinkToFit="true"/>
      <protection locked="true" hidden="false"/>
    </xf>
    <xf numFmtId="165" fontId="15" fillId="0" borderId="36" xfId="16" applyFont="true" applyBorder="true" applyAlignment="true" applyProtection="true">
      <alignment horizontal="center" vertical="center" textRotation="0" wrapText="false" indent="0" shrinkToFit="tru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5" fillId="0" borderId="7" xfId="16" applyFont="true" applyBorder="true" applyAlignment="true" applyProtection="true">
      <alignment horizontal="center" vertical="center" textRotation="0" wrapText="false" indent="0" shrinkToFit="true"/>
      <protection locked="true" hidden="false"/>
    </xf>
    <xf numFmtId="165" fontId="19" fillId="0" borderId="16" xfId="16" applyFont="true" applyBorder="true" applyAlignment="true" applyProtection="true">
      <alignment horizontal="center" vertical="center" textRotation="0" wrapText="false" indent="0" shrinkToFit="true"/>
      <protection locked="true" hidden="false"/>
    </xf>
    <xf numFmtId="165" fontId="19" fillId="0" borderId="6" xfId="16" applyFont="true" applyBorder="true" applyAlignment="true" applyProtection="true">
      <alignment horizontal="center" vertical="center" textRotation="0" wrapText="false" indent="0" shrinkToFit="true"/>
      <protection locked="true" hidden="false"/>
    </xf>
    <xf numFmtId="165" fontId="15" fillId="0" borderId="2" xfId="16" applyFont="true" applyBorder="true" applyAlignment="true" applyProtection="true">
      <alignment horizontal="distributed" vertical="center" textRotation="0" wrapText="false" indent="0" shrinkToFit="true"/>
      <protection locked="true" hidden="false"/>
    </xf>
    <xf numFmtId="165" fontId="16" fillId="0" borderId="8" xfId="16" applyFont="true" applyBorder="true" applyAlignment="true" applyProtection="true">
      <alignment horizontal="general" vertical="center" textRotation="0" wrapText="false" indent="0" shrinkToFit="true"/>
      <protection locked="true" hidden="false"/>
    </xf>
    <xf numFmtId="167" fontId="16" fillId="0" borderId="8" xfId="16" applyFont="true" applyBorder="true" applyAlignment="true" applyProtection="true">
      <alignment horizontal="general" vertical="center" textRotation="0" wrapText="false" indent="0" shrinkToFit="true"/>
      <protection locked="true" hidden="false"/>
    </xf>
    <xf numFmtId="165" fontId="17" fillId="0" borderId="8" xfId="16" applyFont="true" applyBorder="true" applyAlignment="true" applyProtection="true">
      <alignment horizontal="general" vertical="center" textRotation="0" wrapText="false" indent="0" shrinkToFit="true"/>
      <protection locked="true" hidden="false"/>
    </xf>
    <xf numFmtId="167" fontId="17" fillId="0" borderId="8" xfId="16" applyFont="true" applyBorder="true" applyAlignment="true" applyProtection="true">
      <alignment horizontal="general" vertical="center" textRotation="0" wrapText="false" indent="0" shrinkToFit="true"/>
      <protection locked="true" hidden="false"/>
    </xf>
    <xf numFmtId="165" fontId="17" fillId="0" borderId="2"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7" fontId="17" fillId="0" borderId="8" xfId="16" applyFont="true" applyBorder="true" applyAlignment="true" applyProtection="true">
      <alignment horizontal="right" vertical="center" textRotation="0" wrapText="false" indent="0" shrinkToFit="true"/>
      <protection locked="true" hidden="false"/>
    </xf>
    <xf numFmtId="165" fontId="18" fillId="0" borderId="2" xfId="16" applyFont="true" applyBorder="true" applyAlignment="true" applyProtection="true">
      <alignment horizontal="distributed" vertical="center" textRotation="0" wrapText="false" indent="0" shrinkToFit="true"/>
      <protection locked="true" hidden="false"/>
    </xf>
    <xf numFmtId="167" fontId="17" fillId="0" borderId="2" xfId="16" applyFont="true" applyBorder="true" applyAlignment="true" applyProtection="true">
      <alignment horizontal="right" vertical="center" textRotation="0" wrapText="false" indent="0" shrinkToFit="true"/>
      <protection locked="true" hidden="false"/>
    </xf>
    <xf numFmtId="165" fontId="16" fillId="0" borderId="13" xfId="16" applyFont="true" applyBorder="true" applyAlignment="true" applyProtection="true">
      <alignment horizontal="general" vertical="center" textRotation="0" wrapText="false" indent="0" shrinkToFit="true"/>
      <protection locked="true" hidden="false"/>
    </xf>
    <xf numFmtId="167" fontId="16" fillId="0" borderId="8" xfId="16" applyFont="true" applyBorder="true" applyAlignment="true" applyProtection="true">
      <alignment horizontal="right" vertical="center" textRotation="0" wrapText="false" indent="0" shrinkToFit="true"/>
      <protection locked="true" hidden="false"/>
    </xf>
    <xf numFmtId="165" fontId="16" fillId="0" borderId="8" xfId="16" applyFont="true" applyBorder="true" applyAlignment="true" applyProtection="true">
      <alignment horizontal="right" vertical="center" textRotation="0" wrapText="false" indent="0" shrinkToFit="true"/>
      <protection locked="true" hidden="false"/>
    </xf>
    <xf numFmtId="165" fontId="16" fillId="0" borderId="12" xfId="16" applyFont="true" applyBorder="true" applyAlignment="true" applyProtection="true">
      <alignment horizontal="general" vertical="center" textRotation="0" wrapText="false" indent="0" shrinkToFit="true"/>
      <protection locked="true" hidden="false"/>
    </xf>
    <xf numFmtId="165" fontId="16" fillId="0" borderId="9" xfId="16" applyFont="true" applyBorder="true" applyAlignment="true" applyProtection="true">
      <alignment horizontal="general" vertical="center" textRotation="0" wrapText="false" indent="0" shrinkToFit="true"/>
      <protection locked="true" hidden="false"/>
    </xf>
    <xf numFmtId="167" fontId="16" fillId="0" borderId="12" xfId="16" applyFont="true" applyBorder="true" applyAlignment="true" applyProtection="true">
      <alignment horizontal="general" vertical="center" textRotation="0" wrapText="false" indent="0" shrinkToFit="true"/>
      <protection locked="true" hidden="false"/>
    </xf>
    <xf numFmtId="165" fontId="16" fillId="0" borderId="9" xfId="16" applyFont="true" applyBorder="true" applyAlignment="true" applyProtection="true">
      <alignment horizontal="right" vertical="center" textRotation="0" wrapText="false" indent="0" shrinkToFit="true"/>
      <protection locked="true" hidden="false"/>
    </xf>
    <xf numFmtId="165" fontId="15" fillId="0" borderId="6" xfId="16" applyFont="true" applyBorder="true" applyAlignment="true" applyProtection="true">
      <alignment horizontal="distributed"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false" indent="0" shrinkToFit="true"/>
      <protection locked="true" hidden="false"/>
    </xf>
    <xf numFmtId="167" fontId="16" fillId="0" borderId="16" xfId="16" applyFont="true" applyBorder="true" applyAlignment="true" applyProtection="true">
      <alignment horizontal="right" vertical="center" textRotation="0" wrapText="false" indent="0" shrinkToFit="true"/>
      <protection locked="true" hidden="false"/>
    </xf>
    <xf numFmtId="165" fontId="16" fillId="0" borderId="16" xfId="16" applyFont="true" applyBorder="true" applyAlignment="true" applyProtection="true">
      <alignment horizontal="right" vertical="center" textRotation="0" wrapText="false" indent="0" shrinkToFit="true"/>
      <protection locked="true" hidden="false"/>
    </xf>
    <xf numFmtId="165" fontId="16" fillId="0" borderId="16" xfId="16" applyFont="true" applyBorder="true" applyAlignment="true" applyProtection="true">
      <alignment horizontal="general" vertical="center" textRotation="0" wrapText="false" indent="0" shrinkToFit="true"/>
      <protection locked="true" hidden="false"/>
    </xf>
    <xf numFmtId="165" fontId="16" fillId="0" borderId="7" xfId="16" applyFont="true" applyBorder="true" applyAlignment="true" applyProtection="true">
      <alignment horizontal="general" vertical="center" textRotation="0" wrapText="false" indent="0" shrinkToFit="true"/>
      <protection locked="true" hidden="false"/>
    </xf>
    <xf numFmtId="165" fontId="16" fillId="0" borderId="32"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tru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8" xfId="16" applyFont="true" applyBorder="true" applyAlignment="true" applyProtection="true">
      <alignment horizontal="general" vertical="bottom" textRotation="0" wrapText="false" indent="0" shrinkToFit="false"/>
      <protection locked="true" hidden="false"/>
    </xf>
    <xf numFmtId="167" fontId="14" fillId="0" borderId="8" xfId="16" applyFont="true" applyBorder="true" applyAlignment="true" applyProtection="true">
      <alignment horizontal="right" vertical="bottom" textRotation="0" wrapText="false" indent="0" shrinkToFit="false"/>
      <protection locked="true" hidden="false"/>
    </xf>
    <xf numFmtId="167" fontId="14" fillId="0" borderId="2"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8" fillId="0" borderId="8" xfId="16" applyFont="true" applyBorder="true" applyAlignment="true" applyProtection="true">
      <alignment horizontal="general" vertical="bottom" textRotation="0" wrapText="false" indent="0" shrinkToFit="false"/>
      <protection locked="true" hidden="false"/>
    </xf>
    <xf numFmtId="167" fontId="8" fillId="0" borderId="8" xfId="16" applyFont="true" applyBorder="true" applyAlignment="true" applyProtection="true">
      <alignment horizontal="right" vertical="bottom" textRotation="0" wrapText="false" indent="0" shrinkToFit="false"/>
      <protection locked="true" hidden="false"/>
    </xf>
    <xf numFmtId="167" fontId="8" fillId="0" borderId="2" xfId="16" applyFont="true" applyBorder="true" applyAlignment="true" applyProtection="true">
      <alignment horizontal="right" vertical="bottom" textRotation="0" wrapText="false" indent="0" shrinkToFit="false"/>
      <protection locked="true" hidden="false"/>
    </xf>
    <xf numFmtId="167" fontId="14" fillId="0" borderId="12" xfId="16" applyFont="true" applyBorder="true" applyAlignment="true" applyProtection="true">
      <alignment horizontal="right" vertical="bottom" textRotation="0" wrapText="false" indent="0" shrinkToFit="false"/>
      <protection locked="true" hidden="false"/>
    </xf>
    <xf numFmtId="167" fontId="14" fillId="0" borderId="2" xfId="16"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14" fillId="0" borderId="9" xfId="16" applyFont="true" applyBorder="true" applyAlignment="true" applyProtection="true">
      <alignment horizontal="general" vertical="bottom" textRotation="0" wrapText="false" indent="0" shrinkToFit="false"/>
      <protection locked="true" hidden="false"/>
    </xf>
    <xf numFmtId="167" fontId="8" fillId="0" borderId="9"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8" fillId="0" borderId="7" xfId="16" applyFont="true" applyBorder="true" applyAlignment="true" applyProtection="true">
      <alignment horizontal="general" vertical="bottom" textRotation="0" wrapText="false" indent="0" shrinkToFit="false"/>
      <protection locked="true" hidden="false"/>
    </xf>
    <xf numFmtId="167" fontId="8" fillId="0" borderId="7" xfId="16" applyFont="true" applyBorder="true" applyAlignment="true" applyProtection="true">
      <alignment horizontal="right" vertical="bottom" textRotation="0" wrapText="false" indent="0" shrinkToFit="false"/>
      <protection locked="true" hidden="false"/>
    </xf>
    <xf numFmtId="167" fontId="14" fillId="0" borderId="3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7" fontId="16" fillId="0" borderId="13" xfId="16" applyFont="true" applyBorder="true" applyAlignment="true" applyProtection="true">
      <alignment horizontal="general" vertical="center" textRotation="0" wrapText="false" indent="0" shrinkToFit="true"/>
      <protection locked="true" hidden="false"/>
    </xf>
    <xf numFmtId="167" fontId="16" fillId="0" borderId="9" xfId="16" applyFont="true" applyBorder="true" applyAlignment="true" applyProtection="true">
      <alignment horizontal="general" vertical="center" textRotation="0" wrapText="false" indent="0" shrinkToFit="true"/>
      <protection locked="true" hidden="false"/>
    </xf>
    <xf numFmtId="167" fontId="17" fillId="0" borderId="13" xfId="16" applyFont="true" applyBorder="true" applyAlignment="true" applyProtection="true">
      <alignment horizontal="general" vertical="center" textRotation="0" wrapText="false" indent="0" shrinkToFit="true"/>
      <protection locked="true" hidden="false"/>
    </xf>
    <xf numFmtId="167" fontId="17" fillId="0" borderId="12" xfId="16" applyFont="true" applyBorder="true" applyAlignment="true" applyProtection="true">
      <alignment horizontal="general" vertical="center" textRotation="0" wrapText="false" indent="0" shrinkToFit="true"/>
      <protection locked="true" hidden="false"/>
    </xf>
    <xf numFmtId="167" fontId="17" fillId="0" borderId="9"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7" fontId="16" fillId="0" borderId="25" xfId="16" applyFont="true" applyBorder="true" applyAlignment="true" applyProtection="true">
      <alignment horizontal="general" vertical="center" textRotation="0" wrapText="false" indent="0" shrinkToFit="tru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20" fillId="0" borderId="2" xfId="16" applyFont="true" applyBorder="true" applyAlignment="true" applyProtection="true">
      <alignment horizontal="distributed" vertical="center" textRotation="0" wrapText="false" indent="0" shrinkToFit="false"/>
      <protection locked="true" hidden="false"/>
    </xf>
    <xf numFmtId="165" fontId="11" fillId="0" borderId="6" xfId="16" applyFont="true" applyBorder="true" applyAlignment="true" applyProtection="true">
      <alignment horizontal="distributed" vertical="center" textRotation="0" wrapText="false" indent="0" shrinkToFit="false"/>
      <protection locked="true" hidden="false"/>
    </xf>
    <xf numFmtId="167" fontId="16" fillId="0" borderId="31" xfId="16" applyFont="true" applyBorder="true" applyAlignment="true" applyProtection="true">
      <alignment horizontal="general" vertical="center" textRotation="0" wrapText="false" indent="0" shrinkToFit="true"/>
      <protection locked="true" hidden="false"/>
    </xf>
    <xf numFmtId="167" fontId="16" fillId="0" borderId="16" xfId="16" applyFont="true" applyBorder="true" applyAlignment="true" applyProtection="true">
      <alignment horizontal="general" vertical="center" textRotation="0" wrapText="false" indent="0" shrinkToFit="true"/>
      <protection locked="true" hidden="false"/>
    </xf>
    <xf numFmtId="167" fontId="16" fillId="0" borderId="32"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8" fillId="0" borderId="3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8" fillId="0" borderId="25"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28" xfId="16"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3" xfId="16" applyFont="true" applyBorder="true" applyAlignment="true" applyProtection="true">
      <alignment horizontal="center" vertical="bottom" textRotation="0" wrapText="false" indent="0" shrinkToFit="false"/>
      <protection locked="true" hidden="false"/>
    </xf>
    <xf numFmtId="165" fontId="11" fillId="0" borderId="11" xfId="16" applyFont="true" applyBorder="true" applyAlignment="true" applyProtection="tru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false">
      <alignment horizontal="distributed" vertical="bottom"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7" fontId="14" fillId="0" borderId="28"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7" fontId="14" fillId="0" borderId="16" xfId="16" applyFont="true" applyBorder="true" applyAlignment="true" applyProtection="tru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7" fontId="8" fillId="0" borderId="31"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distributed" vertical="bottom" textRotation="0" wrapText="false" indent="0" shrinkToFit="false"/>
      <protection locked="true" hidden="false"/>
    </xf>
    <xf numFmtId="164" fontId="11" fillId="0" borderId="29" xfId="0" applyFont="true" applyBorder="true" applyAlignment="true" applyProtection="false">
      <alignment horizontal="right"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8" fontId="8" fillId="0" borderId="8" xfId="16" applyFont="true" applyBorder="true" applyAlignment="true" applyProtection="true">
      <alignment horizontal="right" vertical="bottom"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5" fontId="8" fillId="0" borderId="16"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8" fontId="8" fillId="0" borderId="16" xfId="16" applyFont="true" applyBorder="true" applyAlignment="true" applyProtection="true">
      <alignment horizontal="right" vertical="bottom" textRotation="0" wrapText="false" indent="0" shrinkToFit="false"/>
      <protection locked="true" hidden="false"/>
    </xf>
    <xf numFmtId="165" fontId="8" fillId="0" borderId="7" xfId="16" applyFont="true" applyBorder="true" applyAlignment="true" applyProtection="true">
      <alignment horizontal="right"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3" xfId="20" applyFont="tru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true" applyProtection="false">
      <alignment horizontal="center" vertical="bottom" textRotation="0" wrapText="false" indent="0" shrinkToFit="false"/>
      <protection locked="true" hidden="false"/>
    </xf>
    <xf numFmtId="164" fontId="11" fillId="0" borderId="47" xfId="20" applyFont="true" applyBorder="true" applyAlignment="true" applyProtection="false">
      <alignment horizontal="center" vertical="top" textRotation="0" wrapText="false" indent="0" shrinkToFit="false"/>
      <protection locked="true" hidden="false"/>
    </xf>
    <xf numFmtId="164" fontId="11" fillId="0" borderId="35" xfId="20" applyFont="true" applyBorder="true" applyAlignment="true" applyProtection="false">
      <alignment horizontal="center" vertical="top"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48" xfId="20" applyFont="true" applyBorder="true" applyAlignment="true" applyProtection="false">
      <alignment horizontal="center" vertical="top" textRotation="0" wrapText="false" indent="0" shrinkToFit="false"/>
      <protection locked="true" hidden="false"/>
    </xf>
    <xf numFmtId="164" fontId="16" fillId="0" borderId="12" xfId="20" applyFont="true" applyBorder="true" applyAlignment="true" applyProtection="false">
      <alignment horizontal="center" vertical="top" textRotation="0" wrapText="false" indent="0" shrinkToFit="false"/>
      <protection locked="true" hidden="false"/>
    </xf>
    <xf numFmtId="164" fontId="16" fillId="0" borderId="30" xfId="20" applyFont="true" applyBorder="true" applyAlignment="true" applyProtection="false">
      <alignment horizontal="center" vertical="top" textRotation="0" wrapText="false" indent="0" shrinkToFit="false"/>
      <protection locked="true" hidden="false"/>
    </xf>
    <xf numFmtId="164" fontId="11" fillId="0" borderId="43" xfId="20" applyFont="true" applyBorder="true" applyAlignment="true" applyProtection="false">
      <alignment horizontal="center" vertical="top" textRotation="0" wrapText="false" indent="0" shrinkToFit="false"/>
      <protection locked="true" hidden="false"/>
    </xf>
    <xf numFmtId="164" fontId="11" fillId="0" borderId="16" xfId="20" applyFont="true" applyBorder="true" applyAlignment="true" applyProtection="false">
      <alignment horizontal="center" vertical="top" textRotation="0" wrapText="false" indent="0" shrinkToFit="false"/>
      <protection locked="true" hidden="false"/>
    </xf>
    <xf numFmtId="164" fontId="11" fillId="0" borderId="33" xfId="20" applyFont="true" applyBorder="true" applyAlignment="true" applyProtection="false">
      <alignment horizontal="center" vertical="top" textRotation="0" wrapText="false" indent="0" shrinkToFit="false"/>
      <protection locked="true" hidden="false"/>
    </xf>
    <xf numFmtId="165" fontId="16" fillId="0" borderId="12" xfId="16" applyFont="true" applyBorder="true" applyAlignment="true" applyProtection="true">
      <alignment horizontal="general" vertical="bottom" textRotation="0" wrapText="false" indent="0" shrinkToFit="false"/>
      <protection locked="true" hidden="false"/>
    </xf>
    <xf numFmtId="165" fontId="16" fillId="0" borderId="30" xfId="16" applyFont="true" applyBorder="true" applyAlignment="true" applyProtection="true">
      <alignment horizontal="general" vertical="bottom" textRotation="0" wrapText="false" indent="0" shrinkToFit="false"/>
      <protection locked="true" hidden="false"/>
    </xf>
    <xf numFmtId="165" fontId="17" fillId="0" borderId="12" xfId="16" applyFont="true" applyBorder="true" applyAlignment="true" applyProtection="true">
      <alignment horizontal="general" vertical="bottom" textRotation="0" wrapText="false" indent="0" shrinkToFit="false"/>
      <protection locked="true" hidden="false"/>
    </xf>
    <xf numFmtId="165" fontId="17" fillId="0" borderId="30" xfId="16" applyFont="true" applyBorder="true" applyAlignment="true" applyProtection="true">
      <alignment horizontal="general" vertical="bottom" textRotation="0" wrapText="false" indent="0"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distributed" textRotation="0" wrapText="true" indent="0" shrinkToFit="false"/>
      <protection locked="true" hidden="false"/>
    </xf>
    <xf numFmtId="164" fontId="11" fillId="0" borderId="8" xfId="20" applyFont="true" applyBorder="true" applyAlignment="true" applyProtection="false">
      <alignment horizontal="distributed" vertical="center" textRotation="0" wrapText="false" indent="0" shrinkToFit="false"/>
      <protection locked="true" hidden="false"/>
    </xf>
    <xf numFmtId="165" fontId="16" fillId="0" borderId="12" xfId="16" applyFont="true" applyBorder="true" applyAlignment="true" applyProtection="true">
      <alignment horizontal="right" vertical="center" textRotation="0" wrapText="false" indent="0" shrinkToFit="false"/>
      <protection locked="true" hidden="false"/>
    </xf>
    <xf numFmtId="165" fontId="16" fillId="0" borderId="3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5" fontId="16" fillId="0" borderId="3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distributed" vertical="center" textRotation="0" wrapText="false" indent="0" shrinkToFit="false"/>
      <protection locked="true" hidden="false"/>
    </xf>
    <xf numFmtId="167" fontId="17" fillId="0" borderId="31"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32" xfId="0" applyFont="true" applyBorder="true" applyAlignment="true" applyProtection="false">
      <alignment horizontal="right" vertical="bottom"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7" fontId="16" fillId="0" borderId="54" xfId="0" applyFont="true" applyBorder="true" applyAlignment="false" applyProtection="false">
      <alignment horizontal="general" vertical="bottom" textRotation="0" wrapText="false" indent="0" shrinkToFit="false"/>
      <protection locked="true" hidden="false"/>
    </xf>
    <xf numFmtId="167" fontId="16" fillId="0" borderId="35" xfId="0" applyFont="true" applyBorder="true" applyAlignment="false" applyProtection="false">
      <alignment horizontal="general" vertical="bottom" textRotation="0" wrapText="false" indent="0" shrinkToFit="false"/>
      <protection locked="true" hidden="false"/>
    </xf>
    <xf numFmtId="167" fontId="16" fillId="0" borderId="35" xfId="0" applyFont="true" applyBorder="true" applyAlignment="true" applyProtection="false">
      <alignment horizontal="right" vertical="bottom" textRotation="0" wrapText="false" indent="0" shrinkToFit="false"/>
      <protection locked="true" hidden="false"/>
    </xf>
    <xf numFmtId="167" fontId="16" fillId="0" borderId="22" xfId="0" applyFont="true" applyBorder="true" applyAlignment="true" applyProtection="false">
      <alignment horizontal="right" vertical="bottom" textRotation="0" wrapText="false" indent="0" shrinkToFit="false"/>
      <protection locked="true" hidden="false"/>
    </xf>
    <xf numFmtId="169" fontId="16" fillId="0" borderId="35" xfId="0" applyFont="true" applyBorder="true" applyAlignment="false" applyProtection="false">
      <alignment horizontal="general" vertical="bottom" textRotation="0" wrapText="false" indent="0" shrinkToFit="false"/>
      <protection locked="true" hidden="false"/>
    </xf>
    <xf numFmtId="169" fontId="16" fillId="0" borderId="36"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7" fontId="17" fillId="0" borderId="30"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9" fontId="17" fillId="0" borderId="9"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false">
      <alignment horizontal="right"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9" fontId="17" fillId="0" borderId="3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6" fillId="0" borderId="24" xfId="16"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1" fillId="0" borderId="55" xfId="21"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6" fillId="0" borderId="54" xfId="16" applyFont="true" applyBorder="true" applyAlignment="true" applyProtection="true">
      <alignment horizontal="general"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false"/>
      <protection locked="true" hidden="false"/>
    </xf>
    <xf numFmtId="165" fontId="16" fillId="0" borderId="36" xfId="16" applyFont="true" applyBorder="true" applyAlignment="true" applyProtection="true">
      <alignment horizontal="general" vertical="center" textRotation="0" wrapText="false" indent="0" shrinkToFit="false"/>
      <protection locked="true" hidden="false"/>
    </xf>
    <xf numFmtId="167" fontId="16" fillId="0" borderId="13" xfId="21" applyFont="true" applyBorder="true" applyAlignment="true" applyProtection="false">
      <alignment horizontal="general" vertical="center" textRotation="0" wrapText="false" indent="0" shrinkToFit="false"/>
      <protection locked="true" hidden="false"/>
    </xf>
    <xf numFmtId="167" fontId="16" fillId="0" borderId="12" xfId="21" applyFont="true" applyBorder="true" applyAlignment="true" applyProtection="false">
      <alignment horizontal="general" vertical="center" textRotation="0" wrapText="false" indent="0" shrinkToFit="false"/>
      <protection locked="true" hidden="false"/>
    </xf>
    <xf numFmtId="167" fontId="16" fillId="0" borderId="30" xfId="21" applyFont="true" applyBorder="true" applyAlignment="true" applyProtection="false">
      <alignment horizontal="general" vertical="center" textRotation="0" wrapText="false" indent="0" shrinkToFit="false"/>
      <protection locked="true" hidden="false"/>
    </xf>
    <xf numFmtId="165" fontId="17" fillId="0" borderId="31" xfId="16" applyFont="true" applyBorder="true" applyAlignment="true" applyProtection="true">
      <alignment horizontal="general" vertical="center" textRotation="0" wrapText="false" indent="0" shrinkToFit="false"/>
      <protection locked="true" hidden="false"/>
    </xf>
    <xf numFmtId="165" fontId="17" fillId="0" borderId="16" xfId="16" applyFont="true" applyBorder="true" applyAlignment="true" applyProtection="true">
      <alignment horizontal="general" vertical="center" textRotation="0" wrapText="false" indent="0" shrinkToFit="false"/>
      <protection locked="true" hidden="false"/>
    </xf>
    <xf numFmtId="165" fontId="17" fillId="0" borderId="32" xfId="16" applyFont="true" applyBorder="true" applyAlignment="true" applyProtection="true">
      <alignment horizontal="general" vertical="center" textRotation="0" wrapText="false" indent="0" shrinkToFit="false"/>
      <protection locked="true" hidden="false"/>
    </xf>
    <xf numFmtId="167" fontId="17" fillId="0" borderId="31" xfId="21" applyFont="true" applyBorder="true" applyAlignment="true" applyProtection="false">
      <alignment horizontal="general" vertical="center" textRotation="0" wrapText="false" indent="0" shrinkToFit="false"/>
      <protection locked="true" hidden="false"/>
    </xf>
    <xf numFmtId="167" fontId="17" fillId="0" borderId="16" xfId="21" applyFont="true" applyBorder="true" applyAlignment="true" applyProtection="false">
      <alignment horizontal="general" vertical="center" textRotation="0" wrapText="false" indent="0" shrinkToFit="false"/>
      <protection locked="true" hidden="false"/>
    </xf>
    <xf numFmtId="167" fontId="17" fillId="0" borderId="33" xfId="21" applyFont="true" applyBorder="true" applyAlignment="true" applyProtection="false">
      <alignment horizontal="general" vertical="center" textRotation="0" wrapText="false" indent="0" shrinkToFit="false"/>
      <protection locked="true" hidden="false"/>
    </xf>
    <xf numFmtId="164" fontId="21" fillId="0" borderId="38"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70" fontId="15" fillId="0" borderId="4" xfId="21" applyFont="true" applyBorder="true" applyAlignment="true" applyProtection="false">
      <alignment horizontal="center" vertical="center" textRotation="0" wrapText="false" indent="0" shrinkToFit="false"/>
      <protection locked="true" hidden="false"/>
    </xf>
    <xf numFmtId="170" fontId="15" fillId="0" borderId="57"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distributed" vertical="center" textRotation="0" wrapText="false" indent="0" shrinkToFit="false"/>
      <protection locked="true" hidden="false"/>
    </xf>
    <xf numFmtId="164" fontId="25" fillId="0" borderId="4" xfId="21" applyFont="true" applyBorder="true" applyAlignment="true" applyProtection="false">
      <alignment horizontal="distributed" vertical="center" textRotation="0" wrapText="false" indent="0" shrinkToFit="false"/>
      <protection locked="true" hidden="false"/>
    </xf>
    <xf numFmtId="164" fontId="6" fillId="0" borderId="38"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70" fontId="21" fillId="0" borderId="4" xfId="21" applyFont="true" applyBorder="true" applyAlignment="true" applyProtection="false">
      <alignment horizontal="general" vertical="center" textRotation="0" wrapText="false" indent="0" shrinkToFit="false"/>
      <protection locked="true" hidden="false"/>
    </xf>
    <xf numFmtId="170" fontId="21" fillId="0" borderId="57" xfId="21" applyFont="true" applyBorder="true" applyAlignment="true" applyProtection="false">
      <alignment horizontal="general" vertical="center" textRotation="0" wrapText="false" indent="0" shrinkToFit="false"/>
      <protection locked="true" hidden="false"/>
    </xf>
    <xf numFmtId="167" fontId="16" fillId="0" borderId="8" xfId="21" applyFont="true" applyBorder="true" applyAlignment="true" applyProtection="false">
      <alignment horizontal="right" vertical="center" textRotation="0" wrapText="false" indent="0" shrinkToFit="false"/>
      <protection locked="true" hidden="false"/>
    </xf>
    <xf numFmtId="167" fontId="16" fillId="0" borderId="12" xfId="21" applyFont="true" applyBorder="true" applyAlignment="true" applyProtection="false">
      <alignment horizontal="right" vertical="center" textRotation="0" wrapText="false" indent="0" shrinkToFit="false"/>
      <protection locked="true" hidden="false"/>
    </xf>
    <xf numFmtId="170" fontId="16" fillId="0" borderId="12" xfId="21" applyFont="true" applyBorder="true" applyAlignment="true" applyProtection="false">
      <alignment horizontal="general" vertical="center" textRotation="0" wrapText="false" indent="0" shrinkToFit="false"/>
      <protection locked="true" hidden="false"/>
    </xf>
    <xf numFmtId="170" fontId="16" fillId="0" borderId="30" xfId="21" applyFont="true" applyBorder="true" applyAlignment="true" applyProtection="false">
      <alignment horizontal="general" vertical="center" textRotation="0" wrapText="false" indent="0" shrinkToFit="false"/>
      <protection locked="true" hidden="false"/>
    </xf>
    <xf numFmtId="171" fontId="16" fillId="0" borderId="12" xfId="16"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7" fontId="17" fillId="0" borderId="7" xfId="21" applyFont="true" applyBorder="true" applyAlignment="true" applyProtection="false">
      <alignment horizontal="general" vertical="center" textRotation="0" wrapText="false" indent="0" shrinkToFit="false"/>
      <protection locked="true" hidden="false"/>
    </xf>
    <xf numFmtId="170" fontId="17" fillId="0" borderId="16" xfId="21" applyFont="true" applyBorder="true" applyAlignment="true" applyProtection="false">
      <alignment horizontal="general" vertical="center" textRotation="0" wrapText="false" indent="0" shrinkToFit="false"/>
      <protection locked="true" hidden="false"/>
    </xf>
    <xf numFmtId="170" fontId="17" fillId="0" borderId="33"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8" fillId="0" borderId="2" xfId="16"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5" fontId="11" fillId="0" borderId="46" xfId="16" applyFont="true" applyBorder="true" applyAlignment="true" applyProtection="true">
      <alignment horizontal="center" vertical="center" textRotation="0" wrapText="false" indent="0" shrinkToFit="false"/>
      <protection locked="true" hidden="false"/>
    </xf>
    <xf numFmtId="165" fontId="11" fillId="0" borderId="50" xfId="16" applyFont="true" applyBorder="true" applyAlignment="true" applyProtection="true">
      <alignment horizontal="center" vertical="center" textRotation="0" wrapText="false" indent="0" shrinkToFit="false"/>
      <protection locked="true" hidden="false"/>
    </xf>
    <xf numFmtId="165" fontId="26" fillId="0" borderId="25" xfId="16" applyFont="true" applyBorder="true" applyAlignment="true" applyProtection="true">
      <alignment horizontal="left" vertical="center" textRotation="0" wrapText="false" indent="0" shrinkToFit="false"/>
      <protection locked="true" hidden="false"/>
    </xf>
    <xf numFmtId="165" fontId="27" fillId="0" borderId="2"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5" fontId="14" fillId="0" borderId="25"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7" fontId="17" fillId="0" borderId="35" xfId="16" applyFont="true" applyBorder="true" applyAlignment="true" applyProtection="true">
      <alignment horizontal="general" vertical="center" textRotation="0" wrapText="false" indent="0" shrinkToFit="false"/>
      <protection locked="true" hidden="false"/>
    </xf>
    <xf numFmtId="167" fontId="17" fillId="0" borderId="22" xfId="16" applyFont="true" applyBorder="true" applyAlignment="true" applyProtection="true">
      <alignment horizontal="general" vertical="center" textRotation="0" wrapText="false" indent="0" shrinkToFit="false"/>
      <protection locked="true" hidden="false"/>
    </xf>
    <xf numFmtId="167" fontId="17" fillId="0" borderId="54" xfId="16" applyFont="true" applyBorder="true" applyAlignment="true" applyProtection="true">
      <alignment horizontal="general" vertical="center" textRotation="0" wrapText="false" indent="0" shrinkToFit="false"/>
      <protection locked="true" hidden="false"/>
    </xf>
    <xf numFmtId="167" fontId="17" fillId="0" borderId="36" xfId="16" applyFont="true" applyBorder="true" applyAlignment="true" applyProtection="true">
      <alignment horizontal="general"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7" fontId="16" fillId="0" borderId="30" xfId="16" applyFont="true" applyBorder="true" applyAlignment="true" applyProtection="true">
      <alignment horizontal="right" vertical="bottom" textRotation="0" wrapText="false" indent="0" shrinkToFit="false"/>
      <protection locked="true" hidden="false"/>
    </xf>
    <xf numFmtId="167" fontId="17" fillId="0" borderId="30" xfId="16" applyFont="true" applyBorder="true" applyAlignment="true" applyProtection="tru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center" textRotation="0" wrapText="false" indent="0" shrinkToFit="false"/>
      <protection locked="true" hidden="false"/>
    </xf>
    <xf numFmtId="167" fontId="17" fillId="0" borderId="9" xfId="16"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7" fontId="17" fillId="0" borderId="30" xfId="16" applyFont="true" applyBorder="true" applyAlignment="true" applyProtection="tru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7" fillId="0" borderId="9" xfId="16" applyFont="true" applyBorder="true" applyAlignment="true" applyProtection="true">
      <alignment horizontal="general"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7" fontId="16" fillId="0" borderId="33" xfId="16" applyFont="true" applyBorder="true" applyAlignment="true" applyProtection="true">
      <alignment horizontal="right" vertical="bottom" textRotation="0" wrapText="false" indent="0" shrinkToFit="false"/>
      <protection locked="true" hidden="false"/>
    </xf>
    <xf numFmtId="167" fontId="17" fillId="0" borderId="33" xfId="16" applyFont="true" applyBorder="true" applyAlignment="true" applyProtection="true">
      <alignment horizontal="right" vertical="bottom" textRotation="0" wrapText="false" indent="0" shrinkToFit="false"/>
      <protection locked="true" hidden="false"/>
    </xf>
    <xf numFmtId="167" fontId="16" fillId="0" borderId="31" xfId="0" applyFont="true" applyBorder="true" applyAlignment="true" applyProtection="fals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11" fillId="0" borderId="39" xfId="16" applyFont="true" applyBorder="true" applyAlignment="true" applyProtection="true">
      <alignment horizontal="center" vertical="center" textRotation="0" wrapText="true" indent="0" shrinkToFit="false"/>
      <protection locked="true" hidden="false"/>
    </xf>
    <xf numFmtId="165" fontId="20" fillId="0" borderId="34" xfId="16" applyFont="true" applyBorder="true" applyAlignment="true" applyProtection="true">
      <alignment horizontal="center" vertical="center" textRotation="0" wrapText="false" indent="0" shrinkToFit="false"/>
      <protection locked="true" hidden="false"/>
    </xf>
    <xf numFmtId="165" fontId="20" fillId="0" borderId="47" xfId="16" applyFont="true" applyBorder="true" applyAlignment="true" applyProtection="true">
      <alignment horizontal="center" vertical="center" textRotation="0" wrapText="false" indent="0" shrinkToFit="false"/>
      <protection locked="true" hidden="false"/>
    </xf>
    <xf numFmtId="165" fontId="20" fillId="0" borderId="35" xfId="16" applyFont="true" applyBorder="true" applyAlignment="true" applyProtection="true">
      <alignment horizontal="center" vertical="center" textRotation="0" wrapText="false" indent="0" shrinkToFit="false"/>
      <protection locked="true" hidden="false"/>
    </xf>
    <xf numFmtId="165" fontId="20" fillId="0" borderId="22" xfId="16"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5" fontId="20" fillId="0" borderId="21" xfId="16" applyFont="true" applyBorder="true" applyAlignment="true" applyProtection="true">
      <alignment horizontal="center" vertical="center" textRotation="0" wrapText="false" indent="0" shrinkToFit="false"/>
      <protection locked="true" hidden="false"/>
    </xf>
    <xf numFmtId="165" fontId="20" fillId="0" borderId="36" xfId="16" applyFont="true" applyBorder="true" applyAlignment="true" applyProtection="true">
      <alignment horizontal="center" vertical="center" textRotation="0" wrapText="false" indent="0" shrinkToFit="false"/>
      <protection locked="true" hidden="false"/>
    </xf>
    <xf numFmtId="165" fontId="20" fillId="0" borderId="15" xfId="16" applyFont="true" applyBorder="true" applyAlignment="true" applyProtection="true">
      <alignment horizontal="center" vertical="center" textRotation="0" wrapText="false" indent="0" shrinkToFit="false"/>
      <protection locked="true" hidden="false"/>
    </xf>
    <xf numFmtId="165" fontId="20" fillId="0" borderId="49" xfId="16" applyFont="true" applyBorder="true" applyAlignment="true" applyProtection="true">
      <alignment horizontal="center" vertical="center" textRotation="0" wrapText="fals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false" indent="0" shrinkToFit="false"/>
      <protection locked="true" hidden="false"/>
    </xf>
    <xf numFmtId="165" fontId="28" fillId="0" borderId="7" xfId="16" applyFont="true" applyBorder="true" applyAlignment="true" applyProtection="true">
      <alignment horizontal="center" vertical="center" textRotation="0" wrapText="false" indent="0" shrinkToFit="false"/>
      <protection locked="true" hidden="false"/>
    </xf>
    <xf numFmtId="165" fontId="20" fillId="0" borderId="16" xfId="16" applyFont="true" applyBorder="true" applyAlignment="true" applyProtection="true">
      <alignment horizontal="center" vertical="center" textRotation="0" wrapText="false" indent="0" shrinkToFit="false"/>
      <protection locked="true" hidden="false"/>
    </xf>
    <xf numFmtId="165" fontId="28" fillId="0" borderId="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false" indent="0" shrinkToFit="true"/>
      <protection locked="true" hidden="false"/>
    </xf>
    <xf numFmtId="167" fontId="8" fillId="0" borderId="8" xfId="16" applyFont="true" applyBorder="true" applyAlignment="true" applyProtection="true">
      <alignment horizontal="general" vertical="center" textRotation="0" wrapText="false" indent="0" shrinkToFit="true"/>
      <protection locked="true" hidden="false"/>
    </xf>
    <xf numFmtId="167" fontId="8" fillId="0" borderId="8" xfId="16" applyFont="true" applyBorder="true" applyAlignment="true" applyProtection="true">
      <alignment horizontal="center" vertical="center" textRotation="0" wrapText="false" indent="0" shrinkToFit="true"/>
      <protection locked="true" hidden="false"/>
    </xf>
    <xf numFmtId="167" fontId="8" fillId="0" borderId="30" xfId="16" applyFont="true" applyBorder="true" applyAlignment="true" applyProtection="true">
      <alignment horizontal="right" vertical="center" textRotation="0" wrapText="false" indent="0" shrinkToFit="true"/>
      <protection locked="true" hidden="false"/>
    </xf>
    <xf numFmtId="167" fontId="8" fillId="0" borderId="12" xfId="16" applyFont="true" applyBorder="true" applyAlignment="true" applyProtection="true">
      <alignment horizontal="right" vertical="center" textRotation="0" wrapText="false" indent="0" shrinkToFit="true"/>
      <protection locked="true" hidden="false"/>
    </xf>
    <xf numFmtId="167" fontId="8" fillId="0" borderId="2" xfId="16" applyFont="true" applyBorder="true" applyAlignment="true" applyProtection="true">
      <alignment horizontal="right" vertical="center" textRotation="0" wrapText="false" indent="0" shrinkToFit="true"/>
      <protection locked="true" hidden="false"/>
    </xf>
    <xf numFmtId="167" fontId="8" fillId="0" borderId="13" xfId="21" applyFont="true" applyBorder="true" applyAlignment="true" applyProtection="false">
      <alignment horizontal="general" vertical="center" textRotation="0" wrapText="false" indent="0" shrinkToFit="true"/>
      <protection locked="true" hidden="false"/>
    </xf>
    <xf numFmtId="167" fontId="8" fillId="0" borderId="12" xfId="21" applyFont="true" applyBorder="true" applyAlignment="true" applyProtection="false">
      <alignment horizontal="general" vertical="center" textRotation="0" wrapText="false" indent="0" shrinkToFit="true"/>
      <protection locked="true" hidden="false"/>
    </xf>
    <xf numFmtId="167" fontId="8" fillId="0" borderId="12" xfId="21" applyFont="true" applyBorder="true" applyAlignment="true" applyProtection="false">
      <alignment horizontal="center" vertical="center" textRotation="0" wrapText="false" indent="0" shrinkToFit="true"/>
      <protection locked="true" hidden="false"/>
    </xf>
    <xf numFmtId="167" fontId="8" fillId="0" borderId="12" xfId="21" applyFont="true" applyBorder="true" applyAlignment="true" applyProtection="false">
      <alignment horizontal="right" vertical="center" textRotation="0" wrapText="false" indent="0" shrinkToFit="true"/>
      <protection locked="true" hidden="false"/>
    </xf>
    <xf numFmtId="167" fontId="8" fillId="0" borderId="9" xfId="21" applyFont="true" applyBorder="true" applyAlignment="true" applyProtection="false">
      <alignment horizontal="general" vertical="center" textRotation="0" wrapText="false" indent="0" shrinkToFit="true"/>
      <protection locked="true" hidden="false"/>
    </xf>
    <xf numFmtId="167" fontId="14" fillId="0" borderId="12" xfId="21" applyFont="true" applyBorder="true" applyAlignment="true" applyProtection="false">
      <alignment horizontal="general" vertical="center" textRotation="0" wrapText="false" indent="0" shrinkToFit="true"/>
      <protection locked="true" hidden="false"/>
    </xf>
    <xf numFmtId="167" fontId="14" fillId="0" borderId="12" xfId="21" applyFont="true" applyBorder="true" applyAlignment="true" applyProtection="false">
      <alignment horizontal="right" vertical="center" textRotation="0" wrapText="false" indent="0" shrinkToFit="tru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7" fontId="8" fillId="0" borderId="9" xfId="21" applyFont="true" applyBorder="true" applyAlignment="true" applyProtection="false">
      <alignment horizontal="right" vertical="center" textRotation="0" wrapText="false" indent="0" shrinkToFit="true"/>
      <protection locked="true" hidden="false"/>
    </xf>
    <xf numFmtId="167" fontId="8" fillId="0" borderId="12" xfId="0" applyFont="true" applyBorder="true" applyAlignment="true" applyProtection="false">
      <alignment horizontal="right" vertical="center" textRotation="0" wrapText="false" indent="0" shrinkToFit="true"/>
      <protection locked="true" hidden="false"/>
    </xf>
    <xf numFmtId="167" fontId="8" fillId="0" borderId="31" xfId="21" applyFont="true" applyBorder="true" applyAlignment="true" applyProtection="false">
      <alignment horizontal="general" vertical="center" textRotation="0" wrapText="false" indent="0" shrinkToFit="true"/>
      <protection locked="true" hidden="false"/>
    </xf>
    <xf numFmtId="167" fontId="8" fillId="0" borderId="16" xfId="21" applyFont="true" applyBorder="true" applyAlignment="true" applyProtection="false">
      <alignment horizontal="general" vertical="center" textRotation="0" wrapText="false" indent="0" shrinkToFit="true"/>
      <protection locked="true" hidden="false"/>
    </xf>
    <xf numFmtId="167" fontId="8" fillId="0" borderId="16" xfId="21" applyFont="true" applyBorder="true" applyAlignment="true" applyProtection="false">
      <alignment horizontal="right" vertical="center" textRotation="0" wrapText="false" indent="0" shrinkToFit="true"/>
      <protection locked="true" hidden="false"/>
    </xf>
    <xf numFmtId="167" fontId="8" fillId="0" borderId="32" xfId="21" applyFont="true" applyBorder="true" applyAlignment="true" applyProtection="false">
      <alignment horizontal="right" vertical="center" textRotation="0" wrapText="false" indent="0" shrinkToFit="true"/>
      <protection locked="true" hidden="false"/>
    </xf>
    <xf numFmtId="167" fontId="8" fillId="0" borderId="0" xfId="21" applyFont="true" applyBorder="true" applyAlignment="true" applyProtection="false">
      <alignment horizontal="general" vertical="center" textRotation="0" wrapText="false" indent="0" shrinkToFit="true"/>
      <protection locked="true" hidden="false"/>
    </xf>
    <xf numFmtId="167" fontId="8" fillId="0" borderId="0" xfId="21" applyFont="true" applyBorder="true" applyAlignment="true" applyProtection="false">
      <alignment horizontal="right" vertical="center" textRotation="0" wrapText="false" indent="0" shrinkToFit="tru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6" fontId="8" fillId="0" borderId="52"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14" fillId="0" borderId="35" xfId="16" applyFont="true" applyBorder="true" applyAlignment="true" applyProtection="true">
      <alignment horizontal="general" vertical="center" textRotation="0" wrapText="false" indent="0" shrinkToFit="false"/>
      <protection locked="true" hidden="false"/>
    </xf>
    <xf numFmtId="167" fontId="14" fillId="0" borderId="22" xfId="16" applyFont="true" applyBorder="true" applyAlignment="true" applyProtection="true">
      <alignment horizontal="general" vertical="center" textRotation="0" wrapText="false" indent="0" shrinkToFit="false"/>
      <protection locked="true" hidden="false"/>
    </xf>
    <xf numFmtId="167" fontId="14" fillId="0" borderId="36" xfId="16" applyFont="true" applyBorder="true" applyAlignment="true" applyProtection="true">
      <alignment horizontal="general" vertical="center" textRotation="0" wrapText="false" indent="0" shrinkToFit="false"/>
      <protection locked="true" hidden="false"/>
    </xf>
    <xf numFmtId="167" fontId="8" fillId="0" borderId="30" xfId="22" applyFont="true" applyBorder="true" applyAlignment="true" applyProtection="false">
      <alignment horizontal="general" vertical="center" textRotation="0" wrapText="false" indent="0" shrinkToFit="false"/>
      <protection locked="true" hidden="false"/>
    </xf>
    <xf numFmtId="167" fontId="8" fillId="0" borderId="12" xfId="22" applyFont="true" applyBorder="true" applyAlignment="true" applyProtection="false">
      <alignment horizontal="general" vertical="center" textRotation="0" wrapText="false" indent="0" shrinkToFit="false"/>
      <protection locked="true" hidden="false"/>
    </xf>
    <xf numFmtId="167" fontId="8" fillId="0" borderId="2" xfId="22"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4" fillId="0" borderId="30"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7" fontId="8" fillId="0" borderId="30" xfId="22" applyFont="true" applyBorder="true" applyAlignment="true" applyProtection="false">
      <alignment horizontal="right" vertical="center" textRotation="0" wrapText="false" indent="0" shrinkToFit="false"/>
      <protection locked="true" hidden="false"/>
    </xf>
    <xf numFmtId="167" fontId="8" fillId="0" borderId="12" xfId="22"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7" fontId="8" fillId="0" borderId="33" xfId="22" applyFont="true" applyBorder="true" applyAlignment="true" applyProtection="false">
      <alignment horizontal="general" vertical="center" textRotation="0" wrapText="false" indent="0" shrinkToFit="false"/>
      <protection locked="true" hidden="false"/>
    </xf>
    <xf numFmtId="167" fontId="8" fillId="0" borderId="16" xfId="22" applyFont="true" applyBorder="true" applyAlignment="true" applyProtection="false">
      <alignment horizontal="general" vertical="center" textRotation="0" wrapText="false" indent="0" shrinkToFit="false"/>
      <protection locked="true" hidden="false"/>
    </xf>
    <xf numFmtId="167" fontId="8" fillId="0" borderId="6" xfId="22" applyFont="true" applyBorder="tru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7" fontId="14" fillId="0" borderId="47" xfId="0" applyFont="true" applyBorder="true" applyAlignment="true" applyProtection="false">
      <alignment horizontal="general" vertical="center" textRotation="0" wrapText="false" indent="0" shrinkToFit="false"/>
      <protection locked="true" hidden="false"/>
    </xf>
    <xf numFmtId="167" fontId="14" fillId="0" borderId="5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67" fontId="8" fillId="0" borderId="6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0" borderId="37" xfId="16" applyFont="true" applyBorder="true" applyAlignment="true" applyProtection="true">
      <alignment horizontal="center" vertical="center" textRotation="0" wrapText="false" indent="0" shrinkToFit="false"/>
      <protection locked="true" hidden="false"/>
    </xf>
    <xf numFmtId="165" fontId="11" fillId="0" borderId="5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distributed" vertical="center" textRotation="0" wrapText="false" indent="0" shrinkToFit="false"/>
      <protection locked="true" hidden="false"/>
    </xf>
    <xf numFmtId="167" fontId="8" fillId="0" borderId="2" xfId="16" applyFont="true" applyBorder="true" applyAlignment="true" applyProtection="true">
      <alignment horizontal="general" vertical="bottom" textRotation="0" wrapText="false" indent="0" shrinkToFit="false"/>
      <protection locked="true" hidden="false"/>
    </xf>
    <xf numFmtId="165" fontId="14" fillId="0" borderId="2"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8" fillId="0" borderId="25" xfId="16" applyFont="true" applyBorder="true" applyAlignment="true" applyProtection="true">
      <alignment horizontal="distributed" vertical="center" textRotation="0" wrapText="false" indent="0" shrinkToFit="false"/>
      <protection locked="true" hidden="false"/>
    </xf>
    <xf numFmtId="165" fontId="20" fillId="0" borderId="2" xfId="16" applyFont="true" applyBorder="true" applyAlignment="true" applyProtection="true">
      <alignment horizontal="general" vertical="bottom" textRotation="0" wrapText="false" indent="0" shrinkToFit="false"/>
      <protection locked="true" hidden="false"/>
    </xf>
    <xf numFmtId="167" fontId="8" fillId="0" borderId="25" xfId="16" applyFont="true" applyBorder="true" applyAlignment="true" applyProtection="true">
      <alignment horizontal="right" vertical="bottom" textRotation="0" wrapText="false" indent="0" shrinkToFit="false"/>
      <protection locked="true" hidden="false"/>
    </xf>
    <xf numFmtId="167" fontId="8" fillId="0" borderId="12" xfId="16" applyFont="true" applyBorder="true" applyAlignment="true" applyProtection="true">
      <alignment horizontal="right" vertical="bottom" textRotation="0" wrapText="false" indent="0" shrinkToFit="false"/>
      <protection locked="true" hidden="false"/>
    </xf>
    <xf numFmtId="165" fontId="8" fillId="0" borderId="28" xfId="16" applyFont="true" applyBorder="true" applyAlignment="true" applyProtection="true">
      <alignment horizontal="general" vertical="bottom" textRotation="0" wrapText="false" indent="0" shrinkToFit="false"/>
      <protection locked="true" hidden="false"/>
    </xf>
    <xf numFmtId="167" fontId="8" fillId="0" borderId="6"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11" fillId="0" borderId="34" xfId="16" applyFont="true" applyBorder="true" applyAlignment="true" applyProtection="true">
      <alignment horizontal="center"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7" fontId="11" fillId="0" borderId="5"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distributed" vertical="center" textRotation="0" wrapText="false" indent="0" shrinkToFit="false"/>
      <protection locked="true" hidden="false"/>
    </xf>
    <xf numFmtId="165" fontId="16" fillId="0" borderId="1" xfId="16" applyFont="true" applyBorder="true" applyAlignment="true" applyProtection="true">
      <alignment horizontal="general" vertical="bottom" textRotation="0" wrapText="false" indent="0" shrinkToFit="false"/>
      <protection locked="true" hidden="false"/>
    </xf>
    <xf numFmtId="165" fontId="15" fillId="0" borderId="1" xfId="16" applyFont="true" applyBorder="true" applyAlignment="true" applyProtection="true">
      <alignment horizontal="right" vertical="bottom" textRotation="0" wrapText="false" indent="0" shrinkToFit="false"/>
      <protection locked="true" hidden="false"/>
    </xf>
    <xf numFmtId="165" fontId="16" fillId="0" borderId="18" xfId="16" applyFont="true" applyBorder="true" applyAlignment="true" applyProtection="true">
      <alignment horizontal="general" vertical="bottom" textRotation="0" wrapText="false" indent="0" shrinkToFit="false"/>
      <protection locked="true" hidden="false"/>
    </xf>
    <xf numFmtId="165" fontId="15" fillId="0" borderId="40" xfId="16" applyFont="true" applyBorder="true" applyAlignment="true" applyProtection="true">
      <alignment horizontal="center" vertical="bottom" textRotation="0" wrapText="false" indent="0" shrinkToFit="false"/>
      <protection locked="true" hidden="false"/>
    </xf>
    <xf numFmtId="165" fontId="15" fillId="0" borderId="2" xfId="16" applyFont="true" applyBorder="true" applyAlignment="true" applyProtection="true">
      <alignment horizontal="distributed" vertical="bottom" textRotation="0" wrapText="false" indent="0" shrinkToFit="false"/>
      <protection locked="true" hidden="false"/>
    </xf>
    <xf numFmtId="165" fontId="16" fillId="0" borderId="62" xfId="16" applyFont="true" applyBorder="true" applyAlignment="true" applyProtection="true">
      <alignment horizontal="center" vertical="bottom" textRotation="0" wrapText="false" indent="0" shrinkToFit="false"/>
      <protection locked="true" hidden="false"/>
    </xf>
    <xf numFmtId="165" fontId="15" fillId="0" borderId="3" xfId="16" applyFont="true" applyBorder="true" applyAlignment="true" applyProtection="true">
      <alignment horizontal="center" vertical="center" textRotation="0" wrapText="false" indent="0" shrinkToFit="false"/>
      <protection locked="true" hidden="false"/>
    </xf>
    <xf numFmtId="165" fontId="15" fillId="0" borderId="41" xfId="16" applyFont="true" applyBorder="true" applyAlignment="true" applyProtection="true">
      <alignment horizontal="center" vertical="center" textRotation="0" wrapText="false" indent="0" shrinkToFit="false"/>
      <protection locked="true" hidden="false"/>
    </xf>
    <xf numFmtId="165" fontId="15" fillId="0" borderId="7" xfId="16" applyFont="true" applyBorder="true" applyAlignment="true" applyProtection="true">
      <alignment horizontal="distributed" vertical="top" textRotation="0" wrapText="false" indent="0" shrinkToFit="false"/>
      <protection locked="true" hidden="false"/>
    </xf>
    <xf numFmtId="165" fontId="15" fillId="0" borderId="43" xfId="16" applyFont="true" applyBorder="true" applyAlignment="true" applyProtection="true">
      <alignment horizontal="distributed" vertical="center" textRotation="0" wrapText="false" indent="0" shrinkToFit="false"/>
      <protection locked="true" hidden="false"/>
    </xf>
    <xf numFmtId="165" fontId="15" fillId="0" borderId="43" xfId="16" applyFont="true" applyBorder="true" applyAlignment="true" applyProtection="true">
      <alignment horizontal="distributed" vertical="center" textRotation="0" wrapText="true" indent="0" shrinkToFit="false"/>
      <protection locked="true" hidden="false"/>
    </xf>
    <xf numFmtId="165" fontId="15" fillId="0" borderId="7" xfId="16" applyFont="true" applyBorder="true" applyAlignment="true" applyProtection="true">
      <alignment horizontal="distributed" vertical="center" textRotation="0" wrapText="false" indent="0" shrinkToFit="false"/>
      <protection locked="true" hidden="false"/>
    </xf>
    <xf numFmtId="165" fontId="15" fillId="0" borderId="1" xfId="16" applyFont="true" applyBorder="true" applyAlignment="true" applyProtection="true">
      <alignment horizontal="distributed" vertical="center" textRotation="0" wrapText="false" indent="0" shrinkToFit="false"/>
      <protection locked="true" hidden="false"/>
    </xf>
    <xf numFmtId="165" fontId="16" fillId="0" borderId="2" xfId="16" applyFont="true" applyBorder="true" applyAlignment="true" applyProtection="true">
      <alignment horizontal="general" vertical="bottom" textRotation="0" wrapText="false" indent="0" shrinkToFit="false"/>
      <protection locked="true" hidden="false"/>
    </xf>
    <xf numFmtId="165" fontId="16" fillId="0" borderId="8" xfId="16" applyFont="true" applyBorder="true" applyAlignment="true" applyProtection="true">
      <alignment horizontal="distributed"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5" fontId="17" fillId="0" borderId="30"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2" fontId="16" fillId="0" borderId="8" xfId="16" applyFont="true" applyBorder="true" applyAlignment="true" applyProtection="true">
      <alignment horizontal="general" vertical="center" textRotation="0" wrapText="false" indent="0" shrinkToFit="false"/>
      <protection locked="true" hidden="false"/>
    </xf>
    <xf numFmtId="172" fontId="16" fillId="0" borderId="8" xfId="16" applyFont="true" applyBorder="true" applyAlignment="true" applyProtection="true">
      <alignment horizontal="right" vertical="center" textRotation="0" wrapText="false" indent="0" shrinkToFit="false"/>
      <protection locked="true" hidden="false"/>
    </xf>
    <xf numFmtId="165" fontId="16" fillId="0" borderId="8" xfId="16" applyFont="true" applyBorder="true" applyAlignment="true" applyProtection="true">
      <alignment horizontal="center" vertical="bottom" textRotation="0" wrapText="false" indent="0" shrinkToFit="false"/>
      <protection locked="true" hidden="false"/>
    </xf>
    <xf numFmtId="165" fontId="15" fillId="0" borderId="7" xfId="16" applyFont="true" applyBorder="true" applyAlignment="true" applyProtection="true">
      <alignment horizontal="distributed" vertical="center" textRotation="0" wrapText="tru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distributed" vertical="center" textRotation="0" wrapText="false" indent="0" shrinkToFit="false"/>
      <protection locked="true" hidden="false"/>
    </xf>
    <xf numFmtId="173" fontId="25" fillId="0" borderId="34" xfId="0" applyFont="true" applyBorder="true" applyAlignment="true" applyProtection="false">
      <alignment horizontal="general" vertical="center" textRotation="0" wrapText="false" indent="0" shrinkToFit="false"/>
      <protection locked="true" hidden="false"/>
    </xf>
    <xf numFmtId="173" fontId="25" fillId="0" borderId="21" xfId="0" applyFont="true" applyBorder="true" applyAlignment="true" applyProtection="false">
      <alignment horizontal="general" vertical="center" textRotation="0" wrapText="false" indent="0" shrinkToFit="false"/>
      <protection locked="true" hidden="false"/>
    </xf>
    <xf numFmtId="170" fontId="25" fillId="0" borderId="35" xfId="0" applyFont="true" applyBorder="true" applyAlignment="true" applyProtection="false">
      <alignment horizontal="general" vertical="center" textRotation="0" wrapText="false" indent="0" shrinkToFit="false"/>
      <protection locked="true" hidden="false"/>
    </xf>
    <xf numFmtId="173" fontId="25" fillId="0" borderId="47" xfId="0" applyFont="true" applyBorder="true" applyAlignment="true" applyProtection="false">
      <alignment horizontal="general" vertical="center" textRotation="0" wrapText="false" indent="0" shrinkToFit="false"/>
      <protection locked="true" hidden="false"/>
    </xf>
    <xf numFmtId="170" fontId="25" fillId="0" borderId="47" xfId="0" applyFont="true" applyBorder="true" applyAlignment="true" applyProtection="false">
      <alignment horizontal="general" vertical="center" textRotation="0" wrapText="false" indent="0" shrinkToFit="false"/>
      <protection locked="true" hidden="false"/>
    </xf>
    <xf numFmtId="174" fontId="25" fillId="0" borderId="22" xfId="0" applyFont="true" applyBorder="true" applyAlignment="true" applyProtection="false">
      <alignment horizontal="general" vertical="center" textRotation="0" wrapText="false" indent="0" shrinkToFit="false"/>
      <protection locked="true" hidden="false"/>
    </xf>
    <xf numFmtId="174" fontId="25" fillId="0" borderId="35" xfId="0" applyFont="true" applyBorder="true" applyAlignment="true" applyProtection="false">
      <alignment horizontal="general" vertical="center" textRotation="0" wrapText="false" indent="0" shrinkToFit="false"/>
      <protection locked="true" hidden="false"/>
    </xf>
    <xf numFmtId="174" fontId="25" fillId="0" borderId="36"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255" wrapText="false" indent="0" shrinkToFit="false"/>
      <protection locked="true" hidden="false"/>
    </xf>
    <xf numFmtId="164" fontId="15" fillId="0" borderId="61" xfId="0" applyFont="true" applyBorder="true" applyAlignment="true" applyProtection="false">
      <alignment horizontal="distributed" vertical="center" textRotation="0" wrapText="false" indent="0" shrinkToFit="false"/>
      <protection locked="true" hidden="false"/>
    </xf>
    <xf numFmtId="173" fontId="25" fillId="0" borderId="13" xfId="0" applyFont="true" applyBorder="true" applyAlignment="true" applyProtection="false">
      <alignment horizontal="general" vertical="center" textRotation="0" wrapText="false" indent="0" shrinkToFit="false"/>
      <protection locked="true" hidden="false"/>
    </xf>
    <xf numFmtId="173" fontId="25" fillId="0" borderId="8" xfId="0" applyFont="true" applyBorder="true" applyAlignment="true" applyProtection="false">
      <alignment horizontal="general" vertical="center" textRotation="0" wrapText="false" indent="0" shrinkToFit="false"/>
      <protection locked="true" hidden="false"/>
    </xf>
    <xf numFmtId="174" fontId="25" fillId="0" borderId="44" xfId="0" applyFont="true" applyBorder="true" applyAlignment="true" applyProtection="false">
      <alignment horizontal="general" vertical="center" textRotation="0" wrapText="false" indent="0" shrinkToFit="false"/>
      <protection locked="true" hidden="false"/>
    </xf>
    <xf numFmtId="173" fontId="25" fillId="0" borderId="12" xfId="0" applyFont="true" applyBorder="true" applyAlignment="true" applyProtection="false">
      <alignment horizontal="general" vertical="center" textRotation="0" wrapText="false" indent="0" shrinkToFit="false"/>
      <protection locked="true" hidden="false"/>
    </xf>
    <xf numFmtId="170" fontId="25" fillId="0" borderId="61" xfId="0" applyFont="true" applyBorder="true" applyAlignment="true" applyProtection="false">
      <alignment horizontal="general" vertical="center" textRotation="0" wrapText="false" indent="0" shrinkToFit="false"/>
      <protection locked="true" hidden="false"/>
    </xf>
    <xf numFmtId="174" fontId="25" fillId="0" borderId="61" xfId="0" applyFont="true" applyBorder="true" applyAlignment="true" applyProtection="false">
      <alignment horizontal="general" vertical="center" textRotation="0" wrapText="false" indent="0" shrinkToFit="false"/>
      <protection locked="true" hidden="false"/>
    </xf>
    <xf numFmtId="174" fontId="25" fillId="0" borderId="12" xfId="0" applyFont="true" applyBorder="true" applyAlignment="true" applyProtection="false">
      <alignment horizontal="general" vertical="center" textRotation="0" wrapText="false" indent="0" shrinkToFit="false"/>
      <protection locked="true" hidden="false"/>
    </xf>
    <xf numFmtId="174" fontId="25" fillId="0" borderId="9" xfId="0" applyFont="true" applyBorder="true" applyAlignment="true" applyProtection="false">
      <alignment horizontal="general" vertical="center" textRotation="0" wrapText="false" indent="0" shrinkToFit="false"/>
      <protection locked="true" hidden="false"/>
    </xf>
    <xf numFmtId="170" fontId="25" fillId="0" borderId="9" xfId="0" applyFont="true" applyBorder="true" applyAlignment="true" applyProtection="false">
      <alignment horizontal="general" vertical="center" textRotation="0" wrapText="false" indent="0" shrinkToFit="false"/>
      <protection locked="true" hidden="false"/>
    </xf>
    <xf numFmtId="174" fontId="25" fillId="0" borderId="3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3" fontId="25" fillId="0" borderId="10"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general" vertical="center" textRotation="0" wrapText="false" indent="0" shrinkToFit="false"/>
      <protection locked="true" hidden="false"/>
    </xf>
    <xf numFmtId="174" fontId="25" fillId="0" borderId="15" xfId="0" applyFont="true" applyBorder="true" applyAlignment="true" applyProtection="false">
      <alignment horizontal="general" vertical="center" textRotation="0" wrapText="false" indent="0" shrinkToFit="false"/>
      <protection locked="true" hidden="false"/>
    </xf>
    <xf numFmtId="173" fontId="25" fillId="0" borderId="15" xfId="0" applyFont="true" applyBorder="true" applyAlignment="true" applyProtection="false">
      <alignment horizontal="general" vertical="center" textRotation="0" wrapText="false" indent="0" shrinkToFit="false"/>
      <protection locked="true" hidden="false"/>
    </xf>
    <xf numFmtId="174" fontId="25" fillId="0" borderId="49" xfId="0" applyFont="true" applyBorder="true" applyAlignment="true" applyProtection="false">
      <alignment horizontal="general" vertical="center" textRotation="0" wrapText="false" indent="0" shrinkToFit="false"/>
      <protection locked="true" hidden="false"/>
    </xf>
    <xf numFmtId="174" fontId="25" fillId="0" borderId="1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74" fontId="25" fillId="0" borderId="64" xfId="0" applyFont="true" applyBorder="true" applyAlignment="true" applyProtection="false">
      <alignment horizontal="general" vertical="center" textRotation="0" wrapText="false" indent="0" shrinkToFit="false"/>
      <protection locked="true" hidden="false"/>
    </xf>
    <xf numFmtId="170" fontId="25" fillId="0" borderId="14"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73" fontId="25" fillId="0" borderId="7" xfId="0" applyFont="true" applyBorder="true" applyAlignment="true" applyProtection="false">
      <alignment horizontal="general" vertical="center" textRotation="0" wrapText="false" indent="0" shrinkToFit="false"/>
      <protection locked="true" hidden="false"/>
    </xf>
    <xf numFmtId="170" fontId="25" fillId="0" borderId="16" xfId="0" applyFont="true" applyBorder="true" applyAlignment="true" applyProtection="false">
      <alignment horizontal="general" vertical="center" textRotation="0" wrapText="false" indent="0" shrinkToFit="false"/>
      <protection locked="true" hidden="false"/>
    </xf>
    <xf numFmtId="173" fontId="25" fillId="0" borderId="16" xfId="0" applyFont="true" applyBorder="true" applyAlignment="true" applyProtection="false">
      <alignment horizontal="general" vertical="center" textRotation="0" wrapText="false" indent="0" shrinkToFit="false"/>
      <protection locked="true" hidden="false"/>
    </xf>
    <xf numFmtId="174" fontId="25" fillId="0" borderId="16" xfId="0" applyFont="true" applyBorder="true" applyAlignment="true" applyProtection="false">
      <alignment horizontal="general" vertical="center" textRotation="0" wrapText="false" indent="0" shrinkToFit="false"/>
      <protection locked="true" hidden="false"/>
    </xf>
    <xf numFmtId="170" fontId="25" fillId="0" borderId="3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255"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15" fillId="0" borderId="51" xfId="0" applyFont="true" applyBorder="true" applyAlignment="true" applyProtection="false">
      <alignment horizontal="center" vertical="center" textRotation="255" wrapText="false" indent="0" shrinkToFit="false"/>
      <protection locked="true" hidden="false"/>
    </xf>
    <xf numFmtId="174" fontId="25" fillId="0" borderId="33" xfId="0" applyFont="true" applyBorder="true" applyAlignment="true" applyProtection="false">
      <alignment horizontal="general" vertical="center" textRotation="0" wrapText="false" indent="0" shrinkToFit="false"/>
      <protection locked="true" hidden="false"/>
    </xf>
    <xf numFmtId="165" fontId="11" fillId="0" borderId="38"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70" fontId="30" fillId="0" borderId="8" xfId="16" applyFont="true" applyBorder="true" applyAlignment="true" applyProtection="true">
      <alignment horizontal="general" vertical="center" textRotation="0" wrapText="false" indent="0" shrinkToFit="false"/>
      <protection locked="true" hidden="false"/>
    </xf>
    <xf numFmtId="176" fontId="30" fillId="0" borderId="8" xfId="16" applyFont="true" applyBorder="true" applyAlignment="true" applyProtection="true">
      <alignment horizontal="general" vertical="center" textRotation="0" wrapText="false" indent="0" shrinkToFit="false"/>
      <protection locked="true" hidden="false"/>
    </xf>
    <xf numFmtId="165" fontId="30" fillId="0" borderId="8" xfId="16" applyFont="true" applyBorder="true" applyAlignment="true" applyProtection="true">
      <alignment horizontal="general" vertical="center" textRotation="0" wrapText="false" indent="0" shrinkToFit="false"/>
      <protection locked="true" hidden="false"/>
    </xf>
    <xf numFmtId="165" fontId="30" fillId="0" borderId="12" xfId="16" applyFont="true" applyBorder="true" applyAlignment="true" applyProtection="true">
      <alignment horizontal="general" vertical="center" textRotation="0" wrapText="false" indent="0" shrinkToFit="false"/>
      <protection locked="true" hidden="false"/>
    </xf>
    <xf numFmtId="176" fontId="30" fillId="0" borderId="9" xfId="16" applyFont="true" applyBorder="true" applyAlignment="true" applyProtection="true">
      <alignment horizontal="general" vertical="center" textRotation="0" wrapText="false" indent="0" shrinkToFit="false"/>
      <protection locked="true" hidden="false"/>
    </xf>
    <xf numFmtId="171" fontId="13" fillId="0" borderId="8"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70" fontId="23" fillId="0" borderId="8" xfId="16" applyFont="true" applyBorder="true" applyAlignment="true" applyProtection="true">
      <alignment horizontal="general" vertical="center" textRotation="0" wrapText="false" indent="0" shrinkToFit="false"/>
      <protection locked="true" hidden="false"/>
    </xf>
    <xf numFmtId="176" fontId="23" fillId="0" borderId="8" xfId="16" applyFont="true" applyBorder="true" applyAlignment="true" applyProtection="true">
      <alignment horizontal="general" vertical="center"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76" fontId="23" fillId="0" borderId="9" xfId="16" applyFont="true" applyBorder="true" applyAlignment="true" applyProtection="true">
      <alignment horizontal="general"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70" fontId="23" fillId="0" borderId="12" xfId="16" applyFont="true" applyBorder="true" applyAlignment="true" applyProtection="true">
      <alignment horizontal="general" vertical="center" textRotation="0" wrapText="false" indent="0" shrinkToFit="false"/>
      <protection locked="true" hidden="false"/>
    </xf>
    <xf numFmtId="176" fontId="23" fillId="0" borderId="12" xfId="16" applyFont="true" applyBorder="true" applyAlignment="true" applyProtection="true">
      <alignment horizontal="general" vertical="center" textRotation="0" wrapText="false" indent="0" shrinkToFit="false"/>
      <protection locked="true" hidden="false"/>
    </xf>
    <xf numFmtId="165" fontId="23" fillId="0" borderId="31" xfId="16" applyFont="true" applyBorder="true" applyAlignment="true" applyProtection="true">
      <alignment horizontal="general"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70" fontId="23" fillId="0" borderId="16" xfId="16" applyFont="true" applyBorder="true" applyAlignment="true" applyProtection="true">
      <alignment horizontal="general" vertical="center" textRotation="0" wrapText="false" indent="0" shrinkToFit="false"/>
      <protection locked="true" hidden="false"/>
    </xf>
    <xf numFmtId="176" fontId="23" fillId="0" borderId="16" xfId="16" applyFont="true" applyBorder="true" applyAlignment="true" applyProtection="true">
      <alignment horizontal="general" vertical="center" textRotation="0" wrapText="false" indent="0" shrinkToFit="false"/>
      <protection locked="true" hidden="false"/>
    </xf>
    <xf numFmtId="176" fontId="23" fillId="0" borderId="7" xfId="16" applyFont="true" applyBorder="true" applyAlignment="true" applyProtection="true">
      <alignment horizontal="general" vertical="center" textRotation="0" wrapText="false" indent="0" shrinkToFit="false"/>
      <protection locked="true" hidden="false"/>
    </xf>
    <xf numFmtId="176" fontId="23" fillId="0" borderId="32"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distributed" vertical="center" textRotation="0" wrapText="false" indent="0" shrinkToFit="false"/>
      <protection locked="true" hidden="false"/>
    </xf>
    <xf numFmtId="165" fontId="15" fillId="0" borderId="8" xfId="16" applyFont="true" applyBorder="true" applyAlignment="true" applyProtection="true">
      <alignment horizontal="distributed" vertical="center" textRotation="0" wrapText="false" indent="0" shrinkToFit="true"/>
      <protection locked="true" hidden="false"/>
    </xf>
    <xf numFmtId="165" fontId="11" fillId="0" borderId="23"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center"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65" xfId="16" applyFont="true" applyBorder="true" applyAlignment="true" applyProtection="true">
      <alignment horizontal="distributed" vertical="center" textRotation="0" wrapText="false" indent="0" shrinkToFit="false"/>
      <protection locked="true" hidden="false"/>
    </xf>
    <xf numFmtId="167" fontId="6" fillId="0" borderId="66" xfId="16" applyFont="true" applyBorder="true" applyAlignment="true" applyProtection="true">
      <alignment horizontal="center" vertical="bottom" textRotation="0" wrapText="false" indent="0" shrinkToFit="false"/>
      <protection locked="true" hidden="false"/>
    </xf>
    <xf numFmtId="167" fontId="6" fillId="0" borderId="67"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distributed" vertical="center" textRotation="0" wrapText="false" indent="0" shrinkToFit="false"/>
      <protection locked="true" hidden="false"/>
    </xf>
    <xf numFmtId="167" fontId="22" fillId="0" borderId="46" xfId="16" applyFont="true" applyBorder="true" applyAlignment="true" applyProtection="true">
      <alignment horizontal="general" vertical="bottom" textRotation="0" wrapText="false" indent="0" shrinkToFit="false"/>
      <protection locked="true" hidden="false"/>
    </xf>
    <xf numFmtId="167" fontId="22" fillId="0" borderId="17" xfId="16" applyFont="true" applyBorder="true" applyAlignment="true" applyProtection="true">
      <alignment horizontal="center" vertical="bottom" textRotation="0" wrapText="false" indent="0" shrinkToFit="false"/>
      <protection locked="true" hidden="false"/>
    </xf>
    <xf numFmtId="167" fontId="22" fillId="0" borderId="23"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distributed" vertical="center" textRotation="0" wrapText="false" indent="0" shrinkToFit="false"/>
      <protection locked="true" hidden="false"/>
    </xf>
    <xf numFmtId="167" fontId="22" fillId="0" borderId="29" xfId="16" applyFont="true" applyBorder="true" applyAlignment="true" applyProtection="true">
      <alignment horizontal="general" vertical="bottom" textRotation="0" wrapText="false" indent="0" shrinkToFit="false"/>
      <protection locked="true" hidden="false"/>
    </xf>
    <xf numFmtId="167" fontId="22" fillId="0" borderId="25" xfId="16" applyFont="true" applyBorder="true" applyAlignment="true" applyProtection="true">
      <alignment horizontal="center"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2" fillId="0" borderId="29"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6" fillId="0" borderId="29"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center"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5" fontId="6" fillId="0" borderId="2" xfId="16" applyFont="true" applyBorder="true" applyAlignment="true" applyProtection="true">
      <alignment horizontal="distributed" vertical="center" textRotation="0" wrapText="true" indent="0" shrinkToFit="false"/>
      <protection locked="true" hidden="false"/>
    </xf>
    <xf numFmtId="167" fontId="22" fillId="0" borderId="29" xfId="16" applyFont="true" applyBorder="true" applyAlignment="true" applyProtection="true">
      <alignment horizontal="right" vertical="center" textRotation="0" wrapText="false" indent="0" shrinkToFit="false"/>
      <protection locked="true" hidden="false"/>
    </xf>
    <xf numFmtId="167" fontId="22" fillId="0" borderId="25" xfId="16" applyFont="true" applyBorder="true" applyAlignment="true" applyProtection="true">
      <alignment horizontal="center"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5" fontId="6" fillId="0" borderId="68" xfId="16" applyFont="true" applyBorder="true" applyAlignment="true" applyProtection="true">
      <alignment horizontal="distributed" vertical="bottom" textRotation="0" wrapText="false" indent="0" shrinkToFit="false"/>
      <protection locked="true" hidden="false"/>
    </xf>
    <xf numFmtId="167" fontId="22" fillId="0" borderId="69" xfId="16" applyFont="true" applyBorder="true" applyAlignment="true" applyProtection="true">
      <alignment horizontal="general" vertical="bottom" textRotation="0" wrapText="false" indent="0" shrinkToFit="false"/>
      <protection locked="true" hidden="false"/>
    </xf>
    <xf numFmtId="165" fontId="22" fillId="0" borderId="70" xfId="16" applyFont="true" applyBorder="true" applyAlignment="true" applyProtection="true">
      <alignment horizontal="center" vertical="bottom" textRotation="0" wrapText="false" indent="0" shrinkToFit="false"/>
      <protection locked="true" hidden="false"/>
    </xf>
    <xf numFmtId="167" fontId="22" fillId="0" borderId="71" xfId="16" applyFont="true" applyBorder="true" applyAlignment="true" applyProtection="true">
      <alignment horizontal="general" vertical="bottom" textRotation="0" wrapText="false" indent="0" shrinkToFit="false"/>
      <protection locked="true" hidden="false"/>
    </xf>
    <xf numFmtId="165" fontId="11" fillId="0" borderId="72" xfId="16" applyFont="true" applyBorder="true" applyAlignment="true" applyProtection="true">
      <alignment horizontal="distributed" vertical="center" textRotation="0" wrapText="false" indent="0" shrinkToFit="false"/>
      <protection locked="true" hidden="false"/>
    </xf>
    <xf numFmtId="165" fontId="11" fillId="0" borderId="39" xfId="16" applyFont="true" applyBorder="true" applyAlignment="true" applyProtection="true">
      <alignment horizontal="distributed"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5" fontId="14" fillId="0" borderId="73"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distributed" vertical="center" textRotation="0" wrapText="false" indent="0" shrinkToFit="false"/>
      <protection locked="true" hidden="false"/>
    </xf>
    <xf numFmtId="165" fontId="13" fillId="0" borderId="73"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25" xfId="16" applyFont="true" applyBorder="true" applyAlignment="true" applyProtection="true">
      <alignment horizontal="general" vertical="center" textRotation="0" wrapText="false" indent="0" shrinkToFit="false"/>
      <protection locked="true" hidden="false"/>
    </xf>
    <xf numFmtId="165" fontId="8" fillId="0" borderId="73" xfId="16" applyFont="true" applyBorder="true" applyAlignment="true" applyProtection="true">
      <alignment horizontal="general" vertical="center" textRotation="0" wrapText="false" indent="0" shrinkToFit="false"/>
      <protection locked="true" hidden="false"/>
    </xf>
    <xf numFmtId="165" fontId="33" fillId="0" borderId="25"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8" fillId="0" borderId="74"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1" fillId="0" borderId="38" xfId="16" applyFont="true" applyBorder="true" applyAlignment="true" applyProtection="true">
      <alignment horizontal="distributed"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11" fillId="0" borderId="52" xfId="16" applyFont="true" applyBorder="true" applyAlignment="true" applyProtection="true">
      <alignment horizontal="distributed" vertical="center" textRotation="0" wrapText="false" indent="0" shrinkToFit="false"/>
      <protection locked="true" hidden="false"/>
    </xf>
    <xf numFmtId="165" fontId="8" fillId="0" borderId="39" xfId="16" applyFont="true" applyBorder="true" applyAlignment="true" applyProtection="true">
      <alignment horizontal="distributed" vertical="center"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right" vertical="center" textRotation="0" wrapText="false" indent="0" shrinkToFit="false"/>
      <protection locked="true" hidden="false"/>
    </xf>
    <xf numFmtId="165" fontId="8" fillId="2" borderId="75" xfId="16" applyFont="true" applyBorder="true" applyAlignment="true" applyProtection="true">
      <alignment horizontal="distributed" vertical="center" textRotation="0" wrapText="false" indent="0" shrinkToFit="false"/>
      <protection locked="true" hidden="false"/>
    </xf>
    <xf numFmtId="165" fontId="8" fillId="2" borderId="76" xfId="16" applyFont="true" applyBorder="true" applyAlignment="true" applyProtection="true">
      <alignment horizontal="general" vertical="center" textRotation="0" wrapText="false" indent="0" shrinkToFit="false"/>
      <protection locked="true" hidden="false"/>
    </xf>
    <xf numFmtId="165" fontId="11" fillId="2" borderId="76" xfId="16" applyFont="true" applyBorder="true" applyAlignment="true" applyProtection="true">
      <alignment horizontal="center" vertical="center" textRotation="0" wrapText="false" indent="0" shrinkToFit="false"/>
      <protection locked="true" hidden="false"/>
    </xf>
    <xf numFmtId="165" fontId="8" fillId="2" borderId="77" xfId="16" applyFont="true" applyBorder="true" applyAlignment="true" applyProtection="true">
      <alignment horizontal="general" vertical="center" textRotation="0" wrapText="false" indent="0" shrinkToFit="false"/>
      <protection locked="true" hidden="false"/>
    </xf>
    <xf numFmtId="165" fontId="11" fillId="2" borderId="77" xfId="16" applyFont="true" applyBorder="true" applyAlignment="true" applyProtection="true">
      <alignment horizontal="center" vertical="center" textRotation="0" wrapText="false" indent="0" shrinkToFit="false"/>
      <protection locked="true" hidden="false"/>
    </xf>
    <xf numFmtId="165" fontId="8" fillId="2" borderId="50" xfId="16" applyFont="true" applyBorder="true" applyAlignment="true" applyProtection="true">
      <alignment horizontal="distributed" vertical="center" textRotation="0" wrapText="false" indent="0" shrinkToFit="false"/>
      <protection locked="true" hidden="false"/>
    </xf>
    <xf numFmtId="165" fontId="11" fillId="2" borderId="7" xfId="16" applyFont="true" applyBorder="true" applyAlignment="true" applyProtection="true">
      <alignment horizontal="center"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11" fillId="2" borderId="29" xfId="16" applyFont="true" applyBorder="true" applyAlignment="true" applyProtection="true">
      <alignment horizontal="center" vertical="center" textRotation="0" wrapText="false" indent="0" shrinkToFit="false"/>
      <protection locked="true" hidden="false"/>
    </xf>
    <xf numFmtId="165" fontId="14" fillId="2" borderId="8" xfId="16" applyFont="true" applyBorder="true" applyAlignment="true" applyProtection="true">
      <alignment horizontal="general" vertical="center" textRotation="0" wrapText="false" indent="0" shrinkToFit="false"/>
      <protection locked="true" hidden="false"/>
    </xf>
    <xf numFmtId="165" fontId="14" fillId="2" borderId="36" xfId="16" applyFont="true" applyBorder="true" applyAlignment="true" applyProtection="true">
      <alignment horizontal="general" vertical="center" textRotation="0" wrapText="false" indent="0" shrinkToFit="false"/>
      <protection locked="true" hidden="false"/>
    </xf>
    <xf numFmtId="165" fontId="11" fillId="2" borderId="29" xfId="16" applyFont="true" applyBorder="true" applyAlignment="true" applyProtection="true">
      <alignment horizontal="distributed" vertical="center" textRotation="0" wrapText="false" indent="0" shrinkToFit="false"/>
      <protection locked="true" hidden="false"/>
    </xf>
    <xf numFmtId="165" fontId="8" fillId="2" borderId="8" xfId="16" applyFont="true" applyBorder="true" applyAlignment="true" applyProtection="true">
      <alignment horizontal="general" vertical="center" textRotation="0" wrapText="false" indent="0" shrinkToFit="false"/>
      <protection locked="true" hidden="false"/>
    </xf>
    <xf numFmtId="165" fontId="8" fillId="2" borderId="2" xfId="16" applyFont="true" applyBorder="true" applyAlignment="true" applyProtection="true">
      <alignment horizontal="general" vertical="center" textRotation="0" wrapText="false" indent="0" shrinkToFit="false"/>
      <protection locked="true" hidden="false"/>
    </xf>
    <xf numFmtId="165" fontId="8" fillId="2" borderId="50" xfId="16" applyFont="true" applyBorder="true" applyAlignment="true" applyProtection="true">
      <alignment horizontal="general" vertical="center" textRotation="0" wrapText="false" indent="0" shrinkToFit="false"/>
      <protection locked="true" hidden="false"/>
    </xf>
    <xf numFmtId="165" fontId="8" fillId="2" borderId="7" xfId="16" applyFont="true" applyBorder="true" applyAlignment="true" applyProtection="true">
      <alignment horizontal="general" vertical="center" textRotation="0" wrapText="false" indent="0" shrinkToFit="false"/>
      <protection locked="true" hidden="false"/>
    </xf>
    <xf numFmtId="165" fontId="8" fillId="2" borderId="6"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11" fillId="0" borderId="78" xfId="16" applyFont="true" applyBorder="true" applyAlignment="true" applyProtection="true">
      <alignment horizontal="center" vertical="center" textRotation="0" wrapText="false" indent="0" shrinkToFit="false"/>
      <protection locked="true" hidden="false"/>
    </xf>
    <xf numFmtId="165" fontId="11" fillId="0" borderId="79" xfId="16" applyFont="true" applyBorder="true" applyAlignment="true" applyProtection="true">
      <alignment horizontal="distributed" vertical="center" textRotation="0" wrapText="false" indent="0" shrinkToFit="false"/>
      <protection locked="true" hidden="false"/>
    </xf>
    <xf numFmtId="165" fontId="11" fillId="0" borderId="80" xfId="16" applyFont="true" applyBorder="true" applyAlignment="true" applyProtection="true">
      <alignment horizontal="distributed"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71" fontId="8" fillId="0" borderId="1"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5" fontId="11" fillId="0" borderId="65" xfId="16" applyFont="true" applyBorder="true" applyAlignment="true" applyProtection="true">
      <alignment horizontal="distributed" vertical="center" textRotation="0" wrapText="false" indent="0" shrinkToFit="false"/>
      <protection locked="true" hidden="false"/>
    </xf>
    <xf numFmtId="165" fontId="11" fillId="0" borderId="65" xfId="16" applyFont="true" applyBorder="true" applyAlignment="true" applyProtection="true">
      <alignment horizontal="center" vertical="center" textRotation="0" wrapText="false" indent="0" shrinkToFit="false"/>
      <protection locked="true" hidden="false"/>
    </xf>
    <xf numFmtId="165" fontId="11" fillId="0" borderId="81" xfId="16" applyFont="true" applyBorder="true" applyAlignment="true" applyProtection="true">
      <alignment horizontal="distributed" vertical="center" textRotation="0" wrapText="false" indent="0" shrinkToFit="false"/>
      <protection locked="true" hidden="false"/>
    </xf>
    <xf numFmtId="171" fontId="11" fillId="0" borderId="81" xfId="16" applyFont="true" applyBorder="true" applyAlignment="true" applyProtection="true">
      <alignment horizontal="distributed" vertical="center" textRotation="0" wrapText="false" indent="0" shrinkToFit="false"/>
      <protection locked="true" hidden="false"/>
    </xf>
    <xf numFmtId="171" fontId="11" fillId="0" borderId="82"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71" fontId="8" fillId="0" borderId="8" xfId="16" applyFont="true" applyBorder="true" applyAlignment="true" applyProtection="true">
      <alignment horizontal="distributed"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1" fontId="11" fillId="0" borderId="8" xfId="16"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5" fillId="0" borderId="46"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6" fontId="15" fillId="0" borderId="50"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15" fillId="0" borderId="61" xfId="0" applyFont="tru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6" fontId="15" fillId="0" borderId="46"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distributed" vertical="center" textRotation="0" wrapText="false" indent="0" shrinkToFit="false"/>
      <protection locked="true" hidden="false"/>
    </xf>
    <xf numFmtId="166" fontId="37" fillId="0" borderId="50"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6" fontId="15" fillId="0" borderId="32" xfId="0" applyFont="true" applyBorder="true" applyAlignment="true" applyProtection="false">
      <alignment horizontal="center" vertical="center" textRotation="0" wrapText="false" indent="0" shrinkToFit="false"/>
      <protection locked="true" hidden="false"/>
    </xf>
    <xf numFmtId="166" fontId="38" fillId="0" borderId="28" xfId="0" applyFont="true" applyBorder="true" applyAlignment="true" applyProtection="false">
      <alignment horizontal="center" vertical="center" textRotation="0" wrapText="false" indent="0" shrinkToFit="false"/>
      <protection locked="true" hidden="false"/>
    </xf>
    <xf numFmtId="166" fontId="15" fillId="0" borderId="50" xfId="0" applyFont="true" applyBorder="true" applyAlignment="true" applyProtection="false">
      <alignment horizontal="general" vertical="center" textRotation="0" wrapText="false" indent="0" shrinkToFit="false"/>
      <protection locked="true" hidden="false"/>
    </xf>
    <xf numFmtId="166" fontId="15" fillId="0" borderId="2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6" fontId="37" fillId="0" borderId="29"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8" fillId="0" borderId="25" xfId="0" applyFont="true" applyBorder="true" applyAlignment="true" applyProtection="false">
      <alignment horizontal="center" vertical="center" textRotation="0" wrapText="false" indent="0" shrinkToFit="false"/>
      <protection locked="true" hidden="false"/>
    </xf>
    <xf numFmtId="166" fontId="39"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77" fontId="12" fillId="0" borderId="9" xfId="0" applyFont="true" applyBorder="true" applyAlignment="true" applyProtection="false">
      <alignment horizontal="right" vertical="center" textRotation="0" wrapText="false" indent="0" shrinkToFit="false"/>
      <protection locked="true" hidden="false"/>
    </xf>
    <xf numFmtId="177" fontId="12" fillId="0" borderId="25" xfId="0" applyFont="true" applyBorder="true" applyAlignment="true" applyProtection="false">
      <alignment horizontal="right" vertical="center" textRotation="0" wrapText="false" indent="0" shrinkToFit="false"/>
      <protection locked="true" hidden="false"/>
    </xf>
    <xf numFmtId="177" fontId="12" fillId="0" borderId="29"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40" fillId="0" borderId="29" xfId="0" applyFont="true" applyBorder="true" applyAlignment="true" applyProtection="false">
      <alignment horizontal="right" vertical="center" textRotation="0" wrapText="false" indent="0" shrinkToFit="false"/>
      <protection locked="true" hidden="false"/>
    </xf>
    <xf numFmtId="178" fontId="8" fillId="0" borderId="9" xfId="0" applyFont="true" applyBorder="true" applyAlignment="true" applyProtection="false">
      <alignment horizontal="right" vertical="center" textRotation="0" wrapText="false" indent="0" shrinkToFit="false"/>
      <protection locked="true" hidden="false"/>
    </xf>
    <xf numFmtId="177" fontId="40" fillId="0" borderId="29" xfId="0" applyFont="true" applyBorder="true" applyAlignment="true" applyProtection="false">
      <alignment horizontal="right" vertical="center" textRotation="0" wrapText="false" indent="0" shrinkToFit="false"/>
      <protection locked="true" hidden="false"/>
    </xf>
    <xf numFmtId="177" fontId="40" fillId="0" borderId="25" xfId="0" applyFont="true" applyBorder="true" applyAlignment="true" applyProtection="false">
      <alignment horizontal="right" vertical="center" textRotation="0" wrapText="false" indent="0" shrinkToFit="false"/>
      <protection locked="true" hidden="false"/>
    </xf>
    <xf numFmtId="164" fontId="11" fillId="0" borderId="83" xfId="0" applyFont="true" applyBorder="true" applyAlignment="true" applyProtection="false">
      <alignment horizontal="distributed" vertical="center" textRotation="0" wrapText="false" indent="0" shrinkToFit="false"/>
      <protection locked="true" hidden="false"/>
    </xf>
    <xf numFmtId="168" fontId="12" fillId="0" borderId="84" xfId="0" applyFont="true" applyBorder="true" applyAlignment="true" applyProtection="false">
      <alignment horizontal="right" vertical="center" textRotation="0" wrapText="false" indent="0" shrinkToFit="false"/>
      <protection locked="true" hidden="false"/>
    </xf>
    <xf numFmtId="177" fontId="12" fillId="0" borderId="83" xfId="0" applyFont="true" applyBorder="true" applyAlignment="true" applyProtection="false">
      <alignment horizontal="right" vertical="center" textRotation="0" wrapText="false" indent="0" shrinkToFit="false"/>
      <protection locked="true" hidden="false"/>
    </xf>
    <xf numFmtId="178" fontId="8" fillId="0" borderId="85" xfId="0" applyFont="true" applyBorder="true" applyAlignment="true" applyProtection="false">
      <alignment horizontal="right" vertical="center" textRotation="0" wrapText="false" indent="0" shrinkToFit="false"/>
      <protection locked="true" hidden="false"/>
    </xf>
    <xf numFmtId="177" fontId="12" fillId="0" borderId="86" xfId="0" applyFont="true" applyBorder="true" applyAlignment="true" applyProtection="false">
      <alignment horizontal="right" vertical="center" textRotation="0" wrapText="false" indent="0" shrinkToFit="false"/>
      <protection locked="true" hidden="false"/>
    </xf>
    <xf numFmtId="177" fontId="12" fillId="0" borderId="84" xfId="0" applyFont="true" applyBorder="true" applyAlignment="true" applyProtection="false">
      <alignment horizontal="right" vertical="center" textRotation="0" wrapText="false" indent="0" shrinkToFit="false"/>
      <protection locked="true" hidden="false"/>
    </xf>
    <xf numFmtId="177" fontId="40" fillId="0" borderId="84" xfId="0" applyFont="true" applyBorder="true" applyAlignment="true" applyProtection="false">
      <alignment horizontal="right" vertical="center" textRotation="0" wrapText="false" indent="0" shrinkToFit="false"/>
      <protection locked="true" hidden="false"/>
    </xf>
    <xf numFmtId="177" fontId="40" fillId="0" borderId="86"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79" fontId="36" fillId="0" borderId="50" xfId="0" applyFont="true" applyBorder="true" applyAlignment="true" applyProtection="false">
      <alignment horizontal="right" vertical="center" textRotation="0" wrapText="false" indent="0" shrinkToFit="false"/>
      <protection locked="true" hidden="false"/>
    </xf>
    <xf numFmtId="180" fontId="8" fillId="0" borderId="1" xfId="0" applyFont="true" applyBorder="true" applyAlignment="true" applyProtection="false">
      <alignment horizontal="right" vertical="center" textRotation="0" wrapText="false" indent="0" shrinkToFit="false"/>
      <protection locked="true" hidden="false"/>
    </xf>
    <xf numFmtId="180" fontId="36" fillId="0" borderId="32" xfId="0" applyFont="true" applyBorder="true" applyAlignment="true" applyProtection="false">
      <alignment horizontal="right" vertical="center" textRotation="0" wrapText="false" indent="0" shrinkToFit="false"/>
      <protection locked="true" hidden="false"/>
    </xf>
    <xf numFmtId="180" fontId="36" fillId="0" borderId="1" xfId="0" applyFont="true" applyBorder="true" applyAlignment="true" applyProtection="false">
      <alignment horizontal="right" vertical="center" textRotation="0" wrapText="false" indent="0" shrinkToFit="false"/>
      <protection locked="true" hidden="false"/>
    </xf>
    <xf numFmtId="180" fontId="8" fillId="0" borderId="28" xfId="0" applyFont="true" applyBorder="true" applyAlignment="true" applyProtection="false">
      <alignment horizontal="right" vertical="center" textRotation="0" wrapText="false" indent="0" shrinkToFit="false"/>
      <protection locked="true" hidden="false"/>
    </xf>
    <xf numFmtId="180" fontId="36" fillId="0"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81" fontId="41" fillId="0" borderId="0" xfId="0" applyFont="true" applyBorder="false" applyAlignment="true" applyProtection="false">
      <alignment horizontal="left"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81" fontId="42"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81" fontId="41"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40" fillId="0" borderId="25" xfId="0" applyFont="true" applyBorder="true" applyAlignment="true" applyProtection="false">
      <alignment horizontal="center" vertical="center" textRotation="0" wrapText="false" indent="0" shrinkToFit="false"/>
      <protection locked="true" hidden="false"/>
    </xf>
    <xf numFmtId="181" fontId="11" fillId="0" borderId="37"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81" fontId="12" fillId="0" borderId="55"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81" fontId="12" fillId="0" borderId="52" xfId="0" applyFont="true" applyBorder="true" applyAlignment="true" applyProtection="false">
      <alignment horizontal="general" vertical="center" textRotation="0" wrapText="false" indent="0" shrinkToFit="false"/>
      <protection locked="true" hidden="false"/>
    </xf>
    <xf numFmtId="166" fontId="12" fillId="0" borderId="52" xfId="0" applyFont="true" applyBorder="true" applyAlignment="true" applyProtection="false">
      <alignment horizontal="general" vertical="center" textRotation="0" wrapText="false" indent="0" shrinkToFit="false"/>
      <protection locked="true" hidden="false"/>
    </xf>
    <xf numFmtId="170" fontId="12" fillId="0" borderId="52" xfId="0" applyFont="true" applyBorder="true" applyAlignment="true" applyProtection="false">
      <alignment horizontal="general" vertical="center" textRotation="0" wrapText="false" indent="0" shrinkToFit="false"/>
      <protection locked="true" hidden="false"/>
    </xf>
    <xf numFmtId="181" fontId="12" fillId="0" borderId="23" xfId="0" applyFont="tru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6" fontId="43" fillId="0" borderId="25" xfId="0" applyFont="true" applyBorder="true" applyAlignment="true" applyProtection="false">
      <alignment horizontal="center" vertical="center" textRotation="0" wrapText="false" indent="0" shrinkToFit="false"/>
      <protection locked="true" hidden="false"/>
    </xf>
    <xf numFmtId="181" fontId="11"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81" fontId="11" fillId="0" borderId="1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70" fontId="11" fillId="0" borderId="46" xfId="0" applyFont="true" applyBorder="true" applyAlignment="true" applyProtection="false">
      <alignment horizontal="general" vertical="center" textRotation="0" wrapText="false" indent="0" shrinkToFit="false"/>
      <protection locked="true" hidden="false"/>
    </xf>
    <xf numFmtId="170" fontId="11" fillId="0" borderId="17" xfId="0" applyFont="true" applyBorder="true" applyAlignment="true" applyProtection="false">
      <alignment horizontal="general" vertical="center" textRotation="0" wrapText="false" indent="0" shrinkToFit="false"/>
      <protection locked="true" hidden="false"/>
    </xf>
    <xf numFmtId="166" fontId="12" fillId="0" borderId="46" xfId="0" applyFont="true" applyBorder="true" applyAlignment="true" applyProtection="false">
      <alignment horizontal="general" vertical="center" textRotation="0" wrapText="false" indent="0" shrinkToFit="false"/>
      <protection locked="true" hidden="false"/>
    </xf>
    <xf numFmtId="181" fontId="12" fillId="0" borderId="28" xfId="0" applyFont="true" applyBorder="true" applyAlignment="true" applyProtection="false">
      <alignment horizontal="center" vertical="center" textRotation="0" wrapText="false" indent="0" shrinkToFit="false"/>
      <protection locked="true" hidden="false"/>
    </xf>
    <xf numFmtId="181" fontId="23" fillId="0" borderId="50" xfId="0" applyFont="true" applyBorder="true" applyAlignment="true" applyProtection="false">
      <alignment horizontal="center" vertical="center" textRotation="0" wrapText="false" indent="0" shrinkToFit="false"/>
      <protection locked="true" hidden="false"/>
    </xf>
    <xf numFmtId="170" fontId="23" fillId="0" borderId="50" xfId="0" applyFont="true" applyBorder="true" applyAlignment="true" applyProtection="false">
      <alignment horizontal="center" vertical="center" textRotation="0" wrapText="false" indent="0" shrinkToFit="false"/>
      <protection locked="true" hidden="false"/>
    </xf>
    <xf numFmtId="179" fontId="36" fillId="0" borderId="17" xfId="0" applyFont="true" applyBorder="true" applyAlignment="true" applyProtection="false">
      <alignment horizontal="right" vertical="center" textRotation="0" wrapText="false" indent="0" shrinkToFit="false"/>
      <protection locked="true" hidden="false"/>
    </xf>
    <xf numFmtId="181" fontId="8" fillId="0" borderId="2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81" fontId="8" fillId="0" borderId="29" xfId="0" applyFont="true" applyBorder="true" applyAlignment="true" applyProtection="false">
      <alignment horizontal="right" vertical="center" textRotation="0" wrapText="false" indent="0" shrinkToFit="false"/>
      <protection locked="true" hidden="false"/>
    </xf>
    <xf numFmtId="181" fontId="8" fillId="0" borderId="29" xfId="0" applyFont="tru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false" indent="0" shrinkToFit="false"/>
      <protection locked="true" hidden="false"/>
    </xf>
    <xf numFmtId="168" fontId="36" fillId="0" borderId="25"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right" vertical="center" textRotation="0" wrapText="false" indent="0" shrinkToFit="false"/>
      <protection locked="true" hidden="false"/>
    </xf>
    <xf numFmtId="170" fontId="8" fillId="0" borderId="29" xfId="0" applyFont="true" applyBorder="true" applyAlignment="true" applyProtection="false">
      <alignment horizontal="right"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true" applyProtection="false">
      <alignment horizontal="distributed" vertical="center" textRotation="0" wrapText="false" indent="0" shrinkToFit="false"/>
      <protection locked="true" hidden="false"/>
    </xf>
    <xf numFmtId="168" fontId="8" fillId="0" borderId="25" xfId="0" applyFont="true" applyBorder="true" applyAlignment="true" applyProtection="false">
      <alignment horizontal="right" vertical="center" textRotation="0" wrapText="false" indent="0" shrinkToFit="false"/>
      <protection locked="true" hidden="false"/>
    </xf>
    <xf numFmtId="182" fontId="11" fillId="0" borderId="83" xfId="0" applyFont="true" applyBorder="true" applyAlignment="true" applyProtection="false">
      <alignment horizontal="distributed" vertical="center" textRotation="0" wrapText="false" indent="0" shrinkToFit="false"/>
      <protection locked="true" hidden="false"/>
    </xf>
    <xf numFmtId="168" fontId="8" fillId="0" borderId="86" xfId="0" applyFont="true" applyBorder="true" applyAlignment="true" applyProtection="false">
      <alignment horizontal="right" vertical="center" textRotation="0" wrapText="false" indent="0" shrinkToFit="false"/>
      <protection locked="true" hidden="false"/>
    </xf>
    <xf numFmtId="181" fontId="8" fillId="0" borderId="86" xfId="0" applyFont="true" applyBorder="true" applyAlignment="true" applyProtection="false">
      <alignment horizontal="right" vertical="center" textRotation="0" wrapText="false" indent="0" shrinkToFit="false"/>
      <protection locked="true" hidden="false"/>
    </xf>
    <xf numFmtId="168" fontId="8" fillId="0" borderId="85" xfId="0" applyFont="true" applyBorder="true" applyAlignment="true" applyProtection="false">
      <alignment horizontal="right" vertical="center" textRotation="0" wrapText="false" indent="0" shrinkToFit="false"/>
      <protection locked="true" hidden="false"/>
    </xf>
    <xf numFmtId="181" fontId="8" fillId="0" borderId="84" xfId="0" applyFont="true" applyBorder="true" applyAlignment="true" applyProtection="false">
      <alignment horizontal="right" vertical="center" textRotation="0" wrapText="false" indent="0" shrinkToFit="false"/>
      <protection locked="true" hidden="false"/>
    </xf>
    <xf numFmtId="168" fontId="8" fillId="0" borderId="84" xfId="0" applyFont="true" applyBorder="true" applyAlignment="true" applyProtection="false">
      <alignment horizontal="right" vertical="center" textRotation="0" wrapText="false" indent="0" shrinkToFit="false"/>
      <protection locked="true" hidden="false"/>
    </xf>
    <xf numFmtId="170" fontId="8" fillId="0" borderId="84"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82" fontId="37" fillId="0" borderId="1" xfId="0" applyFont="true" applyBorder="true" applyAlignment="true" applyProtection="false">
      <alignment horizontal="general" vertical="center" textRotation="0" wrapText="false" indent="0" shrinkToFit="false"/>
      <protection locked="true" hidden="false"/>
    </xf>
    <xf numFmtId="179" fontId="37" fillId="0" borderId="50" xfId="0" applyFont="true" applyBorder="true" applyAlignment="true" applyProtection="false">
      <alignment horizontal="right" vertical="center" textRotation="0" wrapText="false" indent="0" shrinkToFit="false"/>
      <protection locked="true" hidden="false"/>
    </xf>
    <xf numFmtId="181" fontId="37" fillId="0" borderId="28" xfId="0" applyFont="true" applyBorder="true" applyAlignment="true" applyProtection="false">
      <alignment horizontal="right" vertical="center" textRotation="0" wrapText="false" indent="0" shrinkToFit="false"/>
      <protection locked="true" hidden="false"/>
    </xf>
    <xf numFmtId="180" fontId="37" fillId="0" borderId="32" xfId="0" applyFont="true" applyBorder="true" applyAlignment="true" applyProtection="false">
      <alignment horizontal="right" vertical="center" textRotation="0" wrapText="false" indent="0" shrinkToFit="false"/>
      <protection locked="true" hidden="false"/>
    </xf>
    <xf numFmtId="181" fontId="37" fillId="0" borderId="50" xfId="0" applyFont="true" applyBorder="true" applyAlignment="true" applyProtection="false">
      <alignment horizontal="right" vertical="center" textRotation="0" wrapText="false" indent="0" shrinkToFit="false"/>
      <protection locked="true" hidden="false"/>
    </xf>
    <xf numFmtId="180" fontId="37" fillId="0" borderId="50" xfId="0" applyFont="true" applyBorder="true" applyAlignment="true" applyProtection="false">
      <alignment horizontal="right" vertical="center" textRotation="0" wrapText="false" indent="0" shrinkToFit="false"/>
      <protection locked="true" hidden="false"/>
    </xf>
    <xf numFmtId="181" fontId="38" fillId="0" borderId="50" xfId="0" applyFont="true" applyBorder="true" applyAlignment="true" applyProtection="false">
      <alignment horizontal="general" vertical="center" textRotation="0" wrapText="false" indent="0" shrinkToFit="false"/>
      <protection locked="true" hidden="false"/>
    </xf>
    <xf numFmtId="166" fontId="38" fillId="0" borderId="50" xfId="0" applyFont="true" applyBorder="true" applyAlignment="true" applyProtection="false">
      <alignment horizontal="general" vertical="center" textRotation="0" wrapText="false" indent="0" shrinkToFit="false"/>
      <protection locked="true" hidden="false"/>
    </xf>
    <xf numFmtId="170" fontId="38" fillId="0" borderId="5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１３" xfId="20"/>
    <cellStyle name="標準_参考表２" xfId="21"/>
    <cellStyle name="標準_参考表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2</xdr:row>
      <xdr:rowOff>19080</xdr:rowOff>
    </xdr:from>
    <xdr:to>
      <xdr:col>10</xdr:col>
      <xdr:colOff>80640</xdr:colOff>
      <xdr:row>13</xdr:row>
      <xdr:rowOff>75960</xdr:rowOff>
    </xdr:to>
    <xdr:sp>
      <xdr:nvSpPr>
        <xdr:cNvPr id="0" name="テキスト 1"/>
        <xdr:cNvSpPr/>
      </xdr:nvSpPr>
      <xdr:spPr>
        <a:xfrm>
          <a:off x="7856280" y="210492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720</xdr:colOff>
      <xdr:row>4</xdr:row>
      <xdr:rowOff>152640</xdr:rowOff>
    </xdr:to>
    <xdr:sp>
      <xdr:nvSpPr>
        <xdr:cNvPr id="1" name="Line 1"/>
        <xdr:cNvSpPr/>
      </xdr:nvSpPr>
      <xdr:spPr>
        <a:xfrm>
          <a:off x="209520" y="324000"/>
          <a:ext cx="1339920" cy="45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3</xdr:row>
      <xdr:rowOff>28800</xdr:rowOff>
    </xdr:from>
    <xdr:to>
      <xdr:col>2</xdr:col>
      <xdr:colOff>160560</xdr:colOff>
      <xdr:row>15</xdr:row>
      <xdr:rowOff>152640</xdr:rowOff>
    </xdr:to>
    <xdr:sp>
      <xdr:nvSpPr>
        <xdr:cNvPr id="2" name="AutoShape 1"/>
        <xdr:cNvSpPr/>
      </xdr:nvSpPr>
      <xdr:spPr>
        <a:xfrm>
          <a:off x="1128960" y="2028960"/>
          <a:ext cx="90720" cy="466920"/>
        </a:xfrm>
        <a:custGeom>
          <a:avLst/>
          <a:gdLst>
            <a:gd name="textAreaLeft" fmla="*/ 57960 w 90720"/>
            <a:gd name="textAreaRight" fmla="*/ 91080 w 90720"/>
            <a:gd name="textAreaTop" fmla="*/ 11880 h 466920"/>
            <a:gd name="textAreaBottom" fmla="*/ 455040 h 46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0120</xdr:colOff>
      <xdr:row>17</xdr:row>
      <xdr:rowOff>9360</xdr:rowOff>
    </xdr:from>
    <xdr:to>
      <xdr:col>2</xdr:col>
      <xdr:colOff>170280</xdr:colOff>
      <xdr:row>18</xdr:row>
      <xdr:rowOff>152640</xdr:rowOff>
    </xdr:to>
    <xdr:sp>
      <xdr:nvSpPr>
        <xdr:cNvPr id="3" name="AutoShape 2"/>
        <xdr:cNvSpPr/>
      </xdr:nvSpPr>
      <xdr:spPr>
        <a:xfrm>
          <a:off x="1119240" y="2695320"/>
          <a:ext cx="110160" cy="315000"/>
        </a:xfrm>
        <a:custGeom>
          <a:avLst/>
          <a:gdLst>
            <a:gd name="textAreaLeft" fmla="*/ 70560 w 110160"/>
            <a:gd name="textAreaRight" fmla="*/ 110520 w 110160"/>
            <a:gd name="textAreaTop" fmla="*/ 7920 h 315000"/>
            <a:gd name="textAreaBottom" fmla="*/ 307080 h 31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2" t="s">
        <v>1</v>
      </c>
    </row>
    <row r="5" customFormat="false" ht="13.5" hidden="false" customHeight="false" outlineLevel="0" collapsed="false">
      <c r="A5" s="3" t="s">
        <v>2</v>
      </c>
    </row>
    <row r="6" customFormat="false" ht="13.5" hidden="false" customHeight="false" outlineLevel="0" collapsed="false">
      <c r="A6" s="3" t="s">
        <v>3</v>
      </c>
    </row>
    <row r="7" customFormat="false" ht="13.5" hidden="false" customHeight="false" outlineLevel="0" collapsed="false">
      <c r="A7" s="3" t="s">
        <v>4</v>
      </c>
    </row>
    <row r="8" customFormat="false" ht="13.5" hidden="false" customHeight="false" outlineLevel="0" collapsed="false">
      <c r="A8" s="4" t="s">
        <v>5</v>
      </c>
    </row>
    <row r="9" customFormat="false" ht="13.5" hidden="false" customHeight="false" outlineLevel="0" collapsed="false">
      <c r="A9" s="5" t="s">
        <v>6</v>
      </c>
    </row>
    <row r="10" customFormat="false" ht="13.5" hidden="false" customHeight="false" outlineLevel="0" collapsed="false">
      <c r="A10" s="6" t="s">
        <v>7</v>
      </c>
    </row>
    <row r="11" customFormat="false" ht="13.5" hidden="false" customHeight="false" outlineLevel="0" collapsed="false">
      <c r="A11" s="4" t="s">
        <v>8</v>
      </c>
    </row>
    <row r="12" customFormat="false" ht="13.5" hidden="false" customHeight="false" outlineLevel="0" collapsed="false">
      <c r="A12" s="7" t="s">
        <v>9</v>
      </c>
    </row>
    <row r="13" customFormat="false" ht="13.5" hidden="false" customHeight="false" outlineLevel="0" collapsed="false">
      <c r="A13" s="4" t="s">
        <v>10</v>
      </c>
    </row>
    <row r="14" customFormat="false" ht="13.5" hidden="false" customHeight="false" outlineLevel="0" collapsed="false">
      <c r="A14" s="4" t="s">
        <v>11</v>
      </c>
    </row>
    <row r="15" customFormat="false" ht="13.5" hidden="false" customHeight="false" outlineLevel="0" collapsed="false">
      <c r="A15" s="4" t="s">
        <v>12</v>
      </c>
    </row>
    <row r="16" customFormat="false" ht="13.5" hidden="false" customHeight="false" outlineLevel="0" collapsed="false">
      <c r="A16" s="7" t="s">
        <v>13</v>
      </c>
    </row>
    <row r="17" customFormat="false" ht="13.5" hidden="false" customHeight="false" outlineLevel="0" collapsed="false">
      <c r="A17" s="7" t="s">
        <v>14</v>
      </c>
    </row>
    <row r="18" customFormat="false" ht="13.5" hidden="false" customHeight="false" outlineLevel="0" collapsed="false">
      <c r="A18" s="4" t="s">
        <v>15</v>
      </c>
    </row>
    <row r="19" customFormat="false" ht="13.5" hidden="false" customHeight="false" outlineLevel="0" collapsed="false">
      <c r="A19" s="3" t="s">
        <v>16</v>
      </c>
    </row>
    <row r="20" customFormat="false" ht="13.5" hidden="false" customHeight="false" outlineLevel="0" collapsed="false">
      <c r="A20" s="4" t="s">
        <v>17</v>
      </c>
    </row>
    <row r="21" customFormat="false" ht="13.5" hidden="false" customHeight="false" outlineLevel="0" collapsed="false">
      <c r="A21" s="5" t="s">
        <v>18</v>
      </c>
    </row>
    <row r="22" customFormat="false" ht="13.5" hidden="false" customHeight="false" outlineLevel="0" collapsed="false">
      <c r="A22" s="7" t="s">
        <v>19</v>
      </c>
    </row>
    <row r="23" customFormat="false" ht="13.5" hidden="false" customHeight="false" outlineLevel="0" collapsed="false">
      <c r="A23" s="5" t="s">
        <v>20</v>
      </c>
    </row>
    <row r="24" customFormat="false" ht="13.5" hidden="false" customHeight="false" outlineLevel="0" collapsed="false">
      <c r="A24" s="5" t="s">
        <v>21</v>
      </c>
    </row>
    <row r="25" customFormat="false" ht="13.5" hidden="false" customHeight="false" outlineLevel="0" collapsed="false">
      <c r="A25" s="4" t="s">
        <v>22</v>
      </c>
    </row>
    <row r="26" customFormat="false" ht="13.5" hidden="false" customHeight="false" outlineLevel="0" collapsed="false">
      <c r="A26" s="3" t="s">
        <v>23</v>
      </c>
    </row>
    <row r="27" customFormat="false" ht="13.5" hidden="false" customHeight="false" outlineLevel="0" collapsed="false">
      <c r="A27" s="5" t="s">
        <v>24</v>
      </c>
    </row>
    <row r="28" customFormat="false" ht="13.5" hidden="false" customHeight="false" outlineLevel="0" collapsed="false">
      <c r="A28" s="5" t="s">
        <v>25</v>
      </c>
    </row>
    <row r="29" customFormat="false" ht="13.5" hidden="false" customHeight="false" outlineLevel="0" collapsed="false">
      <c r="A29" s="3" t="s">
        <v>26</v>
      </c>
    </row>
    <row r="30" customFormat="false" ht="13.5" hidden="false" customHeight="false" outlineLevel="0" collapsed="false">
      <c r="A30" s="8" t="s">
        <v>27</v>
      </c>
    </row>
    <row r="31" customFormat="false" ht="13.5" hidden="false" customHeight="false" outlineLevel="0" collapsed="false">
      <c r="A31" s="9" t="s">
        <v>28</v>
      </c>
    </row>
    <row r="32" customFormat="false" ht="13.5" hidden="false" customHeight="false" outlineLevel="0" collapsed="false">
      <c r="A32" s="3" t="s">
        <v>29</v>
      </c>
    </row>
    <row r="33" customFormat="false" ht="13.5" hidden="false" customHeight="false" outlineLevel="0" collapsed="false">
      <c r="A33" s="10" t="s">
        <v>30</v>
      </c>
    </row>
    <row r="34" customFormat="false" ht="13.5" hidden="false" customHeight="false" outlineLevel="0" collapsed="false">
      <c r="A34" s="11"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3" width="2.62"/>
    <col collapsed="false" customWidth="true" hidden="false" outlineLevel="0" max="3" min="3" style="63" width="14.12"/>
    <col collapsed="false" customWidth="true" hidden="false" outlineLevel="0" max="6" min="4" style="63" width="6.62"/>
    <col collapsed="false" customWidth="true" hidden="false" outlineLevel="0" max="7" min="7" style="63" width="7.62"/>
    <col collapsed="false" customWidth="true" hidden="false" outlineLevel="0" max="8" min="8" style="63" width="7.12"/>
    <col collapsed="false" customWidth="true" hidden="false" outlineLevel="0" max="10" min="9" style="63" width="7.62"/>
    <col collapsed="false" customWidth="true" hidden="false" outlineLevel="0" max="11" min="11" style="63" width="7.12"/>
    <col collapsed="false" customWidth="true" hidden="false" outlineLevel="0" max="12" min="12" style="63" width="7.62"/>
    <col collapsed="false" customWidth="true" hidden="false" outlineLevel="0" max="14" min="13" style="63" width="7.12"/>
    <col collapsed="false" customWidth="false" hidden="false" outlineLevel="0" max="257" min="15" style="63" width="8.99"/>
  </cols>
  <sheetData>
    <row r="1" customFormat="false" ht="13.5" hidden="false" customHeight="true" outlineLevel="0" collapsed="false"/>
    <row r="2" customFormat="false" ht="12" hidden="false" customHeight="false" outlineLevel="0" collapsed="false">
      <c r="B2" s="286" t="s">
        <v>245</v>
      </c>
      <c r="C2" s="65"/>
      <c r="D2" s="65"/>
      <c r="E2" s="65"/>
      <c r="F2" s="65"/>
      <c r="G2" s="65"/>
      <c r="H2" s="65"/>
      <c r="I2" s="65"/>
      <c r="J2" s="65"/>
      <c r="K2" s="65"/>
      <c r="L2" s="65"/>
      <c r="N2" s="66" t="s">
        <v>33</v>
      </c>
    </row>
    <row r="3" customFormat="false" ht="12" hidden="false" customHeight="false" outlineLevel="0" collapsed="false">
      <c r="A3" s="67"/>
      <c r="C3" s="311" t="s">
        <v>246</v>
      </c>
      <c r="D3" s="312" t="s">
        <v>247</v>
      </c>
      <c r="E3" s="312"/>
      <c r="F3" s="312"/>
      <c r="G3" s="313" t="s">
        <v>248</v>
      </c>
      <c r="H3" s="313"/>
      <c r="I3" s="313"/>
      <c r="J3" s="313"/>
      <c r="K3" s="313"/>
      <c r="L3" s="314" t="s">
        <v>249</v>
      </c>
      <c r="M3" s="314"/>
      <c r="N3" s="314"/>
    </row>
    <row r="4" customFormat="false" ht="12" hidden="false" customHeight="false" outlineLevel="0" collapsed="false">
      <c r="A4" s="67"/>
      <c r="C4" s="67"/>
      <c r="D4" s="315" t="s">
        <v>120</v>
      </c>
      <c r="E4" s="312" t="s">
        <v>250</v>
      </c>
      <c r="F4" s="312"/>
      <c r="G4" s="73" t="s">
        <v>120</v>
      </c>
      <c r="H4" s="313" t="s">
        <v>251</v>
      </c>
      <c r="I4" s="313"/>
      <c r="J4" s="313" t="s">
        <v>250</v>
      </c>
      <c r="K4" s="313"/>
      <c r="L4" s="73" t="s">
        <v>120</v>
      </c>
      <c r="M4" s="288" t="s">
        <v>251</v>
      </c>
      <c r="N4" s="288"/>
    </row>
    <row r="5" customFormat="false" ht="12" hidden="false" customHeight="false" outlineLevel="0" collapsed="false">
      <c r="A5" s="67"/>
      <c r="B5" s="286" t="s">
        <v>252</v>
      </c>
      <c r="C5" s="316"/>
      <c r="D5" s="315"/>
      <c r="E5" s="296" t="s">
        <v>253</v>
      </c>
      <c r="F5" s="296" t="s">
        <v>215</v>
      </c>
      <c r="G5" s="73"/>
      <c r="H5" s="317" t="s">
        <v>44</v>
      </c>
      <c r="I5" s="317" t="s">
        <v>45</v>
      </c>
      <c r="J5" s="317" t="s">
        <v>253</v>
      </c>
      <c r="K5" s="317" t="s">
        <v>215</v>
      </c>
      <c r="L5" s="73"/>
      <c r="M5" s="296" t="s">
        <v>44</v>
      </c>
      <c r="N5" s="225" t="s">
        <v>45</v>
      </c>
    </row>
    <row r="6" customFormat="false" ht="13.5" hidden="false" customHeight="true" outlineLevel="0" collapsed="false">
      <c r="A6" s="67"/>
      <c r="B6" s="318" t="s">
        <v>51</v>
      </c>
      <c r="C6" s="318"/>
      <c r="D6" s="319" t="n">
        <v>46</v>
      </c>
      <c r="E6" s="319" t="n">
        <v>46</v>
      </c>
      <c r="F6" s="319" t="n">
        <v>0</v>
      </c>
      <c r="G6" s="319" t="n">
        <v>2221</v>
      </c>
      <c r="H6" s="319" t="n">
        <v>529</v>
      </c>
      <c r="I6" s="319" t="n">
        <v>1692</v>
      </c>
      <c r="J6" s="319" t="n">
        <v>2221</v>
      </c>
      <c r="K6" s="319" t="n">
        <v>0</v>
      </c>
      <c r="L6" s="319" t="n">
        <v>940</v>
      </c>
      <c r="M6" s="319" t="n">
        <v>210</v>
      </c>
      <c r="N6" s="320" t="n">
        <v>730</v>
      </c>
    </row>
    <row r="7" customFormat="false" ht="13.5" hidden="false" customHeight="true" outlineLevel="0" collapsed="false">
      <c r="A7" s="67"/>
      <c r="B7" s="318" t="s">
        <v>58</v>
      </c>
      <c r="C7" s="318"/>
      <c r="D7" s="321" t="n">
        <v>45</v>
      </c>
      <c r="E7" s="321" t="n">
        <v>45</v>
      </c>
      <c r="F7" s="322" t="n">
        <v>0</v>
      </c>
      <c r="G7" s="321" t="n">
        <v>2178</v>
      </c>
      <c r="H7" s="321" t="n">
        <v>508</v>
      </c>
      <c r="I7" s="321" t="n">
        <v>1670</v>
      </c>
      <c r="J7" s="321" t="n">
        <v>2178</v>
      </c>
      <c r="K7" s="322" t="n">
        <v>0</v>
      </c>
      <c r="L7" s="321" t="n">
        <v>890</v>
      </c>
      <c r="M7" s="321" t="n">
        <v>233</v>
      </c>
      <c r="N7" s="323" t="n">
        <v>657</v>
      </c>
    </row>
    <row r="8" customFormat="false" ht="12" hidden="false" customHeight="false" outlineLevel="0" collapsed="false">
      <c r="A8" s="67"/>
      <c r="B8" s="114"/>
      <c r="C8" s="67"/>
      <c r="D8" s="324"/>
      <c r="E8" s="324"/>
      <c r="F8" s="324"/>
      <c r="G8" s="217"/>
      <c r="H8" s="217"/>
      <c r="I8" s="217"/>
      <c r="J8" s="217"/>
      <c r="K8" s="217"/>
      <c r="L8" s="217"/>
      <c r="M8" s="324"/>
      <c r="N8" s="325"/>
    </row>
    <row r="9" customFormat="false" ht="12" hidden="false" customHeight="false" outlineLevel="0" collapsed="false">
      <c r="A9" s="67"/>
      <c r="B9" s="326" t="s">
        <v>254</v>
      </c>
      <c r="C9" s="87"/>
      <c r="D9" s="324" t="n">
        <v>6</v>
      </c>
      <c r="E9" s="324" t="n">
        <v>6</v>
      </c>
      <c r="F9" s="324" t="n">
        <v>0</v>
      </c>
      <c r="G9" s="324" t="n">
        <v>183</v>
      </c>
      <c r="H9" s="324" t="n">
        <v>10</v>
      </c>
      <c r="I9" s="324" t="n">
        <v>173</v>
      </c>
      <c r="J9" s="324" t="n">
        <v>183</v>
      </c>
      <c r="K9" s="324" t="n">
        <v>0</v>
      </c>
      <c r="L9" s="324" t="n">
        <v>73</v>
      </c>
      <c r="M9" s="324" t="n">
        <v>10</v>
      </c>
      <c r="N9" s="325" t="n">
        <v>63</v>
      </c>
    </row>
    <row r="10" customFormat="false" ht="12" hidden="false" customHeight="false" outlineLevel="0" collapsed="false">
      <c r="A10" s="67"/>
      <c r="B10" s="114"/>
      <c r="C10" s="87" t="s">
        <v>255</v>
      </c>
      <c r="D10" s="324" t="n">
        <v>1</v>
      </c>
      <c r="E10" s="324" t="n">
        <v>1</v>
      </c>
      <c r="F10" s="324" t="n">
        <v>0</v>
      </c>
      <c r="G10" s="324" t="n">
        <v>67</v>
      </c>
      <c r="H10" s="217" t="n">
        <v>8</v>
      </c>
      <c r="I10" s="217" t="n">
        <v>59</v>
      </c>
      <c r="J10" s="217" t="n">
        <v>67</v>
      </c>
      <c r="K10" s="217" t="n">
        <v>0</v>
      </c>
      <c r="L10" s="324" t="n">
        <v>32</v>
      </c>
      <c r="M10" s="324" t="n">
        <v>10</v>
      </c>
      <c r="N10" s="325" t="n">
        <v>22</v>
      </c>
    </row>
    <row r="11" customFormat="false" ht="12" hidden="false" customHeight="false" outlineLevel="0" collapsed="false">
      <c r="A11" s="67"/>
      <c r="B11" s="114"/>
      <c r="C11" s="87" t="s">
        <v>256</v>
      </c>
      <c r="D11" s="324" t="n">
        <v>0</v>
      </c>
      <c r="E11" s="324" t="n">
        <v>0</v>
      </c>
      <c r="F11" s="324" t="n">
        <v>0</v>
      </c>
      <c r="G11" s="324" t="n">
        <v>0</v>
      </c>
      <c r="H11" s="217" t="n">
        <v>0</v>
      </c>
      <c r="I11" s="217" t="n">
        <v>0</v>
      </c>
      <c r="J11" s="217" t="n">
        <v>0</v>
      </c>
      <c r="K11" s="217" t="n">
        <v>0</v>
      </c>
      <c r="L11" s="324" t="n">
        <v>0</v>
      </c>
      <c r="M11" s="324" t="n">
        <v>0</v>
      </c>
      <c r="N11" s="325" t="n">
        <v>0</v>
      </c>
    </row>
    <row r="12" customFormat="false" ht="12" hidden="false" customHeight="false" outlineLevel="0" collapsed="false">
      <c r="A12" s="67"/>
      <c r="B12" s="327"/>
      <c r="C12" s="87" t="s">
        <v>257</v>
      </c>
      <c r="D12" s="324" t="n">
        <v>0</v>
      </c>
      <c r="E12" s="324" t="n">
        <v>0</v>
      </c>
      <c r="F12" s="324" t="n">
        <v>0</v>
      </c>
      <c r="G12" s="324" t="n">
        <v>0</v>
      </c>
      <c r="H12" s="217" t="n">
        <v>0</v>
      </c>
      <c r="I12" s="217" t="n">
        <v>0</v>
      </c>
      <c r="J12" s="217" t="n">
        <v>0</v>
      </c>
      <c r="K12" s="217" t="n">
        <v>0</v>
      </c>
      <c r="L12" s="324" t="n">
        <v>0</v>
      </c>
      <c r="M12" s="324" t="n">
        <v>0</v>
      </c>
      <c r="N12" s="325" t="n">
        <v>0</v>
      </c>
    </row>
    <row r="13" customFormat="false" ht="12" hidden="false" customHeight="false" outlineLevel="0" collapsed="false">
      <c r="A13" s="67"/>
      <c r="B13" s="114"/>
      <c r="C13" s="87" t="s">
        <v>258</v>
      </c>
      <c r="D13" s="324" t="n">
        <v>5</v>
      </c>
      <c r="E13" s="324" t="n">
        <v>5</v>
      </c>
      <c r="F13" s="324" t="n">
        <v>0</v>
      </c>
      <c r="G13" s="324" t="n">
        <v>116</v>
      </c>
      <c r="H13" s="217" t="n">
        <v>2</v>
      </c>
      <c r="I13" s="217" t="n">
        <v>114</v>
      </c>
      <c r="J13" s="217" t="n">
        <v>116</v>
      </c>
      <c r="K13" s="217" t="n">
        <v>0</v>
      </c>
      <c r="L13" s="324" t="n">
        <v>41</v>
      </c>
      <c r="M13" s="324" t="n">
        <v>0</v>
      </c>
      <c r="N13" s="325" t="n">
        <v>41</v>
      </c>
    </row>
    <row r="14" customFormat="false" ht="12" hidden="false" customHeight="false" outlineLevel="0" collapsed="false">
      <c r="A14" s="67"/>
      <c r="B14" s="114"/>
      <c r="C14" s="87" t="s">
        <v>259</v>
      </c>
      <c r="D14" s="271" t="n">
        <v>0</v>
      </c>
      <c r="E14" s="271" t="n">
        <v>0</v>
      </c>
      <c r="F14" s="324" t="n">
        <v>0</v>
      </c>
      <c r="G14" s="324" t="n">
        <v>0</v>
      </c>
      <c r="H14" s="218" t="n">
        <v>0</v>
      </c>
      <c r="I14" s="218" t="n">
        <v>0</v>
      </c>
      <c r="J14" s="218" t="n">
        <v>0</v>
      </c>
      <c r="K14" s="217" t="n">
        <v>0</v>
      </c>
      <c r="L14" s="324" t="n">
        <v>0</v>
      </c>
      <c r="M14" s="324" t="n">
        <v>0</v>
      </c>
      <c r="N14" s="325" t="n">
        <v>0</v>
      </c>
    </row>
    <row r="15" customFormat="false" ht="12" hidden="false" customHeight="false" outlineLevel="0" collapsed="false">
      <c r="A15" s="67"/>
      <c r="B15" s="114"/>
      <c r="C15" s="67"/>
      <c r="D15" s="324"/>
      <c r="E15" s="324"/>
      <c r="F15" s="324"/>
      <c r="G15" s="217"/>
      <c r="H15" s="217"/>
      <c r="I15" s="217"/>
      <c r="J15" s="217"/>
      <c r="K15" s="217"/>
      <c r="L15" s="217"/>
      <c r="M15" s="324"/>
      <c r="N15" s="325"/>
    </row>
    <row r="16" customFormat="false" ht="12" hidden="false" customHeight="false" outlineLevel="0" collapsed="false">
      <c r="A16" s="67"/>
      <c r="B16" s="326" t="s">
        <v>260</v>
      </c>
      <c r="C16" s="87"/>
      <c r="D16" s="324" t="n">
        <v>39</v>
      </c>
      <c r="E16" s="324" t="n">
        <v>39</v>
      </c>
      <c r="F16" s="324" t="n">
        <v>0</v>
      </c>
      <c r="G16" s="324" t="n">
        <v>1995</v>
      </c>
      <c r="H16" s="324" t="n">
        <v>498</v>
      </c>
      <c r="I16" s="324" t="n">
        <v>1497</v>
      </c>
      <c r="J16" s="324" t="n">
        <v>1995</v>
      </c>
      <c r="K16" s="324" t="n">
        <v>0</v>
      </c>
      <c r="L16" s="324" t="n">
        <v>817</v>
      </c>
      <c r="M16" s="324" t="n">
        <v>223</v>
      </c>
      <c r="N16" s="328" t="n">
        <v>594</v>
      </c>
    </row>
    <row r="17" customFormat="false" ht="12" hidden="false" customHeight="false" outlineLevel="0" collapsed="false">
      <c r="A17" s="67"/>
      <c r="B17" s="114"/>
      <c r="C17" s="87" t="s">
        <v>261</v>
      </c>
      <c r="D17" s="324" t="n">
        <v>0</v>
      </c>
      <c r="E17" s="324" t="n">
        <v>0</v>
      </c>
      <c r="F17" s="324" t="n">
        <v>0</v>
      </c>
      <c r="G17" s="324" t="n">
        <v>0</v>
      </c>
      <c r="H17" s="217" t="n">
        <v>0</v>
      </c>
      <c r="I17" s="217" t="n">
        <v>0</v>
      </c>
      <c r="J17" s="217" t="n">
        <v>0</v>
      </c>
      <c r="K17" s="217" t="n">
        <v>0</v>
      </c>
      <c r="L17" s="324" t="n">
        <v>0</v>
      </c>
      <c r="M17" s="324" t="n">
        <v>0</v>
      </c>
      <c r="N17" s="325" t="n">
        <v>0</v>
      </c>
    </row>
    <row r="18" customFormat="false" ht="12" hidden="false" customHeight="false" outlineLevel="0" collapsed="false">
      <c r="A18" s="67"/>
      <c r="B18" s="114"/>
      <c r="C18" s="87" t="s">
        <v>262</v>
      </c>
      <c r="D18" s="324" t="n">
        <v>0</v>
      </c>
      <c r="E18" s="324" t="n">
        <v>0</v>
      </c>
      <c r="F18" s="324" t="n">
        <v>0</v>
      </c>
      <c r="G18" s="324" t="n">
        <v>0</v>
      </c>
      <c r="H18" s="217" t="n">
        <v>0</v>
      </c>
      <c r="I18" s="217" t="n">
        <v>0</v>
      </c>
      <c r="J18" s="217" t="n">
        <v>0</v>
      </c>
      <c r="K18" s="217" t="n">
        <v>0</v>
      </c>
      <c r="L18" s="324" t="n">
        <v>0</v>
      </c>
      <c r="M18" s="324" t="n">
        <v>0</v>
      </c>
      <c r="N18" s="325" t="n">
        <v>0</v>
      </c>
    </row>
    <row r="19" customFormat="false" ht="12" hidden="false" customHeight="false" outlineLevel="0" collapsed="false">
      <c r="A19" s="67"/>
      <c r="B19" s="114"/>
      <c r="C19" s="87" t="s">
        <v>263</v>
      </c>
      <c r="D19" s="324" t="n">
        <v>8</v>
      </c>
      <c r="E19" s="324" t="n">
        <v>8</v>
      </c>
      <c r="F19" s="324" t="n">
        <v>0</v>
      </c>
      <c r="G19" s="324" t="n">
        <v>116</v>
      </c>
      <c r="H19" s="217" t="n">
        <v>79</v>
      </c>
      <c r="I19" s="217" t="n">
        <v>37</v>
      </c>
      <c r="J19" s="217" t="n">
        <v>116</v>
      </c>
      <c r="K19" s="217" t="n">
        <v>0</v>
      </c>
      <c r="L19" s="324" t="n">
        <v>80</v>
      </c>
      <c r="M19" s="324" t="n">
        <v>42</v>
      </c>
      <c r="N19" s="325" t="n">
        <v>38</v>
      </c>
    </row>
    <row r="20" customFormat="false" ht="12" hidden="false" customHeight="false" outlineLevel="0" collapsed="false">
      <c r="A20" s="67"/>
      <c r="B20" s="114"/>
      <c r="C20" s="87" t="s">
        <v>213</v>
      </c>
      <c r="D20" s="324" t="n">
        <v>7</v>
      </c>
      <c r="E20" s="324" t="n">
        <v>7</v>
      </c>
      <c r="F20" s="324" t="n">
        <v>0</v>
      </c>
      <c r="G20" s="324" t="n">
        <v>832</v>
      </c>
      <c r="H20" s="217" t="n">
        <v>87</v>
      </c>
      <c r="I20" s="217" t="n">
        <v>745</v>
      </c>
      <c r="J20" s="217" t="n">
        <v>832</v>
      </c>
      <c r="K20" s="217" t="n">
        <v>0</v>
      </c>
      <c r="L20" s="324" t="n">
        <v>268</v>
      </c>
      <c r="M20" s="324" t="n">
        <v>26</v>
      </c>
      <c r="N20" s="325" t="n">
        <v>242</v>
      </c>
    </row>
    <row r="21" customFormat="false" ht="12" hidden="false" customHeight="false" outlineLevel="0" collapsed="false">
      <c r="A21" s="67"/>
      <c r="B21" s="114"/>
      <c r="C21" s="87" t="s">
        <v>264</v>
      </c>
      <c r="D21" s="324" t="n">
        <v>1</v>
      </c>
      <c r="E21" s="324" t="n">
        <v>1</v>
      </c>
      <c r="F21" s="324" t="n">
        <v>0</v>
      </c>
      <c r="G21" s="324" t="n">
        <v>102</v>
      </c>
      <c r="H21" s="217" t="n">
        <v>0</v>
      </c>
      <c r="I21" s="217" t="n">
        <v>102</v>
      </c>
      <c r="J21" s="217" t="n">
        <v>102</v>
      </c>
      <c r="K21" s="217" t="n">
        <v>0</v>
      </c>
      <c r="L21" s="324" t="n">
        <v>38</v>
      </c>
      <c r="M21" s="324" t="n">
        <v>0</v>
      </c>
      <c r="N21" s="325" t="n">
        <v>38</v>
      </c>
    </row>
    <row r="22" customFormat="false" ht="12" hidden="false" customHeight="false" outlineLevel="0" collapsed="false">
      <c r="A22" s="67"/>
      <c r="B22" s="114"/>
      <c r="C22" s="87" t="s">
        <v>265</v>
      </c>
      <c r="D22" s="324" t="n">
        <v>0</v>
      </c>
      <c r="E22" s="324" t="n">
        <v>0</v>
      </c>
      <c r="F22" s="324" t="n">
        <v>0</v>
      </c>
      <c r="G22" s="324" t="n">
        <v>0</v>
      </c>
      <c r="H22" s="217" t="n">
        <v>0</v>
      </c>
      <c r="I22" s="217" t="n">
        <v>0</v>
      </c>
      <c r="J22" s="217" t="n">
        <v>0</v>
      </c>
      <c r="K22" s="217" t="n">
        <v>0</v>
      </c>
      <c r="L22" s="324" t="n">
        <v>0</v>
      </c>
      <c r="M22" s="324" t="n">
        <v>0</v>
      </c>
      <c r="N22" s="325" t="n">
        <v>0</v>
      </c>
    </row>
    <row r="23" customFormat="false" ht="12" hidden="false" customHeight="false" outlineLevel="0" collapsed="false">
      <c r="A23" s="67"/>
      <c r="B23" s="114"/>
      <c r="C23" s="87" t="s">
        <v>266</v>
      </c>
      <c r="D23" s="324" t="n">
        <v>3</v>
      </c>
      <c r="E23" s="324" t="n">
        <v>3</v>
      </c>
      <c r="F23" s="324" t="n">
        <v>0</v>
      </c>
      <c r="G23" s="324" t="n">
        <v>359</v>
      </c>
      <c r="H23" s="217" t="n">
        <v>167</v>
      </c>
      <c r="I23" s="217" t="n">
        <v>192</v>
      </c>
      <c r="J23" s="217" t="n">
        <v>359</v>
      </c>
      <c r="K23" s="217" t="n">
        <v>0</v>
      </c>
      <c r="L23" s="324" t="n">
        <v>76</v>
      </c>
      <c r="M23" s="324" t="n">
        <v>36</v>
      </c>
      <c r="N23" s="325" t="n">
        <v>40</v>
      </c>
    </row>
    <row r="24" customFormat="false" ht="12" hidden="false" customHeight="false" outlineLevel="0" collapsed="false">
      <c r="A24" s="67"/>
      <c r="B24" s="114"/>
      <c r="C24" s="87" t="s">
        <v>256</v>
      </c>
      <c r="D24" s="324" t="n">
        <v>4</v>
      </c>
      <c r="E24" s="324" t="n">
        <v>4</v>
      </c>
      <c r="F24" s="324" t="n">
        <v>0</v>
      </c>
      <c r="G24" s="324" t="n">
        <v>238</v>
      </c>
      <c r="H24" s="217" t="n">
        <v>91</v>
      </c>
      <c r="I24" s="217" t="n">
        <v>147</v>
      </c>
      <c r="J24" s="217" t="n">
        <v>238</v>
      </c>
      <c r="K24" s="217" t="n">
        <v>0</v>
      </c>
      <c r="L24" s="324" t="n">
        <v>201</v>
      </c>
      <c r="M24" s="324" t="n">
        <v>83</v>
      </c>
      <c r="N24" s="325" t="n">
        <v>118</v>
      </c>
    </row>
    <row r="25" customFormat="false" ht="12" hidden="false" customHeight="false" outlineLevel="0" collapsed="false">
      <c r="A25" s="67"/>
      <c r="B25" s="327"/>
      <c r="C25" s="87" t="s">
        <v>267</v>
      </c>
      <c r="D25" s="324" t="n">
        <v>2</v>
      </c>
      <c r="E25" s="324" t="n">
        <v>2</v>
      </c>
      <c r="F25" s="324" t="n">
        <v>0</v>
      </c>
      <c r="G25" s="324" t="n">
        <v>205</v>
      </c>
      <c r="H25" s="217" t="n">
        <v>36</v>
      </c>
      <c r="I25" s="217" t="n">
        <v>169</v>
      </c>
      <c r="J25" s="217" t="n">
        <v>205</v>
      </c>
      <c r="K25" s="217" t="n">
        <v>0</v>
      </c>
      <c r="L25" s="324" t="n">
        <v>86</v>
      </c>
      <c r="M25" s="324" t="n">
        <v>17</v>
      </c>
      <c r="N25" s="325" t="n">
        <v>69</v>
      </c>
    </row>
    <row r="26" customFormat="false" ht="12" hidden="false" customHeight="false" outlineLevel="0" collapsed="false">
      <c r="A26" s="67"/>
      <c r="B26" s="114"/>
      <c r="C26" s="87" t="s">
        <v>268</v>
      </c>
      <c r="D26" s="324" t="n">
        <v>0</v>
      </c>
      <c r="E26" s="324" t="n">
        <v>0</v>
      </c>
      <c r="F26" s="324" t="n">
        <v>0</v>
      </c>
      <c r="G26" s="324" t="n">
        <v>0</v>
      </c>
      <c r="H26" s="217" t="n">
        <v>0</v>
      </c>
      <c r="I26" s="217" t="n">
        <v>0</v>
      </c>
      <c r="J26" s="217" t="n">
        <v>0</v>
      </c>
      <c r="K26" s="217" t="n">
        <v>0</v>
      </c>
      <c r="L26" s="324" t="n">
        <v>0</v>
      </c>
      <c r="M26" s="324" t="n">
        <v>0</v>
      </c>
      <c r="N26" s="325" t="n">
        <v>0</v>
      </c>
    </row>
    <row r="27" customFormat="false" ht="12" hidden="false" customHeight="false" outlineLevel="0" collapsed="false">
      <c r="A27" s="67"/>
      <c r="B27" s="114"/>
      <c r="C27" s="87" t="s">
        <v>210</v>
      </c>
      <c r="D27" s="324" t="n">
        <v>0</v>
      </c>
      <c r="E27" s="324" t="n">
        <v>0</v>
      </c>
      <c r="F27" s="324" t="n">
        <v>0</v>
      </c>
      <c r="G27" s="324" t="n">
        <v>0</v>
      </c>
      <c r="H27" s="217" t="n">
        <v>0</v>
      </c>
      <c r="I27" s="217" t="n">
        <v>0</v>
      </c>
      <c r="J27" s="217" t="n">
        <v>0</v>
      </c>
      <c r="K27" s="217" t="n">
        <v>0</v>
      </c>
      <c r="L27" s="324" t="n">
        <v>0</v>
      </c>
      <c r="M27" s="324" t="n">
        <v>0</v>
      </c>
      <c r="N27" s="325" t="n">
        <v>0</v>
      </c>
    </row>
    <row r="28" customFormat="false" ht="12" hidden="false" customHeight="false" outlineLevel="0" collapsed="false">
      <c r="A28" s="67"/>
      <c r="B28" s="114"/>
      <c r="C28" s="87" t="s">
        <v>269</v>
      </c>
      <c r="D28" s="324" t="n">
        <v>1</v>
      </c>
      <c r="E28" s="324" t="n">
        <v>1</v>
      </c>
      <c r="F28" s="324" t="n">
        <v>0</v>
      </c>
      <c r="G28" s="324" t="n">
        <v>8</v>
      </c>
      <c r="H28" s="217" t="n">
        <v>3</v>
      </c>
      <c r="I28" s="217" t="n">
        <v>5</v>
      </c>
      <c r="J28" s="217" t="n">
        <v>8</v>
      </c>
      <c r="K28" s="217" t="n">
        <v>0</v>
      </c>
      <c r="L28" s="324" t="n">
        <v>0</v>
      </c>
      <c r="M28" s="324" t="n">
        <v>0</v>
      </c>
      <c r="N28" s="325" t="n">
        <v>0</v>
      </c>
    </row>
    <row r="29" customFormat="false" ht="12" hidden="false" customHeight="false" outlineLevel="0" collapsed="false">
      <c r="A29" s="67"/>
      <c r="B29" s="114"/>
      <c r="C29" s="87" t="s">
        <v>270</v>
      </c>
      <c r="D29" s="324" t="n">
        <v>0</v>
      </c>
      <c r="E29" s="324" t="n">
        <v>0</v>
      </c>
      <c r="F29" s="324" t="n">
        <v>0</v>
      </c>
      <c r="G29" s="324" t="n">
        <v>0</v>
      </c>
      <c r="H29" s="217" t="n">
        <v>0</v>
      </c>
      <c r="I29" s="217" t="n">
        <v>0</v>
      </c>
      <c r="J29" s="217" t="n">
        <v>0</v>
      </c>
      <c r="K29" s="217" t="n">
        <v>0</v>
      </c>
      <c r="L29" s="324" t="n">
        <v>0</v>
      </c>
      <c r="M29" s="324" t="n">
        <v>0</v>
      </c>
      <c r="N29" s="325" t="n">
        <v>0</v>
      </c>
    </row>
    <row r="30" customFormat="false" ht="12" hidden="false" customHeight="false" outlineLevel="0" collapsed="false">
      <c r="A30" s="67"/>
      <c r="B30" s="114"/>
      <c r="C30" s="87" t="s">
        <v>212</v>
      </c>
      <c r="D30" s="324" t="n">
        <v>0</v>
      </c>
      <c r="E30" s="324" t="n">
        <v>0</v>
      </c>
      <c r="F30" s="324" t="n">
        <v>0</v>
      </c>
      <c r="G30" s="324" t="n">
        <v>0</v>
      </c>
      <c r="H30" s="217" t="n">
        <v>0</v>
      </c>
      <c r="I30" s="217" t="n">
        <v>0</v>
      </c>
      <c r="J30" s="217" t="n">
        <v>0</v>
      </c>
      <c r="K30" s="217" t="n">
        <v>0</v>
      </c>
      <c r="L30" s="324" t="n">
        <v>0</v>
      </c>
      <c r="M30" s="324" t="n">
        <v>0</v>
      </c>
      <c r="N30" s="325" t="n">
        <v>0</v>
      </c>
    </row>
    <row r="31" customFormat="false" ht="12" hidden="false" customHeight="false" outlineLevel="0" collapsed="false">
      <c r="A31" s="67"/>
      <c r="B31" s="114"/>
      <c r="C31" s="87" t="s">
        <v>258</v>
      </c>
      <c r="D31" s="324" t="n">
        <v>10</v>
      </c>
      <c r="E31" s="324" t="n">
        <v>10</v>
      </c>
      <c r="F31" s="324" t="n">
        <v>0</v>
      </c>
      <c r="G31" s="324" t="n">
        <v>57</v>
      </c>
      <c r="H31" s="217" t="n">
        <v>0</v>
      </c>
      <c r="I31" s="217" t="n">
        <v>57</v>
      </c>
      <c r="J31" s="217" t="n">
        <v>57</v>
      </c>
      <c r="K31" s="217" t="n">
        <v>0</v>
      </c>
      <c r="L31" s="324" t="n">
        <v>36</v>
      </c>
      <c r="M31" s="324" t="n">
        <v>0</v>
      </c>
      <c r="N31" s="325" t="n">
        <v>36</v>
      </c>
    </row>
    <row r="32" customFormat="false" ht="12" hidden="false" customHeight="false" outlineLevel="0" collapsed="false">
      <c r="A32" s="67"/>
      <c r="B32" s="114"/>
      <c r="C32" s="87" t="s">
        <v>259</v>
      </c>
      <c r="D32" s="324" t="n">
        <v>2</v>
      </c>
      <c r="E32" s="324" t="n">
        <v>2</v>
      </c>
      <c r="F32" s="324" t="n">
        <v>0</v>
      </c>
      <c r="G32" s="324" t="n">
        <v>66</v>
      </c>
      <c r="H32" s="217" t="n">
        <v>28</v>
      </c>
      <c r="I32" s="217" t="n">
        <v>38</v>
      </c>
      <c r="J32" s="217" t="n">
        <v>66</v>
      </c>
      <c r="K32" s="217" t="n">
        <v>0</v>
      </c>
      <c r="L32" s="324" t="n">
        <v>23</v>
      </c>
      <c r="M32" s="324" t="n">
        <v>11</v>
      </c>
      <c r="N32" s="325" t="n">
        <v>12</v>
      </c>
    </row>
    <row r="33" customFormat="false" ht="12" hidden="false" customHeight="false" outlineLevel="0" collapsed="false">
      <c r="A33" s="67"/>
      <c r="B33" s="114"/>
      <c r="C33" s="87" t="s">
        <v>271</v>
      </c>
      <c r="D33" s="324" t="n">
        <v>1</v>
      </c>
      <c r="E33" s="324" t="n">
        <v>1</v>
      </c>
      <c r="F33" s="324" t="n">
        <v>0</v>
      </c>
      <c r="G33" s="324" t="n">
        <v>12</v>
      </c>
      <c r="H33" s="217" t="n">
        <v>7</v>
      </c>
      <c r="I33" s="217" t="n">
        <v>5</v>
      </c>
      <c r="J33" s="217" t="n">
        <v>12</v>
      </c>
      <c r="K33" s="217" t="n">
        <v>0</v>
      </c>
      <c r="L33" s="324" t="n">
        <v>9</v>
      </c>
      <c r="M33" s="324" t="n">
        <v>8</v>
      </c>
      <c r="N33" s="325" t="n">
        <v>1</v>
      </c>
    </row>
    <row r="34" customFormat="false" ht="12" hidden="false" customHeight="false" outlineLevel="0" collapsed="false">
      <c r="A34" s="67"/>
      <c r="B34" s="114"/>
      <c r="C34" s="87"/>
      <c r="D34" s="324"/>
      <c r="E34" s="324"/>
      <c r="F34" s="324"/>
      <c r="G34" s="324"/>
      <c r="H34" s="217"/>
      <c r="I34" s="217"/>
      <c r="J34" s="217"/>
      <c r="K34" s="217"/>
      <c r="L34" s="324"/>
      <c r="M34" s="324"/>
      <c r="N34" s="325"/>
    </row>
    <row r="35" customFormat="false" ht="12" hidden="false" customHeight="false" outlineLevel="0" collapsed="false">
      <c r="A35" s="67"/>
      <c r="B35" s="326" t="s">
        <v>272</v>
      </c>
      <c r="C35" s="87"/>
      <c r="D35" s="324" t="n">
        <v>0</v>
      </c>
      <c r="E35" s="324" t="n">
        <v>0</v>
      </c>
      <c r="F35" s="324" t="n">
        <v>0</v>
      </c>
      <c r="G35" s="324" t="n">
        <v>0</v>
      </c>
      <c r="H35" s="217" t="n">
        <v>0</v>
      </c>
      <c r="I35" s="217" t="n">
        <v>0</v>
      </c>
      <c r="J35" s="217" t="n">
        <v>0</v>
      </c>
      <c r="K35" s="217" t="n">
        <v>0</v>
      </c>
      <c r="L35" s="324" t="n">
        <v>0</v>
      </c>
      <c r="M35" s="324" t="n">
        <v>0</v>
      </c>
      <c r="N35" s="325" t="n">
        <v>0</v>
      </c>
    </row>
    <row r="36" customFormat="false" ht="12" hidden="false" customHeight="false" outlineLevel="0" collapsed="false">
      <c r="A36" s="67"/>
      <c r="B36" s="327"/>
      <c r="C36" s="87" t="s">
        <v>257</v>
      </c>
      <c r="D36" s="324" t="n">
        <v>0</v>
      </c>
      <c r="E36" s="324" t="n">
        <v>0</v>
      </c>
      <c r="F36" s="324" t="n">
        <v>0</v>
      </c>
      <c r="G36" s="324" t="n">
        <v>0</v>
      </c>
      <c r="H36" s="217" t="n">
        <v>0</v>
      </c>
      <c r="I36" s="217" t="n">
        <v>0</v>
      </c>
      <c r="J36" s="217" t="n">
        <v>0</v>
      </c>
      <c r="K36" s="217" t="n">
        <v>0</v>
      </c>
      <c r="L36" s="324" t="n">
        <v>0</v>
      </c>
      <c r="M36" s="324" t="n">
        <v>0</v>
      </c>
      <c r="N36" s="325" t="n">
        <v>0</v>
      </c>
    </row>
    <row r="37" customFormat="false" ht="12" hidden="false" customHeight="false" outlineLevel="0" collapsed="false">
      <c r="A37" s="67"/>
      <c r="B37" s="329"/>
      <c r="C37" s="330" t="s">
        <v>258</v>
      </c>
      <c r="D37" s="331" t="n">
        <v>0</v>
      </c>
      <c r="E37" s="332" t="n">
        <v>0</v>
      </c>
      <c r="F37" s="332" t="n">
        <v>0</v>
      </c>
      <c r="G37" s="332" t="n">
        <v>0</v>
      </c>
      <c r="H37" s="226" t="n">
        <v>0</v>
      </c>
      <c r="I37" s="226" t="n">
        <v>0</v>
      </c>
      <c r="J37" s="226" t="n">
        <v>0</v>
      </c>
      <c r="K37" s="226" t="n">
        <v>0</v>
      </c>
      <c r="L37" s="332" t="n">
        <v>0</v>
      </c>
      <c r="M37" s="332" t="n">
        <v>0</v>
      </c>
      <c r="N37" s="333" t="n">
        <v>0</v>
      </c>
    </row>
    <row r="38" customFormat="false" ht="12" hidden="false" customHeight="false" outlineLevel="0" collapsed="false">
      <c r="A38" s="114"/>
      <c r="B38" s="326" t="s">
        <v>228</v>
      </c>
      <c r="C38" s="114"/>
      <c r="D38" s="114"/>
      <c r="E38" s="114"/>
      <c r="F38" s="114"/>
      <c r="G38" s="114"/>
      <c r="H38" s="114"/>
      <c r="I38" s="114"/>
      <c r="J38" s="114"/>
      <c r="K38" s="114"/>
      <c r="L38" s="114"/>
      <c r="M38" s="114"/>
      <c r="N38" s="114"/>
    </row>
  </sheetData>
  <mergeCells count="12">
    <mergeCell ref="D3:F3"/>
    <mergeCell ref="G3:K3"/>
    <mergeCell ref="L3:N3"/>
    <mergeCell ref="D4:D5"/>
    <mergeCell ref="E4:F4"/>
    <mergeCell ref="G4:G5"/>
    <mergeCell ref="H4:I4"/>
    <mergeCell ref="J4:K4"/>
    <mergeCell ref="L4:L5"/>
    <mergeCell ref="M4:N4"/>
    <mergeCell ref="B6:C6"/>
    <mergeCell ref="B7:C7"/>
  </mergeCells>
  <printOptions headings="false" gridLines="false" gridLinesSet="true" horizontalCentered="false" verticalCentered="false"/>
  <pageMargins left="0.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1.75"/>
    <col collapsed="false" customWidth="true" hidden="false" outlineLevel="0" max="2" min="2" style="14" width="9.49"/>
    <col collapsed="false" customWidth="true" hidden="false" outlineLevel="0" max="3" min="3" style="14" width="5.62"/>
    <col collapsed="false" customWidth="true" hidden="false" outlineLevel="0" max="4" min="4" style="14" width="5.99"/>
    <col collapsed="false" customWidth="true" hidden="false" outlineLevel="0" max="5" min="5" style="14" width="5.87"/>
    <col collapsed="false" customWidth="true" hidden="false" outlineLevel="0" max="6" min="6" style="14" width="6.25"/>
    <col collapsed="false" customWidth="true" hidden="false" outlineLevel="0" max="7" min="7" style="14" width="5.99"/>
    <col collapsed="false" customWidth="true" hidden="false" outlineLevel="0" max="8" min="8" style="14" width="6.25"/>
    <col collapsed="false" customWidth="true" hidden="false" outlineLevel="0" max="9" min="9" style="14" width="5.62"/>
    <col collapsed="false" customWidth="true" hidden="false" outlineLevel="0" max="10" min="10" style="14" width="7.62"/>
    <col collapsed="false" customWidth="true" hidden="false" outlineLevel="0" max="11" min="11" style="14" width="5.99"/>
    <col collapsed="false" customWidth="true" hidden="false" outlineLevel="0" max="12" min="12" style="14" width="6.37"/>
    <col collapsed="false" customWidth="true" hidden="false" outlineLevel="0" max="14" min="13" style="14" width="5.99"/>
    <col collapsed="false" customWidth="true" hidden="false" outlineLevel="0" max="15" min="15" style="14" width="6.87"/>
    <col collapsed="false" customWidth="true" hidden="false" outlineLevel="0" max="16" min="16" style="14" width="6.62"/>
    <col collapsed="false" customWidth="false" hidden="false" outlineLevel="0" max="257" min="17" style="14" width="8.99"/>
  </cols>
  <sheetData>
    <row r="2" customFormat="false" ht="14.25" hidden="false" customHeight="false" outlineLevel="0" collapsed="false">
      <c r="B2" s="334" t="s">
        <v>9</v>
      </c>
    </row>
    <row r="3" customFormat="false" ht="12" hidden="false" customHeight="false" outlineLevel="0" collapsed="false">
      <c r="B3" s="335" t="s">
        <v>229</v>
      </c>
      <c r="C3" s="260"/>
      <c r="D3" s="260"/>
      <c r="E3" s="260"/>
      <c r="F3" s="260"/>
      <c r="G3" s="260"/>
      <c r="H3" s="260"/>
      <c r="I3" s="260"/>
      <c r="J3" s="260"/>
      <c r="K3" s="260"/>
      <c r="L3" s="260"/>
      <c r="M3" s="260"/>
      <c r="N3" s="260"/>
      <c r="P3" s="336" t="s">
        <v>190</v>
      </c>
    </row>
    <row r="4" customFormat="false" ht="13.5" hidden="false" customHeight="true" outlineLevel="0" collapsed="false">
      <c r="A4" s="274"/>
      <c r="B4" s="287" t="s">
        <v>273</v>
      </c>
      <c r="C4" s="21" t="s">
        <v>231</v>
      </c>
      <c r="D4" s="21"/>
      <c r="E4" s="21"/>
      <c r="F4" s="21"/>
      <c r="G4" s="21"/>
      <c r="H4" s="21"/>
      <c r="I4" s="21"/>
      <c r="J4" s="337" t="s">
        <v>274</v>
      </c>
      <c r="K4" s="337"/>
      <c r="L4" s="337"/>
      <c r="M4" s="337"/>
      <c r="N4" s="337"/>
      <c r="O4" s="337"/>
      <c r="P4" s="337"/>
    </row>
    <row r="5" customFormat="false" ht="28.5" hidden="false" customHeight="true" outlineLevel="0" collapsed="false">
      <c r="A5" s="274"/>
      <c r="B5" s="287"/>
      <c r="C5" s="297" t="s">
        <v>192</v>
      </c>
      <c r="D5" s="338" t="s">
        <v>275</v>
      </c>
      <c r="E5" s="338" t="s">
        <v>276</v>
      </c>
      <c r="F5" s="338" t="s">
        <v>277</v>
      </c>
      <c r="G5" s="338" t="s">
        <v>278</v>
      </c>
      <c r="H5" s="338" t="s">
        <v>279</v>
      </c>
      <c r="I5" s="297" t="s">
        <v>280</v>
      </c>
      <c r="J5" s="297" t="s">
        <v>192</v>
      </c>
      <c r="K5" s="338" t="s">
        <v>281</v>
      </c>
      <c r="L5" s="338" t="s">
        <v>276</v>
      </c>
      <c r="M5" s="338" t="s">
        <v>282</v>
      </c>
      <c r="N5" s="338" t="s">
        <v>283</v>
      </c>
      <c r="O5" s="338" t="s">
        <v>279</v>
      </c>
      <c r="P5" s="295" t="s">
        <v>280</v>
      </c>
    </row>
    <row r="6" customFormat="false" ht="15" hidden="false" customHeight="true" outlineLevel="0" collapsed="false">
      <c r="A6" s="274"/>
      <c r="B6" s="339" t="s">
        <v>73</v>
      </c>
      <c r="C6" s="76" t="n">
        <v>16</v>
      </c>
      <c r="D6" s="76" t="n">
        <v>2</v>
      </c>
      <c r="E6" s="76" t="n">
        <v>1</v>
      </c>
      <c r="F6" s="76" t="n">
        <v>1</v>
      </c>
      <c r="G6" s="76" t="n">
        <v>6</v>
      </c>
      <c r="H6" s="76" t="n">
        <v>2</v>
      </c>
      <c r="I6" s="76" t="n">
        <v>4</v>
      </c>
      <c r="J6" s="29" t="n">
        <v>939</v>
      </c>
      <c r="K6" s="76" t="n">
        <v>98</v>
      </c>
      <c r="L6" s="76" t="n">
        <v>25</v>
      </c>
      <c r="M6" s="76" t="n">
        <v>171</v>
      </c>
      <c r="N6" s="76" t="n">
        <v>501</v>
      </c>
      <c r="O6" s="76" t="n">
        <v>77</v>
      </c>
      <c r="P6" s="78" t="n">
        <v>67</v>
      </c>
    </row>
    <row r="7" customFormat="false" ht="15" hidden="false" customHeight="true" outlineLevel="0" collapsed="false">
      <c r="A7" s="274"/>
      <c r="B7" s="340" t="s">
        <v>75</v>
      </c>
      <c r="C7" s="76" t="n">
        <v>11</v>
      </c>
      <c r="D7" s="76" t="n">
        <v>2</v>
      </c>
      <c r="E7" s="76" t="n">
        <v>1</v>
      </c>
      <c r="F7" s="76" t="n">
        <v>0</v>
      </c>
      <c r="G7" s="76" t="n">
        <v>4</v>
      </c>
      <c r="H7" s="76" t="n">
        <v>1</v>
      </c>
      <c r="I7" s="76" t="n">
        <v>3</v>
      </c>
      <c r="J7" s="29" t="n">
        <v>741</v>
      </c>
      <c r="K7" s="76" t="n">
        <v>84</v>
      </c>
      <c r="L7" s="76" t="n">
        <v>29</v>
      </c>
      <c r="M7" s="76" t="n">
        <v>0</v>
      </c>
      <c r="N7" s="76" t="n">
        <v>500</v>
      </c>
      <c r="O7" s="76" t="n">
        <v>65</v>
      </c>
      <c r="P7" s="78" t="n">
        <v>63</v>
      </c>
    </row>
    <row r="8" customFormat="false" ht="15" hidden="false" customHeight="true" outlineLevel="0" collapsed="false">
      <c r="A8" s="274"/>
      <c r="B8" s="340" t="s">
        <v>76</v>
      </c>
      <c r="C8" s="76" t="n">
        <v>9</v>
      </c>
      <c r="D8" s="76" t="n">
        <v>2</v>
      </c>
      <c r="E8" s="76" t="n">
        <v>1</v>
      </c>
      <c r="F8" s="76" t="n">
        <v>0</v>
      </c>
      <c r="G8" s="76" t="n">
        <v>2</v>
      </c>
      <c r="H8" s="76" t="n">
        <v>1</v>
      </c>
      <c r="I8" s="76" t="n">
        <v>3</v>
      </c>
      <c r="J8" s="29" t="n">
        <v>388</v>
      </c>
      <c r="K8" s="76" t="n">
        <v>109</v>
      </c>
      <c r="L8" s="76" t="n">
        <v>31</v>
      </c>
      <c r="M8" s="76" t="n">
        <v>0</v>
      </c>
      <c r="N8" s="76" t="n">
        <v>97</v>
      </c>
      <c r="O8" s="76" t="n">
        <v>87</v>
      </c>
      <c r="P8" s="78" t="n">
        <v>64</v>
      </c>
    </row>
    <row r="9" customFormat="false" ht="15" hidden="false" customHeight="true" outlineLevel="0" collapsed="false">
      <c r="A9" s="273"/>
      <c r="B9" s="341" t="s">
        <v>77</v>
      </c>
      <c r="C9" s="342" t="n">
        <v>8</v>
      </c>
      <c r="D9" s="80" t="n">
        <v>2</v>
      </c>
      <c r="E9" s="80" t="n">
        <v>1</v>
      </c>
      <c r="F9" s="80" t="n">
        <v>0</v>
      </c>
      <c r="G9" s="80" t="n">
        <v>1</v>
      </c>
      <c r="H9" s="80" t="n">
        <v>1</v>
      </c>
      <c r="I9" s="80" t="n">
        <v>3</v>
      </c>
      <c r="J9" s="343" t="n">
        <v>312</v>
      </c>
      <c r="K9" s="80" t="n">
        <v>111</v>
      </c>
      <c r="L9" s="80" t="n">
        <v>28</v>
      </c>
      <c r="M9" s="80" t="s">
        <v>48</v>
      </c>
      <c r="N9" s="80" t="n">
        <v>50</v>
      </c>
      <c r="O9" s="80" t="n">
        <v>65</v>
      </c>
      <c r="P9" s="78" t="n">
        <v>58</v>
      </c>
    </row>
    <row r="10" customFormat="false" ht="15" hidden="false" customHeight="true" outlineLevel="0" collapsed="false">
      <c r="A10" s="273"/>
      <c r="B10" s="344" t="s">
        <v>78</v>
      </c>
      <c r="C10" s="345" t="n">
        <v>8</v>
      </c>
      <c r="D10" s="346" t="n">
        <v>2</v>
      </c>
      <c r="E10" s="346" t="n">
        <v>1</v>
      </c>
      <c r="F10" s="346" t="n">
        <v>0</v>
      </c>
      <c r="G10" s="346" t="n">
        <v>1</v>
      </c>
      <c r="H10" s="346" t="n">
        <v>1</v>
      </c>
      <c r="I10" s="346" t="n">
        <v>3</v>
      </c>
      <c r="J10" s="347" t="n">
        <v>306</v>
      </c>
      <c r="K10" s="346" t="n">
        <v>93</v>
      </c>
      <c r="L10" s="346" t="n">
        <v>31</v>
      </c>
      <c r="M10" s="283" t="n">
        <v>0</v>
      </c>
      <c r="N10" s="346" t="n">
        <v>54</v>
      </c>
      <c r="O10" s="346" t="n">
        <v>73</v>
      </c>
      <c r="P10" s="348" t="n">
        <v>55</v>
      </c>
    </row>
    <row r="11" customFormat="false" ht="12" hidden="false" customHeight="false" outlineLevel="0" collapsed="false">
      <c r="B11" s="349" t="s">
        <v>188</v>
      </c>
    </row>
    <row r="16" customFormat="false" ht="12" hidden="false" customHeight="false" outlineLevel="0" collapsed="false">
      <c r="K16" s="350"/>
    </row>
  </sheetData>
  <mergeCells count="3">
    <mergeCell ref="B4:B5"/>
    <mergeCell ref="C4:I4"/>
    <mergeCell ref="J4:P4"/>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3.12"/>
    <col collapsed="false" customWidth="true" hidden="false" outlineLevel="0" max="3" min="3" style="63" width="13.75"/>
    <col collapsed="false" customWidth="true" hidden="false" outlineLevel="0" max="5" min="4" style="63" width="9.12"/>
    <col collapsed="false" customWidth="true" hidden="false" outlineLevel="0" max="9" min="6" style="63" width="8.62"/>
    <col collapsed="false" customWidth="true" hidden="false" outlineLevel="0" max="12" min="10" style="63" width="9.12"/>
    <col collapsed="false" customWidth="false" hidden="false" outlineLevel="0" max="257" min="13" style="63" width="8.99"/>
  </cols>
  <sheetData>
    <row r="2" customFormat="false" ht="12" hidden="false" customHeight="false" outlineLevel="0" collapsed="false">
      <c r="B2" s="286" t="s">
        <v>284</v>
      </c>
      <c r="C2" s="65"/>
      <c r="D2" s="65"/>
      <c r="E2" s="65"/>
      <c r="F2" s="65"/>
      <c r="G2" s="65"/>
      <c r="H2" s="65"/>
      <c r="I2" s="65"/>
      <c r="J2" s="65"/>
      <c r="K2" s="65"/>
      <c r="L2" s="65"/>
    </row>
    <row r="3" customFormat="false" ht="12" hidden="false" customHeight="false" outlineLevel="0" collapsed="false">
      <c r="A3" s="67"/>
      <c r="B3" s="229" t="s">
        <v>285</v>
      </c>
      <c r="C3" s="67"/>
      <c r="D3" s="351"/>
      <c r="E3" s="312" t="s">
        <v>286</v>
      </c>
      <c r="F3" s="312"/>
      <c r="G3" s="312"/>
      <c r="H3" s="312"/>
      <c r="I3" s="312"/>
      <c r="J3" s="288" t="s">
        <v>249</v>
      </c>
      <c r="K3" s="288"/>
      <c r="L3" s="288"/>
    </row>
    <row r="4" customFormat="false" ht="12" hidden="false" customHeight="false" outlineLevel="0" collapsed="false">
      <c r="A4" s="67"/>
      <c r="B4" s="216" t="s">
        <v>287</v>
      </c>
      <c r="C4" s="216"/>
      <c r="D4" s="79" t="s">
        <v>288</v>
      </c>
      <c r="E4" s="352" t="s">
        <v>192</v>
      </c>
      <c r="F4" s="312" t="s">
        <v>289</v>
      </c>
      <c r="G4" s="312"/>
      <c r="H4" s="312" t="s">
        <v>290</v>
      </c>
      <c r="I4" s="312"/>
      <c r="J4" s="353" t="s">
        <v>192</v>
      </c>
      <c r="K4" s="288" t="s">
        <v>289</v>
      </c>
      <c r="L4" s="288"/>
    </row>
    <row r="5" customFormat="false" ht="12" hidden="false" customHeight="false" outlineLevel="0" collapsed="false">
      <c r="A5" s="67"/>
      <c r="B5" s="65"/>
      <c r="C5" s="316"/>
      <c r="D5" s="354"/>
      <c r="E5" s="352"/>
      <c r="F5" s="296" t="s">
        <v>44</v>
      </c>
      <c r="G5" s="296" t="s">
        <v>45</v>
      </c>
      <c r="H5" s="296" t="s">
        <v>291</v>
      </c>
      <c r="I5" s="296" t="s">
        <v>292</v>
      </c>
      <c r="J5" s="353"/>
      <c r="K5" s="296" t="s">
        <v>44</v>
      </c>
      <c r="L5" s="225" t="s">
        <v>45</v>
      </c>
    </row>
    <row r="6" s="14" customFormat="true" ht="15" hidden="false" customHeight="true" outlineLevel="0" collapsed="false">
      <c r="A6" s="274"/>
      <c r="B6" s="68" t="s">
        <v>293</v>
      </c>
      <c r="C6" s="68"/>
      <c r="D6" s="29" t="n">
        <v>9</v>
      </c>
      <c r="E6" s="29" t="n">
        <v>388</v>
      </c>
      <c r="F6" s="29" t="n">
        <v>195</v>
      </c>
      <c r="G6" s="29" t="n">
        <v>193</v>
      </c>
      <c r="H6" s="29" t="n">
        <v>301</v>
      </c>
      <c r="I6" s="29" t="n">
        <v>87</v>
      </c>
      <c r="J6" s="29" t="n">
        <v>2191</v>
      </c>
      <c r="K6" s="29" t="n">
        <v>1403</v>
      </c>
      <c r="L6" s="30" t="n">
        <v>788</v>
      </c>
    </row>
    <row r="7" s="270" customFormat="true" ht="15" hidden="false" customHeight="true" outlineLevel="0" collapsed="false">
      <c r="A7" s="355"/>
      <c r="B7" s="68" t="s">
        <v>294</v>
      </c>
      <c r="C7" s="68"/>
      <c r="D7" s="33" t="n">
        <v>8</v>
      </c>
      <c r="E7" s="33" t="n">
        <v>312</v>
      </c>
      <c r="F7" s="33" t="n">
        <v>176</v>
      </c>
      <c r="G7" s="33" t="n">
        <v>136</v>
      </c>
      <c r="H7" s="33" t="n">
        <v>247</v>
      </c>
      <c r="I7" s="33" t="n">
        <v>65</v>
      </c>
      <c r="J7" s="33" t="n">
        <v>2409</v>
      </c>
      <c r="K7" s="33" t="n">
        <v>1452</v>
      </c>
      <c r="L7" s="356" t="n">
        <v>957</v>
      </c>
    </row>
    <row r="8" s="270" customFormat="true" ht="15" hidden="false" customHeight="true" outlineLevel="0" collapsed="false">
      <c r="A8" s="355"/>
      <c r="B8" s="68" t="s">
        <v>295</v>
      </c>
      <c r="C8" s="68"/>
      <c r="D8" s="33" t="n">
        <v>8</v>
      </c>
      <c r="E8" s="33" t="n">
        <v>306</v>
      </c>
      <c r="F8" s="33" t="n">
        <v>174</v>
      </c>
      <c r="G8" s="33" t="n">
        <v>132</v>
      </c>
      <c r="H8" s="33" t="n">
        <v>233</v>
      </c>
      <c r="I8" s="33" t="n">
        <v>73</v>
      </c>
      <c r="J8" s="33" t="n">
        <v>2271</v>
      </c>
      <c r="K8" s="33" t="n">
        <v>1399</v>
      </c>
      <c r="L8" s="35" t="n">
        <v>872</v>
      </c>
    </row>
    <row r="9" s="14" customFormat="true" ht="6" hidden="false" customHeight="true" outlineLevel="0" collapsed="false">
      <c r="A9" s="274"/>
      <c r="B9" s="273"/>
      <c r="C9" s="274"/>
      <c r="D9" s="29"/>
      <c r="E9" s="29"/>
      <c r="F9" s="29"/>
      <c r="G9" s="29"/>
      <c r="H9" s="29"/>
      <c r="I9" s="29"/>
      <c r="J9" s="29"/>
      <c r="K9" s="29"/>
      <c r="L9" s="30"/>
    </row>
    <row r="10" s="14" customFormat="true" ht="15" hidden="false" customHeight="true" outlineLevel="0" collapsed="false">
      <c r="A10" s="274"/>
      <c r="B10" s="357" t="s">
        <v>296</v>
      </c>
      <c r="C10" s="274"/>
      <c r="D10" s="29"/>
      <c r="E10" s="29"/>
      <c r="F10" s="29"/>
      <c r="G10" s="29"/>
      <c r="H10" s="29"/>
      <c r="I10" s="29"/>
      <c r="J10" s="29"/>
      <c r="K10" s="29"/>
      <c r="L10" s="30"/>
    </row>
    <row r="11" s="14" customFormat="true" ht="15" hidden="false" customHeight="true" outlineLevel="0" collapsed="false">
      <c r="A11" s="274"/>
      <c r="B11" s="273"/>
      <c r="C11" s="87" t="s">
        <v>215</v>
      </c>
      <c r="D11" s="29" t="n">
        <v>1</v>
      </c>
      <c r="E11" s="29" t="n">
        <v>31</v>
      </c>
      <c r="F11" s="29" t="n">
        <v>31</v>
      </c>
      <c r="G11" s="28" t="n">
        <v>0</v>
      </c>
      <c r="H11" s="29" t="n">
        <v>31</v>
      </c>
      <c r="I11" s="28" t="n">
        <v>0</v>
      </c>
      <c r="J11" s="29" t="n">
        <v>21</v>
      </c>
      <c r="K11" s="29" t="n">
        <v>21</v>
      </c>
      <c r="L11" s="43" t="n">
        <v>0</v>
      </c>
    </row>
    <row r="12" s="14" customFormat="true" ht="15" hidden="false" customHeight="true" outlineLevel="0" collapsed="false">
      <c r="A12" s="274"/>
      <c r="B12" s="357" t="s">
        <v>297</v>
      </c>
      <c r="C12" s="87"/>
      <c r="D12" s="29"/>
      <c r="E12" s="29"/>
      <c r="F12" s="29"/>
      <c r="G12" s="29"/>
      <c r="H12" s="29"/>
      <c r="I12" s="29"/>
      <c r="J12" s="29"/>
      <c r="K12" s="29"/>
      <c r="L12" s="43"/>
    </row>
    <row r="13" s="14" customFormat="true" ht="15" hidden="false" customHeight="true" outlineLevel="0" collapsed="false">
      <c r="A13" s="274"/>
      <c r="B13" s="273"/>
      <c r="C13" s="87" t="s">
        <v>255</v>
      </c>
      <c r="D13" s="29" t="n">
        <v>1</v>
      </c>
      <c r="E13" s="29" t="n">
        <v>54</v>
      </c>
      <c r="F13" s="29" t="n">
        <v>8</v>
      </c>
      <c r="G13" s="29" t="n">
        <v>46</v>
      </c>
      <c r="H13" s="29" t="n">
        <v>54</v>
      </c>
      <c r="I13" s="28" t="n">
        <v>0</v>
      </c>
      <c r="J13" s="29" t="n">
        <v>21</v>
      </c>
      <c r="K13" s="29" t="n">
        <v>3</v>
      </c>
      <c r="L13" s="30" t="n">
        <v>18</v>
      </c>
    </row>
    <row r="14" s="14" customFormat="true" ht="15" hidden="false" customHeight="true" outlineLevel="0" collapsed="false">
      <c r="A14" s="274"/>
      <c r="B14" s="357" t="s">
        <v>298</v>
      </c>
      <c r="C14" s="87"/>
      <c r="D14" s="29"/>
      <c r="E14" s="29"/>
      <c r="F14" s="29"/>
      <c r="G14" s="29"/>
      <c r="H14" s="29"/>
      <c r="I14" s="29"/>
      <c r="J14" s="29"/>
      <c r="K14" s="29"/>
      <c r="L14" s="30"/>
    </row>
    <row r="15" s="14" customFormat="true" ht="15" hidden="false" customHeight="true" outlineLevel="0" collapsed="false">
      <c r="A15" s="274"/>
      <c r="B15" s="327"/>
      <c r="C15" s="87" t="s">
        <v>299</v>
      </c>
      <c r="D15" s="29" t="n">
        <v>1</v>
      </c>
      <c r="E15" s="29" t="n">
        <v>32</v>
      </c>
      <c r="F15" s="29" t="n">
        <v>15</v>
      </c>
      <c r="G15" s="29" t="n">
        <v>17</v>
      </c>
      <c r="H15" s="29" t="n">
        <v>32</v>
      </c>
      <c r="I15" s="28" t="n">
        <v>0</v>
      </c>
      <c r="J15" s="29" t="n">
        <v>17</v>
      </c>
      <c r="K15" s="29" t="n">
        <v>11</v>
      </c>
      <c r="L15" s="30" t="n">
        <v>6</v>
      </c>
    </row>
    <row r="16" s="14" customFormat="true" ht="15" hidden="false" customHeight="true" outlineLevel="0" collapsed="false">
      <c r="A16" s="274"/>
      <c r="B16" s="357" t="s">
        <v>300</v>
      </c>
      <c r="C16" s="87"/>
      <c r="D16" s="29"/>
      <c r="E16" s="29"/>
      <c r="F16" s="29"/>
      <c r="G16" s="29"/>
      <c r="H16" s="29"/>
      <c r="I16" s="29"/>
      <c r="J16" s="29"/>
      <c r="K16" s="29"/>
      <c r="L16" s="30"/>
    </row>
    <row r="17" s="14" customFormat="true" ht="15" hidden="false" customHeight="true" outlineLevel="0" collapsed="false">
      <c r="A17" s="274"/>
      <c r="B17" s="273"/>
      <c r="C17" s="87" t="s">
        <v>258</v>
      </c>
      <c r="D17" s="29" t="n">
        <v>1</v>
      </c>
      <c r="E17" s="29" t="n">
        <v>3</v>
      </c>
      <c r="F17" s="28" t="n">
        <v>0</v>
      </c>
      <c r="G17" s="29" t="n">
        <v>3</v>
      </c>
      <c r="H17" s="29" t="n">
        <v>3</v>
      </c>
      <c r="I17" s="29" t="n">
        <v>0</v>
      </c>
      <c r="J17" s="29" t="n">
        <v>0</v>
      </c>
      <c r="K17" s="29" t="n">
        <v>0</v>
      </c>
      <c r="L17" s="30" t="n">
        <v>0</v>
      </c>
    </row>
    <row r="18" s="14" customFormat="true" ht="15" hidden="false" customHeight="true" outlineLevel="0" collapsed="false">
      <c r="A18" s="274"/>
      <c r="B18" s="327"/>
      <c r="C18" s="87" t="s">
        <v>301</v>
      </c>
      <c r="D18" s="29" t="n">
        <v>1</v>
      </c>
      <c r="E18" s="29" t="n">
        <v>20</v>
      </c>
      <c r="F18" s="28" t="n">
        <v>0</v>
      </c>
      <c r="G18" s="29" t="n">
        <v>20</v>
      </c>
      <c r="H18" s="29" t="n">
        <v>20</v>
      </c>
      <c r="I18" s="28" t="n">
        <v>0</v>
      </c>
      <c r="J18" s="29" t="n">
        <v>20</v>
      </c>
      <c r="K18" s="29" t="n">
        <v>0</v>
      </c>
      <c r="L18" s="30" t="n">
        <v>20</v>
      </c>
    </row>
    <row r="19" s="14" customFormat="true" ht="15" hidden="false" customHeight="true" outlineLevel="0" collapsed="false">
      <c r="A19" s="274"/>
      <c r="B19" s="358" t="s">
        <v>302</v>
      </c>
      <c r="C19" s="87"/>
      <c r="D19" s="29"/>
      <c r="E19" s="29"/>
      <c r="F19" s="29"/>
      <c r="G19" s="29"/>
      <c r="H19" s="29"/>
      <c r="I19" s="29"/>
      <c r="J19" s="29"/>
      <c r="K19" s="29"/>
      <c r="L19" s="30"/>
    </row>
    <row r="20" s="14" customFormat="true" ht="15" hidden="false" customHeight="true" outlineLevel="0" collapsed="false">
      <c r="A20" s="274"/>
      <c r="B20" s="327"/>
      <c r="C20" s="87" t="s">
        <v>303</v>
      </c>
      <c r="D20" s="29" t="n">
        <v>2</v>
      </c>
      <c r="E20" s="29" t="n">
        <v>93</v>
      </c>
      <c r="F20" s="29" t="n">
        <v>63</v>
      </c>
      <c r="G20" s="29" t="n">
        <v>30</v>
      </c>
      <c r="H20" s="29" t="n">
        <v>93</v>
      </c>
      <c r="I20" s="28" t="n">
        <v>0</v>
      </c>
      <c r="J20" s="29" t="n">
        <v>115</v>
      </c>
      <c r="K20" s="29" t="n">
        <v>79</v>
      </c>
      <c r="L20" s="30" t="n">
        <v>36</v>
      </c>
    </row>
    <row r="21" s="14" customFormat="true" ht="15" hidden="false" customHeight="true" outlineLevel="0" collapsed="false">
      <c r="A21" s="274"/>
      <c r="B21" s="359"/>
      <c r="C21" s="330" t="s">
        <v>304</v>
      </c>
      <c r="D21" s="360" t="n">
        <v>1</v>
      </c>
      <c r="E21" s="57" t="n">
        <v>73</v>
      </c>
      <c r="F21" s="57" t="n">
        <v>57</v>
      </c>
      <c r="G21" s="57" t="n">
        <v>16</v>
      </c>
      <c r="H21" s="57" t="n">
        <v>0</v>
      </c>
      <c r="I21" s="57" t="n">
        <v>73</v>
      </c>
      <c r="J21" s="57" t="n">
        <v>2077</v>
      </c>
      <c r="K21" s="57" t="n">
        <v>1285</v>
      </c>
      <c r="L21" s="59" t="n">
        <v>792</v>
      </c>
    </row>
    <row r="22" customFormat="false" ht="12" hidden="false" customHeight="false" outlineLevel="0" collapsed="false">
      <c r="B22" s="229" t="s">
        <v>305</v>
      </c>
    </row>
    <row r="23" customFormat="false" ht="12" hidden="false" customHeight="false" outlineLevel="0" collapsed="false">
      <c r="B23" s="229" t="s">
        <v>228</v>
      </c>
    </row>
  </sheetData>
  <mergeCells count="11">
    <mergeCell ref="E3:I3"/>
    <mergeCell ref="J3:L3"/>
    <mergeCell ref="B4:C4"/>
    <mergeCell ref="E4:E5"/>
    <mergeCell ref="F4:G4"/>
    <mergeCell ref="H4:I4"/>
    <mergeCell ref="J4:J5"/>
    <mergeCell ref="K4:L4"/>
    <mergeCell ref="B6:C6"/>
    <mergeCell ref="B7:C7"/>
    <mergeCell ref="B8:C8"/>
  </mergeCells>
  <printOptions headings="false" gridLines="false" gridLinesSet="true" horizontalCentered="false" verticalCentered="false"/>
  <pageMargins left="0.22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10.62"/>
    <col collapsed="false" customWidth="true" hidden="false" outlineLevel="0" max="15" min="3" style="63" width="6.62"/>
    <col collapsed="false" customWidth="false" hidden="false" outlineLevel="0" max="257" min="16" style="63" width="8.99"/>
  </cols>
  <sheetData>
    <row r="2" customFormat="false" ht="12" hidden="false" customHeight="false" outlineLevel="0" collapsed="false">
      <c r="B2" s="229" t="s">
        <v>306</v>
      </c>
    </row>
    <row r="4" customFormat="false" ht="12" hidden="false" customHeight="false" outlineLevel="0" collapsed="false">
      <c r="B4" s="65"/>
      <c r="C4" s="65"/>
      <c r="D4" s="65"/>
      <c r="E4" s="65"/>
      <c r="F4" s="65"/>
      <c r="G4" s="65"/>
      <c r="H4" s="65"/>
      <c r="I4" s="65"/>
      <c r="J4" s="65"/>
      <c r="K4" s="65"/>
      <c r="L4" s="65"/>
      <c r="M4" s="65"/>
      <c r="N4" s="65"/>
      <c r="O4" s="66" t="s">
        <v>33</v>
      </c>
    </row>
    <row r="5" customFormat="false" ht="12" hidden="false" customHeight="false" outlineLevel="0" collapsed="false">
      <c r="A5" s="67"/>
      <c r="B5" s="216" t="s">
        <v>230</v>
      </c>
      <c r="C5" s="351"/>
      <c r="D5" s="351"/>
      <c r="E5" s="312" t="s">
        <v>307</v>
      </c>
      <c r="F5" s="312"/>
      <c r="G5" s="312"/>
      <c r="H5" s="312" t="s">
        <v>308</v>
      </c>
      <c r="I5" s="312"/>
      <c r="J5" s="312"/>
      <c r="K5" s="312"/>
      <c r="L5" s="312"/>
      <c r="M5" s="312"/>
      <c r="N5" s="312"/>
      <c r="O5" s="67"/>
    </row>
    <row r="6" customFormat="false" ht="12" hidden="false" customHeight="false" outlineLevel="0" collapsed="false">
      <c r="A6" s="67"/>
      <c r="B6" s="216" t="s">
        <v>309</v>
      </c>
      <c r="C6" s="290" t="s">
        <v>310</v>
      </c>
      <c r="D6" s="290" t="s">
        <v>178</v>
      </c>
      <c r="E6" s="290" t="s">
        <v>69</v>
      </c>
      <c r="F6" s="290" t="s">
        <v>44</v>
      </c>
      <c r="G6" s="290" t="s">
        <v>45</v>
      </c>
      <c r="H6" s="290" t="s">
        <v>69</v>
      </c>
      <c r="I6" s="290" t="s">
        <v>311</v>
      </c>
      <c r="J6" s="290" t="s">
        <v>312</v>
      </c>
      <c r="K6" s="290" t="s">
        <v>313</v>
      </c>
      <c r="L6" s="290" t="s">
        <v>314</v>
      </c>
      <c r="M6" s="290" t="s">
        <v>315</v>
      </c>
      <c r="N6" s="290" t="s">
        <v>316</v>
      </c>
      <c r="O6" s="216" t="s">
        <v>181</v>
      </c>
    </row>
    <row r="7" customFormat="false" ht="12" hidden="false" customHeight="false" outlineLevel="0" collapsed="false">
      <c r="A7" s="67"/>
      <c r="B7" s="225"/>
      <c r="C7" s="354"/>
      <c r="D7" s="354"/>
      <c r="E7" s="354"/>
      <c r="F7" s="354"/>
      <c r="G7" s="354"/>
      <c r="H7" s="354"/>
      <c r="I7" s="361" t="s">
        <v>317</v>
      </c>
      <c r="J7" s="361"/>
      <c r="K7" s="354"/>
      <c r="L7" s="354"/>
      <c r="M7" s="354"/>
      <c r="N7" s="354"/>
      <c r="O7" s="316"/>
    </row>
    <row r="8" customFormat="false" ht="13.5" hidden="false" customHeight="true" outlineLevel="0" collapsed="false">
      <c r="A8" s="67"/>
      <c r="B8" s="362" t="s">
        <v>51</v>
      </c>
      <c r="C8" s="351"/>
      <c r="D8" s="351"/>
      <c r="E8" s="351"/>
      <c r="F8" s="351"/>
      <c r="G8" s="351"/>
      <c r="H8" s="351"/>
      <c r="I8" s="290"/>
      <c r="J8" s="290"/>
      <c r="K8" s="351"/>
      <c r="L8" s="351"/>
      <c r="M8" s="351"/>
      <c r="N8" s="351"/>
      <c r="O8" s="67"/>
    </row>
    <row r="9" customFormat="false" ht="13.5" hidden="false" customHeight="true" outlineLevel="0" collapsed="false">
      <c r="A9" s="67"/>
      <c r="B9" s="363" t="s">
        <v>318</v>
      </c>
      <c r="C9" s="351"/>
      <c r="D9" s="351" t="n">
        <v>4</v>
      </c>
      <c r="E9" s="364" t="n">
        <v>12742</v>
      </c>
      <c r="F9" s="364" t="n">
        <v>8030</v>
      </c>
      <c r="G9" s="364" t="n">
        <v>4712</v>
      </c>
      <c r="H9" s="364" t="n">
        <v>1001</v>
      </c>
      <c r="I9" s="364" t="n">
        <v>4</v>
      </c>
      <c r="J9" s="364" t="n">
        <v>4</v>
      </c>
      <c r="K9" s="364" t="n">
        <v>372</v>
      </c>
      <c r="L9" s="364" t="n">
        <v>266</v>
      </c>
      <c r="M9" s="364" t="n">
        <v>106</v>
      </c>
      <c r="N9" s="364" t="n">
        <v>249</v>
      </c>
      <c r="O9" s="365" t="n">
        <v>985</v>
      </c>
    </row>
    <row r="10" customFormat="false" ht="13.5" hidden="false" customHeight="true" outlineLevel="0" collapsed="false">
      <c r="A10" s="67"/>
      <c r="B10" s="363" t="s">
        <v>319</v>
      </c>
      <c r="C10" s="290"/>
      <c r="D10" s="351" t="n">
        <v>5</v>
      </c>
      <c r="E10" s="364" t="n">
        <v>1836</v>
      </c>
      <c r="F10" s="364" t="n">
        <v>163</v>
      </c>
      <c r="G10" s="364" t="n">
        <v>1673</v>
      </c>
      <c r="H10" s="364" t="n">
        <v>109</v>
      </c>
      <c r="I10" s="364" t="n">
        <v>3</v>
      </c>
      <c r="J10" s="366" t="s">
        <v>48</v>
      </c>
      <c r="K10" s="367" t="n">
        <v>44</v>
      </c>
      <c r="L10" s="364" t="n">
        <v>32</v>
      </c>
      <c r="M10" s="364" t="n">
        <v>27</v>
      </c>
      <c r="N10" s="364" t="n">
        <v>3</v>
      </c>
      <c r="O10" s="365" t="n">
        <v>60</v>
      </c>
    </row>
    <row r="11" customFormat="false" ht="13.5" hidden="false" customHeight="true" outlineLevel="0" collapsed="false">
      <c r="A11" s="67"/>
      <c r="B11" s="368" t="s">
        <v>320</v>
      </c>
      <c r="C11" s="290"/>
      <c r="D11" s="351" t="n">
        <v>1</v>
      </c>
      <c r="E11" s="364" t="n">
        <v>825</v>
      </c>
      <c r="F11" s="364" t="n">
        <v>745</v>
      </c>
      <c r="G11" s="364" t="n">
        <v>80</v>
      </c>
      <c r="H11" s="364" t="n">
        <v>63</v>
      </c>
      <c r="I11" s="364" t="n">
        <v>1</v>
      </c>
      <c r="J11" s="366" t="s">
        <v>48</v>
      </c>
      <c r="K11" s="367" t="n">
        <v>25</v>
      </c>
      <c r="L11" s="364" t="n">
        <v>27</v>
      </c>
      <c r="M11" s="364" t="n">
        <v>3</v>
      </c>
      <c r="N11" s="364" t="n">
        <v>7</v>
      </c>
      <c r="O11" s="365" t="n">
        <v>48</v>
      </c>
    </row>
    <row r="12" customFormat="false" ht="6" hidden="false" customHeight="true" outlineLevel="0" collapsed="false">
      <c r="A12" s="67"/>
      <c r="B12" s="216"/>
      <c r="C12" s="290"/>
      <c r="D12" s="351"/>
      <c r="E12" s="364"/>
      <c r="F12" s="364"/>
      <c r="G12" s="364"/>
      <c r="H12" s="364"/>
      <c r="I12" s="364"/>
      <c r="J12" s="367"/>
      <c r="K12" s="364"/>
      <c r="L12" s="364"/>
      <c r="M12" s="364"/>
      <c r="N12" s="364"/>
      <c r="O12" s="365"/>
    </row>
    <row r="13" customFormat="false" ht="13.5" hidden="false" customHeight="true" outlineLevel="0" collapsed="false">
      <c r="A13" s="67"/>
      <c r="B13" s="369" t="s">
        <v>58</v>
      </c>
      <c r="C13" s="290"/>
      <c r="D13" s="351"/>
      <c r="E13" s="364"/>
      <c r="F13" s="364"/>
      <c r="G13" s="364"/>
      <c r="H13" s="364"/>
      <c r="I13" s="364"/>
      <c r="J13" s="364"/>
      <c r="K13" s="364"/>
      <c r="L13" s="364"/>
      <c r="M13" s="364"/>
      <c r="N13" s="364"/>
      <c r="O13" s="370"/>
    </row>
    <row r="14" customFormat="false" ht="13.5" hidden="false" customHeight="true" outlineLevel="0" collapsed="false">
      <c r="A14" s="67"/>
      <c r="B14" s="371" t="s">
        <v>318</v>
      </c>
      <c r="C14" s="372" t="s">
        <v>53</v>
      </c>
      <c r="D14" s="351" t="n">
        <v>1</v>
      </c>
      <c r="E14" s="364" t="n">
        <f aca="false">SUM(F14:G14)</f>
        <v>9646</v>
      </c>
      <c r="F14" s="364" t="n">
        <v>6586</v>
      </c>
      <c r="G14" s="364" t="n">
        <v>3060</v>
      </c>
      <c r="H14" s="364" t="n">
        <f aca="false">SUM(I14:N14)</f>
        <v>795</v>
      </c>
      <c r="I14" s="364" t="n">
        <v>1</v>
      </c>
      <c r="J14" s="367" t="n">
        <v>5</v>
      </c>
      <c r="K14" s="364" t="n">
        <v>283</v>
      </c>
      <c r="L14" s="364" t="n">
        <v>231</v>
      </c>
      <c r="M14" s="364" t="n">
        <v>69</v>
      </c>
      <c r="N14" s="364" t="n">
        <v>206</v>
      </c>
      <c r="O14" s="365" t="n">
        <v>865</v>
      </c>
    </row>
    <row r="15" customFormat="false" ht="13.5" hidden="false" customHeight="true" outlineLevel="0" collapsed="false">
      <c r="A15" s="67"/>
      <c r="B15" s="371"/>
      <c r="C15" s="372" t="s">
        <v>54</v>
      </c>
      <c r="D15" s="351" t="n">
        <v>1</v>
      </c>
      <c r="E15" s="364" t="n">
        <f aca="false">SUM(F15:G15)</f>
        <v>403</v>
      </c>
      <c r="F15" s="364" t="n">
        <v>93</v>
      </c>
      <c r="G15" s="364" t="n">
        <v>310</v>
      </c>
      <c r="H15" s="364" t="n">
        <f aca="false">SUM(I15:N15)</f>
        <v>51</v>
      </c>
      <c r="I15" s="364" t="n">
        <v>1</v>
      </c>
      <c r="J15" s="367" t="n">
        <v>1</v>
      </c>
      <c r="K15" s="364" t="n">
        <v>20</v>
      </c>
      <c r="L15" s="364" t="n">
        <v>6</v>
      </c>
      <c r="M15" s="364" t="n">
        <v>10</v>
      </c>
      <c r="N15" s="364" t="n">
        <v>13</v>
      </c>
      <c r="O15" s="365" t="n">
        <v>14</v>
      </c>
    </row>
    <row r="16" customFormat="false" ht="13.5" hidden="false" customHeight="true" outlineLevel="0" collapsed="false">
      <c r="A16" s="67"/>
      <c r="B16" s="371"/>
      <c r="C16" s="372" t="s">
        <v>55</v>
      </c>
      <c r="D16" s="351" t="n">
        <v>2</v>
      </c>
      <c r="E16" s="364" t="n">
        <f aca="false">SUM(F16:G16)</f>
        <v>2999</v>
      </c>
      <c r="F16" s="364" t="n">
        <v>1489</v>
      </c>
      <c r="G16" s="364" t="n">
        <v>1510</v>
      </c>
      <c r="H16" s="364" t="n">
        <f aca="false">SUM(I16:N16)</f>
        <v>147</v>
      </c>
      <c r="I16" s="364" t="n">
        <v>2</v>
      </c>
      <c r="J16" s="367" t="n">
        <v>1</v>
      </c>
      <c r="K16" s="364" t="n">
        <v>65</v>
      </c>
      <c r="L16" s="364" t="n">
        <v>41</v>
      </c>
      <c r="M16" s="364" t="n">
        <v>22</v>
      </c>
      <c r="N16" s="364" t="n">
        <v>16</v>
      </c>
      <c r="O16" s="365" t="n">
        <v>80</v>
      </c>
    </row>
    <row r="17" customFormat="false" ht="13.5" hidden="false" customHeight="true" outlineLevel="0" collapsed="false">
      <c r="A17" s="67"/>
      <c r="B17" s="373"/>
      <c r="C17" s="290" t="s">
        <v>120</v>
      </c>
      <c r="D17" s="351" t="n">
        <f aca="false">SUM(D14:D16)</f>
        <v>4</v>
      </c>
      <c r="E17" s="364" t="n">
        <f aca="false">SUM(E14:E16)</f>
        <v>13048</v>
      </c>
      <c r="F17" s="364" t="n">
        <f aca="false">SUM(F14:F16)</f>
        <v>8168</v>
      </c>
      <c r="G17" s="364" t="n">
        <f aca="false">SUM(G14:G16)</f>
        <v>4880</v>
      </c>
      <c r="H17" s="364" t="n">
        <f aca="false">SUM(H14:H16)</f>
        <v>993</v>
      </c>
      <c r="I17" s="364" t="n">
        <f aca="false">SUM(I14:I16)</f>
        <v>4</v>
      </c>
      <c r="J17" s="367" t="n">
        <f aca="false">SUM(J14:J16)</f>
        <v>7</v>
      </c>
      <c r="K17" s="364" t="n">
        <f aca="false">SUM(K14:K16)</f>
        <v>368</v>
      </c>
      <c r="L17" s="364" t="n">
        <f aca="false">SUM(L14:L16)</f>
        <v>278</v>
      </c>
      <c r="M17" s="364" t="n">
        <f aca="false">SUM(M14:M16)</f>
        <v>101</v>
      </c>
      <c r="N17" s="364" t="n">
        <f aca="false">SUM(N14:N16)</f>
        <v>235</v>
      </c>
      <c r="O17" s="365" t="n">
        <f aca="false">SUM(O14:O16)</f>
        <v>959</v>
      </c>
    </row>
    <row r="18" customFormat="false" ht="13.5" hidden="false" customHeight="true" outlineLevel="0" collapsed="false">
      <c r="A18" s="67"/>
      <c r="B18" s="371" t="s">
        <v>319</v>
      </c>
      <c r="C18" s="372" t="s">
        <v>54</v>
      </c>
      <c r="D18" s="351" t="n">
        <v>1</v>
      </c>
      <c r="E18" s="364" t="n">
        <f aca="false">SUM(F18:G18)</f>
        <v>641</v>
      </c>
      <c r="F18" s="366" t="s">
        <v>48</v>
      </c>
      <c r="G18" s="364" t="n">
        <v>641</v>
      </c>
      <c r="H18" s="364" t="n">
        <f aca="false">SUM(I18:N18)</f>
        <v>39</v>
      </c>
      <c r="I18" s="364" t="n">
        <v>1</v>
      </c>
      <c r="J18" s="366" t="s">
        <v>48</v>
      </c>
      <c r="K18" s="367" t="n">
        <v>17</v>
      </c>
      <c r="L18" s="364" t="n">
        <v>12</v>
      </c>
      <c r="M18" s="364" t="n">
        <v>6</v>
      </c>
      <c r="N18" s="364" t="n">
        <v>3</v>
      </c>
      <c r="O18" s="365" t="n">
        <v>15</v>
      </c>
    </row>
    <row r="19" customFormat="false" ht="13.5" hidden="false" customHeight="true" outlineLevel="0" collapsed="false">
      <c r="A19" s="67"/>
      <c r="B19" s="371"/>
      <c r="C19" s="372" t="s">
        <v>55</v>
      </c>
      <c r="D19" s="351" t="n">
        <v>3</v>
      </c>
      <c r="E19" s="364" t="n">
        <f aca="false">SUM(F19:G19)</f>
        <v>1095</v>
      </c>
      <c r="F19" s="364" t="n">
        <v>124</v>
      </c>
      <c r="G19" s="364" t="n">
        <v>971</v>
      </c>
      <c r="H19" s="364" t="n">
        <f aca="false">SUM(I19:N19)</f>
        <v>69</v>
      </c>
      <c r="I19" s="364" t="n">
        <v>2</v>
      </c>
      <c r="J19" s="366" t="s">
        <v>48</v>
      </c>
      <c r="K19" s="367" t="n">
        <v>28</v>
      </c>
      <c r="L19" s="364" t="n">
        <v>20</v>
      </c>
      <c r="M19" s="364" t="n">
        <v>19</v>
      </c>
      <c r="N19" s="366" t="s">
        <v>48</v>
      </c>
      <c r="O19" s="365" t="n">
        <v>43</v>
      </c>
    </row>
    <row r="20" customFormat="false" ht="15" hidden="false" customHeight="true" outlineLevel="0" collapsed="false">
      <c r="A20" s="67"/>
      <c r="B20" s="102"/>
      <c r="C20" s="290" t="s">
        <v>120</v>
      </c>
      <c r="D20" s="351" t="n">
        <f aca="false">SUM(D18:D19)</f>
        <v>4</v>
      </c>
      <c r="E20" s="364" t="n">
        <f aca="false">SUM(E18:E19)</f>
        <v>1736</v>
      </c>
      <c r="F20" s="364" t="n">
        <f aca="false">SUM(F18:F19)</f>
        <v>124</v>
      </c>
      <c r="G20" s="364" t="n">
        <f aca="false">SUM(G18:G19)</f>
        <v>1612</v>
      </c>
      <c r="H20" s="364" t="n">
        <f aca="false">SUM(H18:H19)</f>
        <v>108</v>
      </c>
      <c r="I20" s="364" t="n">
        <f aca="false">SUM(I18:I19)</f>
        <v>3</v>
      </c>
      <c r="J20" s="367"/>
      <c r="K20" s="367" t="n">
        <f aca="false">SUM(K18:K19)</f>
        <v>45</v>
      </c>
      <c r="L20" s="364" t="n">
        <f aca="false">SUM(L18:L19)</f>
        <v>32</v>
      </c>
      <c r="M20" s="364" t="n">
        <f aca="false">SUM(M18:M19)</f>
        <v>25</v>
      </c>
      <c r="N20" s="364" t="n">
        <f aca="false">SUM(N18:N19)</f>
        <v>3</v>
      </c>
      <c r="O20" s="365" t="n">
        <f aca="false">SUM(O18:O19)</f>
        <v>58</v>
      </c>
    </row>
    <row r="21" customFormat="false" ht="13.5" hidden="false" customHeight="true" outlineLevel="0" collapsed="false">
      <c r="A21" s="67"/>
      <c r="B21" s="374" t="s">
        <v>320</v>
      </c>
      <c r="C21" s="296" t="s">
        <v>321</v>
      </c>
      <c r="D21" s="354" t="n">
        <v>1</v>
      </c>
      <c r="E21" s="375" t="n">
        <f aca="false">SUM(F21:G21)</f>
        <v>848</v>
      </c>
      <c r="F21" s="376" t="n">
        <v>757</v>
      </c>
      <c r="G21" s="376" t="n">
        <v>91</v>
      </c>
      <c r="H21" s="376" t="n">
        <f aca="false">SUM(I21:N21)</f>
        <v>64</v>
      </c>
      <c r="I21" s="376" t="n">
        <v>1</v>
      </c>
      <c r="J21" s="377" t="s">
        <v>48</v>
      </c>
      <c r="K21" s="378" t="n">
        <v>27</v>
      </c>
      <c r="L21" s="376" t="n">
        <v>27</v>
      </c>
      <c r="M21" s="376" t="n">
        <v>3</v>
      </c>
      <c r="N21" s="376" t="n">
        <v>6</v>
      </c>
      <c r="O21" s="379" t="n">
        <v>47</v>
      </c>
    </row>
    <row r="22" customFormat="false" ht="12" hidden="false" customHeight="false" outlineLevel="0" collapsed="false">
      <c r="B22" s="229" t="s">
        <v>322</v>
      </c>
    </row>
    <row r="23" customFormat="false" ht="12" hidden="false" customHeight="false" outlineLevel="0" collapsed="false">
      <c r="B23" s="229" t="s">
        <v>323</v>
      </c>
    </row>
    <row r="24" customFormat="false" ht="12" hidden="false" customHeight="false" outlineLevel="0" collapsed="false">
      <c r="B24" s="229" t="s">
        <v>324</v>
      </c>
    </row>
  </sheetData>
  <mergeCells count="4">
    <mergeCell ref="E5:G5"/>
    <mergeCell ref="H5:N5"/>
    <mergeCell ref="B14:B16"/>
    <mergeCell ref="B18:B19"/>
  </mergeCells>
  <printOptions headings="false" gridLines="false" gridLinesSet="true" horizontalCentered="false" verticalCentered="false"/>
  <pageMargins left="0.220138888888889"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2.12"/>
    <col collapsed="false" customWidth="true" hidden="false" outlineLevel="0" max="3" min="3" style="63" width="8.25"/>
    <col collapsed="false" customWidth="true" hidden="false" outlineLevel="0" max="4" min="4" style="63" width="4.62"/>
    <col collapsed="false" customWidth="true" hidden="false" outlineLevel="0" max="5" min="5" style="63" width="5.62"/>
    <col collapsed="false" customWidth="true" hidden="false" outlineLevel="0" max="6" min="6" style="63" width="6.62"/>
    <col collapsed="false" customWidth="true" hidden="false" outlineLevel="0" max="17" min="7" style="63" width="5.12"/>
    <col collapsed="false" customWidth="true" hidden="false" outlineLevel="0" max="18" min="18" style="63" width="6.62"/>
    <col collapsed="false" customWidth="true" hidden="false" outlineLevel="0" max="19" min="19" style="63" width="6.87"/>
    <col collapsed="false" customWidth="true" hidden="false" outlineLevel="0" max="20" min="20" style="63" width="6.62"/>
    <col collapsed="false" customWidth="false" hidden="false" outlineLevel="0" max="257" min="21" style="63" width="8.99"/>
  </cols>
  <sheetData>
    <row r="2" customFormat="false" ht="14.25" hidden="false" customHeight="false" outlineLevel="0" collapsed="false">
      <c r="B2" s="204" t="s">
        <v>325</v>
      </c>
    </row>
    <row r="3" customFormat="false" ht="12" hidden="false" customHeight="false" outlineLevel="0" collapsed="false">
      <c r="B3" s="114"/>
      <c r="C3" s="114"/>
      <c r="D3" s="114"/>
      <c r="E3" s="114"/>
      <c r="F3" s="114"/>
      <c r="S3" s="380" t="s">
        <v>190</v>
      </c>
    </row>
    <row r="4" customFormat="false" ht="12" hidden="false" customHeight="true" outlineLevel="0" collapsed="false">
      <c r="A4" s="114"/>
      <c r="B4" s="381"/>
      <c r="C4" s="382"/>
      <c r="D4" s="256" t="s">
        <v>326</v>
      </c>
      <c r="E4" s="69" t="s">
        <v>36</v>
      </c>
      <c r="F4" s="383" t="s">
        <v>327</v>
      </c>
      <c r="G4" s="383"/>
      <c r="H4" s="383"/>
      <c r="I4" s="383"/>
      <c r="J4" s="383"/>
      <c r="K4" s="383"/>
      <c r="L4" s="383"/>
      <c r="M4" s="383"/>
      <c r="N4" s="383"/>
      <c r="O4" s="383"/>
      <c r="P4" s="383"/>
      <c r="Q4" s="383"/>
      <c r="R4" s="384" t="s">
        <v>180</v>
      </c>
      <c r="S4" s="385" t="s">
        <v>181</v>
      </c>
    </row>
    <row r="5" customFormat="false" ht="12" hidden="false" customHeight="false" outlineLevel="0" collapsed="false">
      <c r="A5" s="114"/>
      <c r="B5" s="386" t="s">
        <v>230</v>
      </c>
      <c r="C5" s="386"/>
      <c r="D5" s="256"/>
      <c r="E5" s="256"/>
      <c r="F5" s="387" t="s">
        <v>328</v>
      </c>
      <c r="G5" s="387"/>
      <c r="H5" s="387"/>
      <c r="I5" s="387" t="s">
        <v>329</v>
      </c>
      <c r="J5" s="387"/>
      <c r="K5" s="387"/>
      <c r="L5" s="387" t="s">
        <v>330</v>
      </c>
      <c r="M5" s="387"/>
      <c r="N5" s="387"/>
      <c r="O5" s="387" t="s">
        <v>331</v>
      </c>
      <c r="P5" s="387"/>
      <c r="Q5" s="387"/>
      <c r="R5" s="388" t="s">
        <v>332</v>
      </c>
      <c r="S5" s="389" t="s">
        <v>332</v>
      </c>
    </row>
    <row r="6" customFormat="false" ht="12" hidden="false" customHeight="false" outlineLevel="0" collapsed="false">
      <c r="A6" s="114"/>
      <c r="B6" s="386" t="s">
        <v>333</v>
      </c>
      <c r="C6" s="386"/>
      <c r="D6" s="256"/>
      <c r="E6" s="256"/>
      <c r="F6" s="390" t="s">
        <v>120</v>
      </c>
      <c r="G6" s="390" t="s">
        <v>44</v>
      </c>
      <c r="H6" s="390" t="s">
        <v>45</v>
      </c>
      <c r="I6" s="390" t="s">
        <v>120</v>
      </c>
      <c r="J6" s="390" t="s">
        <v>44</v>
      </c>
      <c r="K6" s="390" t="s">
        <v>45</v>
      </c>
      <c r="L6" s="390" t="s">
        <v>120</v>
      </c>
      <c r="M6" s="390" t="s">
        <v>44</v>
      </c>
      <c r="N6" s="390" t="s">
        <v>45</v>
      </c>
      <c r="O6" s="390" t="s">
        <v>120</v>
      </c>
      <c r="P6" s="390" t="s">
        <v>44</v>
      </c>
      <c r="Q6" s="390" t="s">
        <v>45</v>
      </c>
      <c r="R6" s="391" t="s">
        <v>334</v>
      </c>
      <c r="S6" s="392" t="s">
        <v>334</v>
      </c>
    </row>
    <row r="7" customFormat="false" ht="15" hidden="false" customHeight="true" outlineLevel="0" collapsed="false">
      <c r="A7" s="114"/>
      <c r="B7" s="79" t="s">
        <v>50</v>
      </c>
      <c r="C7" s="79"/>
      <c r="D7" s="393" t="n">
        <v>121</v>
      </c>
      <c r="E7" s="393" t="n">
        <v>676</v>
      </c>
      <c r="F7" s="393" t="n">
        <v>14650</v>
      </c>
      <c r="G7" s="393" t="n">
        <v>7437</v>
      </c>
      <c r="H7" s="393" t="n">
        <v>7213</v>
      </c>
      <c r="I7" s="393" t="n">
        <v>3433</v>
      </c>
      <c r="J7" s="393" t="n">
        <v>1768</v>
      </c>
      <c r="K7" s="393" t="n">
        <v>1665</v>
      </c>
      <c r="L7" s="393" t="n">
        <v>5447</v>
      </c>
      <c r="M7" s="393" t="n">
        <v>2739</v>
      </c>
      <c r="N7" s="393" t="n">
        <v>2708</v>
      </c>
      <c r="O7" s="393" t="n">
        <v>5770</v>
      </c>
      <c r="P7" s="393" t="n">
        <v>2930</v>
      </c>
      <c r="Q7" s="393" t="n">
        <v>2840</v>
      </c>
      <c r="R7" s="393" t="n">
        <v>1054</v>
      </c>
      <c r="S7" s="394" t="n">
        <v>287</v>
      </c>
    </row>
    <row r="8" customFormat="false" ht="15" hidden="false" customHeight="true" outlineLevel="0" collapsed="false">
      <c r="A8" s="114"/>
      <c r="B8" s="79" t="s">
        <v>51</v>
      </c>
      <c r="C8" s="79"/>
      <c r="D8" s="393" t="n">
        <v>121</v>
      </c>
      <c r="E8" s="393" t="n">
        <v>655</v>
      </c>
      <c r="F8" s="393" t="n">
        <v>14178</v>
      </c>
      <c r="G8" s="393" t="n">
        <v>7155</v>
      </c>
      <c r="H8" s="393" t="n">
        <v>7023</v>
      </c>
      <c r="I8" s="393" t="n">
        <v>3333</v>
      </c>
      <c r="J8" s="393" t="n">
        <v>1700</v>
      </c>
      <c r="K8" s="393" t="n">
        <v>1633</v>
      </c>
      <c r="L8" s="393" t="n">
        <v>5238</v>
      </c>
      <c r="M8" s="393" t="n">
        <v>2632</v>
      </c>
      <c r="N8" s="393" t="n">
        <v>2606</v>
      </c>
      <c r="O8" s="393" t="n">
        <v>5607</v>
      </c>
      <c r="P8" s="393" t="n">
        <v>2823</v>
      </c>
      <c r="Q8" s="393" t="n">
        <v>2784</v>
      </c>
      <c r="R8" s="393" t="n">
        <v>1053</v>
      </c>
      <c r="S8" s="394" t="n">
        <v>274</v>
      </c>
    </row>
    <row r="9" s="215" customFormat="true" ht="15" hidden="false" customHeight="true" outlineLevel="0" collapsed="false">
      <c r="A9" s="263"/>
      <c r="B9" s="79" t="s">
        <v>58</v>
      </c>
      <c r="C9" s="79"/>
      <c r="D9" s="395" t="n">
        <v>120</v>
      </c>
      <c r="E9" s="395" t="n">
        <v>648</v>
      </c>
      <c r="F9" s="395" t="n">
        <v>13953</v>
      </c>
      <c r="G9" s="395" t="n">
        <v>7088</v>
      </c>
      <c r="H9" s="395" t="n">
        <v>6865</v>
      </c>
      <c r="I9" s="395" t="n">
        <v>3478</v>
      </c>
      <c r="J9" s="395" t="n">
        <v>1783</v>
      </c>
      <c r="K9" s="395" t="n">
        <v>1695</v>
      </c>
      <c r="L9" s="395" t="n">
        <v>5018</v>
      </c>
      <c r="M9" s="395" t="n">
        <v>2558</v>
      </c>
      <c r="N9" s="395" t="n">
        <v>2460</v>
      </c>
      <c r="O9" s="395" t="n">
        <v>5457</v>
      </c>
      <c r="P9" s="395" t="n">
        <v>2747</v>
      </c>
      <c r="Q9" s="395" t="n">
        <v>2710</v>
      </c>
      <c r="R9" s="395" t="n">
        <v>1041</v>
      </c>
      <c r="S9" s="396" t="n">
        <v>270</v>
      </c>
    </row>
    <row r="10" customFormat="false" ht="15" hidden="false" customHeight="true" outlineLevel="0" collapsed="false">
      <c r="A10" s="114"/>
      <c r="B10" s="79" t="s">
        <v>53</v>
      </c>
      <c r="C10" s="79"/>
      <c r="D10" s="140" t="n">
        <v>1</v>
      </c>
      <c r="E10" s="140" t="n">
        <v>5</v>
      </c>
      <c r="F10" s="140" t="n">
        <v>156</v>
      </c>
      <c r="G10" s="140" t="n">
        <v>69</v>
      </c>
      <c r="H10" s="140" t="n">
        <v>87</v>
      </c>
      <c r="I10" s="140" t="n">
        <v>23</v>
      </c>
      <c r="J10" s="140" t="n">
        <v>12</v>
      </c>
      <c r="K10" s="140" t="n">
        <v>11</v>
      </c>
      <c r="L10" s="140" t="n">
        <v>68</v>
      </c>
      <c r="M10" s="140" t="n">
        <v>29</v>
      </c>
      <c r="N10" s="140" t="n">
        <v>39</v>
      </c>
      <c r="O10" s="140" t="n">
        <v>65</v>
      </c>
      <c r="P10" s="140" t="n">
        <v>28</v>
      </c>
      <c r="Q10" s="140" t="n">
        <v>37</v>
      </c>
      <c r="R10" s="140" t="n">
        <v>7</v>
      </c>
      <c r="S10" s="397" t="n">
        <v>1</v>
      </c>
    </row>
    <row r="11" customFormat="false" ht="15" hidden="false" customHeight="true" outlineLevel="0" collapsed="false">
      <c r="B11" s="79" t="s">
        <v>54</v>
      </c>
      <c r="C11" s="79"/>
      <c r="D11" s="140" t="n">
        <v>23</v>
      </c>
      <c r="E11" s="140" t="n">
        <v>73</v>
      </c>
      <c r="F11" s="140" t="n">
        <v>1277</v>
      </c>
      <c r="G11" s="140" t="n">
        <v>648</v>
      </c>
      <c r="H11" s="140" t="n">
        <v>629</v>
      </c>
      <c r="I11" s="140" t="n">
        <v>201</v>
      </c>
      <c r="J11" s="140" t="n">
        <v>110</v>
      </c>
      <c r="K11" s="140" t="n">
        <v>91</v>
      </c>
      <c r="L11" s="140" t="n">
        <v>411</v>
      </c>
      <c r="M11" s="140" t="n">
        <v>210</v>
      </c>
      <c r="N11" s="140" t="n">
        <v>201</v>
      </c>
      <c r="O11" s="140" t="n">
        <v>665</v>
      </c>
      <c r="P11" s="140" t="n">
        <v>328</v>
      </c>
      <c r="Q11" s="140" t="n">
        <v>337</v>
      </c>
      <c r="R11" s="140" t="n">
        <v>105</v>
      </c>
      <c r="S11" s="397" t="n">
        <v>5</v>
      </c>
    </row>
    <row r="12" customFormat="false" ht="15" hidden="false" customHeight="true" outlineLevel="0" collapsed="false">
      <c r="B12" s="79" t="s">
        <v>55</v>
      </c>
      <c r="C12" s="79"/>
      <c r="D12" s="140" t="n">
        <v>96</v>
      </c>
      <c r="E12" s="140" t="n">
        <v>570</v>
      </c>
      <c r="F12" s="140" t="n">
        <v>12520</v>
      </c>
      <c r="G12" s="140" t="n">
        <v>6371</v>
      </c>
      <c r="H12" s="140" t="n">
        <v>6149</v>
      </c>
      <c r="I12" s="140" t="n">
        <v>3254</v>
      </c>
      <c r="J12" s="140" t="n">
        <v>1661</v>
      </c>
      <c r="K12" s="140" t="n">
        <v>1593</v>
      </c>
      <c r="L12" s="140" t="n">
        <v>4539</v>
      </c>
      <c r="M12" s="140" t="n">
        <v>2319</v>
      </c>
      <c r="N12" s="140" t="n">
        <v>2220</v>
      </c>
      <c r="O12" s="140" t="n">
        <v>4727</v>
      </c>
      <c r="P12" s="140" t="n">
        <v>2391</v>
      </c>
      <c r="Q12" s="140" t="n">
        <v>2336</v>
      </c>
      <c r="R12" s="140" t="n">
        <v>929</v>
      </c>
      <c r="S12" s="397" t="n">
        <v>264</v>
      </c>
    </row>
    <row r="13" customFormat="false" ht="15" hidden="false" customHeight="true" outlineLevel="0" collapsed="false">
      <c r="B13" s="398"/>
      <c r="C13" s="399" t="s">
        <v>335</v>
      </c>
      <c r="D13" s="140" t="n">
        <v>88</v>
      </c>
      <c r="E13" s="140" t="n">
        <v>550</v>
      </c>
      <c r="F13" s="140" t="n">
        <v>12288</v>
      </c>
      <c r="G13" s="140" t="n">
        <v>6238</v>
      </c>
      <c r="H13" s="140" t="n">
        <v>6050</v>
      </c>
      <c r="I13" s="140" t="n">
        <v>3208</v>
      </c>
      <c r="J13" s="140" t="n">
        <v>1630</v>
      </c>
      <c r="K13" s="140" t="n">
        <v>1578</v>
      </c>
      <c r="L13" s="140" t="n">
        <v>4458</v>
      </c>
      <c r="M13" s="140" t="n">
        <v>2275</v>
      </c>
      <c r="N13" s="140" t="n">
        <v>2183</v>
      </c>
      <c r="O13" s="140" t="n">
        <v>4622</v>
      </c>
      <c r="P13" s="140" t="n">
        <v>2333</v>
      </c>
      <c r="Q13" s="140" t="n">
        <v>2289</v>
      </c>
      <c r="R13" s="400" t="n">
        <v>898</v>
      </c>
      <c r="S13" s="401" t="n">
        <v>255</v>
      </c>
    </row>
    <row r="14" customFormat="false" ht="15" hidden="false" customHeight="true" outlineLevel="0" collapsed="false">
      <c r="B14" s="402"/>
      <c r="C14" s="399" t="s">
        <v>336</v>
      </c>
      <c r="D14" s="140" t="n">
        <v>6</v>
      </c>
      <c r="E14" s="140" t="n">
        <v>14</v>
      </c>
      <c r="F14" s="140" t="n">
        <v>157</v>
      </c>
      <c r="G14" s="140" t="n">
        <v>88</v>
      </c>
      <c r="H14" s="140" t="n">
        <v>69</v>
      </c>
      <c r="I14" s="140" t="n">
        <v>29</v>
      </c>
      <c r="J14" s="140" t="n">
        <v>19</v>
      </c>
      <c r="K14" s="140" t="n">
        <v>10</v>
      </c>
      <c r="L14" s="140" t="n">
        <v>54</v>
      </c>
      <c r="M14" s="140" t="n">
        <v>28</v>
      </c>
      <c r="N14" s="140" t="n">
        <v>26</v>
      </c>
      <c r="O14" s="140" t="n">
        <v>74</v>
      </c>
      <c r="P14" s="140" t="n">
        <v>41</v>
      </c>
      <c r="Q14" s="140" t="n">
        <v>33</v>
      </c>
      <c r="R14" s="400" t="n">
        <v>20</v>
      </c>
      <c r="S14" s="401" t="n">
        <v>6</v>
      </c>
    </row>
    <row r="15" customFormat="false" ht="15" hidden="false" customHeight="true" outlineLevel="0" collapsed="false">
      <c r="B15" s="403"/>
      <c r="C15" s="404" t="s">
        <v>337</v>
      </c>
      <c r="D15" s="159" t="n">
        <v>2</v>
      </c>
      <c r="E15" s="159" t="n">
        <v>6</v>
      </c>
      <c r="F15" s="159" t="n">
        <v>75</v>
      </c>
      <c r="G15" s="159" t="n">
        <v>45</v>
      </c>
      <c r="H15" s="159" t="n">
        <v>30</v>
      </c>
      <c r="I15" s="159" t="n">
        <v>17</v>
      </c>
      <c r="J15" s="159" t="n">
        <v>12</v>
      </c>
      <c r="K15" s="159" t="n">
        <v>5</v>
      </c>
      <c r="L15" s="159" t="n">
        <v>27</v>
      </c>
      <c r="M15" s="159" t="n">
        <v>16</v>
      </c>
      <c r="N15" s="159" t="n">
        <v>11</v>
      </c>
      <c r="O15" s="159" t="n">
        <v>31</v>
      </c>
      <c r="P15" s="159" t="n">
        <v>17</v>
      </c>
      <c r="Q15" s="159" t="n">
        <v>14</v>
      </c>
      <c r="R15" s="405" t="n">
        <v>11</v>
      </c>
      <c r="S15" s="406" t="n">
        <v>3</v>
      </c>
    </row>
    <row r="16" customFormat="false" ht="12" hidden="false" customHeight="false" outlineLevel="0" collapsed="false">
      <c r="B16" s="229" t="s">
        <v>228</v>
      </c>
    </row>
  </sheetData>
  <mergeCells count="15">
    <mergeCell ref="D4:D6"/>
    <mergeCell ref="E4:E6"/>
    <mergeCell ref="F4:Q4"/>
    <mergeCell ref="B5:C5"/>
    <mergeCell ref="F5:H5"/>
    <mergeCell ref="I5:K5"/>
    <mergeCell ref="L5:N5"/>
    <mergeCell ref="O5:Q5"/>
    <mergeCell ref="B6:C6"/>
    <mergeCell ref="B7:C7"/>
    <mergeCell ref="B8:C8"/>
    <mergeCell ref="B9:C9"/>
    <mergeCell ref="B10:C10"/>
    <mergeCell ref="B11:C11"/>
    <mergeCell ref="B12:C12"/>
  </mergeCells>
  <printOptions headings="false" gridLines="false" gridLinesSet="true" horizontalCentered="false" verticalCentered="false"/>
  <pageMargins left="0.22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7" width="2.62"/>
    <col collapsed="false" customWidth="true" hidden="false" outlineLevel="0" max="2" min="2" style="407" width="10.62"/>
    <col collapsed="false" customWidth="true" hidden="false" outlineLevel="0" max="3" min="3" style="407" width="7.62"/>
    <col collapsed="false" customWidth="true" hidden="false" outlineLevel="0" max="5" min="4" style="407" width="6.12"/>
    <col collapsed="false" customWidth="true" hidden="false" outlineLevel="0" max="6" min="6" style="407" width="7.62"/>
    <col collapsed="false" customWidth="true" hidden="false" outlineLevel="0" max="8" min="7" style="407" width="6.62"/>
    <col collapsed="false" customWidth="true" hidden="false" outlineLevel="0" max="14" min="9" style="407" width="6.12"/>
    <col collapsed="false" customWidth="true" hidden="false" outlineLevel="0" max="17" min="15" style="407" width="6.62"/>
    <col collapsed="false" customWidth="true" hidden="false" outlineLevel="0" max="18" min="18" style="407" width="6.12"/>
    <col collapsed="false" customWidth="true" hidden="false" outlineLevel="0" max="33" min="19" style="407" width="7.62"/>
    <col collapsed="false" customWidth="false" hidden="false" outlineLevel="0" max="257" min="34" style="407" width="8.99"/>
  </cols>
  <sheetData>
    <row r="1" s="408" customFormat="true" ht="13.5" hidden="false" customHeight="false" outlineLevel="0" collapsed="false"/>
    <row r="2" s="408" customFormat="true" ht="14.25" hidden="false" customHeight="false" outlineLevel="0" collapsed="false">
      <c r="B2" s="204" t="s">
        <v>338</v>
      </c>
    </row>
    <row r="3" s="408" customFormat="true" ht="13.5" hidden="false" customHeight="false" outlineLevel="0" collapsed="false">
      <c r="Q3" s="205"/>
    </row>
    <row r="4" s="63" customFormat="true" ht="12" hidden="false" customHeight="false" outlineLevel="0" collapsed="false">
      <c r="B4" s="409"/>
      <c r="C4" s="410" t="s">
        <v>339</v>
      </c>
      <c r="D4" s="410"/>
      <c r="E4" s="410"/>
      <c r="F4" s="411" t="s">
        <v>340</v>
      </c>
      <c r="G4" s="411"/>
      <c r="H4" s="411"/>
      <c r="I4" s="412" t="s">
        <v>341</v>
      </c>
      <c r="J4" s="412"/>
      <c r="K4" s="412"/>
      <c r="L4" s="411" t="s">
        <v>342</v>
      </c>
      <c r="M4" s="411"/>
      <c r="N4" s="411"/>
      <c r="O4" s="413" t="s">
        <v>343</v>
      </c>
      <c r="P4" s="413"/>
      <c r="Q4" s="413"/>
    </row>
    <row r="5" s="63" customFormat="true" ht="12" hidden="false" customHeight="false" outlineLevel="0" collapsed="false">
      <c r="B5" s="414" t="s">
        <v>344</v>
      </c>
      <c r="C5" s="410"/>
      <c r="D5" s="410"/>
      <c r="E5" s="410"/>
      <c r="F5" s="259" t="s">
        <v>345</v>
      </c>
      <c r="G5" s="259"/>
      <c r="H5" s="259"/>
      <c r="I5" s="415" t="s">
        <v>345</v>
      </c>
      <c r="J5" s="415"/>
      <c r="K5" s="415"/>
      <c r="L5" s="259" t="s">
        <v>346</v>
      </c>
      <c r="M5" s="259"/>
      <c r="N5" s="259"/>
      <c r="O5" s="416" t="s">
        <v>347</v>
      </c>
      <c r="P5" s="417"/>
      <c r="Q5" s="418"/>
    </row>
    <row r="6" s="63" customFormat="true" ht="12" hidden="false" customHeight="false" outlineLevel="0" collapsed="false">
      <c r="B6" s="419"/>
      <c r="C6" s="420" t="s">
        <v>120</v>
      </c>
      <c r="D6" s="421" t="s">
        <v>44</v>
      </c>
      <c r="E6" s="421" t="s">
        <v>45</v>
      </c>
      <c r="F6" s="422" t="s">
        <v>120</v>
      </c>
      <c r="G6" s="421" t="s">
        <v>44</v>
      </c>
      <c r="H6" s="421" t="s">
        <v>45</v>
      </c>
      <c r="I6" s="421" t="s">
        <v>120</v>
      </c>
      <c r="J6" s="421" t="s">
        <v>44</v>
      </c>
      <c r="K6" s="421" t="s">
        <v>45</v>
      </c>
      <c r="L6" s="421" t="s">
        <v>120</v>
      </c>
      <c r="M6" s="421" t="s">
        <v>44</v>
      </c>
      <c r="N6" s="421" t="s">
        <v>45</v>
      </c>
      <c r="O6" s="421" t="s">
        <v>120</v>
      </c>
      <c r="P6" s="421" t="s">
        <v>44</v>
      </c>
      <c r="Q6" s="423" t="s">
        <v>45</v>
      </c>
    </row>
    <row r="7" customFormat="false" ht="13.5" hidden="false" customHeight="true" outlineLevel="0" collapsed="false">
      <c r="B7" s="340" t="s">
        <v>348</v>
      </c>
      <c r="C7" s="424" t="n">
        <v>13935</v>
      </c>
      <c r="D7" s="425" t="n">
        <v>7131</v>
      </c>
      <c r="E7" s="425" t="n">
        <v>6804</v>
      </c>
      <c r="F7" s="425" t="n">
        <v>13680</v>
      </c>
      <c r="G7" s="425" t="n">
        <v>6984</v>
      </c>
      <c r="H7" s="425" t="n">
        <v>6696</v>
      </c>
      <c r="I7" s="425" t="n">
        <v>22</v>
      </c>
      <c r="J7" s="425" t="n">
        <v>0</v>
      </c>
      <c r="K7" s="425" t="n">
        <v>22</v>
      </c>
      <c r="L7" s="425" t="n">
        <v>49</v>
      </c>
      <c r="M7" s="425" t="n">
        <v>27</v>
      </c>
      <c r="N7" s="425" t="n">
        <v>22</v>
      </c>
      <c r="O7" s="425" t="n">
        <v>6</v>
      </c>
      <c r="P7" s="425" t="n">
        <v>6</v>
      </c>
      <c r="Q7" s="426" t="s">
        <v>48</v>
      </c>
    </row>
    <row r="8" s="408" customFormat="true" ht="6.75" hidden="false" customHeight="true" outlineLevel="0" collapsed="false">
      <c r="B8" s="427"/>
      <c r="C8" s="428"/>
      <c r="D8" s="429"/>
      <c r="E8" s="429"/>
      <c r="F8" s="429"/>
      <c r="G8" s="429"/>
      <c r="H8" s="429"/>
      <c r="I8" s="429"/>
      <c r="J8" s="429"/>
      <c r="K8" s="429"/>
      <c r="L8" s="429"/>
      <c r="M8" s="429"/>
      <c r="N8" s="429"/>
      <c r="O8" s="429"/>
      <c r="P8" s="429"/>
      <c r="Q8" s="430"/>
    </row>
    <row r="9" s="4" customFormat="true" ht="13.5" hidden="false" customHeight="true" outlineLevel="0" collapsed="false">
      <c r="B9" s="431" t="s">
        <v>349</v>
      </c>
      <c r="C9" s="432" t="n">
        <v>13996</v>
      </c>
      <c r="D9" s="433" t="n">
        <v>7169</v>
      </c>
      <c r="E9" s="433" t="n">
        <v>6827</v>
      </c>
      <c r="F9" s="433" t="n">
        <v>13788</v>
      </c>
      <c r="G9" s="433" t="n">
        <v>7041</v>
      </c>
      <c r="H9" s="433" t="n">
        <v>6747</v>
      </c>
      <c r="I9" s="433" t="n">
        <v>20</v>
      </c>
      <c r="J9" s="433" t="n">
        <v>2</v>
      </c>
      <c r="K9" s="433" t="n">
        <v>18</v>
      </c>
      <c r="L9" s="433" t="n">
        <v>39</v>
      </c>
      <c r="M9" s="433" t="n">
        <v>20</v>
      </c>
      <c r="N9" s="433" t="n">
        <v>19</v>
      </c>
      <c r="O9" s="433" t="n">
        <v>3</v>
      </c>
      <c r="P9" s="433" t="n">
        <v>3</v>
      </c>
      <c r="Q9" s="434" t="n">
        <v>0</v>
      </c>
    </row>
    <row r="10" s="408" customFormat="true" ht="3.75" hidden="false" customHeight="true" outlineLevel="0" collapsed="false">
      <c r="B10" s="435"/>
      <c r="C10" s="436"/>
      <c r="D10" s="436"/>
      <c r="E10" s="436"/>
      <c r="F10" s="436"/>
      <c r="G10" s="436"/>
      <c r="H10" s="436"/>
      <c r="I10" s="436"/>
      <c r="J10" s="436"/>
      <c r="K10" s="436"/>
      <c r="L10" s="436"/>
      <c r="M10" s="436"/>
      <c r="N10" s="436"/>
      <c r="O10" s="436"/>
      <c r="P10" s="436"/>
      <c r="Q10" s="437"/>
      <c r="R10" s="438"/>
    </row>
    <row r="11" s="63" customFormat="true" ht="12" hidden="false" customHeight="false" outlineLevel="0" collapsed="false">
      <c r="B11" s="439"/>
      <c r="C11" s="257" t="s">
        <v>350</v>
      </c>
      <c r="D11" s="257"/>
      <c r="E11" s="257"/>
      <c r="F11" s="412" t="s">
        <v>351</v>
      </c>
      <c r="G11" s="412"/>
      <c r="H11" s="440" t="s">
        <v>352</v>
      </c>
      <c r="I11" s="440"/>
      <c r="J11" s="440"/>
      <c r="K11" s="440"/>
      <c r="L11" s="440"/>
      <c r="M11" s="440"/>
      <c r="N11" s="440"/>
      <c r="O11" s="440"/>
      <c r="P11" s="440"/>
      <c r="Q11" s="412" t="s">
        <v>353</v>
      </c>
      <c r="R11" s="441" t="s">
        <v>354</v>
      </c>
    </row>
    <row r="12" s="63" customFormat="true" ht="12" hidden="false" customHeight="false" outlineLevel="0" collapsed="false">
      <c r="B12" s="414" t="s">
        <v>344</v>
      </c>
      <c r="C12" s="257"/>
      <c r="D12" s="257"/>
      <c r="E12" s="257"/>
      <c r="F12" s="415" t="s">
        <v>355</v>
      </c>
      <c r="G12" s="415"/>
      <c r="H12" s="262" t="s">
        <v>120</v>
      </c>
      <c r="I12" s="442" t="s">
        <v>356</v>
      </c>
      <c r="J12" s="442"/>
      <c r="K12" s="443" t="s">
        <v>357</v>
      </c>
      <c r="L12" s="443"/>
      <c r="M12" s="443" t="s">
        <v>358</v>
      </c>
      <c r="N12" s="443"/>
      <c r="O12" s="444" t="s">
        <v>359</v>
      </c>
      <c r="P12" s="444"/>
      <c r="Q12" s="412"/>
      <c r="R12" s="441"/>
    </row>
    <row r="13" s="63" customFormat="true" ht="12" hidden="false" customHeight="false" outlineLevel="0" collapsed="false">
      <c r="B13" s="445"/>
      <c r="C13" s="420" t="s">
        <v>120</v>
      </c>
      <c r="D13" s="421" t="s">
        <v>44</v>
      </c>
      <c r="E13" s="421" t="s">
        <v>45</v>
      </c>
      <c r="F13" s="421" t="s">
        <v>44</v>
      </c>
      <c r="G13" s="421" t="s">
        <v>45</v>
      </c>
      <c r="H13" s="262"/>
      <c r="I13" s="446" t="s">
        <v>44</v>
      </c>
      <c r="J13" s="446" t="s">
        <v>45</v>
      </c>
      <c r="K13" s="446" t="s">
        <v>44</v>
      </c>
      <c r="L13" s="446" t="s">
        <v>45</v>
      </c>
      <c r="M13" s="446" t="s">
        <v>44</v>
      </c>
      <c r="N13" s="446" t="s">
        <v>45</v>
      </c>
      <c r="O13" s="446" t="s">
        <v>44</v>
      </c>
      <c r="P13" s="447" t="s">
        <v>45</v>
      </c>
      <c r="Q13" s="448" t="s">
        <v>360</v>
      </c>
      <c r="R13" s="449" t="s">
        <v>360</v>
      </c>
    </row>
    <row r="14" s="408" customFormat="true" ht="13.5" hidden="false" customHeight="true" outlineLevel="0" collapsed="false">
      <c r="B14" s="450" t="s">
        <v>361</v>
      </c>
      <c r="C14" s="451" t="n">
        <v>49</v>
      </c>
      <c r="D14" s="452" t="n">
        <v>41</v>
      </c>
      <c r="E14" s="452" t="n">
        <v>8</v>
      </c>
      <c r="F14" s="452" t="n">
        <v>73</v>
      </c>
      <c r="G14" s="452" t="n">
        <v>56</v>
      </c>
      <c r="H14" s="452" t="n">
        <v>6</v>
      </c>
      <c r="I14" s="452" t="n">
        <v>4</v>
      </c>
      <c r="J14" s="452" t="n">
        <v>2</v>
      </c>
      <c r="K14" s="453" t="s">
        <v>48</v>
      </c>
      <c r="L14" s="453" t="s">
        <v>48</v>
      </c>
      <c r="M14" s="453" t="s">
        <v>48</v>
      </c>
      <c r="N14" s="453" t="s">
        <v>48</v>
      </c>
      <c r="O14" s="453" t="s">
        <v>48</v>
      </c>
      <c r="P14" s="454" t="s">
        <v>48</v>
      </c>
      <c r="Q14" s="455" t="n">
        <v>98.2</v>
      </c>
      <c r="R14" s="456" t="n">
        <v>0.4</v>
      </c>
    </row>
    <row r="15" s="408" customFormat="true" ht="6.75" hidden="false" customHeight="true" outlineLevel="0" collapsed="false">
      <c r="B15" s="340"/>
      <c r="C15" s="457"/>
      <c r="D15" s="429"/>
      <c r="E15" s="429"/>
      <c r="F15" s="429"/>
      <c r="G15" s="429"/>
      <c r="H15" s="429"/>
      <c r="I15" s="429"/>
      <c r="J15" s="429"/>
      <c r="K15" s="429"/>
      <c r="L15" s="429"/>
      <c r="M15" s="429"/>
      <c r="N15" s="429"/>
      <c r="O15" s="429"/>
      <c r="P15" s="458"/>
      <c r="Q15" s="459"/>
      <c r="R15" s="460"/>
    </row>
    <row r="16" s="4" customFormat="true" ht="13.5" hidden="false" customHeight="true" outlineLevel="0" collapsed="false">
      <c r="B16" s="431" t="s">
        <v>349</v>
      </c>
      <c r="C16" s="433" t="n">
        <v>37</v>
      </c>
      <c r="D16" s="433" t="n">
        <v>30</v>
      </c>
      <c r="E16" s="433" t="n">
        <v>7</v>
      </c>
      <c r="F16" s="433" t="n">
        <v>73</v>
      </c>
      <c r="G16" s="433" t="n">
        <v>36</v>
      </c>
      <c r="H16" s="433" t="n">
        <v>9</v>
      </c>
      <c r="I16" s="433" t="n">
        <v>6</v>
      </c>
      <c r="J16" s="433" t="n">
        <v>3</v>
      </c>
      <c r="K16" s="461" t="n">
        <v>0</v>
      </c>
      <c r="L16" s="461" t="n">
        <v>0</v>
      </c>
      <c r="M16" s="461" t="n">
        <v>0</v>
      </c>
      <c r="N16" s="461" t="n">
        <v>0</v>
      </c>
      <c r="O16" s="461" t="n">
        <v>0</v>
      </c>
      <c r="P16" s="461" t="n">
        <v>0</v>
      </c>
      <c r="Q16" s="462" t="n">
        <v>98.5</v>
      </c>
      <c r="R16" s="463" t="n">
        <v>0.3</v>
      </c>
    </row>
    <row r="17" customFormat="false" ht="13.5" hidden="false" customHeight="false" outlineLevel="0" collapsed="false">
      <c r="B17" s="229" t="s">
        <v>188</v>
      </c>
    </row>
    <row r="19" customFormat="false" ht="13.5" hidden="false" customHeight="false" outlineLevel="0" collapsed="false">
      <c r="B19" s="464"/>
    </row>
  </sheetData>
  <mergeCells count="19">
    <mergeCell ref="C4:E5"/>
    <mergeCell ref="F4:H4"/>
    <mergeCell ref="I4:K4"/>
    <mergeCell ref="L4:N4"/>
    <mergeCell ref="O4:Q4"/>
    <mergeCell ref="F5:H5"/>
    <mergeCell ref="I5:K5"/>
    <mergeCell ref="L5:N5"/>
    <mergeCell ref="C11:E12"/>
    <mergeCell ref="F11:G11"/>
    <mergeCell ref="H11:P11"/>
    <mergeCell ref="Q11:Q12"/>
    <mergeCell ref="R11:R12"/>
    <mergeCell ref="F12:G12"/>
    <mergeCell ref="H12:H13"/>
    <mergeCell ref="I12:J12"/>
    <mergeCell ref="K12:L12"/>
    <mergeCell ref="M12:N12"/>
    <mergeCell ref="O12:P12"/>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 width="1.12"/>
    <col collapsed="false" customWidth="true" hidden="false" outlineLevel="0" max="2" min="2" style="14" width="9.99"/>
    <col collapsed="false" customWidth="true" hidden="false" outlineLevel="0" max="3" min="3" style="14" width="6.12"/>
    <col collapsed="false" customWidth="true" hidden="false" outlineLevel="0" max="7" min="4" style="14" width="5.62"/>
    <col collapsed="false" customWidth="true" hidden="false" outlineLevel="0" max="12" min="8" style="14" width="4.36"/>
    <col collapsed="false" customWidth="true" hidden="false" outlineLevel="0" max="14" min="13" style="14" width="4.12"/>
    <col collapsed="false" customWidth="true" hidden="false" outlineLevel="0" max="16" min="15" style="14" width="4.62"/>
    <col collapsed="false" customWidth="true" hidden="false" outlineLevel="0" max="18" min="17" style="14" width="6.62"/>
    <col collapsed="false" customWidth="true" hidden="false" outlineLevel="0" max="20" min="19" style="14" width="4.62"/>
    <col collapsed="false" customWidth="false" hidden="false" outlineLevel="0" max="257" min="21" style="14" width="8.99"/>
  </cols>
  <sheetData>
    <row r="2" customFormat="false" ht="15" hidden="false" customHeight="true" outlineLevel="0" collapsed="false">
      <c r="B2" s="334" t="s">
        <v>362</v>
      </c>
    </row>
    <row r="3" customFormat="false" ht="15" hidden="false" customHeight="true" outlineLevel="0" collapsed="false">
      <c r="B3" s="260"/>
      <c r="C3" s="260"/>
      <c r="D3" s="260"/>
      <c r="E3" s="260"/>
      <c r="F3" s="260"/>
      <c r="G3" s="260"/>
      <c r="H3" s="260"/>
      <c r="I3" s="260"/>
      <c r="J3" s="260"/>
      <c r="K3" s="260"/>
      <c r="L3" s="260"/>
      <c r="M3" s="260"/>
      <c r="N3" s="260"/>
      <c r="O3" s="260"/>
      <c r="P3" s="260"/>
      <c r="Q3" s="260"/>
      <c r="R3" s="260"/>
      <c r="T3" s="336"/>
    </row>
    <row r="4" customFormat="false" ht="15" hidden="false" customHeight="true" outlineLevel="0" collapsed="false">
      <c r="A4" s="274"/>
      <c r="B4" s="465"/>
      <c r="C4" s="466" t="s">
        <v>363</v>
      </c>
      <c r="D4" s="466"/>
      <c r="E4" s="466"/>
      <c r="F4" s="467" t="s">
        <v>364</v>
      </c>
      <c r="G4" s="467"/>
      <c r="H4" s="467"/>
      <c r="I4" s="467"/>
      <c r="J4" s="467"/>
      <c r="K4" s="467"/>
      <c r="L4" s="468" t="s">
        <v>365</v>
      </c>
      <c r="M4" s="469" t="s">
        <v>366</v>
      </c>
      <c r="N4" s="469"/>
      <c r="O4" s="469" t="s">
        <v>367</v>
      </c>
      <c r="P4" s="469"/>
      <c r="Q4" s="469" t="s">
        <v>368</v>
      </c>
      <c r="R4" s="469"/>
      <c r="S4" s="470" t="s">
        <v>369</v>
      </c>
      <c r="T4" s="470"/>
    </row>
    <row r="5" customFormat="false" ht="15" hidden="false" customHeight="true" outlineLevel="0" collapsed="false">
      <c r="A5" s="274"/>
      <c r="B5" s="471" t="s">
        <v>370</v>
      </c>
      <c r="C5" s="466"/>
      <c r="D5" s="466"/>
      <c r="E5" s="466"/>
      <c r="F5" s="472" t="s">
        <v>371</v>
      </c>
      <c r="G5" s="472"/>
      <c r="H5" s="472" t="s">
        <v>372</v>
      </c>
      <c r="I5" s="472"/>
      <c r="J5" s="473" t="s">
        <v>373</v>
      </c>
      <c r="K5" s="473"/>
      <c r="L5" s="468"/>
      <c r="M5" s="474" t="s">
        <v>374</v>
      </c>
      <c r="N5" s="474"/>
      <c r="O5" s="472" t="s">
        <v>375</v>
      </c>
      <c r="P5" s="472"/>
      <c r="Q5" s="472" t="s">
        <v>376</v>
      </c>
      <c r="R5" s="472"/>
      <c r="S5" s="475" t="s">
        <v>377</v>
      </c>
      <c r="T5" s="475"/>
    </row>
    <row r="6" customFormat="false" ht="15" hidden="false" customHeight="true" outlineLevel="0" collapsed="false">
      <c r="A6" s="274"/>
      <c r="B6" s="476"/>
      <c r="C6" s="297" t="s">
        <v>120</v>
      </c>
      <c r="D6" s="297" t="s">
        <v>44</v>
      </c>
      <c r="E6" s="297" t="s">
        <v>45</v>
      </c>
      <c r="F6" s="297" t="s">
        <v>44</v>
      </c>
      <c r="G6" s="297" t="s">
        <v>45</v>
      </c>
      <c r="H6" s="297" t="s">
        <v>44</v>
      </c>
      <c r="I6" s="297" t="s">
        <v>45</v>
      </c>
      <c r="J6" s="297" t="s">
        <v>44</v>
      </c>
      <c r="K6" s="297" t="s">
        <v>45</v>
      </c>
      <c r="L6" s="297" t="s">
        <v>44</v>
      </c>
      <c r="M6" s="297" t="s">
        <v>44</v>
      </c>
      <c r="N6" s="297" t="s">
        <v>45</v>
      </c>
      <c r="O6" s="297" t="s">
        <v>44</v>
      </c>
      <c r="P6" s="297" t="s">
        <v>45</v>
      </c>
      <c r="Q6" s="297" t="s">
        <v>44</v>
      </c>
      <c r="R6" s="297" t="s">
        <v>45</v>
      </c>
      <c r="S6" s="297" t="s">
        <v>44</v>
      </c>
      <c r="T6" s="295" t="s">
        <v>45</v>
      </c>
    </row>
    <row r="7" customFormat="false" ht="15" hidden="false" customHeight="true" outlineLevel="0" collapsed="false">
      <c r="A7" s="274"/>
      <c r="B7" s="450" t="s">
        <v>361</v>
      </c>
      <c r="C7" s="477" t="n">
        <v>13680</v>
      </c>
      <c r="D7" s="477" t="n">
        <v>6984</v>
      </c>
      <c r="E7" s="477" t="n">
        <v>6696</v>
      </c>
      <c r="F7" s="477" t="n">
        <v>6700</v>
      </c>
      <c r="G7" s="477" t="n">
        <v>6562</v>
      </c>
      <c r="H7" s="478" t="n">
        <v>70</v>
      </c>
      <c r="I7" s="478" t="n">
        <v>61</v>
      </c>
      <c r="J7" s="478" t="n">
        <v>34</v>
      </c>
      <c r="K7" s="478" t="n">
        <v>30</v>
      </c>
      <c r="L7" s="479" t="n">
        <v>1</v>
      </c>
      <c r="M7" s="479" t="s">
        <v>48</v>
      </c>
      <c r="N7" s="479" t="s">
        <v>48</v>
      </c>
      <c r="O7" s="478" t="n">
        <v>135</v>
      </c>
      <c r="P7" s="478" t="n">
        <v>22</v>
      </c>
      <c r="Q7" s="478" t="n">
        <v>44</v>
      </c>
      <c r="R7" s="478" t="n">
        <v>21</v>
      </c>
      <c r="S7" s="478" t="n">
        <v>71</v>
      </c>
      <c r="T7" s="480" t="n">
        <v>36</v>
      </c>
    </row>
    <row r="8" customFormat="false" ht="9" hidden="false" customHeight="true" outlineLevel="0" collapsed="false">
      <c r="A8" s="274"/>
      <c r="B8" s="339"/>
      <c r="C8" s="139"/>
      <c r="D8" s="139"/>
      <c r="E8" s="139"/>
      <c r="F8" s="139"/>
      <c r="G8" s="139"/>
      <c r="H8" s="481"/>
      <c r="I8" s="481"/>
      <c r="J8" s="481"/>
      <c r="K8" s="481"/>
      <c r="L8" s="481"/>
      <c r="M8" s="482"/>
      <c r="N8" s="482"/>
      <c r="O8" s="481"/>
      <c r="P8" s="481"/>
      <c r="Q8" s="481"/>
      <c r="R8" s="481"/>
      <c r="S8" s="481"/>
      <c r="T8" s="465"/>
    </row>
    <row r="9" s="270" customFormat="true" ht="15" hidden="false" customHeight="true" outlineLevel="0" collapsed="false">
      <c r="A9" s="355"/>
      <c r="B9" s="483" t="s">
        <v>349</v>
      </c>
      <c r="C9" s="484" t="n">
        <v>13788</v>
      </c>
      <c r="D9" s="484" t="n">
        <v>7041</v>
      </c>
      <c r="E9" s="484" t="n">
        <v>6747</v>
      </c>
      <c r="F9" s="484" t="n">
        <v>6768</v>
      </c>
      <c r="G9" s="484" t="n">
        <v>6602</v>
      </c>
      <c r="H9" s="485" t="n">
        <v>49</v>
      </c>
      <c r="I9" s="485" t="n">
        <v>53</v>
      </c>
      <c r="J9" s="485" t="n">
        <v>28</v>
      </c>
      <c r="K9" s="485" t="n">
        <v>37</v>
      </c>
      <c r="L9" s="486" t="n">
        <v>0</v>
      </c>
      <c r="M9" s="486" t="n">
        <v>0</v>
      </c>
      <c r="N9" s="486" t="n">
        <v>0</v>
      </c>
      <c r="O9" s="485" t="n">
        <v>158</v>
      </c>
      <c r="P9" s="485" t="n">
        <v>24</v>
      </c>
      <c r="Q9" s="485" t="n">
        <v>38</v>
      </c>
      <c r="R9" s="485" t="n">
        <v>31</v>
      </c>
      <c r="S9" s="485" t="n">
        <v>68</v>
      </c>
      <c r="T9" s="487" t="n">
        <v>61</v>
      </c>
    </row>
    <row r="10" customFormat="false" ht="15" hidden="false" customHeight="true" outlineLevel="0" collapsed="false">
      <c r="A10" s="273"/>
      <c r="B10" s="349" t="s">
        <v>378</v>
      </c>
      <c r="C10" s="273"/>
      <c r="D10" s="273"/>
      <c r="E10" s="273"/>
      <c r="F10" s="273"/>
      <c r="G10" s="273"/>
      <c r="H10" s="273"/>
      <c r="I10" s="273"/>
      <c r="J10" s="273"/>
      <c r="K10" s="273"/>
      <c r="L10" s="273"/>
      <c r="M10" s="273"/>
      <c r="N10" s="273"/>
      <c r="O10" s="273"/>
      <c r="P10" s="273"/>
      <c r="Q10" s="273"/>
      <c r="R10" s="273"/>
      <c r="S10" s="273"/>
      <c r="T10" s="273"/>
    </row>
  </sheetData>
  <mergeCells count="14">
    <mergeCell ref="C4:E5"/>
    <mergeCell ref="F4:K4"/>
    <mergeCell ref="L4:L5"/>
    <mergeCell ref="M4:N4"/>
    <mergeCell ref="O4:P4"/>
    <mergeCell ref="Q4:R4"/>
    <mergeCell ref="S4:T4"/>
    <mergeCell ref="F5:G5"/>
    <mergeCell ref="H5:I5"/>
    <mergeCell ref="J5:K5"/>
    <mergeCell ref="M5:N5"/>
    <mergeCell ref="O5:P5"/>
    <mergeCell ref="Q5:R5"/>
    <mergeCell ref="S5:T5"/>
  </mergeCells>
  <printOptions headings="false" gridLines="false" gridLinesSet="true" horizontalCentered="false" verticalCentered="false"/>
  <pageMargins left="0.15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8" width="2.62"/>
    <col collapsed="false" customWidth="true" hidden="false" outlineLevel="0" max="2" min="2" style="488" width="10.62"/>
    <col collapsed="false" customWidth="true" hidden="false" outlineLevel="0" max="22" min="3" style="488" width="6.62"/>
    <col collapsed="false" customWidth="true" hidden="false" outlineLevel="0" max="31" min="23" style="488" width="5.62"/>
    <col collapsed="false" customWidth="true" hidden="false" outlineLevel="0" max="33" min="32" style="488" width="7.62"/>
    <col collapsed="false" customWidth="false" hidden="false" outlineLevel="0" max="257" min="34" style="488" width="8.99"/>
  </cols>
  <sheetData>
    <row r="1" s="489" customFormat="true" ht="13.5" hidden="false" customHeight="false" outlineLevel="0" collapsed="false"/>
    <row r="2" s="489" customFormat="true" ht="14.25" hidden="false" customHeight="false" outlineLevel="0" collapsed="false">
      <c r="B2" s="334" t="s">
        <v>379</v>
      </c>
    </row>
    <row r="3" s="489" customFormat="true" ht="13.5" hidden="false" customHeight="false" outlineLevel="0" collapsed="false">
      <c r="M3" s="490"/>
      <c r="Q3" s="491"/>
    </row>
    <row r="4" s="489" customFormat="true" ht="13.5" hidden="false" customHeight="true" outlineLevel="0" collapsed="false">
      <c r="B4" s="254"/>
      <c r="C4" s="411" t="s">
        <v>380</v>
      </c>
      <c r="D4" s="411"/>
      <c r="E4" s="411"/>
      <c r="F4" s="492" t="s">
        <v>381</v>
      </c>
      <c r="G4" s="492"/>
      <c r="H4" s="492"/>
      <c r="I4" s="492" t="s">
        <v>341</v>
      </c>
      <c r="J4" s="492"/>
      <c r="K4" s="492"/>
      <c r="L4" s="492" t="s">
        <v>342</v>
      </c>
      <c r="M4" s="492"/>
      <c r="N4" s="492"/>
      <c r="O4" s="493" t="s">
        <v>382</v>
      </c>
      <c r="P4" s="493"/>
      <c r="Q4" s="493"/>
      <c r="R4" s="494" t="s">
        <v>383</v>
      </c>
      <c r="S4" s="494"/>
      <c r="T4" s="494"/>
    </row>
    <row r="5" s="489" customFormat="true" ht="13.5" hidden="false" customHeight="false" outlineLevel="0" collapsed="false">
      <c r="B5" s="68" t="s">
        <v>384</v>
      </c>
      <c r="C5" s="411"/>
      <c r="D5" s="411"/>
      <c r="E5" s="411"/>
      <c r="F5" s="495" t="s">
        <v>345</v>
      </c>
      <c r="G5" s="495"/>
      <c r="H5" s="495"/>
      <c r="I5" s="495" t="s">
        <v>345</v>
      </c>
      <c r="J5" s="495"/>
      <c r="K5" s="495"/>
      <c r="L5" s="495" t="s">
        <v>346</v>
      </c>
      <c r="M5" s="495"/>
      <c r="N5" s="495"/>
      <c r="O5" s="496" t="s">
        <v>347</v>
      </c>
      <c r="P5" s="496"/>
      <c r="Q5" s="496"/>
      <c r="R5" s="494"/>
      <c r="S5" s="494"/>
      <c r="T5" s="494"/>
    </row>
    <row r="6" s="489" customFormat="true" ht="13.5" hidden="false" customHeight="false" outlineLevel="0" collapsed="false">
      <c r="B6" s="497"/>
      <c r="C6" s="315" t="s">
        <v>120</v>
      </c>
      <c r="D6" s="498" t="s">
        <v>44</v>
      </c>
      <c r="E6" s="498" t="s">
        <v>45</v>
      </c>
      <c r="F6" s="448" t="s">
        <v>120</v>
      </c>
      <c r="G6" s="448" t="s">
        <v>44</v>
      </c>
      <c r="H6" s="448" t="s">
        <v>45</v>
      </c>
      <c r="I6" s="448" t="s">
        <v>120</v>
      </c>
      <c r="J6" s="448" t="s">
        <v>44</v>
      </c>
      <c r="K6" s="448" t="s">
        <v>45</v>
      </c>
      <c r="L6" s="448" t="s">
        <v>120</v>
      </c>
      <c r="M6" s="448" t="s">
        <v>44</v>
      </c>
      <c r="N6" s="448" t="s">
        <v>45</v>
      </c>
      <c r="O6" s="448" t="s">
        <v>120</v>
      </c>
      <c r="P6" s="448" t="s">
        <v>44</v>
      </c>
      <c r="Q6" s="449" t="s">
        <v>45</v>
      </c>
      <c r="R6" s="499" t="s">
        <v>120</v>
      </c>
      <c r="S6" s="500" t="s">
        <v>44</v>
      </c>
      <c r="T6" s="501" t="s">
        <v>45</v>
      </c>
    </row>
    <row r="7" s="489" customFormat="true" ht="15" hidden="false" customHeight="true" outlineLevel="0" collapsed="false">
      <c r="B7" s="502" t="s">
        <v>385</v>
      </c>
      <c r="C7" s="503" t="n">
        <v>13980</v>
      </c>
      <c r="D7" s="504" t="n">
        <v>7032</v>
      </c>
      <c r="E7" s="504" t="n">
        <v>6948</v>
      </c>
      <c r="F7" s="504" t="n">
        <v>5334</v>
      </c>
      <c r="G7" s="504" t="n">
        <v>2608</v>
      </c>
      <c r="H7" s="504" t="n">
        <v>2726</v>
      </c>
      <c r="I7" s="504" t="n">
        <v>2865</v>
      </c>
      <c r="J7" s="504" t="n">
        <v>1174</v>
      </c>
      <c r="K7" s="504" t="n">
        <v>1691</v>
      </c>
      <c r="L7" s="504" t="n">
        <v>879</v>
      </c>
      <c r="M7" s="504" t="n">
        <v>520</v>
      </c>
      <c r="N7" s="504" t="n">
        <v>359</v>
      </c>
      <c r="O7" s="504" t="n">
        <v>228</v>
      </c>
      <c r="P7" s="504" t="n">
        <v>189</v>
      </c>
      <c r="Q7" s="505" t="n">
        <v>39</v>
      </c>
      <c r="R7" s="506" t="n">
        <v>3927</v>
      </c>
      <c r="S7" s="507" t="n">
        <v>2225</v>
      </c>
      <c r="T7" s="508" t="n">
        <v>1702</v>
      </c>
    </row>
    <row r="8" s="489" customFormat="true" ht="7.5" hidden="false" customHeight="true" outlineLevel="0" collapsed="false">
      <c r="B8" s="68"/>
      <c r="C8" s="151"/>
      <c r="D8" s="140"/>
      <c r="E8" s="140"/>
      <c r="F8" s="140"/>
      <c r="G8" s="140"/>
      <c r="H8" s="140"/>
      <c r="I8" s="140"/>
      <c r="J8" s="140"/>
      <c r="K8" s="140"/>
      <c r="L8" s="140"/>
      <c r="M8" s="140"/>
      <c r="N8" s="140"/>
      <c r="O8" s="140"/>
      <c r="P8" s="140"/>
      <c r="Q8" s="153"/>
      <c r="R8" s="151"/>
      <c r="S8" s="140"/>
      <c r="T8" s="397"/>
    </row>
    <row r="9" s="7" customFormat="true" ht="15" hidden="false" customHeight="true" outlineLevel="0" collapsed="false">
      <c r="B9" s="72" t="s">
        <v>386</v>
      </c>
      <c r="C9" s="509" t="n">
        <v>13478</v>
      </c>
      <c r="D9" s="510" t="n">
        <v>6778</v>
      </c>
      <c r="E9" s="510" t="n">
        <v>6700</v>
      </c>
      <c r="F9" s="510" t="n">
        <v>5155</v>
      </c>
      <c r="G9" s="510" t="n">
        <v>2512</v>
      </c>
      <c r="H9" s="510" t="n">
        <v>2643</v>
      </c>
      <c r="I9" s="510" t="n">
        <v>2875</v>
      </c>
      <c r="J9" s="510" t="n">
        <v>1189</v>
      </c>
      <c r="K9" s="510" t="n">
        <v>1686</v>
      </c>
      <c r="L9" s="510" t="n">
        <v>734</v>
      </c>
      <c r="M9" s="510" t="n">
        <v>425</v>
      </c>
      <c r="N9" s="510" t="n">
        <v>309</v>
      </c>
      <c r="O9" s="510" t="n">
        <v>242</v>
      </c>
      <c r="P9" s="510" t="n">
        <v>192</v>
      </c>
      <c r="Q9" s="511" t="n">
        <v>50</v>
      </c>
      <c r="R9" s="512" t="n">
        <v>3899</v>
      </c>
      <c r="S9" s="513" t="n">
        <v>2208</v>
      </c>
      <c r="T9" s="514" t="n">
        <v>1691</v>
      </c>
    </row>
    <row r="10" s="489" customFormat="true" ht="13.5" hidden="false" customHeight="false" outlineLevel="0" collapsed="false"/>
    <row r="11" s="489" customFormat="true" ht="13.5" hidden="false" customHeight="true" outlineLevel="0" collapsed="false">
      <c r="B11" s="254"/>
      <c r="C11" s="515" t="s">
        <v>387</v>
      </c>
      <c r="D11" s="515"/>
      <c r="E11" s="515"/>
      <c r="F11" s="516" t="s">
        <v>388</v>
      </c>
      <c r="G11" s="516"/>
      <c r="H11" s="69" t="s">
        <v>389</v>
      </c>
      <c r="I11" s="69"/>
      <c r="J11" s="69"/>
      <c r="K11" s="69"/>
      <c r="L11" s="69"/>
      <c r="M11" s="69"/>
      <c r="N11" s="69"/>
      <c r="O11" s="69"/>
      <c r="P11" s="69"/>
      <c r="Q11" s="517" t="s">
        <v>353</v>
      </c>
      <c r="R11" s="518" t="s">
        <v>354</v>
      </c>
    </row>
    <row r="12" s="489" customFormat="true" ht="13.5" hidden="false" customHeight="false" outlineLevel="0" collapsed="false">
      <c r="B12" s="68" t="s">
        <v>384</v>
      </c>
      <c r="C12" s="515"/>
      <c r="D12" s="515"/>
      <c r="E12" s="515"/>
      <c r="F12" s="516"/>
      <c r="G12" s="516"/>
      <c r="H12" s="500" t="s">
        <v>120</v>
      </c>
      <c r="I12" s="519" t="s">
        <v>356</v>
      </c>
      <c r="J12" s="519"/>
      <c r="K12" s="519" t="s">
        <v>357</v>
      </c>
      <c r="L12" s="519"/>
      <c r="M12" s="519" t="s">
        <v>358</v>
      </c>
      <c r="N12" s="519"/>
      <c r="O12" s="520" t="s">
        <v>390</v>
      </c>
      <c r="P12" s="520"/>
      <c r="Q12" s="517" t="s">
        <v>360</v>
      </c>
      <c r="R12" s="518" t="s">
        <v>360</v>
      </c>
    </row>
    <row r="13" s="489" customFormat="true" ht="13.5" hidden="false" customHeight="false" outlineLevel="0" collapsed="false">
      <c r="B13" s="497"/>
      <c r="C13" s="521" t="s">
        <v>120</v>
      </c>
      <c r="D13" s="500" t="s">
        <v>44</v>
      </c>
      <c r="E13" s="500" t="s">
        <v>45</v>
      </c>
      <c r="F13" s="500" t="s">
        <v>44</v>
      </c>
      <c r="G13" s="500" t="s">
        <v>45</v>
      </c>
      <c r="H13" s="500"/>
      <c r="I13" s="522" t="s">
        <v>44</v>
      </c>
      <c r="J13" s="522" t="s">
        <v>45</v>
      </c>
      <c r="K13" s="522" t="s">
        <v>44</v>
      </c>
      <c r="L13" s="522" t="s">
        <v>45</v>
      </c>
      <c r="M13" s="522" t="s">
        <v>44</v>
      </c>
      <c r="N13" s="522" t="s">
        <v>45</v>
      </c>
      <c r="O13" s="522" t="s">
        <v>44</v>
      </c>
      <c r="P13" s="522" t="s">
        <v>45</v>
      </c>
      <c r="Q13" s="523"/>
      <c r="R13" s="524"/>
    </row>
    <row r="14" s="489" customFormat="true" ht="15" hidden="false" customHeight="true" outlineLevel="0" collapsed="false">
      <c r="B14" s="502" t="s">
        <v>385</v>
      </c>
      <c r="C14" s="525" t="s">
        <v>81</v>
      </c>
      <c r="D14" s="526" t="s">
        <v>81</v>
      </c>
      <c r="E14" s="526" t="s">
        <v>81</v>
      </c>
      <c r="F14" s="507" t="n">
        <v>316</v>
      </c>
      <c r="G14" s="507" t="n">
        <v>431</v>
      </c>
      <c r="H14" s="507" t="n">
        <v>21</v>
      </c>
      <c r="I14" s="507" t="n">
        <v>3</v>
      </c>
      <c r="J14" s="507" t="n">
        <v>3</v>
      </c>
      <c r="K14" s="507" t="n">
        <v>0</v>
      </c>
      <c r="L14" s="507" t="n">
        <v>9</v>
      </c>
      <c r="M14" s="507" t="n">
        <v>0</v>
      </c>
      <c r="N14" s="507" t="n">
        <v>6</v>
      </c>
      <c r="O14" s="507" t="n">
        <v>0</v>
      </c>
      <c r="P14" s="507" t="n">
        <v>0</v>
      </c>
      <c r="Q14" s="527" t="n">
        <v>38.2</v>
      </c>
      <c r="R14" s="528" t="n">
        <v>28.2</v>
      </c>
    </row>
    <row r="15" s="489" customFormat="true" ht="7.5" hidden="false" customHeight="true" outlineLevel="0" collapsed="false">
      <c r="B15" s="68"/>
      <c r="C15" s="139"/>
      <c r="D15" s="140"/>
      <c r="E15" s="140"/>
      <c r="F15" s="140"/>
      <c r="G15" s="140"/>
      <c r="H15" s="140"/>
      <c r="I15" s="140"/>
      <c r="J15" s="140"/>
      <c r="K15" s="140"/>
      <c r="L15" s="140"/>
      <c r="M15" s="529"/>
      <c r="N15" s="529"/>
      <c r="O15" s="530"/>
      <c r="P15" s="530"/>
      <c r="Q15" s="531"/>
      <c r="R15" s="532"/>
    </row>
    <row r="16" s="7" customFormat="true" ht="15" hidden="false" customHeight="true" outlineLevel="0" collapsed="false">
      <c r="B16" s="72" t="s">
        <v>386</v>
      </c>
      <c r="C16" s="533" t="n">
        <v>93</v>
      </c>
      <c r="D16" s="513" t="n">
        <v>32</v>
      </c>
      <c r="E16" s="513" t="n">
        <v>61</v>
      </c>
      <c r="F16" s="513" t="n">
        <v>220</v>
      </c>
      <c r="G16" s="513" t="n">
        <v>260</v>
      </c>
      <c r="H16" s="513" t="n">
        <v>32</v>
      </c>
      <c r="I16" s="513" t="n">
        <v>0</v>
      </c>
      <c r="J16" s="513" t="n">
        <v>4</v>
      </c>
      <c r="K16" s="513" t="n">
        <v>6</v>
      </c>
      <c r="L16" s="513" t="n">
        <v>13</v>
      </c>
      <c r="M16" s="513" t="n">
        <v>0</v>
      </c>
      <c r="N16" s="513" t="n">
        <v>7</v>
      </c>
      <c r="O16" s="513" t="n">
        <v>1</v>
      </c>
      <c r="P16" s="513" t="n">
        <v>1</v>
      </c>
      <c r="Q16" s="534" t="n">
        <v>38.2</v>
      </c>
      <c r="R16" s="535" t="n">
        <v>29.2</v>
      </c>
    </row>
    <row r="17" s="489" customFormat="true" ht="13.5" hidden="false" customHeight="false" outlineLevel="0" collapsed="false">
      <c r="B17" s="349" t="s">
        <v>188</v>
      </c>
    </row>
  </sheetData>
  <mergeCells count="18">
    <mergeCell ref="C4:E5"/>
    <mergeCell ref="F4:H4"/>
    <mergeCell ref="I4:K4"/>
    <mergeCell ref="L4:N4"/>
    <mergeCell ref="O4:Q4"/>
    <mergeCell ref="R4:T5"/>
    <mergeCell ref="F5:H5"/>
    <mergeCell ref="I5:K5"/>
    <mergeCell ref="L5:N5"/>
    <mergeCell ref="O5:Q5"/>
    <mergeCell ref="C11:E12"/>
    <mergeCell ref="F11:G12"/>
    <mergeCell ref="H11:P11"/>
    <mergeCell ref="H12:H13"/>
    <mergeCell ref="I12:J12"/>
    <mergeCell ref="K12:L12"/>
    <mergeCell ref="M12:N12"/>
    <mergeCell ref="O12:P12"/>
  </mergeCells>
  <printOptions headings="false" gridLines="false" gridLinesSet="true" horizontalCentered="false" verticalCentered="false"/>
  <pageMargins left="0.220138888888889"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3" width="2.62"/>
    <col collapsed="false" customWidth="true" hidden="false" outlineLevel="0" max="3" min="3" style="63" width="10.62"/>
    <col collapsed="false" customWidth="true" hidden="false" outlineLevel="0" max="14" min="4" style="63" width="7.62"/>
    <col collapsed="false" customWidth="false" hidden="false" outlineLevel="0" max="257" min="15" style="63" width="8.99"/>
  </cols>
  <sheetData>
    <row r="2" customFormat="false" ht="14.25" hidden="false" customHeight="false" outlineLevel="0" collapsed="false">
      <c r="A2" s="536"/>
      <c r="B2" s="204" t="s">
        <v>391</v>
      </c>
      <c r="C2" s="537"/>
      <c r="D2" s="536"/>
    </row>
    <row r="3" customFormat="false" ht="12" hidden="false" customHeight="false" outlineLevel="0" collapsed="false">
      <c r="B3" s="65"/>
      <c r="C3" s="65"/>
      <c r="D3" s="65"/>
      <c r="E3" s="65"/>
      <c r="F3" s="65"/>
      <c r="G3" s="65"/>
      <c r="H3" s="65"/>
      <c r="I3" s="65"/>
      <c r="J3" s="65"/>
      <c r="K3" s="65"/>
      <c r="L3" s="65"/>
      <c r="N3" s="66" t="s">
        <v>33</v>
      </c>
    </row>
    <row r="4" customFormat="false" ht="12" hidden="false" customHeight="false" outlineLevel="0" collapsed="false">
      <c r="A4" s="67"/>
      <c r="B4" s="216" t="s">
        <v>370</v>
      </c>
      <c r="C4" s="216"/>
      <c r="D4" s="312" t="s">
        <v>392</v>
      </c>
      <c r="E4" s="312"/>
      <c r="F4" s="312"/>
      <c r="G4" s="312" t="s">
        <v>393</v>
      </c>
      <c r="H4" s="312"/>
      <c r="I4" s="312"/>
      <c r="J4" s="312" t="s">
        <v>394</v>
      </c>
      <c r="K4" s="312"/>
      <c r="L4" s="312"/>
      <c r="M4" s="538" t="s">
        <v>395</v>
      </c>
      <c r="N4" s="538"/>
    </row>
    <row r="5" customFormat="false" ht="12" hidden="false" customHeight="false" outlineLevel="0" collapsed="false">
      <c r="A5" s="67"/>
      <c r="B5" s="225" t="s">
        <v>396</v>
      </c>
      <c r="C5" s="225"/>
      <c r="D5" s="296" t="s">
        <v>120</v>
      </c>
      <c r="E5" s="296" t="s">
        <v>44</v>
      </c>
      <c r="F5" s="296" t="s">
        <v>45</v>
      </c>
      <c r="G5" s="296" t="s">
        <v>120</v>
      </c>
      <c r="H5" s="296" t="s">
        <v>44</v>
      </c>
      <c r="I5" s="296" t="s">
        <v>45</v>
      </c>
      <c r="J5" s="296" t="s">
        <v>120</v>
      </c>
      <c r="K5" s="296" t="s">
        <v>44</v>
      </c>
      <c r="L5" s="296" t="s">
        <v>45</v>
      </c>
      <c r="M5" s="296" t="s">
        <v>44</v>
      </c>
      <c r="N5" s="225" t="s">
        <v>45</v>
      </c>
    </row>
    <row r="6" customFormat="false" ht="13.5" hidden="false" customHeight="false" outlineLevel="0" collapsed="false">
      <c r="A6" s="67"/>
      <c r="B6" s="539" t="s">
        <v>385</v>
      </c>
      <c r="C6" s="539"/>
      <c r="D6" s="218" t="n">
        <v>5334</v>
      </c>
      <c r="E6" s="218" t="n">
        <v>2608</v>
      </c>
      <c r="F6" s="218" t="n">
        <v>2726</v>
      </c>
      <c r="G6" s="218" t="n">
        <v>4239</v>
      </c>
      <c r="H6" s="218" t="n">
        <v>2450</v>
      </c>
      <c r="I6" s="218" t="n">
        <v>1789</v>
      </c>
      <c r="J6" s="218" t="n">
        <v>1012</v>
      </c>
      <c r="K6" s="218" t="n">
        <v>124</v>
      </c>
      <c r="L6" s="218" t="n">
        <v>888</v>
      </c>
      <c r="M6" s="218" t="n">
        <v>34</v>
      </c>
      <c r="N6" s="219" t="n">
        <v>49</v>
      </c>
    </row>
    <row r="7" customFormat="false" ht="12" hidden="false" customHeight="false" outlineLevel="0" collapsed="false">
      <c r="A7" s="67"/>
      <c r="B7" s="273"/>
      <c r="C7" s="274"/>
      <c r="D7" s="218"/>
      <c r="E7" s="218"/>
      <c r="F7" s="218"/>
      <c r="G7" s="218"/>
      <c r="H7" s="218"/>
      <c r="I7" s="218"/>
      <c r="J7" s="218"/>
      <c r="K7" s="218"/>
      <c r="L7" s="218"/>
      <c r="M7" s="218"/>
      <c r="N7" s="219"/>
    </row>
    <row r="8" s="215" customFormat="true" ht="13.5" hidden="false" customHeight="false" outlineLevel="0" collapsed="false">
      <c r="B8" s="540" t="s">
        <v>386</v>
      </c>
      <c r="C8" s="540"/>
      <c r="D8" s="213" t="n">
        <v>5155</v>
      </c>
      <c r="E8" s="213" t="n">
        <v>2512</v>
      </c>
      <c r="F8" s="213" t="n">
        <v>2643</v>
      </c>
      <c r="G8" s="213" t="n">
        <v>4138</v>
      </c>
      <c r="H8" s="213" t="n">
        <v>2352</v>
      </c>
      <c r="I8" s="213" t="n">
        <v>1786</v>
      </c>
      <c r="J8" s="213" t="n">
        <v>938</v>
      </c>
      <c r="K8" s="213" t="n">
        <v>124</v>
      </c>
      <c r="L8" s="213" t="n">
        <v>814</v>
      </c>
      <c r="M8" s="213" t="n">
        <v>36</v>
      </c>
      <c r="N8" s="221" t="n">
        <v>43</v>
      </c>
    </row>
    <row r="9" customFormat="false" ht="12" hidden="false" customHeight="false" outlineLevel="0" collapsed="false">
      <c r="A9" s="67"/>
      <c r="B9" s="273"/>
      <c r="C9" s="274"/>
      <c r="D9" s="218"/>
      <c r="E9" s="218"/>
      <c r="F9" s="218"/>
      <c r="G9" s="218"/>
      <c r="H9" s="218"/>
      <c r="I9" s="218"/>
      <c r="J9" s="218"/>
      <c r="K9" s="218"/>
      <c r="L9" s="218"/>
      <c r="M9" s="218"/>
      <c r="N9" s="219"/>
    </row>
    <row r="10" customFormat="false" ht="12" hidden="false" customHeight="false" outlineLevel="0" collapsed="false">
      <c r="A10" s="67"/>
      <c r="B10" s="541" t="s">
        <v>235</v>
      </c>
      <c r="C10" s="102" t="s">
        <v>241</v>
      </c>
      <c r="D10" s="218" t="n">
        <v>4023</v>
      </c>
      <c r="E10" s="218" t="n">
        <v>1826</v>
      </c>
      <c r="F10" s="218" t="n">
        <v>2197</v>
      </c>
      <c r="G10" s="218" t="n">
        <v>3274</v>
      </c>
      <c r="H10" s="218" t="n">
        <v>1732</v>
      </c>
      <c r="I10" s="218" t="n">
        <v>1542</v>
      </c>
      <c r="J10" s="218" t="n">
        <v>690</v>
      </c>
      <c r="K10" s="218" t="n">
        <v>76</v>
      </c>
      <c r="L10" s="218" t="n">
        <v>614</v>
      </c>
      <c r="M10" s="218" t="n">
        <v>18</v>
      </c>
      <c r="N10" s="219" t="n">
        <v>41</v>
      </c>
    </row>
    <row r="11" customFormat="false" ht="12" hidden="false" customHeight="false" outlineLevel="0" collapsed="false">
      <c r="A11" s="67"/>
      <c r="B11" s="541" t="s">
        <v>397</v>
      </c>
      <c r="C11" s="102" t="s">
        <v>241</v>
      </c>
      <c r="D11" s="218" t="n">
        <v>1132</v>
      </c>
      <c r="E11" s="218" t="n">
        <v>686</v>
      </c>
      <c r="F11" s="218" t="n">
        <v>446</v>
      </c>
      <c r="G11" s="218" t="n">
        <v>864</v>
      </c>
      <c r="H11" s="218" t="n">
        <v>620</v>
      </c>
      <c r="I11" s="218" t="n">
        <v>244</v>
      </c>
      <c r="J11" s="218" t="n">
        <v>248</v>
      </c>
      <c r="K11" s="218" t="n">
        <v>48</v>
      </c>
      <c r="L11" s="218" t="n">
        <v>200</v>
      </c>
      <c r="M11" s="218" t="n">
        <v>18</v>
      </c>
      <c r="N11" s="219" t="n">
        <v>2</v>
      </c>
    </row>
    <row r="12" customFormat="false" ht="12" hidden="false" customHeight="false" outlineLevel="0" collapsed="false">
      <c r="A12" s="67"/>
      <c r="B12" s="114"/>
      <c r="C12" s="67"/>
      <c r="D12" s="367"/>
      <c r="E12" s="367"/>
      <c r="F12" s="367"/>
      <c r="G12" s="367"/>
      <c r="H12" s="367"/>
      <c r="I12" s="367"/>
      <c r="J12" s="367"/>
      <c r="K12" s="367"/>
      <c r="L12" s="367"/>
      <c r="M12" s="367"/>
      <c r="N12" s="542"/>
    </row>
    <row r="13" s="215" customFormat="true" ht="13.5" hidden="false" customHeight="false" outlineLevel="0" collapsed="false">
      <c r="A13" s="211"/>
      <c r="B13" s="318" t="s">
        <v>206</v>
      </c>
      <c r="C13" s="318"/>
      <c r="D13" s="213" t="n">
        <v>5131</v>
      </c>
      <c r="E13" s="213" t="n">
        <v>2498</v>
      </c>
      <c r="F13" s="213" t="n">
        <v>2633</v>
      </c>
      <c r="G13" s="213" t="n">
        <v>4119</v>
      </c>
      <c r="H13" s="213" t="n">
        <v>2341</v>
      </c>
      <c r="I13" s="213" t="n">
        <v>1778</v>
      </c>
      <c r="J13" s="213" t="n">
        <v>935</v>
      </c>
      <c r="K13" s="213" t="n">
        <v>123</v>
      </c>
      <c r="L13" s="213" t="n">
        <v>812</v>
      </c>
      <c r="M13" s="213" t="n">
        <v>34</v>
      </c>
      <c r="N13" s="221" t="n">
        <v>43</v>
      </c>
    </row>
    <row r="14" customFormat="false" ht="12" hidden="false" customHeight="false" outlineLevel="0" collapsed="false">
      <c r="A14" s="67"/>
      <c r="B14" s="114"/>
      <c r="C14" s="87" t="s">
        <v>207</v>
      </c>
      <c r="D14" s="218" t="n">
        <v>4075</v>
      </c>
      <c r="E14" s="271" t="n">
        <v>1862</v>
      </c>
      <c r="F14" s="271" t="n">
        <v>2213</v>
      </c>
      <c r="G14" s="218" t="n">
        <v>3379</v>
      </c>
      <c r="H14" s="271" t="n">
        <v>1789</v>
      </c>
      <c r="I14" s="271" t="n">
        <v>1590</v>
      </c>
      <c r="J14" s="218" t="n">
        <v>692</v>
      </c>
      <c r="K14" s="271" t="n">
        <v>73</v>
      </c>
      <c r="L14" s="271" t="n">
        <v>619</v>
      </c>
      <c r="M14" s="271" t="n">
        <v>0</v>
      </c>
      <c r="N14" s="543" t="n">
        <v>4</v>
      </c>
    </row>
    <row r="15" customFormat="false" ht="12" hidden="false" customHeight="false" outlineLevel="0" collapsed="false">
      <c r="A15" s="67"/>
      <c r="B15" s="114"/>
      <c r="C15" s="87" t="s">
        <v>208</v>
      </c>
      <c r="D15" s="218" t="n">
        <v>50</v>
      </c>
      <c r="E15" s="271" t="n">
        <v>28</v>
      </c>
      <c r="F15" s="271" t="n">
        <v>22</v>
      </c>
      <c r="G15" s="218" t="n">
        <v>29</v>
      </c>
      <c r="H15" s="271" t="n">
        <v>19</v>
      </c>
      <c r="I15" s="271" t="n">
        <v>10</v>
      </c>
      <c r="J15" s="218" t="n">
        <v>17</v>
      </c>
      <c r="K15" s="271" t="n">
        <v>7</v>
      </c>
      <c r="L15" s="271" t="n">
        <v>10</v>
      </c>
      <c r="M15" s="271" t="n">
        <v>2</v>
      </c>
      <c r="N15" s="543" t="n">
        <v>2</v>
      </c>
    </row>
    <row r="16" customFormat="false" ht="12" hidden="false" customHeight="false" outlineLevel="0" collapsed="false">
      <c r="A16" s="67"/>
      <c r="B16" s="114"/>
      <c r="C16" s="87" t="s">
        <v>209</v>
      </c>
      <c r="D16" s="218" t="n">
        <v>364</v>
      </c>
      <c r="E16" s="271" t="n">
        <v>324</v>
      </c>
      <c r="F16" s="271" t="n">
        <v>40</v>
      </c>
      <c r="G16" s="218" t="n">
        <v>287</v>
      </c>
      <c r="H16" s="271" t="n">
        <v>267</v>
      </c>
      <c r="I16" s="271" t="n">
        <v>20</v>
      </c>
      <c r="J16" s="218" t="n">
        <v>48</v>
      </c>
      <c r="K16" s="271" t="n">
        <v>32</v>
      </c>
      <c r="L16" s="271" t="n">
        <v>16</v>
      </c>
      <c r="M16" s="271" t="n">
        <v>25</v>
      </c>
      <c r="N16" s="543" t="n">
        <v>4</v>
      </c>
    </row>
    <row r="17" customFormat="false" ht="12" hidden="false" customHeight="false" outlineLevel="0" collapsed="false">
      <c r="A17" s="67"/>
      <c r="B17" s="114"/>
      <c r="C17" s="87" t="s">
        <v>210</v>
      </c>
      <c r="D17" s="218" t="n">
        <v>296</v>
      </c>
      <c r="E17" s="271" t="n">
        <v>136</v>
      </c>
      <c r="F17" s="271" t="n">
        <v>160</v>
      </c>
      <c r="G17" s="218" t="n">
        <v>209</v>
      </c>
      <c r="H17" s="271" t="n">
        <v>129</v>
      </c>
      <c r="I17" s="271" t="n">
        <v>80</v>
      </c>
      <c r="J17" s="218" t="n">
        <v>87</v>
      </c>
      <c r="K17" s="271" t="n">
        <v>7</v>
      </c>
      <c r="L17" s="271" t="n">
        <v>80</v>
      </c>
      <c r="M17" s="271" t="n">
        <v>0</v>
      </c>
      <c r="N17" s="543" t="n">
        <v>0</v>
      </c>
    </row>
    <row r="18" customFormat="false" ht="12" hidden="false" customHeight="false" outlineLevel="0" collapsed="false">
      <c r="A18" s="67"/>
      <c r="B18" s="114"/>
      <c r="C18" s="87" t="s">
        <v>211</v>
      </c>
      <c r="D18" s="218" t="n">
        <v>9</v>
      </c>
      <c r="E18" s="271" t="n">
        <v>9</v>
      </c>
      <c r="F18" s="271" t="n">
        <v>0</v>
      </c>
      <c r="G18" s="218" t="n">
        <v>2</v>
      </c>
      <c r="H18" s="271" t="n">
        <v>2</v>
      </c>
      <c r="I18" s="271" t="n">
        <v>0</v>
      </c>
      <c r="J18" s="218" t="n">
        <v>1</v>
      </c>
      <c r="K18" s="271" t="n">
        <v>1</v>
      </c>
      <c r="L18" s="271" t="n">
        <v>0</v>
      </c>
      <c r="M18" s="271" t="n">
        <v>6</v>
      </c>
      <c r="N18" s="543" t="n">
        <v>0</v>
      </c>
    </row>
    <row r="19" customFormat="false" ht="12" hidden="false" customHeight="false" outlineLevel="0" collapsed="false">
      <c r="A19" s="67"/>
      <c r="B19" s="114"/>
      <c r="C19" s="87" t="s">
        <v>212</v>
      </c>
      <c r="D19" s="218" t="n">
        <v>33</v>
      </c>
      <c r="E19" s="271" t="n">
        <v>1</v>
      </c>
      <c r="F19" s="271" t="n">
        <v>32</v>
      </c>
      <c r="G19" s="218" t="n">
        <v>6</v>
      </c>
      <c r="H19" s="271" t="n">
        <v>1</v>
      </c>
      <c r="I19" s="271" t="n">
        <v>5</v>
      </c>
      <c r="J19" s="218" t="n">
        <v>27</v>
      </c>
      <c r="K19" s="271" t="n">
        <v>0</v>
      </c>
      <c r="L19" s="271" t="n">
        <v>27</v>
      </c>
      <c r="M19" s="271" t="n">
        <v>0</v>
      </c>
      <c r="N19" s="543" t="n">
        <v>0</v>
      </c>
    </row>
    <row r="20" customFormat="false" ht="12" hidden="false" customHeight="false" outlineLevel="0" collapsed="false">
      <c r="A20" s="67"/>
      <c r="B20" s="114"/>
      <c r="C20" s="87" t="s">
        <v>213</v>
      </c>
      <c r="D20" s="218" t="n">
        <v>36</v>
      </c>
      <c r="E20" s="271" t="n">
        <v>1</v>
      </c>
      <c r="F20" s="271" t="n">
        <v>35</v>
      </c>
      <c r="G20" s="218" t="n">
        <v>2</v>
      </c>
      <c r="H20" s="271" t="n">
        <v>0</v>
      </c>
      <c r="I20" s="271" t="n">
        <v>2</v>
      </c>
      <c r="J20" s="218" t="n">
        <v>1</v>
      </c>
      <c r="K20" s="271" t="n">
        <v>0</v>
      </c>
      <c r="L20" s="271" t="n">
        <v>1</v>
      </c>
      <c r="M20" s="271" t="n">
        <v>1</v>
      </c>
      <c r="N20" s="543" t="n">
        <v>32</v>
      </c>
    </row>
    <row r="21" customFormat="false" ht="12" hidden="false" customHeight="false" outlineLevel="0" collapsed="false">
      <c r="A21" s="67"/>
      <c r="B21" s="114"/>
      <c r="C21" s="87" t="s">
        <v>214</v>
      </c>
      <c r="D21" s="218" t="n">
        <v>127</v>
      </c>
      <c r="E21" s="271" t="n">
        <v>42</v>
      </c>
      <c r="F21" s="271" t="n">
        <v>85</v>
      </c>
      <c r="G21" s="218" t="n">
        <v>74</v>
      </c>
      <c r="H21" s="271" t="n">
        <v>40</v>
      </c>
      <c r="I21" s="271" t="n">
        <v>34</v>
      </c>
      <c r="J21" s="218" t="n">
        <v>52</v>
      </c>
      <c r="K21" s="271" t="n">
        <v>2</v>
      </c>
      <c r="L21" s="271" t="n">
        <v>50</v>
      </c>
      <c r="M21" s="271" t="n">
        <v>0</v>
      </c>
      <c r="N21" s="543" t="n">
        <v>1</v>
      </c>
    </row>
    <row r="22" customFormat="false" ht="12" hidden="false" customHeight="false" outlineLevel="0" collapsed="false">
      <c r="A22" s="67"/>
      <c r="B22" s="114"/>
      <c r="C22" s="87" t="s">
        <v>215</v>
      </c>
      <c r="D22" s="218" t="n">
        <v>141</v>
      </c>
      <c r="E22" s="271" t="n">
        <v>95</v>
      </c>
      <c r="F22" s="271" t="n">
        <v>46</v>
      </c>
      <c r="G22" s="218" t="n">
        <v>131</v>
      </c>
      <c r="H22" s="271" t="n">
        <v>94</v>
      </c>
      <c r="I22" s="271" t="n">
        <v>37</v>
      </c>
      <c r="J22" s="218" t="n">
        <v>10</v>
      </c>
      <c r="K22" s="271" t="n">
        <v>1</v>
      </c>
      <c r="L22" s="271" t="n">
        <v>9</v>
      </c>
      <c r="M22" s="271" t="n">
        <v>0</v>
      </c>
      <c r="N22" s="543" t="n">
        <v>0</v>
      </c>
    </row>
    <row r="23" customFormat="false" ht="12" hidden="false" customHeight="false" outlineLevel="0" collapsed="false">
      <c r="A23" s="67"/>
      <c r="B23" s="114"/>
      <c r="C23" s="87"/>
      <c r="D23" s="271"/>
      <c r="E23" s="271"/>
      <c r="F23" s="271"/>
      <c r="G23" s="271"/>
      <c r="H23" s="271"/>
      <c r="I23" s="271"/>
      <c r="J23" s="271"/>
      <c r="K23" s="271"/>
      <c r="L23" s="271"/>
      <c r="M23" s="271"/>
      <c r="N23" s="543"/>
    </row>
    <row r="24" s="215" customFormat="true" ht="13.5" hidden="false" customHeight="false" outlineLevel="0" collapsed="false">
      <c r="A24" s="211"/>
      <c r="B24" s="318" t="s">
        <v>216</v>
      </c>
      <c r="C24" s="318"/>
      <c r="D24" s="322" t="n">
        <v>24</v>
      </c>
      <c r="E24" s="322" t="n">
        <v>14</v>
      </c>
      <c r="F24" s="322" t="n">
        <v>10</v>
      </c>
      <c r="G24" s="322" t="n">
        <v>19</v>
      </c>
      <c r="H24" s="322" t="n">
        <v>11</v>
      </c>
      <c r="I24" s="322" t="n">
        <v>8</v>
      </c>
      <c r="J24" s="322" t="n">
        <v>3</v>
      </c>
      <c r="K24" s="322" t="n">
        <v>1</v>
      </c>
      <c r="L24" s="322" t="n">
        <v>2</v>
      </c>
      <c r="M24" s="322" t="n">
        <v>2</v>
      </c>
      <c r="N24" s="544" t="n">
        <v>0</v>
      </c>
    </row>
    <row r="25" customFormat="false" ht="12" hidden="false" customHeight="false" outlineLevel="0" collapsed="false">
      <c r="A25" s="67"/>
      <c r="B25" s="114"/>
      <c r="C25" s="87" t="s">
        <v>207</v>
      </c>
      <c r="D25" s="271" t="n">
        <v>24</v>
      </c>
      <c r="E25" s="271" t="n">
        <v>14</v>
      </c>
      <c r="F25" s="271" t="n">
        <v>10</v>
      </c>
      <c r="G25" s="271" t="n">
        <v>19</v>
      </c>
      <c r="H25" s="271" t="n">
        <v>11</v>
      </c>
      <c r="I25" s="271" t="n">
        <v>8</v>
      </c>
      <c r="J25" s="271" t="n">
        <v>3</v>
      </c>
      <c r="K25" s="271" t="n">
        <v>1</v>
      </c>
      <c r="L25" s="271" t="n">
        <v>2</v>
      </c>
      <c r="M25" s="271" t="n">
        <v>2</v>
      </c>
      <c r="N25" s="543" t="n">
        <v>0</v>
      </c>
    </row>
    <row r="26" customFormat="false" ht="12" hidden="false" customHeight="false" outlineLevel="0" collapsed="false">
      <c r="A26" s="67"/>
      <c r="B26" s="114"/>
      <c r="C26" s="87" t="s">
        <v>209</v>
      </c>
      <c r="D26" s="271" t="n">
        <v>0</v>
      </c>
      <c r="E26" s="271" t="n">
        <v>0</v>
      </c>
      <c r="F26" s="271" t="n">
        <v>0</v>
      </c>
      <c r="G26" s="271" t="n">
        <v>0</v>
      </c>
      <c r="H26" s="271" t="n">
        <v>0</v>
      </c>
      <c r="I26" s="271" t="n">
        <v>0</v>
      </c>
      <c r="J26" s="271" t="n">
        <v>0</v>
      </c>
      <c r="K26" s="271" t="n">
        <v>0</v>
      </c>
      <c r="L26" s="271" t="n">
        <v>0</v>
      </c>
      <c r="M26" s="271" t="n">
        <v>0</v>
      </c>
      <c r="N26" s="543" t="n">
        <v>0</v>
      </c>
    </row>
    <row r="27" customFormat="false" ht="12" hidden="false" customHeight="false" outlineLevel="0" collapsed="false">
      <c r="A27" s="67"/>
      <c r="B27" s="545"/>
      <c r="C27" s="330" t="s">
        <v>210</v>
      </c>
      <c r="D27" s="546" t="n">
        <v>0</v>
      </c>
      <c r="E27" s="546" t="n">
        <v>0</v>
      </c>
      <c r="F27" s="546" t="n">
        <v>0</v>
      </c>
      <c r="G27" s="546" t="n">
        <v>0</v>
      </c>
      <c r="H27" s="546" t="n">
        <v>0</v>
      </c>
      <c r="I27" s="546" t="n">
        <v>0</v>
      </c>
      <c r="J27" s="546" t="n">
        <v>0</v>
      </c>
      <c r="K27" s="546" t="n">
        <v>0</v>
      </c>
      <c r="L27" s="546" t="n">
        <v>0</v>
      </c>
      <c r="M27" s="546" t="n">
        <v>0</v>
      </c>
      <c r="N27" s="547" t="n">
        <v>0</v>
      </c>
    </row>
    <row r="28" customFormat="false" ht="12" hidden="false" customHeight="false" outlineLevel="0" collapsed="false">
      <c r="A28" s="114"/>
      <c r="B28" s="229" t="s">
        <v>398</v>
      </c>
    </row>
    <row r="29" customFormat="false" ht="12" hidden="false" customHeight="false" outlineLevel="0" collapsed="false">
      <c r="B29" s="229" t="s">
        <v>399</v>
      </c>
    </row>
    <row r="30" customFormat="false" ht="12" hidden="false" customHeight="false" outlineLevel="0" collapsed="false">
      <c r="B30" s="229" t="s">
        <v>400</v>
      </c>
    </row>
    <row r="31" customFormat="false" ht="12" hidden="false" customHeight="false" outlineLevel="0" collapsed="false">
      <c r="B31" s="229" t="s">
        <v>401</v>
      </c>
    </row>
    <row r="32" customFormat="false" ht="12" hidden="false" customHeight="false" outlineLevel="0" collapsed="false">
      <c r="B32" s="229" t="s">
        <v>188</v>
      </c>
    </row>
  </sheetData>
  <mergeCells count="10">
    <mergeCell ref="B4:C4"/>
    <mergeCell ref="D4:F4"/>
    <mergeCell ref="G4:I4"/>
    <mergeCell ref="J4:L4"/>
    <mergeCell ref="M4:N4"/>
    <mergeCell ref="B5:C5"/>
    <mergeCell ref="B6:C6"/>
    <mergeCell ref="B8:C8"/>
    <mergeCell ref="B13:C13"/>
    <mergeCell ref="B24:C24"/>
  </mergeCells>
  <printOptions headings="false" gridLines="false" gridLinesSet="true" horizontalCentered="false" verticalCentered="false"/>
  <pageMargins left="0.229861111111111"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2" width="2.62"/>
    <col collapsed="false" customWidth="true" hidden="false" outlineLevel="0" max="3" min="3" style="12" width="13.12"/>
    <col collapsed="false" customWidth="false" hidden="false" outlineLevel="0" max="257" min="4" style="12" width="8.99"/>
  </cols>
  <sheetData>
    <row r="2" customFormat="false" ht="14.25" hidden="false" customHeight="false" outlineLevel="0" collapsed="false">
      <c r="B2" s="13" t="s">
        <v>402</v>
      </c>
      <c r="C2" s="63"/>
      <c r="I2" s="63"/>
    </row>
    <row r="3" customFormat="false" ht="14.25" hidden="false" customHeight="true" outlineLevel="0" collapsed="false">
      <c r="L3" s="117"/>
    </row>
    <row r="4" customFormat="false" ht="18" hidden="false" customHeight="true" outlineLevel="0" collapsed="false">
      <c r="B4" s="548" t="s">
        <v>403</v>
      </c>
      <c r="C4" s="548"/>
      <c r="D4" s="121" t="s">
        <v>404</v>
      </c>
      <c r="E4" s="121"/>
      <c r="F4" s="121"/>
      <c r="G4" s="121" t="s">
        <v>405</v>
      </c>
      <c r="H4" s="121"/>
      <c r="I4" s="121" t="s">
        <v>406</v>
      </c>
      <c r="J4" s="121"/>
      <c r="K4" s="121"/>
      <c r="L4" s="121"/>
    </row>
    <row r="5" customFormat="false" ht="27.75" hidden="false" customHeight="true" outlineLevel="0" collapsed="false">
      <c r="B5" s="549" t="s">
        <v>407</v>
      </c>
      <c r="C5" s="549"/>
      <c r="D5" s="25" t="s">
        <v>120</v>
      </c>
      <c r="E5" s="25" t="s">
        <v>44</v>
      </c>
      <c r="F5" s="24" t="s">
        <v>45</v>
      </c>
      <c r="G5" s="25" t="s">
        <v>408</v>
      </c>
      <c r="H5" s="24" t="s">
        <v>409</v>
      </c>
      <c r="I5" s="25" t="s">
        <v>410</v>
      </c>
      <c r="J5" s="25" t="s">
        <v>411</v>
      </c>
      <c r="K5" s="25" t="s">
        <v>412</v>
      </c>
      <c r="L5" s="24" t="s">
        <v>413</v>
      </c>
    </row>
    <row r="6" customFormat="false" ht="18" hidden="false" customHeight="true" outlineLevel="0" collapsed="false">
      <c r="B6" s="550" t="s">
        <v>57</v>
      </c>
      <c r="C6" s="551"/>
      <c r="D6" s="26"/>
      <c r="E6" s="26"/>
      <c r="F6" s="17"/>
      <c r="G6" s="26"/>
      <c r="H6" s="17"/>
      <c r="I6" s="26"/>
      <c r="J6" s="26"/>
      <c r="K6" s="552"/>
      <c r="L6" s="553"/>
    </row>
    <row r="7" customFormat="false" ht="18" hidden="false" customHeight="true" outlineLevel="0" collapsed="false">
      <c r="B7" s="554"/>
      <c r="C7" s="27" t="s">
        <v>385</v>
      </c>
      <c r="D7" s="26" t="n">
        <v>55</v>
      </c>
      <c r="E7" s="26" t="n">
        <v>45</v>
      </c>
      <c r="F7" s="17" t="n">
        <v>10</v>
      </c>
      <c r="G7" s="26" t="n">
        <v>47</v>
      </c>
      <c r="H7" s="17" t="n">
        <v>8</v>
      </c>
      <c r="I7" s="26" t="n">
        <v>4</v>
      </c>
      <c r="J7" s="26" t="n">
        <v>19</v>
      </c>
      <c r="K7" s="552" t="n">
        <v>24</v>
      </c>
      <c r="L7" s="555" t="n">
        <v>8</v>
      </c>
    </row>
    <row r="8" s="141" customFormat="true" ht="18" hidden="false" customHeight="true" outlineLevel="0" collapsed="false">
      <c r="B8" s="556"/>
      <c r="C8" s="27" t="s">
        <v>386</v>
      </c>
      <c r="D8" s="142" t="n">
        <v>46</v>
      </c>
      <c r="E8" s="142" t="n">
        <v>36</v>
      </c>
      <c r="F8" s="557" t="n">
        <v>10</v>
      </c>
      <c r="G8" s="142" t="n">
        <v>39</v>
      </c>
      <c r="H8" s="557" t="n">
        <v>7</v>
      </c>
      <c r="I8" s="142" t="n">
        <v>1</v>
      </c>
      <c r="J8" s="142" t="n">
        <v>18</v>
      </c>
      <c r="K8" s="558" t="n">
        <v>25</v>
      </c>
      <c r="L8" s="559" t="n">
        <v>2</v>
      </c>
    </row>
    <row r="9" customFormat="false" ht="9" hidden="false" customHeight="true" outlineLevel="0" collapsed="false">
      <c r="B9" s="303"/>
      <c r="C9" s="17"/>
      <c r="D9" s="26"/>
      <c r="E9" s="26"/>
      <c r="F9" s="17"/>
      <c r="G9" s="26"/>
      <c r="H9" s="17"/>
      <c r="I9" s="26"/>
      <c r="J9" s="26"/>
      <c r="K9" s="552"/>
      <c r="L9" s="553"/>
    </row>
    <row r="10" customFormat="false" ht="18" hidden="false" customHeight="true" outlineLevel="0" collapsed="false">
      <c r="B10" s="550" t="s">
        <v>60</v>
      </c>
      <c r="C10" s="551"/>
      <c r="D10" s="26"/>
      <c r="E10" s="26"/>
      <c r="F10" s="17"/>
      <c r="G10" s="26"/>
      <c r="H10" s="17"/>
      <c r="I10" s="26"/>
      <c r="J10" s="26"/>
      <c r="K10" s="552"/>
      <c r="L10" s="553"/>
    </row>
    <row r="11" customFormat="false" ht="18" hidden="false" customHeight="true" outlineLevel="0" collapsed="false">
      <c r="B11" s="554"/>
      <c r="C11" s="27" t="s">
        <v>385</v>
      </c>
      <c r="D11" s="26" t="n">
        <v>3948</v>
      </c>
      <c r="E11" s="26" t="n">
        <v>2228</v>
      </c>
      <c r="F11" s="17" t="n">
        <v>1720</v>
      </c>
      <c r="G11" s="26" t="n">
        <v>3165</v>
      </c>
      <c r="H11" s="17" t="n">
        <v>783</v>
      </c>
      <c r="I11" s="26" t="n">
        <v>36</v>
      </c>
      <c r="J11" s="26" t="n">
        <v>1732</v>
      </c>
      <c r="K11" s="552" t="n">
        <v>2159</v>
      </c>
      <c r="L11" s="553" t="n">
        <v>21</v>
      </c>
    </row>
    <row r="12" s="141" customFormat="true" ht="18" hidden="false" customHeight="true" outlineLevel="0" collapsed="false">
      <c r="B12" s="556"/>
      <c r="C12" s="27" t="s">
        <v>386</v>
      </c>
      <c r="D12" s="142" t="n">
        <v>3931</v>
      </c>
      <c r="E12" s="142" t="n">
        <v>2215</v>
      </c>
      <c r="F12" s="557" t="n">
        <v>1716</v>
      </c>
      <c r="G12" s="142" t="n">
        <v>3152</v>
      </c>
      <c r="H12" s="557" t="n">
        <v>779</v>
      </c>
      <c r="I12" s="142" t="n">
        <v>57</v>
      </c>
      <c r="J12" s="142" t="n">
        <v>1882</v>
      </c>
      <c r="K12" s="558" t="n">
        <v>1984</v>
      </c>
      <c r="L12" s="560" t="n">
        <v>8</v>
      </c>
    </row>
    <row r="13" customFormat="false" ht="6.75" hidden="false" customHeight="true" outlineLevel="0" collapsed="false">
      <c r="B13" s="561"/>
      <c r="C13" s="236"/>
      <c r="D13" s="55"/>
      <c r="E13" s="55"/>
      <c r="F13" s="236"/>
      <c r="G13" s="55"/>
      <c r="H13" s="236"/>
      <c r="I13" s="55"/>
      <c r="J13" s="55"/>
      <c r="K13" s="55"/>
      <c r="L13" s="236"/>
    </row>
    <row r="14" customFormat="false" ht="15" hidden="false" customHeight="true" outlineLevel="0" collapsed="false">
      <c r="B14" s="242" t="s">
        <v>228</v>
      </c>
    </row>
    <row r="15" customFormat="false" ht="15" hidden="false" customHeight="true" outlineLevel="0" collapsed="false"/>
  </sheetData>
  <mergeCells count="5">
    <mergeCell ref="B4:C4"/>
    <mergeCell ref="D4:F4"/>
    <mergeCell ref="G4:H4"/>
    <mergeCell ref="I4:L4"/>
    <mergeCell ref="B5:C5"/>
  </mergeCells>
  <printOptions headings="false" gridLines="false" gridLinesSet="true" horizontalCentered="false" verticalCentered="false"/>
  <pageMargins left="0.2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2.62"/>
    <col collapsed="false" customWidth="true" hidden="false" outlineLevel="0" max="2" min="2" style="12" width="9.62"/>
    <col collapsed="false" customWidth="true" hidden="false" outlineLevel="0" max="3" min="3" style="12" width="10.62"/>
    <col collapsed="false" customWidth="true" hidden="false" outlineLevel="0" max="5" min="4" style="12" width="8.12"/>
    <col collapsed="false" customWidth="true" hidden="false" outlineLevel="0" max="6" min="6" style="12" width="6.62"/>
    <col collapsed="false" customWidth="true" hidden="false" outlineLevel="0" max="7" min="7" style="12" width="7.99"/>
    <col collapsed="false" customWidth="true" hidden="false" outlineLevel="0" max="10" min="8" style="12" width="8.62"/>
    <col collapsed="false" customWidth="true" hidden="false" outlineLevel="0" max="12" min="11" style="12" width="9.75"/>
    <col collapsed="false" customWidth="false" hidden="false" outlineLevel="0" max="257" min="13" style="12" width="8.99"/>
  </cols>
  <sheetData>
    <row r="2" customFormat="false" ht="14.25" hidden="false" customHeight="false" outlineLevel="0" collapsed="false">
      <c r="B2" s="13" t="s">
        <v>32</v>
      </c>
      <c r="C2" s="14"/>
    </row>
    <row r="3" customFormat="false" ht="12" hidden="false" customHeight="false" outlineLevel="0" collapsed="false">
      <c r="B3" s="15"/>
      <c r="C3" s="15"/>
      <c r="D3" s="15"/>
      <c r="E3" s="15"/>
      <c r="F3" s="15"/>
      <c r="G3" s="15"/>
      <c r="H3" s="15"/>
      <c r="I3" s="15"/>
      <c r="J3" s="15"/>
      <c r="L3" s="16" t="s">
        <v>33</v>
      </c>
    </row>
    <row r="4" customFormat="false" ht="20.1" hidden="false" customHeight="true" outlineLevel="0" collapsed="false">
      <c r="A4" s="17"/>
      <c r="B4" s="18" t="s">
        <v>34</v>
      </c>
      <c r="C4" s="18"/>
      <c r="D4" s="19" t="s">
        <v>35</v>
      </c>
      <c r="E4" s="19"/>
      <c r="F4" s="19"/>
      <c r="G4" s="20" t="s">
        <v>36</v>
      </c>
      <c r="H4" s="21" t="s">
        <v>37</v>
      </c>
      <c r="I4" s="21"/>
      <c r="J4" s="21"/>
      <c r="K4" s="22" t="s">
        <v>38</v>
      </c>
      <c r="L4" s="23" t="s">
        <v>39</v>
      </c>
    </row>
    <row r="5" customFormat="false" ht="20.1" hidden="false" customHeight="true" outlineLevel="0" collapsed="false">
      <c r="A5" s="17"/>
      <c r="B5" s="24" t="s">
        <v>40</v>
      </c>
      <c r="C5" s="24"/>
      <c r="D5" s="25" t="s">
        <v>41</v>
      </c>
      <c r="E5" s="25" t="s">
        <v>42</v>
      </c>
      <c r="F5" s="25" t="s">
        <v>43</v>
      </c>
      <c r="G5" s="20"/>
      <c r="H5" s="25" t="s">
        <v>41</v>
      </c>
      <c r="I5" s="25" t="s">
        <v>44</v>
      </c>
      <c r="J5" s="25" t="s">
        <v>45</v>
      </c>
      <c r="K5" s="22"/>
      <c r="L5" s="23"/>
    </row>
    <row r="6" customFormat="false" ht="15" hidden="false" customHeight="true" outlineLevel="0" collapsed="false">
      <c r="A6" s="17"/>
      <c r="B6" s="26"/>
      <c r="C6" s="27" t="s">
        <v>46</v>
      </c>
      <c r="D6" s="28" t="n">
        <v>119</v>
      </c>
      <c r="E6" s="28" t="n">
        <v>119</v>
      </c>
      <c r="F6" s="28" t="n">
        <v>0</v>
      </c>
      <c r="G6" s="28" t="n">
        <v>675</v>
      </c>
      <c r="H6" s="28" t="n">
        <v>15186</v>
      </c>
      <c r="I6" s="28" t="n">
        <v>7743</v>
      </c>
      <c r="J6" s="28" t="n">
        <v>7443</v>
      </c>
      <c r="K6" s="29" t="n">
        <v>1040</v>
      </c>
      <c r="L6" s="30" t="n">
        <v>295</v>
      </c>
    </row>
    <row r="7" customFormat="false" ht="15" hidden="false" customHeight="true" outlineLevel="0" collapsed="false">
      <c r="A7" s="17"/>
      <c r="B7" s="26"/>
      <c r="C7" s="27" t="s">
        <v>47</v>
      </c>
      <c r="D7" s="28" t="n">
        <v>120</v>
      </c>
      <c r="E7" s="28" t="n">
        <v>120</v>
      </c>
      <c r="F7" s="28" t="s">
        <v>48</v>
      </c>
      <c r="G7" s="28" t="n">
        <v>676</v>
      </c>
      <c r="H7" s="28" t="n">
        <v>14887</v>
      </c>
      <c r="I7" s="28" t="n">
        <v>7527</v>
      </c>
      <c r="J7" s="28" t="n">
        <v>7360</v>
      </c>
      <c r="K7" s="29" t="n">
        <v>1055</v>
      </c>
      <c r="L7" s="30" t="n">
        <v>299</v>
      </c>
    </row>
    <row r="8" customFormat="false" ht="15" hidden="false" customHeight="true" outlineLevel="0" collapsed="false">
      <c r="A8" s="17"/>
      <c r="B8" s="31" t="s">
        <v>49</v>
      </c>
      <c r="C8" s="27" t="s">
        <v>50</v>
      </c>
      <c r="D8" s="29" t="n">
        <v>121</v>
      </c>
      <c r="E8" s="29" t="n">
        <v>121</v>
      </c>
      <c r="F8" s="28" t="s">
        <v>48</v>
      </c>
      <c r="G8" s="29" t="n">
        <v>676</v>
      </c>
      <c r="H8" s="29" t="n">
        <v>14650</v>
      </c>
      <c r="I8" s="29" t="n">
        <v>7437</v>
      </c>
      <c r="J8" s="29" t="n">
        <v>7213</v>
      </c>
      <c r="K8" s="29" t="n">
        <v>1054</v>
      </c>
      <c r="L8" s="30" t="n">
        <v>287</v>
      </c>
    </row>
    <row r="9" customFormat="false" ht="15" hidden="false" customHeight="true" outlineLevel="0" collapsed="false">
      <c r="A9" s="17"/>
      <c r="B9" s="26"/>
      <c r="C9" s="27" t="s">
        <v>51</v>
      </c>
      <c r="D9" s="29" t="n">
        <v>121</v>
      </c>
      <c r="E9" s="29" t="n">
        <v>121</v>
      </c>
      <c r="F9" s="28" t="n">
        <v>0</v>
      </c>
      <c r="G9" s="29" t="n">
        <v>655</v>
      </c>
      <c r="H9" s="29" t="n">
        <v>14178</v>
      </c>
      <c r="I9" s="29" t="n">
        <v>7155</v>
      </c>
      <c r="J9" s="29" t="n">
        <v>7023</v>
      </c>
      <c r="K9" s="29" t="n">
        <v>1053</v>
      </c>
      <c r="L9" s="32" t="n">
        <v>274</v>
      </c>
    </row>
    <row r="10" customFormat="false" ht="15" hidden="false" customHeight="true" outlineLevel="0" collapsed="false">
      <c r="A10" s="17"/>
      <c r="B10" s="26"/>
      <c r="C10" s="27" t="s">
        <v>52</v>
      </c>
      <c r="D10" s="33" t="n">
        <v>120</v>
      </c>
      <c r="E10" s="33" t="n">
        <v>120</v>
      </c>
      <c r="F10" s="34" t="n">
        <v>0</v>
      </c>
      <c r="G10" s="33" t="n">
        <v>648</v>
      </c>
      <c r="H10" s="33" t="n">
        <v>13953</v>
      </c>
      <c r="I10" s="33" t="n">
        <v>7088</v>
      </c>
      <c r="J10" s="33" t="n">
        <v>6865</v>
      </c>
      <c r="K10" s="33" t="n">
        <v>1041</v>
      </c>
      <c r="L10" s="35" t="n">
        <v>270</v>
      </c>
    </row>
    <row r="11" customFormat="false" ht="15" hidden="false" customHeight="true" outlineLevel="0" collapsed="false">
      <c r="A11" s="17"/>
      <c r="B11" s="26"/>
      <c r="C11" s="27" t="s">
        <v>53</v>
      </c>
      <c r="D11" s="29" t="n">
        <v>1</v>
      </c>
      <c r="E11" s="29" t="n">
        <v>1</v>
      </c>
      <c r="F11" s="28" t="n">
        <v>0</v>
      </c>
      <c r="G11" s="28" t="n">
        <v>5</v>
      </c>
      <c r="H11" s="29" t="n">
        <v>156</v>
      </c>
      <c r="I11" s="29" t="n">
        <v>69</v>
      </c>
      <c r="J11" s="29" t="n">
        <v>87</v>
      </c>
      <c r="K11" s="29" t="n">
        <v>7</v>
      </c>
      <c r="L11" s="30" t="n">
        <v>1</v>
      </c>
    </row>
    <row r="12" customFormat="false" ht="15" hidden="false" customHeight="true" outlineLevel="0" collapsed="false">
      <c r="A12" s="17"/>
      <c r="B12" s="26"/>
      <c r="C12" s="27" t="s">
        <v>54</v>
      </c>
      <c r="D12" s="29" t="n">
        <v>23</v>
      </c>
      <c r="E12" s="29" t="n">
        <v>23</v>
      </c>
      <c r="F12" s="28" t="n">
        <v>0</v>
      </c>
      <c r="G12" s="28" t="n">
        <v>73</v>
      </c>
      <c r="H12" s="29" t="n">
        <v>1277</v>
      </c>
      <c r="I12" s="29" t="n">
        <v>648</v>
      </c>
      <c r="J12" s="29" t="n">
        <v>629</v>
      </c>
      <c r="K12" s="29" t="n">
        <v>105</v>
      </c>
      <c r="L12" s="30" t="n">
        <v>5</v>
      </c>
    </row>
    <row r="13" customFormat="false" ht="15" hidden="false" customHeight="true" outlineLevel="0" collapsed="false">
      <c r="A13" s="17"/>
      <c r="B13" s="36"/>
      <c r="C13" s="37" t="s">
        <v>55</v>
      </c>
      <c r="D13" s="38" t="n">
        <v>96</v>
      </c>
      <c r="E13" s="38" t="n">
        <v>96</v>
      </c>
      <c r="F13" s="39" t="n">
        <v>0</v>
      </c>
      <c r="G13" s="39" t="n">
        <v>570</v>
      </c>
      <c r="H13" s="38" t="n">
        <v>12520</v>
      </c>
      <c r="I13" s="38" t="n">
        <v>6371</v>
      </c>
      <c r="J13" s="38" t="n">
        <v>6149</v>
      </c>
      <c r="K13" s="38" t="n">
        <v>929</v>
      </c>
      <c r="L13" s="40" t="n">
        <v>264</v>
      </c>
    </row>
    <row r="14" customFormat="false" ht="15" hidden="false" customHeight="true" outlineLevel="0" collapsed="false">
      <c r="A14" s="17"/>
      <c r="B14" s="26"/>
      <c r="C14" s="27" t="s">
        <v>46</v>
      </c>
      <c r="D14" s="29" t="n">
        <v>377</v>
      </c>
      <c r="E14" s="29" t="n">
        <v>346</v>
      </c>
      <c r="F14" s="29" t="n">
        <v>31</v>
      </c>
      <c r="G14" s="29" t="n">
        <v>3221</v>
      </c>
      <c r="H14" s="29" t="n">
        <v>76761</v>
      </c>
      <c r="I14" s="29" t="n">
        <v>38952</v>
      </c>
      <c r="J14" s="29" t="n">
        <v>37809</v>
      </c>
      <c r="K14" s="29" t="n">
        <v>5020</v>
      </c>
      <c r="L14" s="30" t="n">
        <v>1225</v>
      </c>
    </row>
    <row r="15" customFormat="false" ht="15" hidden="false" customHeight="true" outlineLevel="0" collapsed="false">
      <c r="A15" s="17"/>
      <c r="B15" s="26"/>
      <c r="C15" s="27" t="s">
        <v>47</v>
      </c>
      <c r="D15" s="29" t="n">
        <v>372</v>
      </c>
      <c r="E15" s="29" t="n">
        <v>344</v>
      </c>
      <c r="F15" s="29" t="n">
        <v>28</v>
      </c>
      <c r="G15" s="29" t="n">
        <v>3176</v>
      </c>
      <c r="H15" s="29" t="n">
        <v>74847</v>
      </c>
      <c r="I15" s="29" t="n">
        <v>37978</v>
      </c>
      <c r="J15" s="29" t="n">
        <v>36869</v>
      </c>
      <c r="K15" s="29" t="n">
        <v>4950</v>
      </c>
      <c r="L15" s="30" t="n">
        <v>1207</v>
      </c>
    </row>
    <row r="16" customFormat="false" ht="15" hidden="false" customHeight="true" outlineLevel="0" collapsed="false">
      <c r="A16" s="17"/>
      <c r="B16" s="31" t="s">
        <v>56</v>
      </c>
      <c r="C16" s="27" t="s">
        <v>50</v>
      </c>
      <c r="D16" s="29" t="n">
        <v>370</v>
      </c>
      <c r="E16" s="29" t="n">
        <v>343</v>
      </c>
      <c r="F16" s="29" t="n">
        <v>27</v>
      </c>
      <c r="G16" s="29" t="n">
        <v>3225</v>
      </c>
      <c r="H16" s="29" t="n">
        <v>73206</v>
      </c>
      <c r="I16" s="29" t="n">
        <v>37228</v>
      </c>
      <c r="J16" s="29" t="n">
        <v>35978</v>
      </c>
      <c r="K16" s="29" t="n">
        <v>4978</v>
      </c>
      <c r="L16" s="30" t="n">
        <v>1210</v>
      </c>
    </row>
    <row r="17" customFormat="false" ht="15" hidden="false" customHeight="true" outlineLevel="0" collapsed="false">
      <c r="A17" s="17"/>
      <c r="B17" s="26"/>
      <c r="C17" s="27" t="s">
        <v>51</v>
      </c>
      <c r="D17" s="29" t="n">
        <v>367</v>
      </c>
      <c r="E17" s="29" t="n">
        <v>341</v>
      </c>
      <c r="F17" s="29" t="n">
        <v>26</v>
      </c>
      <c r="G17" s="29" t="n">
        <v>3266</v>
      </c>
      <c r="H17" s="29" t="n">
        <v>72015</v>
      </c>
      <c r="I17" s="29" t="n">
        <v>36743</v>
      </c>
      <c r="J17" s="29" t="n">
        <v>35272</v>
      </c>
      <c r="K17" s="29" t="n">
        <v>4984</v>
      </c>
      <c r="L17" s="32" t="n">
        <v>1180</v>
      </c>
    </row>
    <row r="18" customFormat="false" ht="15" hidden="false" customHeight="true" outlineLevel="0" collapsed="false">
      <c r="A18" s="17"/>
      <c r="B18" s="26"/>
      <c r="C18" s="27" t="s">
        <v>52</v>
      </c>
      <c r="D18" s="33" t="n">
        <v>366</v>
      </c>
      <c r="E18" s="33" t="n">
        <v>341</v>
      </c>
      <c r="F18" s="33" t="n">
        <v>25</v>
      </c>
      <c r="G18" s="33" t="n">
        <v>3251</v>
      </c>
      <c r="H18" s="33" t="n">
        <v>70384</v>
      </c>
      <c r="I18" s="33" t="n">
        <v>36007</v>
      </c>
      <c r="J18" s="33" t="n">
        <v>34377</v>
      </c>
      <c r="K18" s="33" t="n">
        <v>4861</v>
      </c>
      <c r="L18" s="35" t="n">
        <v>1175</v>
      </c>
    </row>
    <row r="19" customFormat="false" ht="15" hidden="false" customHeight="true" outlineLevel="0" collapsed="false">
      <c r="A19" s="17"/>
      <c r="B19" s="26"/>
      <c r="C19" s="27" t="s">
        <v>53</v>
      </c>
      <c r="D19" s="29" t="n">
        <v>1</v>
      </c>
      <c r="E19" s="41" t="n">
        <v>1</v>
      </c>
      <c r="F19" s="42" t="n">
        <v>0</v>
      </c>
      <c r="G19" s="28" t="n">
        <v>21</v>
      </c>
      <c r="H19" s="29" t="n">
        <v>741</v>
      </c>
      <c r="I19" s="29" t="n">
        <v>350</v>
      </c>
      <c r="J19" s="29" t="n">
        <v>391</v>
      </c>
      <c r="K19" s="29" t="n">
        <v>27</v>
      </c>
      <c r="L19" s="30" t="n">
        <v>6</v>
      </c>
    </row>
    <row r="20" customFormat="false" ht="15" hidden="false" customHeight="true" outlineLevel="0" collapsed="false">
      <c r="A20" s="17"/>
      <c r="B20" s="36"/>
      <c r="C20" s="37" t="s">
        <v>54</v>
      </c>
      <c r="D20" s="38" t="n">
        <v>365</v>
      </c>
      <c r="E20" s="39" t="n">
        <v>340</v>
      </c>
      <c r="F20" s="39" t="n">
        <v>25</v>
      </c>
      <c r="G20" s="39" t="n">
        <v>3230</v>
      </c>
      <c r="H20" s="38" t="n">
        <v>69643</v>
      </c>
      <c r="I20" s="38" t="n">
        <v>35657</v>
      </c>
      <c r="J20" s="38" t="n">
        <v>33986</v>
      </c>
      <c r="K20" s="38" t="n">
        <v>4834</v>
      </c>
      <c r="L20" s="40" t="n">
        <v>1169</v>
      </c>
    </row>
    <row r="21" customFormat="false" ht="15" hidden="false" customHeight="true" outlineLevel="0" collapsed="false">
      <c r="A21" s="17"/>
      <c r="B21" s="26"/>
      <c r="C21" s="27" t="s">
        <v>46</v>
      </c>
      <c r="D21" s="29" t="n">
        <v>138</v>
      </c>
      <c r="E21" s="29" t="n">
        <v>135</v>
      </c>
      <c r="F21" s="29" t="n">
        <v>3</v>
      </c>
      <c r="G21" s="29" t="n">
        <v>1383</v>
      </c>
      <c r="H21" s="29" t="n">
        <v>43419</v>
      </c>
      <c r="I21" s="29" t="n">
        <v>22240</v>
      </c>
      <c r="J21" s="29" t="n">
        <v>21179</v>
      </c>
      <c r="K21" s="29" t="n">
        <v>2838</v>
      </c>
      <c r="L21" s="30" t="n">
        <v>380</v>
      </c>
    </row>
    <row r="22" customFormat="false" ht="15" hidden="false" customHeight="true" outlineLevel="0" collapsed="false">
      <c r="A22" s="17"/>
      <c r="B22" s="26"/>
      <c r="C22" s="27" t="s">
        <v>47</v>
      </c>
      <c r="D22" s="29" t="n">
        <v>138</v>
      </c>
      <c r="E22" s="29" t="n">
        <v>135</v>
      </c>
      <c r="F22" s="29" t="n">
        <v>3</v>
      </c>
      <c r="G22" s="29" t="n">
        <v>1365</v>
      </c>
      <c r="H22" s="29" t="n">
        <v>42684</v>
      </c>
      <c r="I22" s="29" t="n">
        <v>21870</v>
      </c>
      <c r="J22" s="29" t="n">
        <v>20814</v>
      </c>
      <c r="K22" s="29" t="n">
        <v>2858</v>
      </c>
      <c r="L22" s="30" t="n">
        <v>385</v>
      </c>
    </row>
    <row r="23" customFormat="false" ht="15" hidden="false" customHeight="true" outlineLevel="0" collapsed="false">
      <c r="A23" s="17"/>
      <c r="B23" s="31" t="s">
        <v>57</v>
      </c>
      <c r="C23" s="27" t="s">
        <v>50</v>
      </c>
      <c r="D23" s="29" t="n">
        <v>135</v>
      </c>
      <c r="E23" s="29" t="n">
        <v>133</v>
      </c>
      <c r="F23" s="29" t="n">
        <v>2</v>
      </c>
      <c r="G23" s="29" t="n">
        <v>1330</v>
      </c>
      <c r="H23" s="29" t="n">
        <v>41061</v>
      </c>
      <c r="I23" s="29" t="n">
        <v>20932</v>
      </c>
      <c r="J23" s="29" t="n">
        <v>20129</v>
      </c>
      <c r="K23" s="29" t="n">
        <v>2859</v>
      </c>
      <c r="L23" s="30" t="n">
        <v>382</v>
      </c>
    </row>
    <row r="24" customFormat="false" ht="15" hidden="false" customHeight="true" outlineLevel="0" collapsed="false">
      <c r="A24" s="17"/>
      <c r="B24" s="26"/>
      <c r="C24" s="27" t="s">
        <v>51</v>
      </c>
      <c r="D24" s="29" t="n">
        <v>135</v>
      </c>
      <c r="E24" s="29" t="n">
        <v>133</v>
      </c>
      <c r="F24" s="29" t="n">
        <v>2</v>
      </c>
      <c r="G24" s="29" t="n">
        <v>1308</v>
      </c>
      <c r="H24" s="29" t="n">
        <v>39792</v>
      </c>
      <c r="I24" s="29" t="n">
        <v>20160</v>
      </c>
      <c r="J24" s="29" t="n">
        <v>19632</v>
      </c>
      <c r="K24" s="29" t="n">
        <v>2868</v>
      </c>
      <c r="L24" s="32" t="n">
        <v>392</v>
      </c>
    </row>
    <row r="25" customFormat="false" ht="15" hidden="false" customHeight="true" outlineLevel="0" collapsed="false">
      <c r="A25" s="17"/>
      <c r="B25" s="26"/>
      <c r="C25" s="27" t="s">
        <v>58</v>
      </c>
      <c r="D25" s="33" t="n">
        <v>133</v>
      </c>
      <c r="E25" s="33" t="n">
        <v>131</v>
      </c>
      <c r="F25" s="33" t="n">
        <v>2</v>
      </c>
      <c r="G25" s="33" t="n">
        <v>1279</v>
      </c>
      <c r="H25" s="33" t="n">
        <v>38446</v>
      </c>
      <c r="I25" s="33" t="n">
        <v>19370</v>
      </c>
      <c r="J25" s="33" t="n">
        <v>19076</v>
      </c>
      <c r="K25" s="33" t="n">
        <v>2806</v>
      </c>
      <c r="L25" s="35" t="n">
        <v>381</v>
      </c>
    </row>
    <row r="26" customFormat="false" ht="15" hidden="false" customHeight="true" outlineLevel="0" collapsed="false">
      <c r="A26" s="17"/>
      <c r="B26" s="26"/>
      <c r="C26" s="27" t="s">
        <v>53</v>
      </c>
      <c r="D26" s="29" t="n">
        <v>1</v>
      </c>
      <c r="E26" s="28" t="n">
        <v>1</v>
      </c>
      <c r="F26" s="28" t="n">
        <v>0</v>
      </c>
      <c r="G26" s="28" t="n">
        <v>12</v>
      </c>
      <c r="H26" s="29" t="n">
        <v>476</v>
      </c>
      <c r="I26" s="28" t="n">
        <v>232</v>
      </c>
      <c r="J26" s="28" t="n">
        <v>244</v>
      </c>
      <c r="K26" s="28" t="n">
        <v>22</v>
      </c>
      <c r="L26" s="43" t="n">
        <v>2</v>
      </c>
    </row>
    <row r="27" customFormat="false" ht="15" hidden="false" customHeight="true" outlineLevel="0" collapsed="false">
      <c r="A27" s="17"/>
      <c r="B27" s="26"/>
      <c r="C27" s="27" t="s">
        <v>54</v>
      </c>
      <c r="D27" s="29" t="n">
        <v>131</v>
      </c>
      <c r="E27" s="28" t="n">
        <v>129</v>
      </c>
      <c r="F27" s="28" t="n">
        <v>2</v>
      </c>
      <c r="G27" s="28" t="n">
        <v>1263</v>
      </c>
      <c r="H27" s="29" t="n">
        <v>37868</v>
      </c>
      <c r="I27" s="28" t="n">
        <v>19095</v>
      </c>
      <c r="J27" s="28" t="n">
        <v>18773</v>
      </c>
      <c r="K27" s="28" t="n">
        <v>2777</v>
      </c>
      <c r="L27" s="43" t="n">
        <v>379</v>
      </c>
    </row>
    <row r="28" customFormat="false" ht="15" hidden="false" customHeight="true" outlineLevel="0" collapsed="false">
      <c r="A28" s="17"/>
      <c r="B28" s="36"/>
      <c r="C28" s="37" t="s">
        <v>55</v>
      </c>
      <c r="D28" s="38" t="n">
        <v>1</v>
      </c>
      <c r="E28" s="39" t="n">
        <v>1</v>
      </c>
      <c r="F28" s="39" t="n">
        <v>0</v>
      </c>
      <c r="G28" s="39" t="n">
        <v>4</v>
      </c>
      <c r="H28" s="38" t="n">
        <v>102</v>
      </c>
      <c r="I28" s="39" t="n">
        <v>43</v>
      </c>
      <c r="J28" s="39" t="n">
        <v>59</v>
      </c>
      <c r="K28" s="39" t="n">
        <v>7</v>
      </c>
      <c r="L28" s="44" t="n">
        <v>0</v>
      </c>
    </row>
    <row r="29" customFormat="false" ht="15" hidden="false" customHeight="true" outlineLevel="0" collapsed="false">
      <c r="A29" s="17"/>
      <c r="B29" s="26"/>
      <c r="C29" s="27" t="s">
        <v>46</v>
      </c>
      <c r="D29" s="29" t="n">
        <v>70</v>
      </c>
      <c r="E29" s="29" t="n">
        <v>68</v>
      </c>
      <c r="F29" s="29" t="n">
        <v>2</v>
      </c>
      <c r="G29" s="29" t="n">
        <v>173</v>
      </c>
      <c r="H29" s="29" t="n">
        <v>44055</v>
      </c>
      <c r="I29" s="29" t="n">
        <v>22170</v>
      </c>
      <c r="J29" s="29" t="n">
        <v>21885</v>
      </c>
      <c r="K29" s="29" t="n">
        <v>3137</v>
      </c>
      <c r="L29" s="30" t="n">
        <v>843</v>
      </c>
    </row>
    <row r="30" customFormat="false" ht="15" hidden="false" customHeight="true" outlineLevel="0" collapsed="false">
      <c r="A30" s="17"/>
      <c r="B30" s="26"/>
      <c r="C30" s="27" t="s">
        <v>59</v>
      </c>
      <c r="D30" s="29" t="n">
        <v>70</v>
      </c>
      <c r="E30" s="29" t="n">
        <v>68</v>
      </c>
      <c r="F30" s="29" t="n">
        <v>2</v>
      </c>
      <c r="G30" s="29" t="n">
        <v>178</v>
      </c>
      <c r="H30" s="29" t="n">
        <v>43151</v>
      </c>
      <c r="I30" s="29" t="n">
        <v>21715</v>
      </c>
      <c r="J30" s="29" t="n">
        <v>21436</v>
      </c>
      <c r="K30" s="29" t="n">
        <v>3128</v>
      </c>
      <c r="L30" s="30" t="n">
        <v>845</v>
      </c>
    </row>
    <row r="31" customFormat="false" ht="15" hidden="false" customHeight="true" outlineLevel="0" collapsed="false">
      <c r="A31" s="17"/>
      <c r="B31" s="31" t="s">
        <v>60</v>
      </c>
      <c r="C31" s="27" t="s">
        <v>50</v>
      </c>
      <c r="D31" s="29" t="n">
        <v>69</v>
      </c>
      <c r="E31" s="29" t="n">
        <v>66</v>
      </c>
      <c r="F31" s="29" t="n">
        <v>3</v>
      </c>
      <c r="G31" s="29" t="n">
        <v>180</v>
      </c>
      <c r="H31" s="29" t="n">
        <v>42672</v>
      </c>
      <c r="I31" s="29" t="n">
        <v>21573</v>
      </c>
      <c r="J31" s="29" t="n">
        <v>21099</v>
      </c>
      <c r="K31" s="29" t="n">
        <v>3076</v>
      </c>
      <c r="L31" s="30" t="n">
        <v>814</v>
      </c>
    </row>
    <row r="32" customFormat="false" ht="15" hidden="false" customHeight="true" outlineLevel="0" collapsed="false">
      <c r="A32" s="17"/>
      <c r="B32" s="26"/>
      <c r="C32" s="27" t="s">
        <v>51</v>
      </c>
      <c r="D32" s="29" t="n">
        <v>68</v>
      </c>
      <c r="E32" s="29" t="n">
        <v>65</v>
      </c>
      <c r="F32" s="29" t="n">
        <v>3</v>
      </c>
      <c r="G32" s="29" t="n">
        <v>174</v>
      </c>
      <c r="H32" s="29" t="n">
        <v>41484</v>
      </c>
      <c r="I32" s="29" t="n">
        <v>21026</v>
      </c>
      <c r="J32" s="29" t="n">
        <v>20458</v>
      </c>
      <c r="K32" s="29" t="n">
        <v>3032</v>
      </c>
      <c r="L32" s="32" t="n">
        <v>804</v>
      </c>
    </row>
    <row r="33" customFormat="false" ht="15" hidden="false" customHeight="true" outlineLevel="0" collapsed="false">
      <c r="A33" s="17"/>
      <c r="B33" s="26"/>
      <c r="C33" s="27" t="s">
        <v>58</v>
      </c>
      <c r="D33" s="33" t="n">
        <v>68</v>
      </c>
      <c r="E33" s="33" t="n">
        <v>65</v>
      </c>
      <c r="F33" s="33" t="n">
        <v>3</v>
      </c>
      <c r="G33" s="33" t="n">
        <v>167</v>
      </c>
      <c r="H33" s="33" t="n">
        <v>40920</v>
      </c>
      <c r="I33" s="33" t="n">
        <v>20806</v>
      </c>
      <c r="J33" s="33" t="n">
        <v>20114</v>
      </c>
      <c r="K33" s="33" t="n">
        <v>3001</v>
      </c>
      <c r="L33" s="35" t="n">
        <v>794</v>
      </c>
    </row>
    <row r="34" customFormat="false" ht="15" hidden="false" customHeight="true" outlineLevel="0" collapsed="false">
      <c r="A34" s="17"/>
      <c r="B34" s="26"/>
      <c r="C34" s="27" t="s">
        <v>54</v>
      </c>
      <c r="D34" s="29" t="n">
        <v>53</v>
      </c>
      <c r="E34" s="29" t="n">
        <v>50</v>
      </c>
      <c r="F34" s="29" t="n">
        <v>3</v>
      </c>
      <c r="G34" s="29" t="n">
        <v>135</v>
      </c>
      <c r="H34" s="29" t="n">
        <v>29127</v>
      </c>
      <c r="I34" s="29" t="n">
        <v>14057</v>
      </c>
      <c r="J34" s="29" t="n">
        <v>15070</v>
      </c>
      <c r="K34" s="29" t="n">
        <v>2321</v>
      </c>
      <c r="L34" s="30" t="n">
        <v>607</v>
      </c>
    </row>
    <row r="35" customFormat="false" ht="15" hidden="false" customHeight="true" outlineLevel="0" collapsed="false">
      <c r="A35" s="17"/>
      <c r="B35" s="36"/>
      <c r="C35" s="37" t="s">
        <v>55</v>
      </c>
      <c r="D35" s="38" t="n">
        <v>15</v>
      </c>
      <c r="E35" s="38" t="n">
        <v>15</v>
      </c>
      <c r="F35" s="39" t="n">
        <v>0</v>
      </c>
      <c r="G35" s="38" t="n">
        <v>32</v>
      </c>
      <c r="H35" s="38" t="n">
        <v>11793</v>
      </c>
      <c r="I35" s="38" t="n">
        <v>6749</v>
      </c>
      <c r="J35" s="38" t="n">
        <v>5044</v>
      </c>
      <c r="K35" s="38" t="n">
        <v>680</v>
      </c>
      <c r="L35" s="40" t="n">
        <v>187</v>
      </c>
    </row>
    <row r="36" customFormat="false" ht="15" hidden="false" customHeight="true" outlineLevel="0" collapsed="false">
      <c r="A36" s="17"/>
      <c r="B36" s="26"/>
      <c r="C36" s="27" t="s">
        <v>46</v>
      </c>
      <c r="D36" s="29" t="n">
        <v>1</v>
      </c>
      <c r="E36" s="29" t="n">
        <v>1</v>
      </c>
      <c r="F36" s="28" t="n">
        <v>0</v>
      </c>
      <c r="G36" s="29" t="n">
        <v>22</v>
      </c>
      <c r="H36" s="29" t="n">
        <v>49</v>
      </c>
      <c r="I36" s="29" t="n">
        <v>30</v>
      </c>
      <c r="J36" s="29" t="n">
        <v>19</v>
      </c>
      <c r="K36" s="29" t="n">
        <v>57</v>
      </c>
      <c r="L36" s="30" t="n">
        <v>37</v>
      </c>
    </row>
    <row r="37" customFormat="false" ht="15" hidden="false" customHeight="true" outlineLevel="0" collapsed="false">
      <c r="A37" s="17"/>
      <c r="B37" s="31" t="s">
        <v>61</v>
      </c>
      <c r="C37" s="45" t="s">
        <v>59</v>
      </c>
      <c r="D37" s="29" t="n">
        <v>1</v>
      </c>
      <c r="E37" s="29" t="n">
        <v>1</v>
      </c>
      <c r="F37" s="28" t="n">
        <v>0</v>
      </c>
      <c r="G37" s="29" t="n">
        <v>22</v>
      </c>
      <c r="H37" s="29" t="n">
        <v>35</v>
      </c>
      <c r="I37" s="29" t="n">
        <v>24</v>
      </c>
      <c r="J37" s="29" t="n">
        <v>11</v>
      </c>
      <c r="K37" s="29" t="n">
        <v>55</v>
      </c>
      <c r="L37" s="30" t="n">
        <v>36</v>
      </c>
    </row>
    <row r="38" customFormat="false" ht="15" hidden="false" customHeight="true" outlineLevel="0" collapsed="false">
      <c r="A38" s="17"/>
      <c r="B38" s="46" t="s">
        <v>62</v>
      </c>
      <c r="C38" s="45" t="s">
        <v>50</v>
      </c>
      <c r="D38" s="29" t="n">
        <v>1</v>
      </c>
      <c r="E38" s="29" t="n">
        <v>1</v>
      </c>
      <c r="F38" s="28" t="s">
        <v>48</v>
      </c>
      <c r="G38" s="29" t="n">
        <v>19</v>
      </c>
      <c r="H38" s="29" t="n">
        <v>38</v>
      </c>
      <c r="I38" s="29" t="n">
        <v>21</v>
      </c>
      <c r="J38" s="29" t="n">
        <v>17</v>
      </c>
      <c r="K38" s="29" t="n">
        <v>52</v>
      </c>
      <c r="L38" s="30" t="n">
        <v>36</v>
      </c>
    </row>
    <row r="39" customFormat="false" ht="15" hidden="false" customHeight="true" outlineLevel="0" collapsed="false">
      <c r="A39" s="17"/>
      <c r="B39" s="47"/>
      <c r="C39" s="27" t="s">
        <v>51</v>
      </c>
      <c r="D39" s="29" t="n">
        <v>1</v>
      </c>
      <c r="E39" s="29" t="n">
        <v>1</v>
      </c>
      <c r="F39" s="28" t="s">
        <v>48</v>
      </c>
      <c r="G39" s="29" t="n">
        <v>18</v>
      </c>
      <c r="H39" s="29" t="n">
        <v>32</v>
      </c>
      <c r="I39" s="29" t="n">
        <v>17</v>
      </c>
      <c r="J39" s="29" t="n">
        <v>15</v>
      </c>
      <c r="K39" s="29" t="n">
        <v>50</v>
      </c>
      <c r="L39" s="30" t="n">
        <v>36</v>
      </c>
    </row>
    <row r="40" customFormat="false" ht="15" hidden="false" customHeight="true" outlineLevel="0" collapsed="false">
      <c r="A40" s="17"/>
      <c r="B40" s="36"/>
      <c r="C40" s="37" t="s">
        <v>58</v>
      </c>
      <c r="D40" s="48" t="n">
        <v>1</v>
      </c>
      <c r="E40" s="48" t="n">
        <v>1</v>
      </c>
      <c r="F40" s="49" t="n">
        <v>0</v>
      </c>
      <c r="G40" s="48" t="n">
        <v>19</v>
      </c>
      <c r="H40" s="48" t="n">
        <v>33</v>
      </c>
      <c r="I40" s="48" t="n">
        <v>19</v>
      </c>
      <c r="J40" s="48" t="n">
        <v>14</v>
      </c>
      <c r="K40" s="48" t="n">
        <v>50</v>
      </c>
      <c r="L40" s="50" t="n">
        <v>34</v>
      </c>
    </row>
    <row r="41" customFormat="false" ht="15" hidden="false" customHeight="true" outlineLevel="0" collapsed="false">
      <c r="A41" s="17"/>
      <c r="B41" s="26"/>
      <c r="C41" s="27" t="s">
        <v>46</v>
      </c>
      <c r="D41" s="29" t="n">
        <v>2</v>
      </c>
      <c r="E41" s="29" t="n">
        <v>2</v>
      </c>
      <c r="F41" s="28" t="n">
        <v>0</v>
      </c>
      <c r="G41" s="29" t="n">
        <v>32</v>
      </c>
      <c r="H41" s="29" t="n">
        <v>79</v>
      </c>
      <c r="I41" s="29" t="n">
        <v>42</v>
      </c>
      <c r="J41" s="29" t="n">
        <v>37</v>
      </c>
      <c r="K41" s="29" t="n">
        <v>78</v>
      </c>
      <c r="L41" s="30" t="n">
        <v>46</v>
      </c>
    </row>
    <row r="42" customFormat="false" ht="15" hidden="false" customHeight="true" outlineLevel="0" collapsed="false">
      <c r="A42" s="17"/>
      <c r="B42" s="31" t="s">
        <v>63</v>
      </c>
      <c r="C42" s="45" t="s">
        <v>59</v>
      </c>
      <c r="D42" s="29" t="n">
        <v>2</v>
      </c>
      <c r="E42" s="29" t="n">
        <v>2</v>
      </c>
      <c r="F42" s="28" t="s">
        <v>48</v>
      </c>
      <c r="G42" s="29" t="n">
        <v>32</v>
      </c>
      <c r="H42" s="29" t="n">
        <v>73</v>
      </c>
      <c r="I42" s="29" t="n">
        <v>42</v>
      </c>
      <c r="J42" s="29" t="n">
        <v>31</v>
      </c>
      <c r="K42" s="29" t="n">
        <v>79</v>
      </c>
      <c r="L42" s="30" t="n">
        <v>43</v>
      </c>
    </row>
    <row r="43" customFormat="false" ht="15" hidden="false" customHeight="true" outlineLevel="0" collapsed="false">
      <c r="A43" s="17"/>
      <c r="B43" s="46" t="s">
        <v>62</v>
      </c>
      <c r="C43" s="45" t="s">
        <v>50</v>
      </c>
      <c r="D43" s="29" t="n">
        <v>2</v>
      </c>
      <c r="E43" s="29" t="n">
        <v>2</v>
      </c>
      <c r="F43" s="28" t="s">
        <v>48</v>
      </c>
      <c r="G43" s="29" t="n">
        <v>35</v>
      </c>
      <c r="H43" s="29" t="n">
        <v>78</v>
      </c>
      <c r="I43" s="29" t="n">
        <v>42</v>
      </c>
      <c r="J43" s="29" t="n">
        <v>36</v>
      </c>
      <c r="K43" s="29" t="n">
        <v>82</v>
      </c>
      <c r="L43" s="30" t="n">
        <v>43</v>
      </c>
    </row>
    <row r="44" customFormat="false" ht="15" hidden="false" customHeight="true" outlineLevel="0" collapsed="false">
      <c r="A44" s="17"/>
      <c r="B44" s="51"/>
      <c r="C44" s="27" t="s">
        <v>51</v>
      </c>
      <c r="D44" s="29" t="n">
        <v>2</v>
      </c>
      <c r="E44" s="29" t="n">
        <v>2</v>
      </c>
      <c r="F44" s="28" t="s">
        <v>48</v>
      </c>
      <c r="G44" s="29" t="n">
        <v>32</v>
      </c>
      <c r="H44" s="29" t="n">
        <v>74</v>
      </c>
      <c r="I44" s="29" t="n">
        <v>37</v>
      </c>
      <c r="J44" s="29" t="n">
        <v>37</v>
      </c>
      <c r="K44" s="29" t="n">
        <v>73</v>
      </c>
      <c r="L44" s="30" t="n">
        <v>41</v>
      </c>
    </row>
    <row r="45" customFormat="false" ht="15" hidden="false" customHeight="true" outlineLevel="0" collapsed="false">
      <c r="A45" s="17"/>
      <c r="B45" s="52"/>
      <c r="C45" s="37" t="s">
        <v>58</v>
      </c>
      <c r="D45" s="48" t="n">
        <v>2</v>
      </c>
      <c r="E45" s="48" t="n">
        <v>2</v>
      </c>
      <c r="F45" s="49" t="n">
        <v>0</v>
      </c>
      <c r="G45" s="48" t="n">
        <v>34</v>
      </c>
      <c r="H45" s="48" t="n">
        <v>72</v>
      </c>
      <c r="I45" s="48" t="n">
        <v>36</v>
      </c>
      <c r="J45" s="48" t="n">
        <v>36</v>
      </c>
      <c r="K45" s="48" t="n">
        <v>76</v>
      </c>
      <c r="L45" s="50" t="n">
        <v>41</v>
      </c>
    </row>
    <row r="46" customFormat="false" ht="15" hidden="false" customHeight="true" outlineLevel="0" collapsed="false">
      <c r="A46" s="17"/>
      <c r="B46" s="26"/>
      <c r="C46" s="27" t="s">
        <v>46</v>
      </c>
      <c r="D46" s="29" t="n">
        <v>8</v>
      </c>
      <c r="E46" s="29" t="n">
        <v>8</v>
      </c>
      <c r="F46" s="28" t="n">
        <v>0</v>
      </c>
      <c r="G46" s="29" t="n">
        <v>173</v>
      </c>
      <c r="H46" s="29" t="n">
        <v>627</v>
      </c>
      <c r="I46" s="29" t="n">
        <v>389</v>
      </c>
      <c r="J46" s="29" t="n">
        <v>238</v>
      </c>
      <c r="K46" s="29" t="n">
        <v>408</v>
      </c>
      <c r="L46" s="30" t="n">
        <v>195</v>
      </c>
    </row>
    <row r="47" customFormat="false" ht="15" hidden="false" customHeight="true" outlineLevel="0" collapsed="false">
      <c r="A47" s="17"/>
      <c r="B47" s="26"/>
      <c r="C47" s="45" t="s">
        <v>59</v>
      </c>
      <c r="D47" s="29" t="n">
        <v>8</v>
      </c>
      <c r="E47" s="29" t="n">
        <v>8</v>
      </c>
      <c r="F47" s="28" t="s">
        <v>48</v>
      </c>
      <c r="G47" s="29" t="n">
        <v>174</v>
      </c>
      <c r="H47" s="29" t="n">
        <v>644</v>
      </c>
      <c r="I47" s="29" t="n">
        <v>397</v>
      </c>
      <c r="J47" s="29" t="n">
        <v>247</v>
      </c>
      <c r="K47" s="29" t="n">
        <v>403</v>
      </c>
      <c r="L47" s="30" t="n">
        <v>195</v>
      </c>
    </row>
    <row r="48" customFormat="false" ht="15" hidden="false" customHeight="true" outlineLevel="0" collapsed="false">
      <c r="A48" s="17"/>
      <c r="B48" s="31" t="s">
        <v>64</v>
      </c>
      <c r="C48" s="45" t="s">
        <v>50</v>
      </c>
      <c r="D48" s="29" t="n">
        <v>8</v>
      </c>
      <c r="E48" s="29" t="n">
        <v>8</v>
      </c>
      <c r="F48" s="28" t="s">
        <v>48</v>
      </c>
      <c r="G48" s="29" t="n">
        <v>173</v>
      </c>
      <c r="H48" s="29" t="n">
        <v>669</v>
      </c>
      <c r="I48" s="29" t="n">
        <v>412</v>
      </c>
      <c r="J48" s="29" t="n">
        <v>257</v>
      </c>
      <c r="K48" s="29" t="n">
        <v>407</v>
      </c>
      <c r="L48" s="30" t="n">
        <v>196</v>
      </c>
    </row>
    <row r="49" customFormat="false" ht="15" hidden="false" customHeight="true" outlineLevel="0" collapsed="false">
      <c r="A49" s="17"/>
      <c r="B49" s="26"/>
      <c r="C49" s="45" t="s">
        <v>51</v>
      </c>
      <c r="D49" s="28" t="n">
        <v>8</v>
      </c>
      <c r="E49" s="28" t="n">
        <v>8</v>
      </c>
      <c r="F49" s="28" t="n">
        <v>0</v>
      </c>
      <c r="G49" s="28" t="n">
        <v>186</v>
      </c>
      <c r="H49" s="28" t="n">
        <v>707</v>
      </c>
      <c r="I49" s="28" t="n">
        <v>439</v>
      </c>
      <c r="J49" s="28" t="n">
        <v>268</v>
      </c>
      <c r="K49" s="28" t="n">
        <v>440</v>
      </c>
      <c r="L49" s="53" t="n">
        <v>200</v>
      </c>
    </row>
    <row r="50" customFormat="false" ht="15" hidden="false" customHeight="true" outlineLevel="0" collapsed="false">
      <c r="A50" s="17"/>
      <c r="B50" s="26"/>
      <c r="C50" s="45" t="s">
        <v>58</v>
      </c>
      <c r="D50" s="34" t="n">
        <v>8</v>
      </c>
      <c r="E50" s="34" t="n">
        <v>8</v>
      </c>
      <c r="F50" s="34" t="n">
        <v>0</v>
      </c>
      <c r="G50" s="34" t="n">
        <v>181</v>
      </c>
      <c r="H50" s="34" t="n">
        <v>694</v>
      </c>
      <c r="I50" s="34" t="n">
        <v>431</v>
      </c>
      <c r="J50" s="34" t="n">
        <v>263</v>
      </c>
      <c r="K50" s="34" t="n">
        <v>444</v>
      </c>
      <c r="L50" s="54" t="n">
        <v>192</v>
      </c>
    </row>
    <row r="51" customFormat="false" ht="15" hidden="false" customHeight="true" outlineLevel="0" collapsed="false">
      <c r="A51" s="17"/>
      <c r="B51" s="26"/>
      <c r="C51" s="27" t="s">
        <v>53</v>
      </c>
      <c r="D51" s="29" t="n">
        <v>1</v>
      </c>
      <c r="E51" s="29" t="n">
        <v>1</v>
      </c>
      <c r="F51" s="28" t="n">
        <v>0</v>
      </c>
      <c r="G51" s="29" t="n">
        <v>9</v>
      </c>
      <c r="H51" s="29" t="n">
        <v>50</v>
      </c>
      <c r="I51" s="29" t="n">
        <v>27</v>
      </c>
      <c r="J51" s="29" t="n">
        <v>23</v>
      </c>
      <c r="K51" s="29" t="n">
        <v>29</v>
      </c>
      <c r="L51" s="30" t="n">
        <v>3</v>
      </c>
    </row>
    <row r="52" customFormat="false" ht="15" hidden="false" customHeight="true" outlineLevel="0" collapsed="false">
      <c r="A52" s="17"/>
      <c r="B52" s="26"/>
      <c r="C52" s="27" t="s">
        <v>54</v>
      </c>
      <c r="D52" s="29" t="n">
        <v>7</v>
      </c>
      <c r="E52" s="29" t="n">
        <v>7</v>
      </c>
      <c r="F52" s="28" t="n">
        <v>0</v>
      </c>
      <c r="G52" s="29" t="n">
        <v>172</v>
      </c>
      <c r="H52" s="29" t="n">
        <v>644</v>
      </c>
      <c r="I52" s="29" t="n">
        <v>404</v>
      </c>
      <c r="J52" s="29" t="n">
        <v>240</v>
      </c>
      <c r="K52" s="29" t="n">
        <v>415</v>
      </c>
      <c r="L52" s="30" t="n">
        <v>189</v>
      </c>
    </row>
    <row r="53" customFormat="false" ht="9.95" hidden="false" customHeight="true" outlineLevel="0" collapsed="false">
      <c r="A53" s="17"/>
      <c r="B53" s="55"/>
      <c r="C53" s="56"/>
      <c r="D53" s="57"/>
      <c r="E53" s="57"/>
      <c r="F53" s="58"/>
      <c r="G53" s="57"/>
      <c r="H53" s="57"/>
      <c r="I53" s="57"/>
      <c r="J53" s="57"/>
      <c r="K53" s="57"/>
      <c r="L53" s="59"/>
    </row>
    <row r="54" customFormat="false" ht="12" hidden="false" customHeight="false" outlineLevel="0" collapsed="false">
      <c r="B54" s="60" t="s">
        <v>65</v>
      </c>
    </row>
    <row r="55" customFormat="false" ht="12" hidden="false" customHeight="false" outlineLevel="0" collapsed="false">
      <c r="B55" s="61" t="s">
        <v>66</v>
      </c>
    </row>
    <row r="56" customFormat="false" ht="12" hidden="false" customHeight="false" outlineLevel="0" collapsed="false">
      <c r="B56" s="62" t="s">
        <v>67</v>
      </c>
    </row>
  </sheetData>
  <mergeCells count="7">
    <mergeCell ref="B4:C4"/>
    <mergeCell ref="D4:F4"/>
    <mergeCell ref="G4:G5"/>
    <mergeCell ref="H4:J4"/>
    <mergeCell ref="K4:K5"/>
    <mergeCell ref="L4:L5"/>
    <mergeCell ref="B5:C5"/>
  </mergeCells>
  <printOptions headings="false" gridLines="false" gridLinesSet="true" horizontalCentered="false" verticalCentered="false"/>
  <pageMargins left="0.429861111111111" right="0.179861111111111" top="0.7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87"/>
    <col collapsed="false" customWidth="true" hidden="false" outlineLevel="0" max="2" min="2" style="63" width="2.12"/>
    <col collapsed="false" customWidth="true" hidden="false" outlineLevel="0" max="3" min="3" style="63" width="8.12"/>
    <col collapsed="false" customWidth="true" hidden="false" outlineLevel="0" max="5" min="4" style="63" width="7.12"/>
    <col collapsed="false" customWidth="true" hidden="false" outlineLevel="0" max="6" min="6" style="63" width="7.37"/>
    <col collapsed="false" customWidth="true" hidden="false" outlineLevel="0" max="8" min="7" style="63" width="7.12"/>
    <col collapsed="false" customWidth="true" hidden="false" outlineLevel="0" max="9" min="9" style="63" width="7.37"/>
    <col collapsed="false" customWidth="true" hidden="false" outlineLevel="0" max="11" min="10" style="63" width="7.12"/>
    <col collapsed="false" customWidth="true" hidden="false" outlineLevel="0" max="12" min="12" style="63" width="7.37"/>
    <col collapsed="false" customWidth="true" hidden="false" outlineLevel="0" max="14" min="13" style="63" width="7.12"/>
    <col collapsed="false" customWidth="true" hidden="false" outlineLevel="0" max="15" min="15" style="63" width="7.37"/>
    <col collapsed="false" customWidth="false" hidden="false" outlineLevel="0" max="257" min="16" style="63" width="8.99"/>
  </cols>
  <sheetData>
    <row r="2" customFormat="false" ht="14.25" hidden="false" customHeight="false" outlineLevel="0" collapsed="false">
      <c r="B2" s="204" t="s">
        <v>414</v>
      </c>
    </row>
    <row r="3" customFormat="false" ht="12" hidden="false" customHeight="false" outlineLevel="0" collapsed="false">
      <c r="C3" s="65"/>
      <c r="D3" s="65"/>
      <c r="E3" s="65"/>
      <c r="F3" s="65"/>
      <c r="G3" s="65"/>
      <c r="H3" s="65"/>
      <c r="I3" s="65"/>
      <c r="J3" s="65"/>
      <c r="K3" s="65"/>
      <c r="L3" s="65"/>
      <c r="M3" s="65"/>
      <c r="N3" s="65"/>
      <c r="O3" s="66" t="s">
        <v>415</v>
      </c>
    </row>
    <row r="4" s="14" customFormat="true" ht="13.5" hidden="false" customHeight="true" outlineLevel="0" collapsed="false">
      <c r="A4" s="274"/>
      <c r="B4" s="562"/>
      <c r="C4" s="254"/>
      <c r="D4" s="563" t="s">
        <v>416</v>
      </c>
      <c r="E4" s="563"/>
      <c r="F4" s="563"/>
      <c r="G4" s="563"/>
      <c r="H4" s="563"/>
      <c r="I4" s="563"/>
      <c r="J4" s="564" t="s">
        <v>417</v>
      </c>
      <c r="K4" s="564"/>
      <c r="L4" s="564"/>
      <c r="M4" s="564"/>
      <c r="N4" s="564"/>
      <c r="O4" s="564"/>
    </row>
    <row r="5" s="14" customFormat="true" ht="13.5" hidden="false" customHeight="true" outlineLevel="0" collapsed="false">
      <c r="A5" s="274"/>
      <c r="B5" s="299" t="s">
        <v>418</v>
      </c>
      <c r="C5" s="299"/>
      <c r="D5" s="563" t="s">
        <v>419</v>
      </c>
      <c r="E5" s="563"/>
      <c r="F5" s="563"/>
      <c r="G5" s="563" t="s">
        <v>420</v>
      </c>
      <c r="H5" s="563"/>
      <c r="I5" s="563"/>
      <c r="J5" s="563" t="s">
        <v>419</v>
      </c>
      <c r="K5" s="563"/>
      <c r="L5" s="563"/>
      <c r="M5" s="564" t="s">
        <v>421</v>
      </c>
      <c r="N5" s="564"/>
      <c r="O5" s="564"/>
    </row>
    <row r="6" s="14" customFormat="true" ht="13.5" hidden="false" customHeight="true" outlineLevel="0" collapsed="false">
      <c r="A6" s="274"/>
      <c r="B6" s="565"/>
      <c r="C6" s="330"/>
      <c r="D6" s="297" t="s">
        <v>422</v>
      </c>
      <c r="E6" s="297" t="s">
        <v>423</v>
      </c>
      <c r="F6" s="297" t="s">
        <v>424</v>
      </c>
      <c r="G6" s="297" t="s">
        <v>422</v>
      </c>
      <c r="H6" s="294" t="s">
        <v>423</v>
      </c>
      <c r="I6" s="294" t="s">
        <v>424</v>
      </c>
      <c r="J6" s="566" t="s">
        <v>422</v>
      </c>
      <c r="K6" s="294" t="s">
        <v>423</v>
      </c>
      <c r="L6" s="567" t="s">
        <v>424</v>
      </c>
      <c r="M6" s="568" t="s">
        <v>422</v>
      </c>
      <c r="N6" s="294" t="s">
        <v>423</v>
      </c>
      <c r="O6" s="569" t="s">
        <v>424</v>
      </c>
      <c r="P6" s="273"/>
    </row>
    <row r="7" s="270" customFormat="true" ht="13.5" hidden="false" customHeight="true" outlineLevel="0" collapsed="false">
      <c r="A7" s="355"/>
      <c r="B7" s="570" t="s">
        <v>425</v>
      </c>
      <c r="C7" s="102" t="s">
        <v>426</v>
      </c>
      <c r="D7" s="571" t="n">
        <v>4720</v>
      </c>
      <c r="E7" s="572" t="n">
        <v>4911</v>
      </c>
      <c r="F7" s="572" t="n">
        <v>4754</v>
      </c>
      <c r="G7" s="571" t="n">
        <v>1139</v>
      </c>
      <c r="H7" s="572" t="n">
        <v>1049</v>
      </c>
      <c r="I7" s="572" t="n">
        <v>962</v>
      </c>
      <c r="J7" s="573" t="n">
        <v>2678</v>
      </c>
      <c r="K7" s="572" t="n">
        <v>2693</v>
      </c>
      <c r="L7" s="572" t="n">
        <v>2653</v>
      </c>
      <c r="M7" s="571" t="n">
        <v>901</v>
      </c>
      <c r="N7" s="572" t="n">
        <v>851</v>
      </c>
      <c r="O7" s="574" t="n">
        <v>820</v>
      </c>
    </row>
    <row r="8" s="14" customFormat="true" ht="13.5" hidden="false" customHeight="true" outlineLevel="0" collapsed="false">
      <c r="A8" s="274"/>
      <c r="B8" s="301"/>
      <c r="C8" s="87" t="s">
        <v>427</v>
      </c>
      <c r="D8" s="575" t="n">
        <v>106</v>
      </c>
      <c r="E8" s="576" t="n">
        <v>157</v>
      </c>
      <c r="F8" s="577" t="n">
        <v>128</v>
      </c>
      <c r="G8" s="575" t="n">
        <v>24</v>
      </c>
      <c r="H8" s="576" t="n">
        <v>24</v>
      </c>
      <c r="I8" s="577" t="n">
        <v>16</v>
      </c>
      <c r="J8" s="578" t="n">
        <v>70</v>
      </c>
      <c r="K8" s="576" t="n">
        <v>87</v>
      </c>
      <c r="L8" s="577" t="n">
        <v>70</v>
      </c>
      <c r="M8" s="575" t="n">
        <v>4</v>
      </c>
      <c r="N8" s="576" t="n">
        <v>5</v>
      </c>
      <c r="O8" s="579" t="n">
        <v>2</v>
      </c>
    </row>
    <row r="9" s="14" customFormat="true" ht="13.5" hidden="false" customHeight="true" outlineLevel="0" collapsed="false">
      <c r="A9" s="274"/>
      <c r="B9" s="301"/>
      <c r="C9" s="87" t="s">
        <v>428</v>
      </c>
      <c r="D9" s="575" t="n">
        <v>82</v>
      </c>
      <c r="E9" s="576" t="n">
        <v>79</v>
      </c>
      <c r="F9" s="577" t="n">
        <v>81</v>
      </c>
      <c r="G9" s="575" t="n">
        <v>1</v>
      </c>
      <c r="H9" s="576" t="n">
        <v>1</v>
      </c>
      <c r="I9" s="577" t="n">
        <v>1</v>
      </c>
      <c r="J9" s="578" t="n">
        <v>79</v>
      </c>
      <c r="K9" s="576" t="n">
        <v>85</v>
      </c>
      <c r="L9" s="577" t="n">
        <v>91</v>
      </c>
      <c r="M9" s="575" t="n">
        <v>19</v>
      </c>
      <c r="N9" s="576" t="n">
        <v>9</v>
      </c>
      <c r="O9" s="579" t="n">
        <v>17</v>
      </c>
    </row>
    <row r="10" s="14" customFormat="true" ht="13.5" hidden="false" customHeight="true" outlineLevel="0" collapsed="false">
      <c r="A10" s="274"/>
      <c r="B10" s="301"/>
      <c r="C10" s="87" t="s">
        <v>429</v>
      </c>
      <c r="D10" s="575" t="n">
        <v>75</v>
      </c>
      <c r="E10" s="576" t="n">
        <v>94</v>
      </c>
      <c r="F10" s="577" t="n">
        <v>71</v>
      </c>
      <c r="G10" s="575" t="n">
        <v>9</v>
      </c>
      <c r="H10" s="576" t="n">
        <v>6</v>
      </c>
      <c r="I10" s="577" t="n">
        <v>5</v>
      </c>
      <c r="J10" s="578" t="n">
        <v>144</v>
      </c>
      <c r="K10" s="576" t="n">
        <v>130</v>
      </c>
      <c r="L10" s="577" t="n">
        <v>128</v>
      </c>
      <c r="M10" s="575" t="n">
        <v>30</v>
      </c>
      <c r="N10" s="576" t="n">
        <v>34</v>
      </c>
      <c r="O10" s="579" t="n">
        <v>39</v>
      </c>
    </row>
    <row r="11" s="14" customFormat="true" ht="13.5" hidden="false" customHeight="true" outlineLevel="0" collapsed="false">
      <c r="A11" s="274"/>
      <c r="B11" s="301"/>
      <c r="C11" s="87" t="s">
        <v>430</v>
      </c>
      <c r="D11" s="575" t="n">
        <v>698</v>
      </c>
      <c r="E11" s="576" t="n">
        <v>723</v>
      </c>
      <c r="F11" s="577" t="n">
        <v>795</v>
      </c>
      <c r="G11" s="575" t="n">
        <v>75</v>
      </c>
      <c r="H11" s="576" t="n">
        <v>67</v>
      </c>
      <c r="I11" s="577" t="n">
        <v>34</v>
      </c>
      <c r="J11" s="578" t="n">
        <v>387</v>
      </c>
      <c r="K11" s="576" t="n">
        <v>365</v>
      </c>
      <c r="L11" s="577" t="n">
        <v>392</v>
      </c>
      <c r="M11" s="575" t="n">
        <v>72</v>
      </c>
      <c r="N11" s="576" t="n">
        <v>68</v>
      </c>
      <c r="O11" s="579" t="n">
        <v>71</v>
      </c>
    </row>
    <row r="12" s="14" customFormat="true" ht="13.5" hidden="false" customHeight="true" outlineLevel="0" collapsed="false">
      <c r="A12" s="274"/>
      <c r="B12" s="301"/>
      <c r="C12" s="87" t="s">
        <v>431</v>
      </c>
      <c r="D12" s="575" t="n">
        <v>61</v>
      </c>
      <c r="E12" s="576" t="n">
        <v>86</v>
      </c>
      <c r="F12" s="577" t="n">
        <v>86</v>
      </c>
      <c r="G12" s="575" t="n">
        <v>32</v>
      </c>
      <c r="H12" s="576" t="n">
        <v>34</v>
      </c>
      <c r="I12" s="577" t="n">
        <v>17</v>
      </c>
      <c r="J12" s="578" t="n">
        <v>92</v>
      </c>
      <c r="K12" s="576" t="n">
        <v>105</v>
      </c>
      <c r="L12" s="577" t="n">
        <v>90</v>
      </c>
      <c r="M12" s="575" t="n">
        <v>45</v>
      </c>
      <c r="N12" s="576" t="n">
        <v>40</v>
      </c>
      <c r="O12" s="579" t="n">
        <v>57</v>
      </c>
    </row>
    <row r="13" s="270" customFormat="true" ht="13.5" hidden="false" customHeight="true" outlineLevel="0" collapsed="false">
      <c r="A13" s="355"/>
      <c r="B13" s="580"/>
      <c r="C13" s="87" t="s">
        <v>432</v>
      </c>
      <c r="D13" s="581" t="n">
        <v>902</v>
      </c>
      <c r="E13" s="582" t="n">
        <v>896</v>
      </c>
      <c r="F13" s="582" t="n">
        <v>848</v>
      </c>
      <c r="G13" s="581" t="n">
        <v>629</v>
      </c>
      <c r="H13" s="582" t="n">
        <v>600</v>
      </c>
      <c r="I13" s="582" t="n">
        <v>549</v>
      </c>
      <c r="J13" s="583" t="n">
        <v>902</v>
      </c>
      <c r="K13" s="582" t="n">
        <v>896</v>
      </c>
      <c r="L13" s="582" t="n">
        <v>848</v>
      </c>
      <c r="M13" s="581" t="n">
        <v>629</v>
      </c>
      <c r="N13" s="582" t="n">
        <v>600</v>
      </c>
      <c r="O13" s="584" t="n">
        <v>549</v>
      </c>
    </row>
    <row r="14" s="14" customFormat="true" ht="13.5" hidden="false" customHeight="true" outlineLevel="0" collapsed="false">
      <c r="A14" s="274"/>
      <c r="B14" s="301"/>
      <c r="C14" s="87" t="s">
        <v>433</v>
      </c>
      <c r="D14" s="575" t="n">
        <v>174</v>
      </c>
      <c r="E14" s="576" t="n">
        <v>200</v>
      </c>
      <c r="F14" s="577" t="n">
        <v>201</v>
      </c>
      <c r="G14" s="575" t="n">
        <v>72</v>
      </c>
      <c r="H14" s="576" t="n">
        <v>65</v>
      </c>
      <c r="I14" s="577" t="n">
        <v>75</v>
      </c>
      <c r="J14" s="578" t="n">
        <v>162</v>
      </c>
      <c r="K14" s="576" t="n">
        <v>203</v>
      </c>
      <c r="L14" s="577" t="n">
        <v>216</v>
      </c>
      <c r="M14" s="575" t="n">
        <v>34</v>
      </c>
      <c r="N14" s="576" t="n">
        <v>47</v>
      </c>
      <c r="O14" s="579" t="n">
        <v>34</v>
      </c>
    </row>
    <row r="15" s="14" customFormat="true" ht="13.5" hidden="false" customHeight="true" outlineLevel="0" collapsed="false">
      <c r="A15" s="274"/>
      <c r="B15" s="301"/>
      <c r="C15" s="87" t="s">
        <v>434</v>
      </c>
      <c r="D15" s="575" t="n">
        <v>99</v>
      </c>
      <c r="E15" s="576" t="n">
        <v>88</v>
      </c>
      <c r="F15" s="577" t="n">
        <v>74</v>
      </c>
      <c r="G15" s="575" t="n">
        <v>3</v>
      </c>
      <c r="H15" s="576" t="n">
        <v>3</v>
      </c>
      <c r="I15" s="577" t="n">
        <v>1</v>
      </c>
      <c r="J15" s="578" t="n">
        <v>62</v>
      </c>
      <c r="K15" s="576" t="n">
        <v>75</v>
      </c>
      <c r="L15" s="577" t="n">
        <v>80</v>
      </c>
      <c r="M15" s="575" t="n">
        <v>2</v>
      </c>
      <c r="N15" s="576" t="n">
        <v>4</v>
      </c>
      <c r="O15" s="579" t="n">
        <v>3</v>
      </c>
    </row>
    <row r="16" s="14" customFormat="true" ht="13.5" hidden="false" customHeight="true" outlineLevel="0" collapsed="false">
      <c r="A16" s="274"/>
      <c r="B16" s="301"/>
      <c r="C16" s="87" t="s">
        <v>435</v>
      </c>
      <c r="D16" s="575" t="n">
        <v>71</v>
      </c>
      <c r="E16" s="576" t="n">
        <v>76</v>
      </c>
      <c r="F16" s="577" t="n">
        <v>95</v>
      </c>
      <c r="G16" s="575" t="n">
        <v>8</v>
      </c>
      <c r="H16" s="576" t="n">
        <v>10</v>
      </c>
      <c r="I16" s="577" t="n">
        <v>11</v>
      </c>
      <c r="J16" s="578" t="n">
        <v>105</v>
      </c>
      <c r="K16" s="576" t="n">
        <v>125</v>
      </c>
      <c r="L16" s="577" t="n">
        <v>114</v>
      </c>
      <c r="M16" s="575" t="n">
        <v>3</v>
      </c>
      <c r="N16" s="576" t="n">
        <v>1</v>
      </c>
      <c r="O16" s="579" t="n">
        <v>6</v>
      </c>
    </row>
    <row r="17" s="14" customFormat="true" ht="13.5" hidden="false" customHeight="true" outlineLevel="0" collapsed="false">
      <c r="A17" s="274"/>
      <c r="B17" s="301"/>
      <c r="C17" s="87" t="s">
        <v>436</v>
      </c>
      <c r="D17" s="575" t="n">
        <v>62</v>
      </c>
      <c r="E17" s="576" t="n">
        <v>72</v>
      </c>
      <c r="F17" s="577" t="n">
        <v>77</v>
      </c>
      <c r="G17" s="575" t="n">
        <v>10</v>
      </c>
      <c r="H17" s="576" t="n">
        <v>10</v>
      </c>
      <c r="I17" s="577" t="n">
        <v>14</v>
      </c>
      <c r="J17" s="578" t="n">
        <v>42</v>
      </c>
      <c r="K17" s="576" t="n">
        <v>44</v>
      </c>
      <c r="L17" s="577" t="n">
        <v>43</v>
      </c>
      <c r="M17" s="575" t="n">
        <v>0</v>
      </c>
      <c r="N17" s="576" t="s">
        <v>48</v>
      </c>
      <c r="O17" s="579" t="n">
        <v>1</v>
      </c>
    </row>
    <row r="18" s="14" customFormat="true" ht="13.5" hidden="false" customHeight="true" outlineLevel="0" collapsed="false">
      <c r="A18" s="274"/>
      <c r="B18" s="301"/>
      <c r="C18" s="87" t="s">
        <v>437</v>
      </c>
      <c r="D18" s="575" t="n">
        <v>344</v>
      </c>
      <c r="E18" s="576" t="n">
        <v>320</v>
      </c>
      <c r="F18" s="577" t="n">
        <v>326</v>
      </c>
      <c r="G18" s="575" t="n">
        <v>29</v>
      </c>
      <c r="H18" s="576" t="n">
        <v>26</v>
      </c>
      <c r="I18" s="577" t="n">
        <v>19</v>
      </c>
      <c r="J18" s="578" t="n">
        <v>32</v>
      </c>
      <c r="K18" s="576" t="n">
        <v>24</v>
      </c>
      <c r="L18" s="577" t="n">
        <v>34</v>
      </c>
      <c r="M18" s="575" t="n">
        <v>0</v>
      </c>
      <c r="N18" s="576" t="n">
        <v>3</v>
      </c>
      <c r="O18" s="579" t="n">
        <v>1</v>
      </c>
    </row>
    <row r="19" s="14" customFormat="true" ht="13.5" hidden="false" customHeight="true" outlineLevel="0" collapsed="false">
      <c r="A19" s="274"/>
      <c r="B19" s="301"/>
      <c r="C19" s="87" t="s">
        <v>438</v>
      </c>
      <c r="D19" s="575" t="n">
        <v>248</v>
      </c>
      <c r="E19" s="576" t="n">
        <v>288</v>
      </c>
      <c r="F19" s="577" t="n">
        <v>297</v>
      </c>
      <c r="G19" s="575" t="n">
        <v>25</v>
      </c>
      <c r="H19" s="576" t="n">
        <v>28</v>
      </c>
      <c r="I19" s="577" t="n">
        <v>20</v>
      </c>
      <c r="J19" s="578" t="n">
        <v>41</v>
      </c>
      <c r="K19" s="576" t="n">
        <v>30</v>
      </c>
      <c r="L19" s="577" t="n">
        <v>28</v>
      </c>
      <c r="M19" s="575" t="n">
        <v>0</v>
      </c>
      <c r="N19" s="576" t="s">
        <v>48</v>
      </c>
      <c r="O19" s="579" t="n">
        <v>2</v>
      </c>
    </row>
    <row r="20" s="14" customFormat="true" ht="13.5" hidden="false" customHeight="true" outlineLevel="0" collapsed="false">
      <c r="A20" s="274"/>
      <c r="B20" s="301"/>
      <c r="C20" s="87" t="s">
        <v>439</v>
      </c>
      <c r="D20" s="575" t="n">
        <v>796</v>
      </c>
      <c r="E20" s="576" t="n">
        <v>773</v>
      </c>
      <c r="F20" s="577" t="n">
        <v>800</v>
      </c>
      <c r="G20" s="575" t="n">
        <v>107</v>
      </c>
      <c r="H20" s="576" t="n">
        <v>84</v>
      </c>
      <c r="I20" s="577" t="n">
        <v>92</v>
      </c>
      <c r="J20" s="578" t="n">
        <v>44</v>
      </c>
      <c r="K20" s="576" t="n">
        <v>51</v>
      </c>
      <c r="L20" s="577" t="n">
        <v>53</v>
      </c>
      <c r="M20" s="575" t="n">
        <v>3</v>
      </c>
      <c r="N20" s="576" t="s">
        <v>48</v>
      </c>
      <c r="O20" s="579" t="n">
        <v>0</v>
      </c>
    </row>
    <row r="21" s="14" customFormat="true" ht="13.5" hidden="false" customHeight="true" outlineLevel="0" collapsed="false">
      <c r="A21" s="274"/>
      <c r="B21" s="301"/>
      <c r="C21" s="87" t="s">
        <v>440</v>
      </c>
      <c r="D21" s="575" t="n">
        <v>400</v>
      </c>
      <c r="E21" s="576" t="n">
        <v>426</v>
      </c>
      <c r="F21" s="577" t="n">
        <v>343</v>
      </c>
      <c r="G21" s="575" t="n">
        <v>37</v>
      </c>
      <c r="H21" s="576" t="n">
        <v>29</v>
      </c>
      <c r="I21" s="577" t="n">
        <v>28</v>
      </c>
      <c r="J21" s="578" t="n">
        <v>27</v>
      </c>
      <c r="K21" s="576" t="n">
        <v>32</v>
      </c>
      <c r="L21" s="577" t="n">
        <v>26</v>
      </c>
      <c r="M21" s="575" t="n">
        <v>1</v>
      </c>
      <c r="N21" s="576" t="s">
        <v>48</v>
      </c>
      <c r="O21" s="579" t="n">
        <v>0</v>
      </c>
    </row>
    <row r="22" s="14" customFormat="true" ht="13.5" hidden="false" customHeight="true" outlineLevel="0" collapsed="false">
      <c r="A22" s="274"/>
      <c r="B22" s="301"/>
      <c r="C22" s="87" t="s">
        <v>441</v>
      </c>
      <c r="D22" s="575" t="n">
        <v>253</v>
      </c>
      <c r="E22" s="576" t="n">
        <v>258</v>
      </c>
      <c r="F22" s="577" t="n">
        <v>209</v>
      </c>
      <c r="G22" s="575" t="n">
        <v>33</v>
      </c>
      <c r="H22" s="576" t="n">
        <v>27</v>
      </c>
      <c r="I22" s="577" t="n">
        <v>29</v>
      </c>
      <c r="J22" s="578" t="n">
        <v>79</v>
      </c>
      <c r="K22" s="576" t="n">
        <v>92</v>
      </c>
      <c r="L22" s="577" t="n">
        <v>102</v>
      </c>
      <c r="M22" s="575" t="n">
        <v>23</v>
      </c>
      <c r="N22" s="576" t="n">
        <v>22</v>
      </c>
      <c r="O22" s="579" t="n">
        <v>24</v>
      </c>
    </row>
    <row r="23" s="14" customFormat="true" ht="13.5" hidden="false" customHeight="true" outlineLevel="0" collapsed="false">
      <c r="A23" s="274"/>
      <c r="B23" s="301"/>
      <c r="C23" s="87" t="s">
        <v>442</v>
      </c>
      <c r="D23" s="575" t="n">
        <v>19</v>
      </c>
      <c r="E23" s="576" t="n">
        <v>26</v>
      </c>
      <c r="F23" s="577" t="n">
        <v>20</v>
      </c>
      <c r="G23" s="575" t="n">
        <v>1</v>
      </c>
      <c r="H23" s="576" t="n">
        <v>1</v>
      </c>
      <c r="I23" s="577" t="n">
        <v>0</v>
      </c>
      <c r="J23" s="578" t="n">
        <v>11</v>
      </c>
      <c r="K23" s="576" t="n">
        <v>12</v>
      </c>
      <c r="L23" s="577" t="n">
        <v>16</v>
      </c>
      <c r="M23" s="575" t="n">
        <v>0</v>
      </c>
      <c r="N23" s="576" t="n">
        <v>1</v>
      </c>
      <c r="O23" s="579" t="n">
        <v>0</v>
      </c>
    </row>
    <row r="24" s="14" customFormat="true" ht="13.5" hidden="false" customHeight="true" outlineLevel="0" collapsed="false">
      <c r="A24" s="274"/>
      <c r="B24" s="301"/>
      <c r="C24" s="87" t="s">
        <v>443</v>
      </c>
      <c r="D24" s="575" t="n">
        <v>38</v>
      </c>
      <c r="E24" s="576" t="n">
        <v>51</v>
      </c>
      <c r="F24" s="577" t="n">
        <v>36</v>
      </c>
      <c r="G24" s="575" t="n">
        <v>0</v>
      </c>
      <c r="H24" s="576" t="s">
        <v>48</v>
      </c>
      <c r="I24" s="577" t="n">
        <v>0</v>
      </c>
      <c r="J24" s="578" t="n">
        <v>13</v>
      </c>
      <c r="K24" s="576" t="n">
        <v>10</v>
      </c>
      <c r="L24" s="577" t="n">
        <v>15</v>
      </c>
      <c r="M24" s="575" t="n">
        <v>0</v>
      </c>
      <c r="N24" s="576" t="s">
        <v>48</v>
      </c>
      <c r="O24" s="579" t="n">
        <v>1</v>
      </c>
    </row>
    <row r="25" s="14" customFormat="true" ht="13.5" hidden="false" customHeight="true" outlineLevel="0" collapsed="false">
      <c r="A25" s="274"/>
      <c r="B25" s="301"/>
      <c r="C25" s="87" t="s">
        <v>444</v>
      </c>
      <c r="D25" s="575" t="n">
        <v>2</v>
      </c>
      <c r="E25" s="576" t="n">
        <v>11</v>
      </c>
      <c r="F25" s="577" t="n">
        <v>4</v>
      </c>
      <c r="G25" s="575" t="n">
        <v>2</v>
      </c>
      <c r="H25" s="576" t="s">
        <v>48</v>
      </c>
      <c r="I25" s="577" t="n">
        <v>0</v>
      </c>
      <c r="J25" s="578" t="n">
        <v>9</v>
      </c>
      <c r="K25" s="576" t="n">
        <v>7</v>
      </c>
      <c r="L25" s="577" t="n">
        <v>4</v>
      </c>
      <c r="M25" s="575" t="n">
        <v>0</v>
      </c>
      <c r="N25" s="576" t="n">
        <v>1</v>
      </c>
      <c r="O25" s="579" t="n">
        <v>0</v>
      </c>
    </row>
    <row r="26" s="14" customFormat="true" ht="13.5" hidden="false" customHeight="true" outlineLevel="0" collapsed="false">
      <c r="A26" s="274"/>
      <c r="B26" s="301"/>
      <c r="C26" s="87" t="s">
        <v>445</v>
      </c>
      <c r="D26" s="575" t="n">
        <v>33</v>
      </c>
      <c r="E26" s="576" t="n">
        <v>40</v>
      </c>
      <c r="F26" s="577" t="n">
        <v>30</v>
      </c>
      <c r="G26" s="575" t="n">
        <v>6</v>
      </c>
      <c r="H26" s="576" t="n">
        <v>8</v>
      </c>
      <c r="I26" s="577" t="n">
        <v>10</v>
      </c>
      <c r="J26" s="578" t="n">
        <v>13</v>
      </c>
      <c r="K26" s="576" t="n">
        <v>6</v>
      </c>
      <c r="L26" s="577" t="n">
        <v>12</v>
      </c>
      <c r="M26" s="575" t="n">
        <v>1</v>
      </c>
      <c r="N26" s="576" t="s">
        <v>48</v>
      </c>
      <c r="O26" s="579" t="n">
        <v>1</v>
      </c>
    </row>
    <row r="27" s="14" customFormat="true" ht="13.5" hidden="false" customHeight="true" outlineLevel="0" collapsed="false">
      <c r="A27" s="274"/>
      <c r="B27" s="301"/>
      <c r="C27" s="87" t="s">
        <v>446</v>
      </c>
      <c r="D27" s="575" t="n">
        <v>11</v>
      </c>
      <c r="E27" s="576" t="n">
        <v>4</v>
      </c>
      <c r="F27" s="577" t="n">
        <v>5</v>
      </c>
      <c r="G27" s="575" t="n">
        <v>0</v>
      </c>
      <c r="H27" s="576" t="s">
        <v>48</v>
      </c>
      <c r="I27" s="577" t="n">
        <v>2</v>
      </c>
      <c r="J27" s="578" t="n">
        <v>34</v>
      </c>
      <c r="K27" s="576" t="n">
        <v>39</v>
      </c>
      <c r="L27" s="577" t="n">
        <v>38</v>
      </c>
      <c r="M27" s="575" t="n">
        <v>1</v>
      </c>
      <c r="N27" s="576" t="n">
        <v>3</v>
      </c>
      <c r="O27" s="579" t="n">
        <v>0</v>
      </c>
    </row>
    <row r="28" s="14" customFormat="true" ht="13.5" hidden="false" customHeight="true" outlineLevel="0" collapsed="false">
      <c r="A28" s="274"/>
      <c r="B28" s="301"/>
      <c r="C28" s="87" t="s">
        <v>447</v>
      </c>
      <c r="D28" s="575" t="n">
        <v>4</v>
      </c>
      <c r="E28" s="576" t="s">
        <v>48</v>
      </c>
      <c r="F28" s="577" t="n">
        <v>3</v>
      </c>
      <c r="G28" s="575" t="n">
        <v>8</v>
      </c>
      <c r="H28" s="576" t="n">
        <v>4</v>
      </c>
      <c r="I28" s="577" t="n">
        <v>7</v>
      </c>
      <c r="J28" s="578" t="n">
        <v>11</v>
      </c>
      <c r="K28" s="576" t="n">
        <v>8</v>
      </c>
      <c r="L28" s="577" t="n">
        <v>11</v>
      </c>
      <c r="M28" s="575" t="n">
        <v>0</v>
      </c>
      <c r="N28" s="576" t="s">
        <v>48</v>
      </c>
      <c r="O28" s="579" t="n">
        <v>0</v>
      </c>
    </row>
    <row r="29" s="14" customFormat="true" ht="13.5" hidden="false" customHeight="true" outlineLevel="0" collapsed="false">
      <c r="A29" s="274"/>
      <c r="B29" s="301"/>
      <c r="C29" s="87" t="s">
        <v>448</v>
      </c>
      <c r="D29" s="575" t="n">
        <v>76</v>
      </c>
      <c r="E29" s="576" t="n">
        <v>75</v>
      </c>
      <c r="F29" s="577" t="n">
        <v>46</v>
      </c>
      <c r="G29" s="575" t="n">
        <v>12</v>
      </c>
      <c r="H29" s="576" t="n">
        <v>7</v>
      </c>
      <c r="I29" s="577" t="n">
        <v>22</v>
      </c>
      <c r="J29" s="578" t="n">
        <v>85</v>
      </c>
      <c r="K29" s="576" t="n">
        <v>65</v>
      </c>
      <c r="L29" s="577" t="n">
        <v>62</v>
      </c>
      <c r="M29" s="575" t="n">
        <v>2</v>
      </c>
      <c r="N29" s="576" t="n">
        <v>1</v>
      </c>
      <c r="O29" s="579" t="n">
        <v>1</v>
      </c>
    </row>
    <row r="30" s="14" customFormat="true" ht="13.5" hidden="false" customHeight="true" outlineLevel="0" collapsed="false">
      <c r="A30" s="274"/>
      <c r="B30" s="301"/>
      <c r="C30" s="87" t="s">
        <v>449</v>
      </c>
      <c r="D30" s="575" t="n">
        <v>32</v>
      </c>
      <c r="E30" s="576" t="n">
        <v>29</v>
      </c>
      <c r="F30" s="577" t="n">
        <v>39</v>
      </c>
      <c r="G30" s="575" t="n">
        <v>4</v>
      </c>
      <c r="H30" s="576" t="n">
        <v>1</v>
      </c>
      <c r="I30" s="577" t="n">
        <v>2</v>
      </c>
      <c r="J30" s="578" t="n">
        <v>66</v>
      </c>
      <c r="K30" s="576" t="n">
        <v>57</v>
      </c>
      <c r="L30" s="577" t="n">
        <v>28</v>
      </c>
      <c r="M30" s="575" t="n">
        <v>0</v>
      </c>
      <c r="N30" s="576" t="s">
        <v>48</v>
      </c>
      <c r="O30" s="579" t="n">
        <v>0</v>
      </c>
    </row>
    <row r="31" s="14" customFormat="true" ht="13.5" hidden="false" customHeight="true" outlineLevel="0" collapsed="false">
      <c r="A31" s="274"/>
      <c r="B31" s="301"/>
      <c r="C31" s="87" t="s">
        <v>450</v>
      </c>
      <c r="D31" s="575" t="n">
        <v>2</v>
      </c>
      <c r="E31" s="576" t="s">
        <v>48</v>
      </c>
      <c r="F31" s="577" t="n">
        <v>3</v>
      </c>
      <c r="G31" s="575" t="n">
        <v>0</v>
      </c>
      <c r="H31" s="576" t="s">
        <v>48</v>
      </c>
      <c r="I31" s="577" t="n">
        <v>0</v>
      </c>
      <c r="J31" s="578" t="n">
        <v>15</v>
      </c>
      <c r="K31" s="576" t="n">
        <v>11</v>
      </c>
      <c r="L31" s="577" t="n">
        <v>9</v>
      </c>
      <c r="M31" s="575" t="n">
        <v>0</v>
      </c>
      <c r="N31" s="576" t="s">
        <v>48</v>
      </c>
      <c r="O31" s="579" t="n">
        <v>1</v>
      </c>
    </row>
    <row r="32" s="14" customFormat="true" ht="13.5" hidden="false" customHeight="true" outlineLevel="0" collapsed="false">
      <c r="A32" s="274"/>
      <c r="B32" s="301"/>
      <c r="C32" s="87" t="s">
        <v>451</v>
      </c>
      <c r="D32" s="575" t="n">
        <v>8</v>
      </c>
      <c r="E32" s="576" t="n">
        <v>10</v>
      </c>
      <c r="F32" s="577" t="n">
        <v>13</v>
      </c>
      <c r="G32" s="575" t="n">
        <v>0</v>
      </c>
      <c r="H32" s="576" t="s">
        <v>48</v>
      </c>
      <c r="I32" s="577" t="n">
        <v>0</v>
      </c>
      <c r="J32" s="578" t="n">
        <v>9</v>
      </c>
      <c r="K32" s="576" t="n">
        <v>3</v>
      </c>
      <c r="L32" s="577" t="n">
        <v>2</v>
      </c>
      <c r="M32" s="575" t="n">
        <v>0</v>
      </c>
      <c r="N32" s="576" t="s">
        <v>48</v>
      </c>
      <c r="O32" s="579" t="n">
        <v>0</v>
      </c>
    </row>
    <row r="33" s="14" customFormat="true" ht="13.5" hidden="false" customHeight="true" outlineLevel="0" collapsed="false">
      <c r="A33" s="274"/>
      <c r="B33" s="301"/>
      <c r="C33" s="87" t="s">
        <v>452</v>
      </c>
      <c r="D33" s="575" t="n">
        <v>43</v>
      </c>
      <c r="E33" s="576" t="n">
        <v>49</v>
      </c>
      <c r="F33" s="577" t="n">
        <v>57</v>
      </c>
      <c r="G33" s="575" t="n">
        <v>4</v>
      </c>
      <c r="H33" s="576" t="n">
        <v>6</v>
      </c>
      <c r="I33" s="577" t="n">
        <v>3</v>
      </c>
      <c r="J33" s="578" t="n">
        <v>8</v>
      </c>
      <c r="K33" s="576" t="n">
        <v>9</v>
      </c>
      <c r="L33" s="577" t="n">
        <v>7</v>
      </c>
      <c r="M33" s="575" t="n">
        <v>0</v>
      </c>
      <c r="N33" s="576" t="s">
        <v>48</v>
      </c>
      <c r="O33" s="579" t="n">
        <v>0</v>
      </c>
    </row>
    <row r="34" s="14" customFormat="true" ht="13.5" hidden="false" customHeight="true" outlineLevel="0" collapsed="false">
      <c r="A34" s="274"/>
      <c r="B34" s="301"/>
      <c r="C34" s="87" t="s">
        <v>453</v>
      </c>
      <c r="D34" s="575" t="n">
        <v>29</v>
      </c>
      <c r="E34" s="576" t="n">
        <v>26</v>
      </c>
      <c r="F34" s="577" t="n">
        <v>23</v>
      </c>
      <c r="G34" s="575" t="n">
        <v>5</v>
      </c>
      <c r="H34" s="576" t="n">
        <v>2</v>
      </c>
      <c r="I34" s="577" t="n">
        <v>1</v>
      </c>
      <c r="J34" s="578" t="n">
        <v>14</v>
      </c>
      <c r="K34" s="576" t="n">
        <v>12</v>
      </c>
      <c r="L34" s="577" t="n">
        <v>14</v>
      </c>
      <c r="M34" s="575" t="n">
        <v>0</v>
      </c>
      <c r="N34" s="576" t="s">
        <v>48</v>
      </c>
      <c r="O34" s="579" t="n">
        <v>0</v>
      </c>
    </row>
    <row r="35" s="14" customFormat="true" ht="13.5" hidden="false" customHeight="true" outlineLevel="0" collapsed="false">
      <c r="A35" s="274"/>
      <c r="B35" s="301"/>
      <c r="C35" s="87" t="s">
        <v>454</v>
      </c>
      <c r="D35" s="575" t="n">
        <v>8</v>
      </c>
      <c r="E35" s="576" t="n">
        <v>6</v>
      </c>
      <c r="F35" s="577" t="n">
        <v>8</v>
      </c>
      <c r="G35" s="575" t="n">
        <v>2</v>
      </c>
      <c r="H35" s="576" t="n">
        <v>3</v>
      </c>
      <c r="I35" s="577" t="n">
        <v>1</v>
      </c>
      <c r="J35" s="578" t="n">
        <v>17</v>
      </c>
      <c r="K35" s="576" t="n">
        <v>16</v>
      </c>
      <c r="L35" s="577" t="n">
        <v>15</v>
      </c>
      <c r="M35" s="575" t="n">
        <v>0</v>
      </c>
      <c r="N35" s="576" t="s">
        <v>48</v>
      </c>
      <c r="O35" s="579" t="n">
        <v>1</v>
      </c>
    </row>
    <row r="36" s="14" customFormat="true" ht="13.5" hidden="false" customHeight="true" outlineLevel="0" collapsed="false">
      <c r="A36" s="274"/>
      <c r="B36" s="301"/>
      <c r="C36" s="87" t="s">
        <v>455</v>
      </c>
      <c r="D36" s="575" t="n">
        <v>4</v>
      </c>
      <c r="E36" s="576" t="n">
        <v>5</v>
      </c>
      <c r="F36" s="577" t="n">
        <v>6</v>
      </c>
      <c r="G36" s="575" t="n">
        <v>0</v>
      </c>
      <c r="H36" s="576" t="n">
        <v>1</v>
      </c>
      <c r="I36" s="577" t="n">
        <v>0</v>
      </c>
      <c r="J36" s="578" t="n">
        <v>3</v>
      </c>
      <c r="K36" s="576" t="n">
        <v>4</v>
      </c>
      <c r="L36" s="577" t="n">
        <v>5</v>
      </c>
      <c r="M36" s="575" t="n">
        <v>0</v>
      </c>
      <c r="N36" s="576" t="s">
        <v>48</v>
      </c>
      <c r="O36" s="579" t="n">
        <v>0</v>
      </c>
    </row>
    <row r="37" s="14" customFormat="true" ht="13.5" hidden="false" customHeight="true" outlineLevel="0" collapsed="false">
      <c r="A37" s="274"/>
      <c r="B37" s="301"/>
      <c r="C37" s="87" t="s">
        <v>456</v>
      </c>
      <c r="D37" s="575" t="n">
        <v>0</v>
      </c>
      <c r="E37" s="576" t="s">
        <v>48</v>
      </c>
      <c r="F37" s="577" t="n">
        <v>0</v>
      </c>
      <c r="G37" s="575" t="n">
        <v>0</v>
      </c>
      <c r="H37" s="576" t="s">
        <v>48</v>
      </c>
      <c r="I37" s="577" t="n">
        <v>0</v>
      </c>
      <c r="J37" s="578" t="n">
        <v>4</v>
      </c>
      <c r="K37" s="576" t="n">
        <v>3</v>
      </c>
      <c r="L37" s="577" t="n">
        <v>3</v>
      </c>
      <c r="M37" s="575" t="n">
        <v>0</v>
      </c>
      <c r="N37" s="576" t="s">
        <v>48</v>
      </c>
      <c r="O37" s="579" t="n">
        <v>0</v>
      </c>
    </row>
    <row r="38" s="14" customFormat="true" ht="13.5" hidden="false" customHeight="true" outlineLevel="0" collapsed="false">
      <c r="A38" s="274"/>
      <c r="B38" s="301"/>
      <c r="C38" s="87" t="s">
        <v>457</v>
      </c>
      <c r="D38" s="575" t="n">
        <v>1</v>
      </c>
      <c r="E38" s="576" t="s">
        <v>48</v>
      </c>
      <c r="F38" s="577" t="n">
        <v>2</v>
      </c>
      <c r="G38" s="575" t="n">
        <v>0</v>
      </c>
      <c r="H38" s="576" t="s">
        <v>48</v>
      </c>
      <c r="I38" s="577" t="n">
        <v>0</v>
      </c>
      <c r="J38" s="578" t="n">
        <v>2</v>
      </c>
      <c r="K38" s="576" t="n">
        <v>1</v>
      </c>
      <c r="L38" s="577" t="n">
        <v>2</v>
      </c>
      <c r="M38" s="575" t="n">
        <v>0</v>
      </c>
      <c r="N38" s="576" t="s">
        <v>48</v>
      </c>
      <c r="O38" s="579" t="n">
        <v>0</v>
      </c>
    </row>
    <row r="39" s="14" customFormat="true" ht="13.5" hidden="false" customHeight="true" outlineLevel="0" collapsed="false">
      <c r="A39" s="274"/>
      <c r="B39" s="301"/>
      <c r="C39" s="87" t="s">
        <v>458</v>
      </c>
      <c r="D39" s="575" t="n">
        <v>0</v>
      </c>
      <c r="E39" s="576" t="s">
        <v>48</v>
      </c>
      <c r="F39" s="577" t="n">
        <v>2</v>
      </c>
      <c r="G39" s="575" t="n">
        <v>0</v>
      </c>
      <c r="H39" s="576" t="s">
        <v>48</v>
      </c>
      <c r="I39" s="577" t="n">
        <v>2</v>
      </c>
      <c r="J39" s="578" t="n">
        <v>3</v>
      </c>
      <c r="K39" s="576" t="n">
        <v>1</v>
      </c>
      <c r="L39" s="577" t="n">
        <v>4</v>
      </c>
      <c r="M39" s="575" t="n">
        <v>0</v>
      </c>
      <c r="N39" s="576" t="n">
        <v>1</v>
      </c>
      <c r="O39" s="579" t="n">
        <v>0</v>
      </c>
    </row>
    <row r="40" s="14" customFormat="true" ht="13.5" hidden="false" customHeight="true" outlineLevel="0" collapsed="false">
      <c r="A40" s="274"/>
      <c r="B40" s="301"/>
      <c r="C40" s="87" t="s">
        <v>459</v>
      </c>
      <c r="D40" s="575" t="n">
        <v>5</v>
      </c>
      <c r="E40" s="576" t="s">
        <v>48</v>
      </c>
      <c r="F40" s="577" t="n">
        <v>5</v>
      </c>
      <c r="G40" s="575" t="n">
        <v>1</v>
      </c>
      <c r="H40" s="576" t="s">
        <v>48</v>
      </c>
      <c r="I40" s="577" t="n">
        <v>0</v>
      </c>
      <c r="J40" s="578" t="n">
        <v>9</v>
      </c>
      <c r="K40" s="576" t="n">
        <v>5</v>
      </c>
      <c r="L40" s="577" t="n">
        <v>8</v>
      </c>
      <c r="M40" s="575" t="n">
        <v>0</v>
      </c>
      <c r="N40" s="576" t="s">
        <v>48</v>
      </c>
      <c r="O40" s="579" t="n">
        <v>0</v>
      </c>
    </row>
    <row r="41" s="14" customFormat="true" ht="13.5" hidden="false" customHeight="true" outlineLevel="0" collapsed="false">
      <c r="A41" s="274"/>
      <c r="B41" s="301"/>
      <c r="C41" s="87" t="s">
        <v>460</v>
      </c>
      <c r="D41" s="575" t="n">
        <v>6</v>
      </c>
      <c r="E41" s="576" t="n">
        <v>6</v>
      </c>
      <c r="F41" s="577" t="n">
        <v>2</v>
      </c>
      <c r="G41" s="575" t="n">
        <v>0</v>
      </c>
      <c r="H41" s="576" t="s">
        <v>48</v>
      </c>
      <c r="I41" s="577" t="n">
        <v>0</v>
      </c>
      <c r="J41" s="578" t="n">
        <v>6</v>
      </c>
      <c r="K41" s="576" t="n">
        <v>4</v>
      </c>
      <c r="L41" s="577" t="n">
        <v>10</v>
      </c>
      <c r="M41" s="575" t="n">
        <v>0</v>
      </c>
      <c r="N41" s="576" t="s">
        <v>48</v>
      </c>
      <c r="O41" s="579" t="n">
        <v>0</v>
      </c>
    </row>
    <row r="42" s="14" customFormat="true" ht="13.5" hidden="false" customHeight="true" outlineLevel="0" collapsed="false">
      <c r="A42" s="274"/>
      <c r="B42" s="301"/>
      <c r="C42" s="87" t="s">
        <v>461</v>
      </c>
      <c r="D42" s="575" t="n">
        <v>3</v>
      </c>
      <c r="E42" s="576" t="n">
        <v>4</v>
      </c>
      <c r="F42" s="577" t="n">
        <v>2</v>
      </c>
      <c r="G42" s="575" t="n">
        <v>0</v>
      </c>
      <c r="H42" s="576" t="s">
        <v>48</v>
      </c>
      <c r="I42" s="577" t="n">
        <v>0</v>
      </c>
      <c r="J42" s="578" t="n">
        <v>5</v>
      </c>
      <c r="K42" s="576" t="n">
        <v>1</v>
      </c>
      <c r="L42" s="577" t="n">
        <v>1</v>
      </c>
      <c r="M42" s="575" t="n">
        <v>0</v>
      </c>
      <c r="N42" s="576" t="s">
        <v>48</v>
      </c>
      <c r="O42" s="579" t="n">
        <v>0</v>
      </c>
    </row>
    <row r="43" s="14" customFormat="true" ht="13.5" hidden="false" customHeight="true" outlineLevel="0" collapsed="false">
      <c r="A43" s="274"/>
      <c r="B43" s="301"/>
      <c r="C43" s="87" t="s">
        <v>462</v>
      </c>
      <c r="D43" s="575" t="n">
        <v>0</v>
      </c>
      <c r="E43" s="576" t="n">
        <v>4</v>
      </c>
      <c r="F43" s="577" t="n">
        <v>1</v>
      </c>
      <c r="G43" s="575" t="n">
        <v>0</v>
      </c>
      <c r="H43" s="576" t="s">
        <v>48</v>
      </c>
      <c r="I43" s="577" t="n">
        <v>0</v>
      </c>
      <c r="J43" s="578" t="n">
        <v>1</v>
      </c>
      <c r="K43" s="576" t="s">
        <v>48</v>
      </c>
      <c r="L43" s="577" t="n">
        <v>1</v>
      </c>
      <c r="M43" s="575" t="n">
        <v>0</v>
      </c>
      <c r="N43" s="576" t="s">
        <v>48</v>
      </c>
      <c r="O43" s="579" t="n">
        <v>0</v>
      </c>
    </row>
    <row r="44" s="14" customFormat="true" ht="13.5" hidden="false" customHeight="true" outlineLevel="0" collapsed="false">
      <c r="A44" s="274"/>
      <c r="B44" s="301"/>
      <c r="C44" s="87" t="s">
        <v>463</v>
      </c>
      <c r="D44" s="575" t="n">
        <v>1</v>
      </c>
      <c r="E44" s="576" t="n">
        <v>2</v>
      </c>
      <c r="F44" s="577" t="n">
        <v>1</v>
      </c>
      <c r="G44" s="575" t="n">
        <v>0</v>
      </c>
      <c r="H44" s="576" t="n">
        <v>1</v>
      </c>
      <c r="I44" s="577" t="n">
        <v>0</v>
      </c>
      <c r="J44" s="578" t="n">
        <v>1</v>
      </c>
      <c r="K44" s="576" t="n">
        <v>3</v>
      </c>
      <c r="L44" s="577" t="n">
        <v>0</v>
      </c>
      <c r="M44" s="575" t="n">
        <v>0</v>
      </c>
      <c r="N44" s="576" t="s">
        <v>48</v>
      </c>
      <c r="O44" s="579" t="n">
        <v>0</v>
      </c>
    </row>
    <row r="45" s="14" customFormat="true" ht="13.5" hidden="false" customHeight="true" outlineLevel="0" collapsed="false">
      <c r="A45" s="274"/>
      <c r="B45" s="301"/>
      <c r="C45" s="87" t="s">
        <v>464</v>
      </c>
      <c r="D45" s="575" t="n">
        <v>0</v>
      </c>
      <c r="E45" s="576" t="s">
        <v>48</v>
      </c>
      <c r="F45" s="577" t="n">
        <v>0</v>
      </c>
      <c r="G45" s="575" t="n">
        <v>0</v>
      </c>
      <c r="H45" s="576" t="s">
        <v>48</v>
      </c>
      <c r="I45" s="577" t="n">
        <v>0</v>
      </c>
      <c r="J45" s="578" t="n">
        <v>1</v>
      </c>
      <c r="K45" s="576" t="n">
        <v>7</v>
      </c>
      <c r="L45" s="577" t="n">
        <v>4</v>
      </c>
      <c r="M45" s="575" t="n">
        <v>0</v>
      </c>
      <c r="N45" s="576" t="s">
        <v>48</v>
      </c>
      <c r="O45" s="579" t="n">
        <v>0</v>
      </c>
    </row>
    <row r="46" s="14" customFormat="true" ht="13.5" hidden="false" customHeight="true" outlineLevel="0" collapsed="false">
      <c r="A46" s="274"/>
      <c r="B46" s="301"/>
      <c r="C46" s="87" t="s">
        <v>465</v>
      </c>
      <c r="D46" s="575" t="n">
        <v>3</v>
      </c>
      <c r="E46" s="576" t="n">
        <v>4</v>
      </c>
      <c r="F46" s="577" t="n">
        <v>0</v>
      </c>
      <c r="G46" s="575" t="n">
        <v>0</v>
      </c>
      <c r="H46" s="576" t="s">
        <v>48</v>
      </c>
      <c r="I46" s="577" t="n">
        <v>0</v>
      </c>
      <c r="J46" s="578" t="n">
        <v>5</v>
      </c>
      <c r="K46" s="576" t="n">
        <v>3</v>
      </c>
      <c r="L46" s="577" t="n">
        <v>1</v>
      </c>
      <c r="M46" s="575" t="n">
        <v>0</v>
      </c>
      <c r="N46" s="576" t="s">
        <v>48</v>
      </c>
      <c r="O46" s="579" t="n">
        <v>0</v>
      </c>
    </row>
    <row r="47" s="14" customFormat="true" ht="13.5" hidden="false" customHeight="true" outlineLevel="0" collapsed="false">
      <c r="A47" s="274"/>
      <c r="B47" s="301"/>
      <c r="C47" s="87" t="s">
        <v>466</v>
      </c>
      <c r="D47" s="575" t="n">
        <v>8</v>
      </c>
      <c r="E47" s="576" t="n">
        <v>8</v>
      </c>
      <c r="F47" s="577" t="n">
        <v>6</v>
      </c>
      <c r="G47" s="575" t="n">
        <v>0</v>
      </c>
      <c r="H47" s="576" t="n">
        <v>1</v>
      </c>
      <c r="I47" s="577" t="n">
        <v>1</v>
      </c>
      <c r="J47" s="578" t="n">
        <v>9</v>
      </c>
      <c r="K47" s="576" t="n">
        <v>13</v>
      </c>
      <c r="L47" s="577" t="n">
        <v>7</v>
      </c>
      <c r="M47" s="575" t="n">
        <v>0</v>
      </c>
      <c r="N47" s="576" t="s">
        <v>48</v>
      </c>
      <c r="O47" s="579" t="n">
        <v>0</v>
      </c>
    </row>
    <row r="48" s="14" customFormat="true" ht="13.5" hidden="false" customHeight="true" outlineLevel="0" collapsed="false">
      <c r="A48" s="274"/>
      <c r="B48" s="301"/>
      <c r="C48" s="87" t="s">
        <v>467</v>
      </c>
      <c r="D48" s="575" t="n">
        <v>0</v>
      </c>
      <c r="E48" s="576" t="s">
        <v>48</v>
      </c>
      <c r="F48" s="577" t="n">
        <v>0</v>
      </c>
      <c r="G48" s="575" t="n">
        <v>0</v>
      </c>
      <c r="H48" s="576" t="s">
        <v>48</v>
      </c>
      <c r="I48" s="577" t="n">
        <v>0</v>
      </c>
      <c r="J48" s="578" t="n">
        <v>5</v>
      </c>
      <c r="K48" s="576" t="n">
        <v>1</v>
      </c>
      <c r="L48" s="577" t="n">
        <v>3</v>
      </c>
      <c r="M48" s="575" t="n">
        <v>0</v>
      </c>
      <c r="N48" s="576" t="s">
        <v>48</v>
      </c>
      <c r="O48" s="579" t="n">
        <v>0</v>
      </c>
    </row>
    <row r="49" s="14" customFormat="true" ht="13.5" hidden="false" customHeight="true" outlineLevel="0" collapsed="false">
      <c r="A49" s="274"/>
      <c r="B49" s="301"/>
      <c r="C49" s="87" t="s">
        <v>468</v>
      </c>
      <c r="D49" s="575" t="n">
        <v>0</v>
      </c>
      <c r="E49" s="576" t="s">
        <v>48</v>
      </c>
      <c r="F49" s="577" t="n">
        <v>2</v>
      </c>
      <c r="G49" s="575" t="n">
        <v>0</v>
      </c>
      <c r="H49" s="576" t="s">
        <v>48</v>
      </c>
      <c r="I49" s="577" t="n">
        <v>0</v>
      </c>
      <c r="J49" s="578" t="n">
        <v>7</v>
      </c>
      <c r="K49" s="576" t="n">
        <v>1</v>
      </c>
      <c r="L49" s="577" t="n">
        <v>4</v>
      </c>
      <c r="M49" s="575" t="n">
        <v>0</v>
      </c>
      <c r="N49" s="576" t="s">
        <v>48</v>
      </c>
      <c r="O49" s="579" t="n">
        <v>0</v>
      </c>
    </row>
    <row r="50" s="14" customFormat="true" ht="13.5" hidden="false" customHeight="true" outlineLevel="0" collapsed="false">
      <c r="A50" s="274"/>
      <c r="B50" s="301"/>
      <c r="C50" s="87" t="s">
        <v>469</v>
      </c>
      <c r="D50" s="575" t="n">
        <v>0</v>
      </c>
      <c r="E50" s="576" t="n">
        <v>5</v>
      </c>
      <c r="F50" s="577" t="n">
        <v>0</v>
      </c>
      <c r="G50" s="575" t="n">
        <v>0</v>
      </c>
      <c r="H50" s="576" t="s">
        <v>48</v>
      </c>
      <c r="I50" s="577" t="n">
        <v>0</v>
      </c>
      <c r="J50" s="578" t="n">
        <v>2</v>
      </c>
      <c r="K50" s="576" t="n">
        <v>2</v>
      </c>
      <c r="L50" s="577" t="n">
        <v>2</v>
      </c>
      <c r="M50" s="575" t="n">
        <v>0</v>
      </c>
      <c r="N50" s="576" t="s">
        <v>48</v>
      </c>
      <c r="O50" s="579" t="n">
        <v>0</v>
      </c>
    </row>
    <row r="51" s="14" customFormat="true" ht="13.5" hidden="false" customHeight="true" outlineLevel="0" collapsed="false">
      <c r="A51" s="274"/>
      <c r="B51" s="301"/>
      <c r="C51" s="87" t="s">
        <v>470</v>
      </c>
      <c r="D51" s="575" t="n">
        <v>1</v>
      </c>
      <c r="E51" s="576" t="n">
        <v>2</v>
      </c>
      <c r="F51" s="577" t="n">
        <v>1</v>
      </c>
      <c r="G51" s="575" t="n">
        <v>0</v>
      </c>
      <c r="H51" s="576" t="s">
        <v>48</v>
      </c>
      <c r="I51" s="577" t="n">
        <v>0</v>
      </c>
      <c r="J51" s="578" t="n">
        <v>2</v>
      </c>
      <c r="K51" s="576" t="n">
        <v>2</v>
      </c>
      <c r="L51" s="577" t="n">
        <v>2</v>
      </c>
      <c r="M51" s="575" t="n">
        <v>0</v>
      </c>
      <c r="N51" s="576" t="s">
        <v>48</v>
      </c>
      <c r="O51" s="579" t="n">
        <v>0</v>
      </c>
    </row>
    <row r="52" s="14" customFormat="true" ht="13.5" hidden="false" customHeight="true" outlineLevel="0" collapsed="false">
      <c r="A52" s="274"/>
      <c r="B52" s="301"/>
      <c r="C52" s="87" t="s">
        <v>471</v>
      </c>
      <c r="D52" s="575" t="n">
        <v>2</v>
      </c>
      <c r="E52" s="576" t="n">
        <v>1</v>
      </c>
      <c r="F52" s="577" t="n">
        <v>2</v>
      </c>
      <c r="G52" s="575" t="n">
        <v>0</v>
      </c>
      <c r="H52" s="576" t="s">
        <v>48</v>
      </c>
      <c r="I52" s="577" t="n">
        <v>0</v>
      </c>
      <c r="J52" s="578" t="n">
        <v>2</v>
      </c>
      <c r="K52" s="576" t="n">
        <v>3</v>
      </c>
      <c r="L52" s="577" t="n">
        <v>1</v>
      </c>
      <c r="M52" s="575" t="n">
        <v>2</v>
      </c>
      <c r="N52" s="576" t="n">
        <v>1</v>
      </c>
      <c r="O52" s="579" t="n">
        <v>0</v>
      </c>
    </row>
    <row r="53" s="14" customFormat="true" ht="13.5" hidden="false" customHeight="true" outlineLevel="0" collapsed="false">
      <c r="A53" s="274"/>
      <c r="B53" s="301"/>
      <c r="C53" s="87" t="s">
        <v>472</v>
      </c>
      <c r="D53" s="575" t="n">
        <v>4</v>
      </c>
      <c r="E53" s="576" t="n">
        <v>2</v>
      </c>
      <c r="F53" s="577" t="n">
        <v>1</v>
      </c>
      <c r="G53" s="575" t="n">
        <v>0</v>
      </c>
      <c r="H53" s="576" t="s">
        <v>48</v>
      </c>
      <c r="I53" s="577" t="n">
        <v>0</v>
      </c>
      <c r="J53" s="578" t="n">
        <v>5</v>
      </c>
      <c r="K53" s="576" t="n">
        <v>2</v>
      </c>
      <c r="L53" s="577" t="n">
        <v>6</v>
      </c>
      <c r="M53" s="575" t="n">
        <v>0</v>
      </c>
      <c r="N53" s="576" t="s">
        <v>48</v>
      </c>
      <c r="O53" s="579" t="n">
        <v>0</v>
      </c>
    </row>
    <row r="54" s="14" customFormat="true" ht="13.5" hidden="false" customHeight="true" outlineLevel="0" collapsed="false">
      <c r="A54" s="274"/>
      <c r="B54" s="301"/>
      <c r="C54" s="87" t="s">
        <v>473</v>
      </c>
      <c r="D54" s="575" t="n">
        <v>6</v>
      </c>
      <c r="E54" s="576" t="n">
        <v>5</v>
      </c>
      <c r="F54" s="577" t="n">
        <v>3</v>
      </c>
      <c r="G54" s="575" t="n">
        <v>0</v>
      </c>
      <c r="H54" s="576" t="s">
        <v>48</v>
      </c>
      <c r="I54" s="577" t="n">
        <v>0</v>
      </c>
      <c r="J54" s="578" t="n">
        <v>9</v>
      </c>
      <c r="K54" s="576" t="n">
        <v>9</v>
      </c>
      <c r="L54" s="577" t="n">
        <v>8</v>
      </c>
      <c r="M54" s="575" t="n">
        <v>0</v>
      </c>
      <c r="N54" s="576" t="s">
        <v>48</v>
      </c>
      <c r="O54" s="579" t="n">
        <v>0</v>
      </c>
    </row>
    <row r="55" s="14" customFormat="true" ht="13.5" hidden="false" customHeight="true" outlineLevel="0" collapsed="false">
      <c r="A55" s="274"/>
      <c r="B55" s="565"/>
      <c r="C55" s="330" t="s">
        <v>215</v>
      </c>
      <c r="D55" s="585" t="n">
        <v>0</v>
      </c>
      <c r="E55" s="586" t="n">
        <v>0</v>
      </c>
      <c r="F55" s="587" t="n">
        <v>0</v>
      </c>
      <c r="G55" s="585" t="n">
        <v>0</v>
      </c>
      <c r="H55" s="586" t="s">
        <v>48</v>
      </c>
      <c r="I55" s="587" t="n">
        <v>0</v>
      </c>
      <c r="J55" s="588" t="n">
        <v>24</v>
      </c>
      <c r="K55" s="586" t="n">
        <v>29</v>
      </c>
      <c r="L55" s="587" t="n">
        <v>33</v>
      </c>
      <c r="M55" s="585" t="n">
        <v>30</v>
      </c>
      <c r="N55" s="586" t="n">
        <v>10</v>
      </c>
      <c r="O55" s="589" t="n">
        <v>9</v>
      </c>
    </row>
    <row r="56" s="14" customFormat="true" ht="13.5" hidden="false" customHeight="true" outlineLevel="0" collapsed="false">
      <c r="A56" s="273"/>
      <c r="B56" s="590" t="s">
        <v>474</v>
      </c>
      <c r="C56" s="277"/>
      <c r="D56" s="591"/>
      <c r="E56" s="591"/>
      <c r="F56" s="592"/>
      <c r="G56" s="591"/>
      <c r="H56" s="591"/>
      <c r="I56" s="592"/>
      <c r="J56" s="591"/>
      <c r="K56" s="591"/>
      <c r="L56" s="592"/>
      <c r="M56" s="591"/>
      <c r="N56" s="591"/>
      <c r="O56" s="592"/>
    </row>
    <row r="57" s="14" customFormat="true" ht="13.5" hidden="false" customHeight="true" outlineLevel="0" collapsed="false">
      <c r="A57" s="273"/>
      <c r="B57" s="590" t="s">
        <v>475</v>
      </c>
      <c r="C57" s="277"/>
      <c r="D57" s="591"/>
      <c r="E57" s="591"/>
      <c r="F57" s="592"/>
      <c r="G57" s="591"/>
      <c r="H57" s="591"/>
      <c r="I57" s="592"/>
      <c r="J57" s="591"/>
      <c r="K57" s="591"/>
      <c r="L57" s="592"/>
      <c r="M57" s="591"/>
      <c r="N57" s="591"/>
      <c r="O57" s="592"/>
    </row>
    <row r="58" customFormat="false" ht="12" hidden="false" customHeight="false" outlineLevel="0" collapsed="false">
      <c r="B58" s="229" t="s">
        <v>476</v>
      </c>
    </row>
    <row r="61" customFormat="false" ht="12" hidden="false" customHeight="false" outlineLevel="0" collapsed="false">
      <c r="D61" s="593"/>
      <c r="E61" s="593"/>
      <c r="F61" s="593"/>
      <c r="G61" s="593"/>
      <c r="H61" s="593"/>
      <c r="I61" s="593"/>
      <c r="J61" s="593"/>
      <c r="K61" s="593"/>
      <c r="L61" s="593"/>
      <c r="M61" s="593"/>
      <c r="N61" s="593"/>
      <c r="O61" s="593"/>
    </row>
  </sheetData>
  <mergeCells count="7">
    <mergeCell ref="D4:I4"/>
    <mergeCell ref="J4:O4"/>
    <mergeCell ref="B5:C5"/>
    <mergeCell ref="D5:F5"/>
    <mergeCell ref="G5:I5"/>
    <mergeCell ref="J5:L5"/>
    <mergeCell ref="M5:O5"/>
  </mergeCells>
  <printOptions headings="false" gridLines="false" gridLinesSet="true" horizontalCentered="false" verticalCentered="false"/>
  <pageMargins left="0.25" right="0.220138888888889" top="0.98402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0" width="2.62"/>
    <col collapsed="false" customWidth="true" hidden="false" outlineLevel="0" max="2" min="2" style="230" width="8.62"/>
    <col collapsed="false" customWidth="true" hidden="false" outlineLevel="0" max="5" min="3" style="230" width="6.62"/>
    <col collapsed="false" customWidth="true" hidden="false" outlineLevel="0" max="6" min="6" style="230" width="4.99"/>
    <col collapsed="false" customWidth="true" hidden="false" outlineLevel="0" max="7" min="7" style="230" width="5.25"/>
    <col collapsed="false" customWidth="true" hidden="false" outlineLevel="0" max="8" min="8" style="230" width="4.12"/>
    <col collapsed="false" customWidth="true" hidden="false" outlineLevel="0" max="9" min="9" style="230" width="5.25"/>
    <col collapsed="false" customWidth="true" hidden="false" outlineLevel="0" max="10" min="10" style="230" width="4.99"/>
    <col collapsed="false" customWidth="true" hidden="false" outlineLevel="0" max="11" min="11" style="230" width="5.25"/>
    <col collapsed="false" customWidth="true" hidden="false" outlineLevel="0" max="12" min="12" style="230" width="4.12"/>
    <col collapsed="false" customWidth="true" hidden="false" outlineLevel="0" max="13" min="13" style="230" width="5.25"/>
    <col collapsed="false" customWidth="true" hidden="false" outlineLevel="0" max="14" min="14" style="230" width="5.87"/>
    <col collapsed="false" customWidth="true" hidden="false" outlineLevel="0" max="15" min="15" style="230" width="5.62"/>
    <col collapsed="false" customWidth="true" hidden="false" outlineLevel="0" max="16" min="16" style="230" width="5.87"/>
    <col collapsed="false" customWidth="true" hidden="false" outlineLevel="0" max="18" min="17" style="230" width="5.62"/>
    <col collapsed="false" customWidth="true" hidden="false" outlineLevel="0" max="19" min="19" style="230" width="6.12"/>
    <col collapsed="false" customWidth="true" hidden="false" outlineLevel="0" max="20" min="20" style="230" width="5.87"/>
    <col collapsed="false" customWidth="true" hidden="false" outlineLevel="0" max="21" min="21" style="230" width="6.12"/>
    <col collapsed="false" customWidth="true" hidden="false" outlineLevel="0" max="23" min="22" style="230" width="5.25"/>
    <col collapsed="false" customWidth="true" hidden="false" outlineLevel="0" max="24" min="24" style="230" width="5.49"/>
    <col collapsed="false" customWidth="true" hidden="false" outlineLevel="0" max="25" min="25" style="230" width="5.87"/>
    <col collapsed="false" customWidth="true" hidden="false" outlineLevel="0" max="26" min="26" style="230" width="4.99"/>
    <col collapsed="false" customWidth="true" hidden="false" outlineLevel="0" max="27" min="27" style="230" width="5.25"/>
    <col collapsed="false" customWidth="true" hidden="false" outlineLevel="0" max="28" min="28" style="230" width="4.99"/>
    <col collapsed="false" customWidth="true" hidden="false" outlineLevel="0" max="37" min="29" style="230" width="5.25"/>
    <col collapsed="false" customWidth="true" hidden="false" outlineLevel="0" max="40" min="38" style="230" width="5.87"/>
    <col collapsed="false" customWidth="true" hidden="false" outlineLevel="0" max="41" min="41" style="230" width="6.12"/>
    <col collapsed="false" customWidth="true" hidden="false" outlineLevel="0" max="42" min="42" style="230" width="5.62"/>
    <col collapsed="false" customWidth="true" hidden="false" outlineLevel="0" max="43" min="43" style="230" width="6.12"/>
    <col collapsed="false" customWidth="false" hidden="false" outlineLevel="0" max="257" min="44" style="230" width="8.99"/>
  </cols>
  <sheetData>
    <row r="2" customFormat="false" ht="14.25" hidden="false" customHeight="false" outlineLevel="0" collapsed="false">
      <c r="B2" s="231" t="s">
        <v>477</v>
      </c>
    </row>
    <row r="3" customFormat="false" ht="12" hidden="false" customHeight="false" outlineLevel="0" collapsed="false">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L3" s="232"/>
      <c r="AM3" s="232"/>
      <c r="AN3" s="232"/>
      <c r="AO3" s="232"/>
      <c r="AP3" s="232"/>
      <c r="AQ3" s="233" t="s">
        <v>415</v>
      </c>
    </row>
    <row r="4" customFormat="false" ht="13.5" hidden="false" customHeight="true" outlineLevel="0" collapsed="false">
      <c r="A4" s="594" t="s">
        <v>478</v>
      </c>
      <c r="B4" s="594"/>
      <c r="C4" s="595" t="s">
        <v>479</v>
      </c>
      <c r="D4" s="595"/>
      <c r="E4" s="595"/>
      <c r="F4" s="596" t="s">
        <v>480</v>
      </c>
      <c r="G4" s="596"/>
      <c r="H4" s="596" t="s">
        <v>481</v>
      </c>
      <c r="I4" s="596"/>
      <c r="J4" s="596" t="s">
        <v>482</v>
      </c>
      <c r="K4" s="596"/>
      <c r="L4" s="596" t="s">
        <v>483</v>
      </c>
      <c r="M4" s="596"/>
      <c r="N4" s="596" t="s">
        <v>484</v>
      </c>
      <c r="O4" s="596"/>
      <c r="P4" s="596" t="s">
        <v>485</v>
      </c>
      <c r="Q4" s="596"/>
      <c r="R4" s="597" t="s">
        <v>486</v>
      </c>
      <c r="S4" s="597"/>
      <c r="T4" s="596" t="s">
        <v>487</v>
      </c>
      <c r="U4" s="596"/>
      <c r="V4" s="596" t="s">
        <v>488</v>
      </c>
      <c r="W4" s="596"/>
      <c r="X4" s="597" t="s">
        <v>489</v>
      </c>
      <c r="Y4" s="597"/>
      <c r="Z4" s="597" t="s">
        <v>490</v>
      </c>
      <c r="AA4" s="597"/>
      <c r="AB4" s="596" t="s">
        <v>491</v>
      </c>
      <c r="AC4" s="596"/>
      <c r="AD4" s="597" t="s">
        <v>492</v>
      </c>
      <c r="AE4" s="597"/>
      <c r="AF4" s="598" t="s">
        <v>493</v>
      </c>
      <c r="AG4" s="598"/>
      <c r="AH4" s="599" t="s">
        <v>494</v>
      </c>
      <c r="AI4" s="599"/>
      <c r="AJ4" s="599" t="s">
        <v>495</v>
      </c>
      <c r="AK4" s="599"/>
      <c r="AL4" s="600" t="s">
        <v>496</v>
      </c>
      <c r="AM4" s="600"/>
      <c r="AN4" s="597" t="s">
        <v>497</v>
      </c>
      <c r="AO4" s="597"/>
      <c r="AP4" s="601" t="s">
        <v>498</v>
      </c>
      <c r="AQ4" s="601"/>
    </row>
    <row r="5" customFormat="false" ht="13.5" hidden="false" customHeight="true" outlineLevel="0" collapsed="false">
      <c r="A5" s="594"/>
      <c r="B5" s="594"/>
      <c r="C5" s="595"/>
      <c r="D5" s="595"/>
      <c r="E5" s="595"/>
      <c r="F5" s="596"/>
      <c r="G5" s="596"/>
      <c r="H5" s="596"/>
      <c r="I5" s="596"/>
      <c r="J5" s="596"/>
      <c r="K5" s="596"/>
      <c r="L5" s="596"/>
      <c r="M5" s="596"/>
      <c r="N5" s="596"/>
      <c r="O5" s="596"/>
      <c r="P5" s="596"/>
      <c r="Q5" s="596"/>
      <c r="R5" s="602" t="s">
        <v>499</v>
      </c>
      <c r="S5" s="602"/>
      <c r="T5" s="596"/>
      <c r="U5" s="596"/>
      <c r="V5" s="596"/>
      <c r="W5" s="596"/>
      <c r="X5" s="602" t="s">
        <v>500</v>
      </c>
      <c r="Y5" s="602"/>
      <c r="Z5" s="602" t="s">
        <v>501</v>
      </c>
      <c r="AA5" s="602"/>
      <c r="AB5" s="596"/>
      <c r="AC5" s="596"/>
      <c r="AD5" s="602" t="s">
        <v>502</v>
      </c>
      <c r="AE5" s="602"/>
      <c r="AF5" s="603" t="s">
        <v>503</v>
      </c>
      <c r="AG5" s="603"/>
      <c r="AH5" s="599"/>
      <c r="AI5" s="599"/>
      <c r="AJ5" s="599"/>
      <c r="AK5" s="599"/>
      <c r="AL5" s="600"/>
      <c r="AM5" s="600"/>
      <c r="AN5" s="602" t="s">
        <v>504</v>
      </c>
      <c r="AO5" s="602"/>
      <c r="AP5" s="604" t="s">
        <v>505</v>
      </c>
      <c r="AQ5" s="604"/>
    </row>
    <row r="6" customFormat="false" ht="12" hidden="false" customHeight="false" outlineLevel="0" collapsed="false">
      <c r="A6" s="594"/>
      <c r="B6" s="594"/>
      <c r="C6" s="605" t="s">
        <v>120</v>
      </c>
      <c r="D6" s="605" t="s">
        <v>506</v>
      </c>
      <c r="E6" s="605" t="s">
        <v>507</v>
      </c>
      <c r="F6" s="605" t="s">
        <v>120</v>
      </c>
      <c r="G6" s="606" t="s">
        <v>508</v>
      </c>
      <c r="H6" s="605" t="s">
        <v>120</v>
      </c>
      <c r="I6" s="606" t="s">
        <v>508</v>
      </c>
      <c r="J6" s="605" t="s">
        <v>120</v>
      </c>
      <c r="K6" s="606" t="s">
        <v>508</v>
      </c>
      <c r="L6" s="605" t="s">
        <v>120</v>
      </c>
      <c r="M6" s="606" t="s">
        <v>508</v>
      </c>
      <c r="N6" s="605" t="s">
        <v>120</v>
      </c>
      <c r="O6" s="606" t="s">
        <v>508</v>
      </c>
      <c r="P6" s="605" t="s">
        <v>120</v>
      </c>
      <c r="Q6" s="606" t="s">
        <v>508</v>
      </c>
      <c r="R6" s="607" t="s">
        <v>120</v>
      </c>
      <c r="S6" s="606" t="s">
        <v>508</v>
      </c>
      <c r="T6" s="607" t="s">
        <v>120</v>
      </c>
      <c r="U6" s="606" t="s">
        <v>508</v>
      </c>
      <c r="V6" s="605" t="s">
        <v>120</v>
      </c>
      <c r="W6" s="606" t="s">
        <v>508</v>
      </c>
      <c r="X6" s="605" t="s">
        <v>120</v>
      </c>
      <c r="Y6" s="606" t="s">
        <v>508</v>
      </c>
      <c r="Z6" s="605" t="s">
        <v>120</v>
      </c>
      <c r="AA6" s="606" t="s">
        <v>508</v>
      </c>
      <c r="AB6" s="605" t="s">
        <v>120</v>
      </c>
      <c r="AC6" s="606" t="s">
        <v>508</v>
      </c>
      <c r="AD6" s="605" t="s">
        <v>120</v>
      </c>
      <c r="AE6" s="606" t="s">
        <v>508</v>
      </c>
      <c r="AF6" s="605" t="s">
        <v>120</v>
      </c>
      <c r="AG6" s="606" t="s">
        <v>508</v>
      </c>
      <c r="AH6" s="606"/>
      <c r="AI6" s="606"/>
      <c r="AJ6" s="606"/>
      <c r="AK6" s="606"/>
      <c r="AL6" s="605" t="s">
        <v>120</v>
      </c>
      <c r="AM6" s="606" t="s">
        <v>508</v>
      </c>
      <c r="AN6" s="605" t="s">
        <v>120</v>
      </c>
      <c r="AO6" s="606" t="s">
        <v>508</v>
      </c>
      <c r="AP6" s="605" t="s">
        <v>120</v>
      </c>
      <c r="AQ6" s="608" t="s">
        <v>508</v>
      </c>
    </row>
    <row r="7" s="12" customFormat="true" ht="15" hidden="false" customHeight="true" outlineLevel="0" collapsed="false">
      <c r="A7" s="609" t="s">
        <v>509</v>
      </c>
      <c r="B7" s="27"/>
      <c r="C7" s="610" t="n">
        <v>4071</v>
      </c>
      <c r="D7" s="610" t="n">
        <v>3308</v>
      </c>
      <c r="E7" s="611" t="n">
        <v>763</v>
      </c>
      <c r="F7" s="612" t="n">
        <v>43</v>
      </c>
      <c r="G7" s="612" t="n">
        <v>4</v>
      </c>
      <c r="H7" s="610" t="n">
        <v>3</v>
      </c>
      <c r="I7" s="610" t="n">
        <v>0</v>
      </c>
      <c r="J7" s="610" t="n">
        <v>11</v>
      </c>
      <c r="K7" s="610" t="n">
        <v>4</v>
      </c>
      <c r="L7" s="610" t="n">
        <v>2</v>
      </c>
      <c r="M7" s="610" t="n">
        <v>0</v>
      </c>
      <c r="N7" s="610" t="n">
        <v>513</v>
      </c>
      <c r="O7" s="610" t="n">
        <v>51</v>
      </c>
      <c r="P7" s="610" t="n">
        <v>1243</v>
      </c>
      <c r="Q7" s="613" t="n">
        <v>187</v>
      </c>
      <c r="R7" s="614" t="n">
        <v>29</v>
      </c>
      <c r="S7" s="610" t="n">
        <v>6</v>
      </c>
      <c r="T7" s="610" t="s">
        <v>81</v>
      </c>
      <c r="U7" s="610" t="s">
        <v>81</v>
      </c>
      <c r="V7" s="610" t="s">
        <v>81</v>
      </c>
      <c r="W7" s="610" t="s">
        <v>81</v>
      </c>
      <c r="X7" s="610" t="s">
        <v>81</v>
      </c>
      <c r="Y7" s="610" t="s">
        <v>81</v>
      </c>
      <c r="Z7" s="610" t="n">
        <v>42</v>
      </c>
      <c r="AA7" s="610" t="n">
        <v>5</v>
      </c>
      <c r="AB7" s="610" t="n">
        <v>11</v>
      </c>
      <c r="AC7" s="610" t="n">
        <v>0</v>
      </c>
      <c r="AD7" s="610" t="s">
        <v>81</v>
      </c>
      <c r="AE7" s="610" t="s">
        <v>81</v>
      </c>
      <c r="AF7" s="610" t="s">
        <v>81</v>
      </c>
      <c r="AG7" s="610" t="s">
        <v>81</v>
      </c>
      <c r="AH7" s="610" t="s">
        <v>81</v>
      </c>
      <c r="AI7" s="610" t="s">
        <v>81</v>
      </c>
      <c r="AJ7" s="610" t="s">
        <v>81</v>
      </c>
      <c r="AK7" s="610" t="s">
        <v>81</v>
      </c>
      <c r="AL7" s="610" t="s">
        <v>81</v>
      </c>
      <c r="AM7" s="610" t="s">
        <v>81</v>
      </c>
      <c r="AN7" s="610" t="n">
        <v>251</v>
      </c>
      <c r="AO7" s="610" t="n">
        <v>77</v>
      </c>
      <c r="AP7" s="610" t="n">
        <v>39</v>
      </c>
      <c r="AQ7" s="615" t="n">
        <v>5</v>
      </c>
    </row>
    <row r="8" s="141" customFormat="true" ht="12" hidden="false" customHeight="false" outlineLevel="0" collapsed="false">
      <c r="A8" s="609" t="s">
        <v>385</v>
      </c>
      <c r="B8" s="27"/>
      <c r="C8" s="616" t="n">
        <v>3948</v>
      </c>
      <c r="D8" s="617" t="n">
        <v>3165</v>
      </c>
      <c r="E8" s="617" t="n">
        <v>783</v>
      </c>
      <c r="F8" s="618" t="n">
        <v>27</v>
      </c>
      <c r="G8" s="618" t="n">
        <v>2</v>
      </c>
      <c r="H8" s="617" t="n">
        <v>4</v>
      </c>
      <c r="I8" s="617" t="n">
        <v>1</v>
      </c>
      <c r="J8" s="617" t="n">
        <v>5</v>
      </c>
      <c r="K8" s="617" t="n">
        <v>2</v>
      </c>
      <c r="L8" s="617" t="n">
        <v>0</v>
      </c>
      <c r="M8" s="617" t="n">
        <v>0</v>
      </c>
      <c r="N8" s="617" t="n">
        <v>488</v>
      </c>
      <c r="O8" s="617" t="n">
        <v>68</v>
      </c>
      <c r="P8" s="617" t="n">
        <v>1244</v>
      </c>
      <c r="Q8" s="617" t="n">
        <v>157</v>
      </c>
      <c r="R8" s="617" t="n">
        <v>40</v>
      </c>
      <c r="S8" s="617" t="n">
        <v>9</v>
      </c>
      <c r="T8" s="610" t="n">
        <v>25</v>
      </c>
      <c r="U8" s="610" t="n">
        <v>13</v>
      </c>
      <c r="V8" s="610" t="n">
        <v>114</v>
      </c>
      <c r="W8" s="610" t="n">
        <v>46</v>
      </c>
      <c r="X8" s="610" t="n">
        <v>667</v>
      </c>
      <c r="Y8" s="610" t="n">
        <v>121</v>
      </c>
      <c r="Z8" s="619" t="n">
        <v>40</v>
      </c>
      <c r="AA8" s="619" t="n">
        <v>3</v>
      </c>
      <c r="AB8" s="617" t="n">
        <v>6</v>
      </c>
      <c r="AC8" s="617" t="n">
        <v>3</v>
      </c>
      <c r="AD8" s="610" t="n">
        <v>327</v>
      </c>
      <c r="AE8" s="610" t="n">
        <v>100</v>
      </c>
      <c r="AF8" s="610" t="n">
        <v>88</v>
      </c>
      <c r="AG8" s="610" t="n">
        <v>21</v>
      </c>
      <c r="AH8" s="610" t="s">
        <v>81</v>
      </c>
      <c r="AI8" s="610" t="s">
        <v>81</v>
      </c>
      <c r="AJ8" s="610" t="s">
        <v>81</v>
      </c>
      <c r="AK8" s="610" t="s">
        <v>81</v>
      </c>
      <c r="AL8" s="610" t="n">
        <v>633</v>
      </c>
      <c r="AM8" s="610" t="n">
        <v>156</v>
      </c>
      <c r="AN8" s="617" t="n">
        <v>219</v>
      </c>
      <c r="AO8" s="617" t="n">
        <v>78</v>
      </c>
      <c r="AP8" s="617" t="n">
        <v>21</v>
      </c>
      <c r="AQ8" s="620" t="n">
        <v>3</v>
      </c>
    </row>
    <row r="9" s="624" customFormat="true" ht="16.5" hidden="false" customHeight="true" outlineLevel="0" collapsed="false">
      <c r="A9" s="609" t="s">
        <v>386</v>
      </c>
      <c r="B9" s="27"/>
      <c r="C9" s="621" t="n">
        <v>3931</v>
      </c>
      <c r="D9" s="621" t="n">
        <v>3152</v>
      </c>
      <c r="E9" s="621" t="n">
        <v>779</v>
      </c>
      <c r="F9" s="621" t="n">
        <v>52</v>
      </c>
      <c r="G9" s="621" t="n">
        <v>8</v>
      </c>
      <c r="H9" s="621" t="n">
        <v>1</v>
      </c>
      <c r="I9" s="621" t="n">
        <v>0</v>
      </c>
      <c r="J9" s="621" t="n">
        <v>4</v>
      </c>
      <c r="K9" s="621" t="n">
        <v>1</v>
      </c>
      <c r="L9" s="621" t="n">
        <v>2</v>
      </c>
      <c r="M9" s="621" t="n">
        <v>0</v>
      </c>
      <c r="N9" s="621" t="n">
        <v>393</v>
      </c>
      <c r="O9" s="621" t="n">
        <v>72</v>
      </c>
      <c r="P9" s="621" t="n">
        <v>1487</v>
      </c>
      <c r="Q9" s="621" t="n">
        <v>169</v>
      </c>
      <c r="R9" s="621" t="n">
        <v>16</v>
      </c>
      <c r="S9" s="621" t="n">
        <v>6</v>
      </c>
      <c r="T9" s="621" t="n">
        <v>17</v>
      </c>
      <c r="U9" s="621" t="n">
        <v>9</v>
      </c>
      <c r="V9" s="621" t="n">
        <v>101</v>
      </c>
      <c r="W9" s="621" t="n">
        <v>47</v>
      </c>
      <c r="X9" s="621" t="n">
        <v>552</v>
      </c>
      <c r="Y9" s="621" t="n">
        <v>96</v>
      </c>
      <c r="Z9" s="621" t="n">
        <v>33</v>
      </c>
      <c r="AA9" s="621" t="n">
        <v>1</v>
      </c>
      <c r="AB9" s="621" t="n">
        <v>7</v>
      </c>
      <c r="AC9" s="621" t="n">
        <v>3</v>
      </c>
      <c r="AD9" s="621" t="n">
        <v>293</v>
      </c>
      <c r="AE9" s="621" t="n">
        <v>101</v>
      </c>
      <c r="AF9" s="621" t="n">
        <v>130</v>
      </c>
      <c r="AG9" s="621" t="n">
        <v>27</v>
      </c>
      <c r="AH9" s="621" t="n">
        <v>6</v>
      </c>
      <c r="AI9" s="621" t="n">
        <v>2</v>
      </c>
      <c r="AJ9" s="621" t="n">
        <v>159</v>
      </c>
      <c r="AK9" s="621" t="n">
        <v>25</v>
      </c>
      <c r="AL9" s="622" t="n">
        <v>461</v>
      </c>
      <c r="AM9" s="622" t="n">
        <v>127</v>
      </c>
      <c r="AN9" s="621" t="n">
        <v>209</v>
      </c>
      <c r="AO9" s="621" t="n">
        <v>85</v>
      </c>
      <c r="AP9" s="621" t="n">
        <v>8</v>
      </c>
      <c r="AQ9" s="623" t="n">
        <v>0</v>
      </c>
    </row>
    <row r="10" customFormat="false" ht="10.5" hidden="false" customHeight="true" outlineLevel="0" collapsed="false">
      <c r="A10" s="609"/>
      <c r="B10" s="27"/>
      <c r="C10" s="616"/>
      <c r="D10" s="617"/>
      <c r="E10" s="617"/>
      <c r="F10" s="618"/>
      <c r="G10" s="618"/>
      <c r="H10" s="617"/>
      <c r="I10" s="617"/>
      <c r="J10" s="617"/>
      <c r="K10" s="617"/>
      <c r="L10" s="617"/>
      <c r="M10" s="617"/>
      <c r="N10" s="617"/>
      <c r="O10" s="617"/>
      <c r="P10" s="617"/>
      <c r="Q10" s="617"/>
      <c r="R10" s="617"/>
      <c r="S10" s="617"/>
      <c r="T10" s="617"/>
      <c r="U10" s="617"/>
      <c r="V10" s="617"/>
      <c r="W10" s="617"/>
      <c r="X10" s="617"/>
      <c r="Y10" s="617"/>
      <c r="Z10" s="619"/>
      <c r="AA10" s="619"/>
      <c r="AB10" s="617"/>
      <c r="AC10" s="617"/>
      <c r="AD10" s="617"/>
      <c r="AE10" s="617"/>
      <c r="AF10" s="617"/>
      <c r="AG10" s="617"/>
      <c r="AH10" s="617"/>
      <c r="AI10" s="617"/>
      <c r="AJ10" s="617"/>
      <c r="AK10" s="617"/>
      <c r="AL10" s="617"/>
      <c r="AM10" s="617"/>
      <c r="AN10" s="617"/>
      <c r="AO10" s="617"/>
      <c r="AP10" s="617"/>
      <c r="AQ10" s="620"/>
    </row>
    <row r="11" customFormat="false" ht="14.25" hidden="false" customHeight="true" outlineLevel="0" collapsed="false">
      <c r="B11" s="27" t="s">
        <v>132</v>
      </c>
      <c r="C11" s="616" t="n">
        <v>812</v>
      </c>
      <c r="D11" s="617" t="n">
        <v>706</v>
      </c>
      <c r="E11" s="617" t="n">
        <v>106</v>
      </c>
      <c r="F11" s="618" t="n">
        <v>4</v>
      </c>
      <c r="G11" s="618" t="n">
        <v>1</v>
      </c>
      <c r="H11" s="617" t="n">
        <v>0</v>
      </c>
      <c r="I11" s="617" t="n">
        <v>0</v>
      </c>
      <c r="J11" s="617" t="n">
        <v>0</v>
      </c>
      <c r="K11" s="617" t="n">
        <v>0</v>
      </c>
      <c r="L11" s="617" t="n">
        <v>0</v>
      </c>
      <c r="M11" s="617" t="n">
        <v>0</v>
      </c>
      <c r="N11" s="619" t="n">
        <v>67</v>
      </c>
      <c r="O11" s="619" t="n">
        <v>3</v>
      </c>
      <c r="P11" s="619" t="n">
        <v>251</v>
      </c>
      <c r="Q11" s="619" t="n">
        <v>15</v>
      </c>
      <c r="R11" s="619" t="n">
        <v>4</v>
      </c>
      <c r="S11" s="619" t="n">
        <v>3</v>
      </c>
      <c r="T11" s="619" t="n">
        <v>3</v>
      </c>
      <c r="U11" s="619" t="n">
        <v>1</v>
      </c>
      <c r="V11" s="619" t="n">
        <v>25</v>
      </c>
      <c r="W11" s="619" t="n">
        <v>12</v>
      </c>
      <c r="X11" s="617" t="n">
        <v>163</v>
      </c>
      <c r="Y11" s="617" t="n">
        <v>15</v>
      </c>
      <c r="Z11" s="619" t="n">
        <v>12</v>
      </c>
      <c r="AA11" s="619" t="n">
        <v>0</v>
      </c>
      <c r="AB11" s="619" t="n">
        <v>1</v>
      </c>
      <c r="AC11" s="619" t="n">
        <v>0</v>
      </c>
      <c r="AD11" s="619" t="n">
        <v>80</v>
      </c>
      <c r="AE11" s="619" t="n">
        <v>24</v>
      </c>
      <c r="AF11" s="619" t="n">
        <v>20</v>
      </c>
      <c r="AG11" s="621" t="n">
        <v>0</v>
      </c>
      <c r="AH11" s="621" t="n">
        <v>2</v>
      </c>
      <c r="AI11" s="621" t="n">
        <v>1</v>
      </c>
      <c r="AJ11" s="621" t="n">
        <v>46</v>
      </c>
      <c r="AK11" s="621" t="n">
        <v>7</v>
      </c>
      <c r="AL11" s="619" t="n">
        <v>84</v>
      </c>
      <c r="AM11" s="619" t="n">
        <v>7</v>
      </c>
      <c r="AN11" s="619" t="n">
        <v>50</v>
      </c>
      <c r="AO11" s="619" t="n">
        <v>17</v>
      </c>
      <c r="AP11" s="619" t="n">
        <v>0</v>
      </c>
      <c r="AQ11" s="625" t="n">
        <v>0</v>
      </c>
    </row>
    <row r="12" customFormat="false" ht="14.25" hidden="false" customHeight="true" outlineLevel="0" collapsed="false">
      <c r="B12" s="27" t="s">
        <v>133</v>
      </c>
      <c r="C12" s="616" t="n">
        <v>430</v>
      </c>
      <c r="D12" s="617" t="n">
        <v>352</v>
      </c>
      <c r="E12" s="617" t="n">
        <v>78</v>
      </c>
      <c r="F12" s="618" t="n">
        <v>5</v>
      </c>
      <c r="G12" s="619" t="n">
        <v>1</v>
      </c>
      <c r="H12" s="617" t="n">
        <v>0</v>
      </c>
      <c r="I12" s="617" t="n">
        <v>0</v>
      </c>
      <c r="J12" s="617" t="n">
        <v>0</v>
      </c>
      <c r="K12" s="617" t="n">
        <v>0</v>
      </c>
      <c r="L12" s="619" t="n">
        <v>0</v>
      </c>
      <c r="M12" s="617" t="n">
        <v>0</v>
      </c>
      <c r="N12" s="619" t="n">
        <v>34</v>
      </c>
      <c r="O12" s="619" t="n">
        <v>12</v>
      </c>
      <c r="P12" s="619" t="n">
        <v>225</v>
      </c>
      <c r="Q12" s="619" t="n">
        <v>15</v>
      </c>
      <c r="R12" s="619" t="n">
        <v>5</v>
      </c>
      <c r="S12" s="619" t="n">
        <v>1</v>
      </c>
      <c r="T12" s="619" t="n">
        <v>1</v>
      </c>
      <c r="U12" s="619" t="n">
        <v>0</v>
      </c>
      <c r="V12" s="619" t="n">
        <v>8</v>
      </c>
      <c r="W12" s="619" t="n">
        <v>3</v>
      </c>
      <c r="X12" s="617" t="n">
        <v>48</v>
      </c>
      <c r="Y12" s="617" t="n">
        <v>11</v>
      </c>
      <c r="Z12" s="619" t="n">
        <v>7</v>
      </c>
      <c r="AA12" s="619" t="n">
        <v>0</v>
      </c>
      <c r="AB12" s="619" t="n">
        <v>0</v>
      </c>
      <c r="AC12" s="619" t="n">
        <v>0</v>
      </c>
      <c r="AD12" s="619" t="n">
        <v>16</v>
      </c>
      <c r="AE12" s="619" t="n">
        <v>5</v>
      </c>
      <c r="AF12" s="619" t="n">
        <v>16</v>
      </c>
      <c r="AG12" s="617" t="n">
        <v>5</v>
      </c>
      <c r="AH12" s="617" t="n">
        <v>1</v>
      </c>
      <c r="AI12" s="617" t="n">
        <v>0</v>
      </c>
      <c r="AJ12" s="617" t="n">
        <v>2</v>
      </c>
      <c r="AK12" s="617" t="n">
        <v>0</v>
      </c>
      <c r="AL12" s="619" t="n">
        <v>36</v>
      </c>
      <c r="AM12" s="619" t="n">
        <v>10</v>
      </c>
      <c r="AN12" s="619" t="n">
        <v>26</v>
      </c>
      <c r="AO12" s="619" t="n">
        <v>15</v>
      </c>
      <c r="AP12" s="619" t="n">
        <v>0</v>
      </c>
      <c r="AQ12" s="625" t="n">
        <v>0</v>
      </c>
    </row>
    <row r="13" customFormat="false" ht="14.25" hidden="false" customHeight="true" outlineLevel="0" collapsed="false">
      <c r="B13" s="27" t="s">
        <v>134</v>
      </c>
      <c r="C13" s="616" t="n">
        <v>337</v>
      </c>
      <c r="D13" s="617" t="n">
        <v>214</v>
      </c>
      <c r="E13" s="617" t="n">
        <v>123</v>
      </c>
      <c r="F13" s="619" t="n">
        <v>3</v>
      </c>
      <c r="G13" s="619" t="n">
        <v>2</v>
      </c>
      <c r="H13" s="617" t="n">
        <v>0</v>
      </c>
      <c r="I13" s="617" t="n">
        <v>0</v>
      </c>
      <c r="J13" s="617" t="n">
        <v>3</v>
      </c>
      <c r="K13" s="617" t="n">
        <v>1</v>
      </c>
      <c r="L13" s="617" t="n">
        <v>1</v>
      </c>
      <c r="M13" s="617" t="n">
        <v>0</v>
      </c>
      <c r="N13" s="619" t="n">
        <v>40</v>
      </c>
      <c r="O13" s="619" t="n">
        <v>17</v>
      </c>
      <c r="P13" s="619" t="n">
        <v>94</v>
      </c>
      <c r="Q13" s="619" t="n">
        <v>28</v>
      </c>
      <c r="R13" s="619" t="n">
        <v>2</v>
      </c>
      <c r="S13" s="619" t="n">
        <v>1</v>
      </c>
      <c r="T13" s="619" t="n">
        <v>5</v>
      </c>
      <c r="U13" s="619" t="n">
        <v>4</v>
      </c>
      <c r="V13" s="619" t="n">
        <v>13</v>
      </c>
      <c r="W13" s="619" t="n">
        <v>8</v>
      </c>
      <c r="X13" s="617" t="n">
        <v>45</v>
      </c>
      <c r="Y13" s="617" t="n">
        <v>10</v>
      </c>
      <c r="Z13" s="619" t="n">
        <v>3</v>
      </c>
      <c r="AA13" s="619" t="n">
        <v>1</v>
      </c>
      <c r="AB13" s="619" t="n">
        <v>5</v>
      </c>
      <c r="AC13" s="619" t="n">
        <v>3</v>
      </c>
      <c r="AD13" s="619" t="n">
        <v>31</v>
      </c>
      <c r="AE13" s="619" t="n">
        <v>16</v>
      </c>
      <c r="AF13" s="619" t="n">
        <v>21</v>
      </c>
      <c r="AG13" s="619" t="n">
        <v>2</v>
      </c>
      <c r="AH13" s="619" t="n">
        <v>0</v>
      </c>
      <c r="AI13" s="619" t="n">
        <v>0</v>
      </c>
      <c r="AJ13" s="619" t="n">
        <v>5</v>
      </c>
      <c r="AK13" s="619" t="n">
        <v>0</v>
      </c>
      <c r="AL13" s="619" t="n">
        <v>41</v>
      </c>
      <c r="AM13" s="619" t="n">
        <v>16</v>
      </c>
      <c r="AN13" s="619" t="n">
        <v>24</v>
      </c>
      <c r="AO13" s="619" t="n">
        <v>14</v>
      </c>
      <c r="AP13" s="619" t="n">
        <v>1</v>
      </c>
      <c r="AQ13" s="625" t="n">
        <v>0</v>
      </c>
    </row>
    <row r="14" customFormat="false" ht="14.25" hidden="false" customHeight="true" outlineLevel="0" collapsed="false">
      <c r="B14" s="27" t="s">
        <v>135</v>
      </c>
      <c r="C14" s="616" t="n">
        <v>404</v>
      </c>
      <c r="D14" s="617" t="n">
        <v>245</v>
      </c>
      <c r="E14" s="617" t="n">
        <v>159</v>
      </c>
      <c r="F14" s="619" t="n">
        <v>3</v>
      </c>
      <c r="G14" s="619" t="n">
        <v>0</v>
      </c>
      <c r="H14" s="617" t="n">
        <v>0</v>
      </c>
      <c r="I14" s="617" t="n">
        <v>0</v>
      </c>
      <c r="J14" s="617" t="n">
        <v>0</v>
      </c>
      <c r="K14" s="617" t="n">
        <v>0</v>
      </c>
      <c r="L14" s="617" t="n">
        <v>0</v>
      </c>
      <c r="M14" s="617" t="n">
        <v>0</v>
      </c>
      <c r="N14" s="619" t="n">
        <v>36</v>
      </c>
      <c r="O14" s="619" t="n">
        <v>13</v>
      </c>
      <c r="P14" s="619" t="n">
        <v>108</v>
      </c>
      <c r="Q14" s="619" t="n">
        <v>41</v>
      </c>
      <c r="R14" s="619" t="n">
        <v>2</v>
      </c>
      <c r="S14" s="619" t="n">
        <v>1</v>
      </c>
      <c r="T14" s="619" t="n">
        <v>4</v>
      </c>
      <c r="U14" s="619" t="n">
        <v>2</v>
      </c>
      <c r="V14" s="619" t="n">
        <v>9</v>
      </c>
      <c r="W14" s="619" t="n">
        <v>2</v>
      </c>
      <c r="X14" s="617" t="n">
        <v>72</v>
      </c>
      <c r="Y14" s="617" t="n">
        <v>27</v>
      </c>
      <c r="Z14" s="619" t="n">
        <v>5</v>
      </c>
      <c r="AA14" s="619" t="n">
        <v>0</v>
      </c>
      <c r="AB14" s="619" t="n">
        <v>0</v>
      </c>
      <c r="AC14" s="619" t="n">
        <v>0</v>
      </c>
      <c r="AD14" s="619" t="n">
        <v>45</v>
      </c>
      <c r="AE14" s="619" t="n">
        <v>22</v>
      </c>
      <c r="AF14" s="619" t="n">
        <v>20</v>
      </c>
      <c r="AG14" s="619" t="n">
        <v>6</v>
      </c>
      <c r="AH14" s="619" t="n">
        <v>1</v>
      </c>
      <c r="AI14" s="619" t="n">
        <v>0</v>
      </c>
      <c r="AJ14" s="619" t="n">
        <v>4</v>
      </c>
      <c r="AK14" s="619" t="n">
        <v>2</v>
      </c>
      <c r="AL14" s="619" t="n">
        <v>64</v>
      </c>
      <c r="AM14" s="619" t="n">
        <v>27</v>
      </c>
      <c r="AN14" s="619" t="n">
        <v>27</v>
      </c>
      <c r="AO14" s="619" t="n">
        <v>16</v>
      </c>
      <c r="AP14" s="619" t="n">
        <v>4</v>
      </c>
      <c r="AQ14" s="625" t="n">
        <v>0</v>
      </c>
    </row>
    <row r="15" customFormat="false" ht="14.25" hidden="false" customHeight="true" outlineLevel="0" collapsed="false">
      <c r="B15" s="27" t="s">
        <v>136</v>
      </c>
      <c r="C15" s="616" t="n">
        <v>292</v>
      </c>
      <c r="D15" s="617" t="n">
        <v>216</v>
      </c>
      <c r="E15" s="617" t="n">
        <v>76</v>
      </c>
      <c r="F15" s="619" t="n">
        <v>7</v>
      </c>
      <c r="G15" s="619" t="n">
        <v>0</v>
      </c>
      <c r="H15" s="617" t="n">
        <v>0</v>
      </c>
      <c r="I15" s="617" t="n">
        <v>0</v>
      </c>
      <c r="J15" s="617" t="n">
        <v>0</v>
      </c>
      <c r="K15" s="617" t="n">
        <v>0</v>
      </c>
      <c r="L15" s="617" t="n">
        <v>0</v>
      </c>
      <c r="M15" s="617" t="n">
        <v>0</v>
      </c>
      <c r="N15" s="619" t="n">
        <v>46</v>
      </c>
      <c r="O15" s="619" t="n">
        <v>9</v>
      </c>
      <c r="P15" s="619" t="n">
        <v>101</v>
      </c>
      <c r="Q15" s="619" t="n">
        <v>25</v>
      </c>
      <c r="R15" s="619" t="n">
        <v>1</v>
      </c>
      <c r="S15" s="619" t="n">
        <v>0</v>
      </c>
      <c r="T15" s="619" t="n">
        <v>0</v>
      </c>
      <c r="U15" s="619" t="n">
        <v>0</v>
      </c>
      <c r="V15" s="619" t="n">
        <v>8</v>
      </c>
      <c r="W15" s="619" t="n">
        <v>5</v>
      </c>
      <c r="X15" s="617" t="n">
        <v>23</v>
      </c>
      <c r="Y15" s="617" t="n">
        <v>4</v>
      </c>
      <c r="Z15" s="619" t="n">
        <v>1</v>
      </c>
      <c r="AA15" s="619" t="n">
        <v>0</v>
      </c>
      <c r="AB15" s="619" t="n">
        <v>0</v>
      </c>
      <c r="AC15" s="619" t="n">
        <v>0</v>
      </c>
      <c r="AD15" s="619" t="n">
        <v>8</v>
      </c>
      <c r="AE15" s="619" t="n">
        <v>2</v>
      </c>
      <c r="AF15" s="619" t="n">
        <v>16</v>
      </c>
      <c r="AG15" s="619" t="n">
        <v>2</v>
      </c>
      <c r="AH15" s="619" t="n">
        <v>0</v>
      </c>
      <c r="AI15" s="619" t="n">
        <v>0</v>
      </c>
      <c r="AJ15" s="619" t="n">
        <v>33</v>
      </c>
      <c r="AK15" s="619" t="n">
        <v>6</v>
      </c>
      <c r="AL15" s="619" t="n">
        <v>27</v>
      </c>
      <c r="AM15" s="619" t="n">
        <v>12</v>
      </c>
      <c r="AN15" s="619" t="n">
        <v>21</v>
      </c>
      <c r="AO15" s="619" t="n">
        <v>11</v>
      </c>
      <c r="AP15" s="619" t="n">
        <v>0</v>
      </c>
      <c r="AQ15" s="625" t="n">
        <v>0</v>
      </c>
    </row>
    <row r="16" customFormat="false" ht="14.25" hidden="false" customHeight="true" outlineLevel="0" collapsed="false">
      <c r="B16" s="27" t="s">
        <v>137</v>
      </c>
      <c r="C16" s="616" t="n">
        <v>119</v>
      </c>
      <c r="D16" s="617" t="n">
        <v>111</v>
      </c>
      <c r="E16" s="617" t="n">
        <v>8</v>
      </c>
      <c r="F16" s="619" t="n">
        <v>0</v>
      </c>
      <c r="G16" s="619" t="n">
        <v>0</v>
      </c>
      <c r="H16" s="617" t="n">
        <v>0</v>
      </c>
      <c r="I16" s="617" t="n">
        <v>0</v>
      </c>
      <c r="J16" s="617" t="n">
        <v>0</v>
      </c>
      <c r="K16" s="617" t="n">
        <v>0</v>
      </c>
      <c r="L16" s="617" t="n">
        <v>0</v>
      </c>
      <c r="M16" s="617" t="n">
        <v>0</v>
      </c>
      <c r="N16" s="619" t="n">
        <v>16</v>
      </c>
      <c r="O16" s="619" t="n">
        <v>0</v>
      </c>
      <c r="P16" s="619" t="n">
        <v>79</v>
      </c>
      <c r="Q16" s="619" t="n">
        <v>3</v>
      </c>
      <c r="R16" s="619" t="n">
        <v>1</v>
      </c>
      <c r="S16" s="619" t="n">
        <v>0</v>
      </c>
      <c r="T16" s="619" t="n">
        <v>1</v>
      </c>
      <c r="U16" s="619" t="n">
        <v>0</v>
      </c>
      <c r="V16" s="619" t="n">
        <v>1</v>
      </c>
      <c r="W16" s="619" t="n">
        <v>0</v>
      </c>
      <c r="X16" s="617" t="n">
        <v>8</v>
      </c>
      <c r="Y16" s="617" t="n">
        <v>1</v>
      </c>
      <c r="Z16" s="619" t="n">
        <v>0</v>
      </c>
      <c r="AA16" s="619" t="n">
        <v>0</v>
      </c>
      <c r="AB16" s="619" t="n">
        <v>1</v>
      </c>
      <c r="AC16" s="619" t="n">
        <v>0</v>
      </c>
      <c r="AD16" s="619" t="n">
        <v>2</v>
      </c>
      <c r="AE16" s="619" t="n">
        <v>1</v>
      </c>
      <c r="AF16" s="619" t="n">
        <v>1</v>
      </c>
      <c r="AG16" s="619" t="n">
        <v>0</v>
      </c>
      <c r="AH16" s="619" t="n">
        <v>0</v>
      </c>
      <c r="AI16" s="619" t="n">
        <v>0</v>
      </c>
      <c r="AJ16" s="619" t="n">
        <v>4</v>
      </c>
      <c r="AK16" s="619" t="n">
        <v>1</v>
      </c>
      <c r="AL16" s="619" t="n">
        <v>1</v>
      </c>
      <c r="AM16" s="619" t="n">
        <v>0</v>
      </c>
      <c r="AN16" s="619" t="n">
        <v>4</v>
      </c>
      <c r="AO16" s="619" t="n">
        <v>2</v>
      </c>
      <c r="AP16" s="619" t="n">
        <v>0</v>
      </c>
      <c r="AQ16" s="625" t="n">
        <v>0</v>
      </c>
    </row>
    <row r="17" customFormat="false" ht="14.25" hidden="false" customHeight="true" outlineLevel="0" collapsed="false">
      <c r="B17" s="27" t="s">
        <v>138</v>
      </c>
      <c r="C17" s="616" t="n">
        <v>58</v>
      </c>
      <c r="D17" s="617" t="n">
        <v>52</v>
      </c>
      <c r="E17" s="617" t="n">
        <v>6</v>
      </c>
      <c r="F17" s="619" t="n">
        <v>1</v>
      </c>
      <c r="G17" s="619" t="n">
        <v>1</v>
      </c>
      <c r="H17" s="617" t="n">
        <v>0</v>
      </c>
      <c r="I17" s="617" t="n">
        <v>0</v>
      </c>
      <c r="J17" s="617" t="n">
        <v>0</v>
      </c>
      <c r="K17" s="617" t="n">
        <v>0</v>
      </c>
      <c r="L17" s="617" t="n">
        <v>0</v>
      </c>
      <c r="M17" s="617" t="n">
        <v>0</v>
      </c>
      <c r="N17" s="619" t="n">
        <v>4</v>
      </c>
      <c r="O17" s="619" t="n">
        <v>0</v>
      </c>
      <c r="P17" s="619" t="n">
        <v>13</v>
      </c>
      <c r="Q17" s="619" t="n">
        <v>0</v>
      </c>
      <c r="R17" s="619" t="n">
        <v>0</v>
      </c>
      <c r="S17" s="619" t="n">
        <v>0</v>
      </c>
      <c r="T17" s="619" t="n">
        <v>0</v>
      </c>
      <c r="U17" s="619" t="n">
        <v>0</v>
      </c>
      <c r="V17" s="619" t="n">
        <v>1</v>
      </c>
      <c r="W17" s="619" t="n">
        <v>0</v>
      </c>
      <c r="X17" s="617" t="n">
        <v>18</v>
      </c>
      <c r="Y17" s="617" t="n">
        <v>0</v>
      </c>
      <c r="Z17" s="619" t="n">
        <v>0</v>
      </c>
      <c r="AA17" s="619" t="n">
        <v>0</v>
      </c>
      <c r="AB17" s="619" t="n">
        <v>0</v>
      </c>
      <c r="AC17" s="619" t="n">
        <v>0</v>
      </c>
      <c r="AD17" s="619" t="n">
        <v>8</v>
      </c>
      <c r="AE17" s="619" t="n">
        <v>2</v>
      </c>
      <c r="AF17" s="619" t="n">
        <v>2</v>
      </c>
      <c r="AG17" s="619" t="n">
        <v>0</v>
      </c>
      <c r="AH17" s="619" t="n">
        <v>0</v>
      </c>
      <c r="AI17" s="619" t="n">
        <v>0</v>
      </c>
      <c r="AJ17" s="619" t="n">
        <v>0</v>
      </c>
      <c r="AK17" s="619" t="n">
        <v>0</v>
      </c>
      <c r="AL17" s="619" t="n">
        <v>8</v>
      </c>
      <c r="AM17" s="619" t="n">
        <v>1</v>
      </c>
      <c r="AN17" s="619" t="n">
        <v>3</v>
      </c>
      <c r="AO17" s="619" t="n">
        <v>2</v>
      </c>
      <c r="AP17" s="619" t="n">
        <v>0</v>
      </c>
      <c r="AQ17" s="625" t="n">
        <v>0</v>
      </c>
    </row>
    <row r="18" customFormat="false" ht="14.25" hidden="false" customHeight="true" outlineLevel="0" collapsed="false">
      <c r="B18" s="27" t="s">
        <v>139</v>
      </c>
      <c r="C18" s="616" t="n">
        <v>104</v>
      </c>
      <c r="D18" s="617" t="n">
        <v>90</v>
      </c>
      <c r="E18" s="617" t="n">
        <v>14</v>
      </c>
      <c r="F18" s="619" t="n">
        <v>4</v>
      </c>
      <c r="G18" s="619" t="n">
        <v>0</v>
      </c>
      <c r="H18" s="617" t="n">
        <v>0</v>
      </c>
      <c r="I18" s="617" t="n">
        <v>0</v>
      </c>
      <c r="J18" s="617" t="n">
        <v>1</v>
      </c>
      <c r="K18" s="617" t="n">
        <v>0</v>
      </c>
      <c r="L18" s="617" t="n">
        <v>0</v>
      </c>
      <c r="M18" s="617" t="n">
        <v>0</v>
      </c>
      <c r="N18" s="619" t="n">
        <v>9</v>
      </c>
      <c r="O18" s="619" t="n">
        <v>1</v>
      </c>
      <c r="P18" s="619" t="n">
        <v>54</v>
      </c>
      <c r="Q18" s="619" t="n">
        <v>2</v>
      </c>
      <c r="R18" s="619" t="n">
        <v>0</v>
      </c>
      <c r="S18" s="619" t="n">
        <v>0</v>
      </c>
      <c r="T18" s="619" t="n">
        <v>0</v>
      </c>
      <c r="U18" s="619" t="n">
        <v>0</v>
      </c>
      <c r="V18" s="619" t="n">
        <v>5</v>
      </c>
      <c r="W18" s="619" t="n">
        <v>3</v>
      </c>
      <c r="X18" s="617" t="n">
        <v>13</v>
      </c>
      <c r="Y18" s="617" t="n">
        <v>4</v>
      </c>
      <c r="Z18" s="619" t="n">
        <v>0</v>
      </c>
      <c r="AA18" s="619" t="n">
        <v>0</v>
      </c>
      <c r="AB18" s="619" t="n">
        <v>0</v>
      </c>
      <c r="AC18" s="619" t="n">
        <v>0</v>
      </c>
      <c r="AD18" s="619" t="n">
        <v>6</v>
      </c>
      <c r="AE18" s="619" t="n">
        <v>1</v>
      </c>
      <c r="AF18" s="619" t="n">
        <v>2</v>
      </c>
      <c r="AG18" s="619" t="n">
        <v>1</v>
      </c>
      <c r="AH18" s="619" t="n">
        <v>0</v>
      </c>
      <c r="AI18" s="619" t="n">
        <v>0</v>
      </c>
      <c r="AJ18" s="619" t="n">
        <v>1</v>
      </c>
      <c r="AK18" s="619" t="n">
        <v>0</v>
      </c>
      <c r="AL18" s="619" t="n">
        <v>3</v>
      </c>
      <c r="AM18" s="619" t="n">
        <v>0</v>
      </c>
      <c r="AN18" s="619" t="n">
        <v>6</v>
      </c>
      <c r="AO18" s="619" t="n">
        <v>2</v>
      </c>
      <c r="AP18" s="619" t="n">
        <v>0</v>
      </c>
      <c r="AQ18" s="625" t="n">
        <v>0</v>
      </c>
    </row>
    <row r="19" customFormat="false" ht="14.25" hidden="false" customHeight="true" outlineLevel="0" collapsed="false">
      <c r="B19" s="27" t="s">
        <v>140</v>
      </c>
      <c r="C19" s="616" t="n">
        <v>92</v>
      </c>
      <c r="D19" s="617" t="n">
        <v>91</v>
      </c>
      <c r="E19" s="617" t="n">
        <v>1</v>
      </c>
      <c r="F19" s="619" t="n">
        <v>0</v>
      </c>
      <c r="G19" s="619" t="n">
        <v>0</v>
      </c>
      <c r="H19" s="617" t="n">
        <v>0</v>
      </c>
      <c r="I19" s="617" t="n">
        <v>0</v>
      </c>
      <c r="J19" s="617" t="n">
        <v>0</v>
      </c>
      <c r="K19" s="617" t="n">
        <v>0</v>
      </c>
      <c r="L19" s="617" t="n">
        <v>0</v>
      </c>
      <c r="M19" s="617" t="n">
        <v>0</v>
      </c>
      <c r="N19" s="619" t="n">
        <v>11</v>
      </c>
      <c r="O19" s="619" t="n">
        <v>0</v>
      </c>
      <c r="P19" s="619" t="n">
        <v>53</v>
      </c>
      <c r="Q19" s="619" t="n">
        <v>1</v>
      </c>
      <c r="R19" s="619" t="n">
        <v>0</v>
      </c>
      <c r="S19" s="619" t="n">
        <v>0</v>
      </c>
      <c r="T19" s="619" t="n">
        <v>0</v>
      </c>
      <c r="U19" s="619" t="n">
        <v>0</v>
      </c>
      <c r="V19" s="619" t="n">
        <v>0</v>
      </c>
      <c r="W19" s="619" t="n">
        <v>0</v>
      </c>
      <c r="X19" s="617" t="n">
        <v>7</v>
      </c>
      <c r="Y19" s="617" t="n">
        <v>0</v>
      </c>
      <c r="Z19" s="619" t="n">
        <v>0</v>
      </c>
      <c r="AA19" s="619" t="n">
        <v>0</v>
      </c>
      <c r="AB19" s="619" t="n">
        <v>0</v>
      </c>
      <c r="AC19" s="619" t="n">
        <v>0</v>
      </c>
      <c r="AD19" s="619" t="n">
        <v>1</v>
      </c>
      <c r="AE19" s="619" t="n">
        <v>0</v>
      </c>
      <c r="AF19" s="619" t="n">
        <v>0</v>
      </c>
      <c r="AG19" s="619" t="n">
        <v>0</v>
      </c>
      <c r="AH19" s="619" t="n">
        <v>0</v>
      </c>
      <c r="AI19" s="619" t="n">
        <v>0</v>
      </c>
      <c r="AJ19" s="619" t="n">
        <v>2</v>
      </c>
      <c r="AK19" s="619" t="n">
        <v>0</v>
      </c>
      <c r="AL19" s="619" t="n">
        <v>12</v>
      </c>
      <c r="AM19" s="619" t="n">
        <v>0</v>
      </c>
      <c r="AN19" s="619" t="n">
        <v>6</v>
      </c>
      <c r="AO19" s="619" t="n">
        <v>0</v>
      </c>
      <c r="AP19" s="619" t="n">
        <v>0</v>
      </c>
      <c r="AQ19" s="625" t="n">
        <v>0</v>
      </c>
    </row>
    <row r="20" customFormat="false" ht="14.25" hidden="false" customHeight="true" outlineLevel="0" collapsed="false">
      <c r="B20" s="27" t="s">
        <v>141</v>
      </c>
      <c r="C20" s="616" t="n">
        <v>181</v>
      </c>
      <c r="D20" s="617" t="n">
        <v>171</v>
      </c>
      <c r="E20" s="617" t="n">
        <v>10</v>
      </c>
      <c r="F20" s="619" t="n">
        <v>1</v>
      </c>
      <c r="G20" s="619" t="n">
        <v>0</v>
      </c>
      <c r="H20" s="617" t="n">
        <v>0</v>
      </c>
      <c r="I20" s="617" t="n">
        <v>0</v>
      </c>
      <c r="J20" s="617" t="n">
        <v>0</v>
      </c>
      <c r="K20" s="617" t="n">
        <v>0</v>
      </c>
      <c r="L20" s="617" t="n">
        <v>0</v>
      </c>
      <c r="M20" s="617" t="n">
        <v>0</v>
      </c>
      <c r="N20" s="619" t="n">
        <v>44</v>
      </c>
      <c r="O20" s="619" t="n">
        <v>3</v>
      </c>
      <c r="P20" s="619" t="n">
        <v>59</v>
      </c>
      <c r="Q20" s="619" t="n">
        <v>2</v>
      </c>
      <c r="R20" s="619" t="n">
        <v>0</v>
      </c>
      <c r="S20" s="619" t="n">
        <v>0</v>
      </c>
      <c r="T20" s="619" t="n">
        <v>1</v>
      </c>
      <c r="U20" s="619" t="n">
        <v>0</v>
      </c>
      <c r="V20" s="619" t="n">
        <v>1</v>
      </c>
      <c r="W20" s="619" t="n">
        <v>0</v>
      </c>
      <c r="X20" s="617" t="n">
        <v>23</v>
      </c>
      <c r="Y20" s="617" t="n">
        <v>0</v>
      </c>
      <c r="Z20" s="619" t="n">
        <v>2</v>
      </c>
      <c r="AA20" s="619" t="n">
        <v>0</v>
      </c>
      <c r="AB20" s="619" t="n">
        <v>0</v>
      </c>
      <c r="AC20" s="619" t="n">
        <v>0</v>
      </c>
      <c r="AD20" s="619" t="n">
        <v>11</v>
      </c>
      <c r="AE20" s="619" t="n">
        <v>1</v>
      </c>
      <c r="AF20" s="619" t="n">
        <v>1</v>
      </c>
      <c r="AG20" s="619" t="n">
        <v>0</v>
      </c>
      <c r="AH20" s="619" t="n">
        <v>0</v>
      </c>
      <c r="AI20" s="619" t="n">
        <v>0</v>
      </c>
      <c r="AJ20" s="619" t="n">
        <v>11</v>
      </c>
      <c r="AK20" s="619" t="n">
        <v>3</v>
      </c>
      <c r="AL20" s="619" t="n">
        <v>19</v>
      </c>
      <c r="AM20" s="619" t="n">
        <v>0</v>
      </c>
      <c r="AN20" s="619" t="n">
        <v>8</v>
      </c>
      <c r="AO20" s="619" t="n">
        <v>1</v>
      </c>
      <c r="AP20" s="619" t="n">
        <v>0</v>
      </c>
      <c r="AQ20" s="625" t="n">
        <v>0</v>
      </c>
    </row>
    <row r="21" customFormat="false" ht="14.25" hidden="false" customHeight="true" outlineLevel="0" collapsed="false">
      <c r="B21" s="27" t="s">
        <v>142</v>
      </c>
      <c r="C21" s="616" t="n">
        <v>105</v>
      </c>
      <c r="D21" s="617" t="n">
        <v>95</v>
      </c>
      <c r="E21" s="617" t="n">
        <v>10</v>
      </c>
      <c r="F21" s="619" t="n">
        <v>0</v>
      </c>
      <c r="G21" s="619" t="n">
        <v>0</v>
      </c>
      <c r="H21" s="617" t="n">
        <v>0</v>
      </c>
      <c r="I21" s="617" t="n">
        <v>0</v>
      </c>
      <c r="J21" s="617" t="n">
        <v>0</v>
      </c>
      <c r="K21" s="617" t="n">
        <v>0</v>
      </c>
      <c r="L21" s="617" t="n">
        <v>0</v>
      </c>
      <c r="M21" s="617" t="n">
        <v>0</v>
      </c>
      <c r="N21" s="619" t="n">
        <v>5</v>
      </c>
      <c r="O21" s="619" t="n">
        <v>0</v>
      </c>
      <c r="P21" s="619" t="n">
        <v>65</v>
      </c>
      <c r="Q21" s="619" t="n">
        <v>0</v>
      </c>
      <c r="R21" s="619" t="n">
        <v>0</v>
      </c>
      <c r="S21" s="619" t="n">
        <v>0</v>
      </c>
      <c r="T21" s="619" t="n">
        <v>0</v>
      </c>
      <c r="U21" s="619" t="n">
        <v>0</v>
      </c>
      <c r="V21" s="619" t="n">
        <v>0</v>
      </c>
      <c r="W21" s="619" t="n">
        <v>0</v>
      </c>
      <c r="X21" s="617" t="n">
        <v>7</v>
      </c>
      <c r="Y21" s="617" t="n">
        <v>1</v>
      </c>
      <c r="Z21" s="619" t="n">
        <v>0</v>
      </c>
      <c r="AA21" s="619" t="n">
        <v>0</v>
      </c>
      <c r="AB21" s="619" t="n">
        <v>0</v>
      </c>
      <c r="AC21" s="619" t="n">
        <v>0</v>
      </c>
      <c r="AD21" s="619" t="n">
        <v>5</v>
      </c>
      <c r="AE21" s="619" t="n">
        <v>5</v>
      </c>
      <c r="AF21" s="619" t="n">
        <v>2</v>
      </c>
      <c r="AG21" s="619" t="n">
        <v>0</v>
      </c>
      <c r="AH21" s="619" t="n">
        <v>0</v>
      </c>
      <c r="AI21" s="619" t="n">
        <v>0</v>
      </c>
      <c r="AJ21" s="619" t="n">
        <v>1</v>
      </c>
      <c r="AK21" s="619" t="n">
        <v>0</v>
      </c>
      <c r="AL21" s="619" t="n">
        <v>13</v>
      </c>
      <c r="AM21" s="619" t="n">
        <v>0</v>
      </c>
      <c r="AN21" s="619" t="n">
        <v>7</v>
      </c>
      <c r="AO21" s="619" t="n">
        <v>4</v>
      </c>
      <c r="AP21" s="619" t="n">
        <v>0</v>
      </c>
      <c r="AQ21" s="625" t="n">
        <v>0</v>
      </c>
    </row>
    <row r="22" customFormat="false" ht="14.25" hidden="false" customHeight="true" outlineLevel="0" collapsed="false">
      <c r="B22" s="27" t="s">
        <v>143</v>
      </c>
      <c r="C22" s="616" t="n">
        <v>113</v>
      </c>
      <c r="D22" s="617" t="n">
        <v>98</v>
      </c>
      <c r="E22" s="617" t="n">
        <v>15</v>
      </c>
      <c r="F22" s="619" t="n">
        <v>0</v>
      </c>
      <c r="G22" s="619" t="n">
        <v>0</v>
      </c>
      <c r="H22" s="617" t="n">
        <v>0</v>
      </c>
      <c r="I22" s="617" t="n">
        <v>0</v>
      </c>
      <c r="J22" s="617" t="n">
        <v>0</v>
      </c>
      <c r="K22" s="617" t="n">
        <v>0</v>
      </c>
      <c r="L22" s="617" t="n">
        <v>0</v>
      </c>
      <c r="M22" s="617" t="n">
        <v>0</v>
      </c>
      <c r="N22" s="619" t="n">
        <v>7</v>
      </c>
      <c r="O22" s="619" t="n">
        <v>0</v>
      </c>
      <c r="P22" s="619" t="n">
        <v>54</v>
      </c>
      <c r="Q22" s="619" t="n">
        <v>1</v>
      </c>
      <c r="R22" s="619" t="n">
        <v>0</v>
      </c>
      <c r="S22" s="619" t="n">
        <v>0</v>
      </c>
      <c r="T22" s="619" t="n">
        <v>2</v>
      </c>
      <c r="U22" s="619" t="n">
        <v>2</v>
      </c>
      <c r="V22" s="619" t="n">
        <v>5</v>
      </c>
      <c r="W22" s="619" t="n">
        <v>4</v>
      </c>
      <c r="X22" s="617" t="n">
        <v>7</v>
      </c>
      <c r="Y22" s="617" t="n">
        <v>1</v>
      </c>
      <c r="Z22" s="619" t="n">
        <v>1</v>
      </c>
      <c r="AA22" s="619" t="n">
        <v>0</v>
      </c>
      <c r="AB22" s="619" t="n">
        <v>0</v>
      </c>
      <c r="AC22" s="619" t="n">
        <v>0</v>
      </c>
      <c r="AD22" s="619" t="n">
        <v>12</v>
      </c>
      <c r="AE22" s="619" t="n">
        <v>3</v>
      </c>
      <c r="AF22" s="619" t="n">
        <v>6</v>
      </c>
      <c r="AG22" s="619" t="n">
        <v>2</v>
      </c>
      <c r="AH22" s="619" t="n">
        <v>1</v>
      </c>
      <c r="AI22" s="619" t="n">
        <v>0</v>
      </c>
      <c r="AJ22" s="619" t="n">
        <v>11</v>
      </c>
      <c r="AK22" s="619" t="n">
        <v>2</v>
      </c>
      <c r="AL22" s="619" t="n">
        <v>1</v>
      </c>
      <c r="AM22" s="619" t="n">
        <v>0</v>
      </c>
      <c r="AN22" s="619" t="n">
        <v>3</v>
      </c>
      <c r="AO22" s="619" t="n">
        <v>0</v>
      </c>
      <c r="AP22" s="619" t="n">
        <v>3</v>
      </c>
      <c r="AQ22" s="625" t="n">
        <v>0</v>
      </c>
    </row>
    <row r="23" customFormat="false" ht="14.25" hidden="false" customHeight="true" outlineLevel="0" collapsed="false">
      <c r="B23" s="27" t="s">
        <v>144</v>
      </c>
      <c r="C23" s="616" t="n">
        <v>51</v>
      </c>
      <c r="D23" s="617" t="n">
        <v>49</v>
      </c>
      <c r="E23" s="617" t="n">
        <v>2</v>
      </c>
      <c r="F23" s="619" t="n">
        <v>0</v>
      </c>
      <c r="G23" s="619" t="n">
        <v>0</v>
      </c>
      <c r="H23" s="617" t="n">
        <v>0</v>
      </c>
      <c r="I23" s="617" t="n">
        <v>0</v>
      </c>
      <c r="J23" s="617" t="n">
        <v>0</v>
      </c>
      <c r="K23" s="617" t="n">
        <v>0</v>
      </c>
      <c r="L23" s="617" t="n">
        <v>0</v>
      </c>
      <c r="M23" s="617" t="n">
        <v>0</v>
      </c>
      <c r="N23" s="619" t="n">
        <v>2</v>
      </c>
      <c r="O23" s="619" t="n">
        <v>1</v>
      </c>
      <c r="P23" s="619" t="n">
        <v>20</v>
      </c>
      <c r="Q23" s="619" t="n">
        <v>0</v>
      </c>
      <c r="R23" s="619" t="n">
        <v>0</v>
      </c>
      <c r="S23" s="619" t="n">
        <v>0</v>
      </c>
      <c r="T23" s="619" t="n">
        <v>0</v>
      </c>
      <c r="U23" s="619" t="n">
        <v>0</v>
      </c>
      <c r="V23" s="619" t="n">
        <v>1</v>
      </c>
      <c r="W23" s="619" t="n">
        <v>0</v>
      </c>
      <c r="X23" s="617" t="n">
        <v>10</v>
      </c>
      <c r="Y23" s="617" t="n">
        <v>1</v>
      </c>
      <c r="Z23" s="619" t="n">
        <v>1</v>
      </c>
      <c r="AA23" s="619" t="n">
        <v>0</v>
      </c>
      <c r="AB23" s="619" t="n">
        <v>0</v>
      </c>
      <c r="AC23" s="619" t="n">
        <v>0</v>
      </c>
      <c r="AD23" s="619" t="n">
        <v>5</v>
      </c>
      <c r="AE23" s="619" t="n">
        <v>0</v>
      </c>
      <c r="AF23" s="619" t="n">
        <v>2</v>
      </c>
      <c r="AG23" s="619" t="n">
        <v>0</v>
      </c>
      <c r="AH23" s="619" t="n">
        <v>0</v>
      </c>
      <c r="AI23" s="619" t="n">
        <v>0</v>
      </c>
      <c r="AJ23" s="619" t="n">
        <v>0</v>
      </c>
      <c r="AK23" s="619" t="n">
        <v>0</v>
      </c>
      <c r="AL23" s="619" t="n">
        <v>4</v>
      </c>
      <c r="AM23" s="619" t="n">
        <v>0</v>
      </c>
      <c r="AN23" s="619" t="n">
        <v>6</v>
      </c>
      <c r="AO23" s="619" t="n">
        <v>0</v>
      </c>
      <c r="AP23" s="619" t="n">
        <v>0</v>
      </c>
      <c r="AQ23" s="625" t="n">
        <v>0</v>
      </c>
    </row>
    <row r="24" customFormat="false" ht="14.25" hidden="false" customHeight="true" outlineLevel="0" collapsed="false">
      <c r="B24" s="27" t="s">
        <v>145</v>
      </c>
      <c r="C24" s="616" t="n">
        <v>60</v>
      </c>
      <c r="D24" s="617" t="n">
        <v>48</v>
      </c>
      <c r="E24" s="617" t="n">
        <v>12</v>
      </c>
      <c r="F24" s="619" t="n">
        <v>0</v>
      </c>
      <c r="G24" s="619" t="n">
        <v>0</v>
      </c>
      <c r="H24" s="617" t="n">
        <v>0</v>
      </c>
      <c r="I24" s="617" t="n">
        <v>0</v>
      </c>
      <c r="J24" s="617" t="n">
        <v>0</v>
      </c>
      <c r="K24" s="617" t="n">
        <v>0</v>
      </c>
      <c r="L24" s="617" t="n">
        <v>0</v>
      </c>
      <c r="M24" s="617" t="n">
        <v>0</v>
      </c>
      <c r="N24" s="619" t="n">
        <v>0</v>
      </c>
      <c r="O24" s="619" t="n">
        <v>0</v>
      </c>
      <c r="P24" s="619" t="n">
        <v>9</v>
      </c>
      <c r="Q24" s="619" t="n">
        <v>3</v>
      </c>
      <c r="R24" s="619" t="n">
        <v>0</v>
      </c>
      <c r="S24" s="619" t="n">
        <v>0</v>
      </c>
      <c r="T24" s="619" t="n">
        <v>0</v>
      </c>
      <c r="U24" s="619" t="n">
        <v>0</v>
      </c>
      <c r="V24" s="619" t="n">
        <v>0</v>
      </c>
      <c r="W24" s="619" t="n">
        <v>0</v>
      </c>
      <c r="X24" s="617" t="n">
        <v>12</v>
      </c>
      <c r="Y24" s="617" t="n">
        <v>5</v>
      </c>
      <c r="Z24" s="619" t="n">
        <v>0</v>
      </c>
      <c r="AA24" s="619" t="n">
        <v>0</v>
      </c>
      <c r="AB24" s="619" t="n">
        <v>0</v>
      </c>
      <c r="AC24" s="619" t="n">
        <v>0</v>
      </c>
      <c r="AD24" s="619" t="n">
        <v>0</v>
      </c>
      <c r="AE24" s="619" t="n">
        <v>0</v>
      </c>
      <c r="AF24" s="619" t="n">
        <v>0</v>
      </c>
      <c r="AG24" s="619" t="n">
        <v>0</v>
      </c>
      <c r="AH24" s="619" t="n">
        <v>0</v>
      </c>
      <c r="AI24" s="619" t="n">
        <v>0</v>
      </c>
      <c r="AJ24" s="619" t="n">
        <v>39</v>
      </c>
      <c r="AK24" s="619" t="n">
        <v>4</v>
      </c>
      <c r="AL24" s="619" t="n">
        <v>0</v>
      </c>
      <c r="AM24" s="619" t="n">
        <v>0</v>
      </c>
      <c r="AN24" s="619" t="n">
        <v>0</v>
      </c>
      <c r="AO24" s="619" t="n">
        <v>0</v>
      </c>
      <c r="AP24" s="619" t="n">
        <v>0</v>
      </c>
      <c r="AQ24" s="625" t="n">
        <v>0</v>
      </c>
    </row>
    <row r="25" customFormat="false" ht="14.25" hidden="false" customHeight="true" outlineLevel="0" collapsed="false">
      <c r="B25" s="27" t="s">
        <v>146</v>
      </c>
      <c r="C25" s="616" t="n">
        <v>0</v>
      </c>
      <c r="D25" s="617" t="n">
        <v>0</v>
      </c>
      <c r="E25" s="617" t="n">
        <v>0</v>
      </c>
      <c r="F25" s="619" t="n">
        <v>0</v>
      </c>
      <c r="G25" s="619" t="n">
        <v>0</v>
      </c>
      <c r="H25" s="617" t="n">
        <v>0</v>
      </c>
      <c r="I25" s="617" t="n">
        <v>0</v>
      </c>
      <c r="J25" s="617" t="n">
        <v>0</v>
      </c>
      <c r="K25" s="617" t="n">
        <v>0</v>
      </c>
      <c r="L25" s="617" t="n">
        <v>0</v>
      </c>
      <c r="M25" s="617" t="n">
        <v>0</v>
      </c>
      <c r="N25" s="619" t="n">
        <v>0</v>
      </c>
      <c r="O25" s="619" t="n">
        <v>0</v>
      </c>
      <c r="P25" s="619" t="n">
        <v>0</v>
      </c>
      <c r="Q25" s="619" t="n">
        <v>0</v>
      </c>
      <c r="R25" s="619" t="n">
        <v>0</v>
      </c>
      <c r="S25" s="619" t="n">
        <v>0</v>
      </c>
      <c r="T25" s="619" t="n">
        <v>0</v>
      </c>
      <c r="U25" s="619" t="n">
        <v>0</v>
      </c>
      <c r="V25" s="619" t="n">
        <v>0</v>
      </c>
      <c r="W25" s="619" t="n">
        <v>0</v>
      </c>
      <c r="X25" s="617" t="n">
        <v>0</v>
      </c>
      <c r="Y25" s="617" t="n">
        <v>0</v>
      </c>
      <c r="Z25" s="619" t="n">
        <v>0</v>
      </c>
      <c r="AA25" s="619" t="n">
        <v>0</v>
      </c>
      <c r="AB25" s="619" t="n">
        <v>0</v>
      </c>
      <c r="AC25" s="619" t="n">
        <v>0</v>
      </c>
      <c r="AD25" s="619" t="n">
        <v>0</v>
      </c>
      <c r="AE25" s="619" t="n">
        <v>0</v>
      </c>
      <c r="AF25" s="619" t="n">
        <v>0</v>
      </c>
      <c r="AG25" s="619" t="n">
        <v>0</v>
      </c>
      <c r="AH25" s="619" t="n">
        <v>0</v>
      </c>
      <c r="AI25" s="619" t="n">
        <v>0</v>
      </c>
      <c r="AJ25" s="619" t="n">
        <v>0</v>
      </c>
      <c r="AK25" s="619" t="n">
        <v>0</v>
      </c>
      <c r="AL25" s="619" t="n">
        <v>0</v>
      </c>
      <c r="AM25" s="619" t="n">
        <v>0</v>
      </c>
      <c r="AN25" s="619" t="n">
        <v>0</v>
      </c>
      <c r="AO25" s="619" t="n">
        <v>0</v>
      </c>
      <c r="AP25" s="619" t="n">
        <v>0</v>
      </c>
      <c r="AQ25" s="625" t="n">
        <v>0</v>
      </c>
    </row>
    <row r="26" customFormat="false" ht="14.25" hidden="false" customHeight="true" outlineLevel="0" collapsed="false">
      <c r="B26" s="27" t="s">
        <v>147</v>
      </c>
      <c r="C26" s="616" t="n">
        <v>25</v>
      </c>
      <c r="D26" s="617" t="n">
        <v>24</v>
      </c>
      <c r="E26" s="617" t="n">
        <v>1</v>
      </c>
      <c r="F26" s="619" t="n">
        <v>0</v>
      </c>
      <c r="G26" s="619" t="n">
        <v>0</v>
      </c>
      <c r="H26" s="617" t="n">
        <v>0</v>
      </c>
      <c r="I26" s="617" t="n">
        <v>0</v>
      </c>
      <c r="J26" s="617" t="n">
        <v>0</v>
      </c>
      <c r="K26" s="617" t="n">
        <v>0</v>
      </c>
      <c r="L26" s="617" t="n">
        <v>0</v>
      </c>
      <c r="M26" s="617" t="n">
        <v>0</v>
      </c>
      <c r="N26" s="619" t="n">
        <v>0</v>
      </c>
      <c r="O26" s="619" t="n">
        <v>0</v>
      </c>
      <c r="P26" s="619" t="n">
        <v>17</v>
      </c>
      <c r="Q26" s="619" t="n">
        <v>0</v>
      </c>
      <c r="R26" s="619" t="n">
        <v>0</v>
      </c>
      <c r="S26" s="619" t="n">
        <v>0</v>
      </c>
      <c r="T26" s="619" t="n">
        <v>0</v>
      </c>
      <c r="U26" s="619" t="n">
        <v>0</v>
      </c>
      <c r="V26" s="619" t="n">
        <v>1</v>
      </c>
      <c r="W26" s="619" t="n">
        <v>0</v>
      </c>
      <c r="X26" s="617" t="n">
        <v>5</v>
      </c>
      <c r="Y26" s="617" t="n">
        <v>0</v>
      </c>
      <c r="Z26" s="619" t="n">
        <v>0</v>
      </c>
      <c r="AA26" s="619" t="n">
        <v>0</v>
      </c>
      <c r="AB26" s="619" t="n">
        <v>0</v>
      </c>
      <c r="AC26" s="619" t="n">
        <v>0</v>
      </c>
      <c r="AD26" s="619" t="n">
        <v>0</v>
      </c>
      <c r="AE26" s="619" t="n">
        <v>0</v>
      </c>
      <c r="AF26" s="619" t="n">
        <v>0</v>
      </c>
      <c r="AG26" s="619" t="n">
        <v>0</v>
      </c>
      <c r="AH26" s="619" t="n">
        <v>0</v>
      </c>
      <c r="AI26" s="619" t="n">
        <v>0</v>
      </c>
      <c r="AJ26" s="619" t="n">
        <v>0</v>
      </c>
      <c r="AK26" s="619" t="n">
        <v>0</v>
      </c>
      <c r="AL26" s="619" t="n">
        <v>0</v>
      </c>
      <c r="AM26" s="619" t="n">
        <v>0</v>
      </c>
      <c r="AN26" s="619" t="n">
        <v>2</v>
      </c>
      <c r="AO26" s="619" t="n">
        <v>1</v>
      </c>
      <c r="AP26" s="619" t="n">
        <v>0</v>
      </c>
      <c r="AQ26" s="625" t="n">
        <v>0</v>
      </c>
    </row>
    <row r="27" customFormat="false" ht="14.25" hidden="false" customHeight="true" outlineLevel="0" collapsed="false">
      <c r="B27" s="27" t="s">
        <v>148</v>
      </c>
      <c r="C27" s="616" t="n">
        <v>0</v>
      </c>
      <c r="D27" s="617" t="n">
        <v>0</v>
      </c>
      <c r="E27" s="617" t="n">
        <v>0</v>
      </c>
      <c r="F27" s="619" t="n">
        <v>0</v>
      </c>
      <c r="G27" s="619" t="n">
        <v>0</v>
      </c>
      <c r="H27" s="617" t="n">
        <v>0</v>
      </c>
      <c r="I27" s="617" t="n">
        <v>0</v>
      </c>
      <c r="J27" s="617" t="n">
        <v>0</v>
      </c>
      <c r="K27" s="617" t="n">
        <v>0</v>
      </c>
      <c r="L27" s="617" t="n">
        <v>0</v>
      </c>
      <c r="M27" s="617" t="n">
        <v>0</v>
      </c>
      <c r="N27" s="619" t="n">
        <v>0</v>
      </c>
      <c r="O27" s="619" t="n">
        <v>0</v>
      </c>
      <c r="P27" s="619" t="n">
        <v>0</v>
      </c>
      <c r="Q27" s="619" t="n">
        <v>0</v>
      </c>
      <c r="R27" s="619" t="n">
        <v>0</v>
      </c>
      <c r="S27" s="619" t="n">
        <v>0</v>
      </c>
      <c r="T27" s="619" t="n">
        <v>0</v>
      </c>
      <c r="U27" s="619" t="n">
        <v>0</v>
      </c>
      <c r="V27" s="619" t="n">
        <v>0</v>
      </c>
      <c r="W27" s="619" t="n">
        <v>0</v>
      </c>
      <c r="X27" s="617" t="n">
        <v>0</v>
      </c>
      <c r="Y27" s="617" t="n">
        <v>0</v>
      </c>
      <c r="Z27" s="619" t="n">
        <v>0</v>
      </c>
      <c r="AA27" s="619" t="n">
        <v>0</v>
      </c>
      <c r="AB27" s="619" t="n">
        <v>0</v>
      </c>
      <c r="AC27" s="619" t="n">
        <v>0</v>
      </c>
      <c r="AD27" s="619" t="n">
        <v>0</v>
      </c>
      <c r="AE27" s="619" t="n">
        <v>0</v>
      </c>
      <c r="AF27" s="619" t="n">
        <v>0</v>
      </c>
      <c r="AG27" s="619" t="n">
        <v>0</v>
      </c>
      <c r="AH27" s="619" t="n">
        <v>0</v>
      </c>
      <c r="AI27" s="619" t="n">
        <v>0</v>
      </c>
      <c r="AJ27" s="619" t="n">
        <v>0</v>
      </c>
      <c r="AK27" s="619" t="n">
        <v>0</v>
      </c>
      <c r="AL27" s="619" t="n">
        <v>0</v>
      </c>
      <c r="AM27" s="619" t="n">
        <v>0</v>
      </c>
      <c r="AN27" s="619" t="n">
        <v>0</v>
      </c>
      <c r="AO27" s="619" t="n">
        <v>0</v>
      </c>
      <c r="AP27" s="619" t="n">
        <v>0</v>
      </c>
      <c r="AQ27" s="625" t="n">
        <v>0</v>
      </c>
    </row>
    <row r="28" customFormat="false" ht="14.25" hidden="false" customHeight="true" outlineLevel="0" collapsed="false">
      <c r="B28" s="27" t="s">
        <v>149</v>
      </c>
      <c r="C28" s="616" t="n">
        <v>0</v>
      </c>
      <c r="D28" s="617" t="n">
        <v>0</v>
      </c>
      <c r="E28" s="617" t="n">
        <v>0</v>
      </c>
      <c r="F28" s="619" t="n">
        <v>0</v>
      </c>
      <c r="G28" s="619" t="n">
        <v>0</v>
      </c>
      <c r="H28" s="617" t="n">
        <v>0</v>
      </c>
      <c r="I28" s="617" t="n">
        <v>0</v>
      </c>
      <c r="J28" s="617" t="n">
        <v>0</v>
      </c>
      <c r="K28" s="617" t="n">
        <v>0</v>
      </c>
      <c r="L28" s="617" t="n">
        <v>0</v>
      </c>
      <c r="M28" s="617" t="n">
        <v>0</v>
      </c>
      <c r="N28" s="619" t="n">
        <v>0</v>
      </c>
      <c r="O28" s="619" t="n">
        <v>0</v>
      </c>
      <c r="P28" s="619" t="n">
        <v>0</v>
      </c>
      <c r="Q28" s="619" t="n">
        <v>0</v>
      </c>
      <c r="R28" s="619" t="n">
        <v>0</v>
      </c>
      <c r="S28" s="619" t="n">
        <v>0</v>
      </c>
      <c r="T28" s="619" t="n">
        <v>0</v>
      </c>
      <c r="U28" s="619" t="n">
        <v>0</v>
      </c>
      <c r="V28" s="619" t="n">
        <v>0</v>
      </c>
      <c r="W28" s="619" t="n">
        <v>0</v>
      </c>
      <c r="X28" s="617" t="n">
        <v>0</v>
      </c>
      <c r="Y28" s="617" t="n">
        <v>0</v>
      </c>
      <c r="Z28" s="619" t="n">
        <v>0</v>
      </c>
      <c r="AA28" s="619" t="n">
        <v>0</v>
      </c>
      <c r="AB28" s="619" t="n">
        <v>0</v>
      </c>
      <c r="AC28" s="619" t="n">
        <v>0</v>
      </c>
      <c r="AD28" s="619" t="n">
        <v>0</v>
      </c>
      <c r="AE28" s="619" t="n">
        <v>0</v>
      </c>
      <c r="AF28" s="619" t="n">
        <v>0</v>
      </c>
      <c r="AG28" s="619" t="n">
        <v>0</v>
      </c>
      <c r="AH28" s="619" t="n">
        <v>0</v>
      </c>
      <c r="AI28" s="619" t="n">
        <v>0</v>
      </c>
      <c r="AJ28" s="619" t="n">
        <v>0</v>
      </c>
      <c r="AK28" s="619" t="n">
        <v>0</v>
      </c>
      <c r="AL28" s="619" t="n">
        <v>0</v>
      </c>
      <c r="AM28" s="619" t="n">
        <v>0</v>
      </c>
      <c r="AN28" s="619" t="n">
        <v>0</v>
      </c>
      <c r="AO28" s="619" t="n">
        <v>0</v>
      </c>
      <c r="AP28" s="619" t="n">
        <v>0</v>
      </c>
      <c r="AQ28" s="625" t="n">
        <v>0</v>
      </c>
    </row>
    <row r="29" customFormat="false" ht="14.25" hidden="false" customHeight="true" outlineLevel="0" collapsed="false">
      <c r="B29" s="27" t="s">
        <v>150</v>
      </c>
      <c r="C29" s="616" t="n">
        <v>58</v>
      </c>
      <c r="D29" s="617" t="n">
        <v>53</v>
      </c>
      <c r="E29" s="617" t="n">
        <v>5</v>
      </c>
      <c r="F29" s="619" t="n">
        <v>3</v>
      </c>
      <c r="G29" s="619" t="n">
        <v>1</v>
      </c>
      <c r="H29" s="617" t="n">
        <v>0</v>
      </c>
      <c r="I29" s="617" t="n">
        <v>0</v>
      </c>
      <c r="J29" s="617" t="n">
        <v>0</v>
      </c>
      <c r="K29" s="617" t="n">
        <v>0</v>
      </c>
      <c r="L29" s="617" t="n">
        <v>0</v>
      </c>
      <c r="M29" s="617" t="n">
        <v>0</v>
      </c>
      <c r="N29" s="619" t="n">
        <v>4</v>
      </c>
      <c r="O29" s="619" t="n">
        <v>0</v>
      </c>
      <c r="P29" s="619" t="n">
        <v>31</v>
      </c>
      <c r="Q29" s="619" t="n">
        <v>0</v>
      </c>
      <c r="R29" s="619" t="n">
        <v>0</v>
      </c>
      <c r="S29" s="619" t="n">
        <v>0</v>
      </c>
      <c r="T29" s="619" t="n">
        <v>0</v>
      </c>
      <c r="U29" s="619" t="n">
        <v>0</v>
      </c>
      <c r="V29" s="619" t="n">
        <v>6</v>
      </c>
      <c r="W29" s="619" t="n">
        <v>2</v>
      </c>
      <c r="X29" s="617" t="n">
        <v>7</v>
      </c>
      <c r="Y29" s="617" t="n">
        <v>1</v>
      </c>
      <c r="Z29" s="619" t="n">
        <v>0</v>
      </c>
      <c r="AA29" s="619" t="n">
        <v>0</v>
      </c>
      <c r="AB29" s="619" t="n">
        <v>0</v>
      </c>
      <c r="AC29" s="619" t="n">
        <v>0</v>
      </c>
      <c r="AD29" s="619" t="n">
        <v>3</v>
      </c>
      <c r="AE29" s="619" t="n">
        <v>1</v>
      </c>
      <c r="AF29" s="619" t="n">
        <v>0</v>
      </c>
      <c r="AG29" s="619" t="n">
        <v>0</v>
      </c>
      <c r="AH29" s="619" t="n">
        <v>0</v>
      </c>
      <c r="AI29" s="619" t="n">
        <v>0</v>
      </c>
      <c r="AJ29" s="619" t="n">
        <v>0</v>
      </c>
      <c r="AK29" s="619" t="n">
        <v>0</v>
      </c>
      <c r="AL29" s="619" t="n">
        <v>2</v>
      </c>
      <c r="AM29" s="619" t="n">
        <v>0</v>
      </c>
      <c r="AN29" s="619" t="n">
        <v>2</v>
      </c>
      <c r="AO29" s="619" t="n">
        <v>0</v>
      </c>
      <c r="AP29" s="619" t="n">
        <v>0</v>
      </c>
      <c r="AQ29" s="625" t="n">
        <v>0</v>
      </c>
    </row>
    <row r="30" customFormat="false" ht="14.25" hidden="false" customHeight="true" outlineLevel="0" collapsed="false">
      <c r="B30" s="27" t="s">
        <v>151</v>
      </c>
      <c r="C30" s="616" t="n">
        <v>0</v>
      </c>
      <c r="D30" s="617" t="n">
        <v>0</v>
      </c>
      <c r="E30" s="617" t="n">
        <v>0</v>
      </c>
      <c r="F30" s="619" t="n">
        <v>0</v>
      </c>
      <c r="G30" s="619" t="n">
        <v>0</v>
      </c>
      <c r="H30" s="617" t="n">
        <v>0</v>
      </c>
      <c r="I30" s="617" t="n">
        <v>0</v>
      </c>
      <c r="J30" s="617" t="n">
        <v>0</v>
      </c>
      <c r="K30" s="617" t="n">
        <v>0</v>
      </c>
      <c r="L30" s="617" t="n">
        <v>0</v>
      </c>
      <c r="M30" s="617" t="n">
        <v>0</v>
      </c>
      <c r="N30" s="619" t="n">
        <v>0</v>
      </c>
      <c r="O30" s="619" t="n">
        <v>0</v>
      </c>
      <c r="P30" s="619" t="n">
        <v>0</v>
      </c>
      <c r="Q30" s="619" t="n">
        <v>0</v>
      </c>
      <c r="R30" s="619" t="n">
        <v>0</v>
      </c>
      <c r="S30" s="619" t="n">
        <v>0</v>
      </c>
      <c r="T30" s="619" t="n">
        <v>0</v>
      </c>
      <c r="U30" s="619" t="n">
        <v>0</v>
      </c>
      <c r="V30" s="619" t="n">
        <v>0</v>
      </c>
      <c r="W30" s="619" t="n">
        <v>0</v>
      </c>
      <c r="X30" s="617" t="n">
        <v>0</v>
      </c>
      <c r="Y30" s="617" t="n">
        <v>0</v>
      </c>
      <c r="Z30" s="619" t="n">
        <v>0</v>
      </c>
      <c r="AA30" s="619" t="n">
        <v>0</v>
      </c>
      <c r="AB30" s="619" t="n">
        <v>0</v>
      </c>
      <c r="AC30" s="619" t="n">
        <v>0</v>
      </c>
      <c r="AD30" s="619" t="n">
        <v>0</v>
      </c>
      <c r="AE30" s="619" t="n">
        <v>0</v>
      </c>
      <c r="AF30" s="619" t="n">
        <v>0</v>
      </c>
      <c r="AG30" s="619" t="n">
        <v>0</v>
      </c>
      <c r="AH30" s="619" t="n">
        <v>0</v>
      </c>
      <c r="AI30" s="619" t="n">
        <v>0</v>
      </c>
      <c r="AJ30" s="619" t="n">
        <v>0</v>
      </c>
      <c r="AK30" s="619" t="n">
        <v>0</v>
      </c>
      <c r="AL30" s="619" t="n">
        <v>0</v>
      </c>
      <c r="AM30" s="619" t="n">
        <v>0</v>
      </c>
      <c r="AN30" s="619" t="n">
        <v>0</v>
      </c>
      <c r="AO30" s="619" t="n">
        <v>0</v>
      </c>
      <c r="AP30" s="619" t="n">
        <v>0</v>
      </c>
      <c r="AQ30" s="625" t="n">
        <v>0</v>
      </c>
    </row>
    <row r="31" customFormat="false" ht="14.25" hidden="false" customHeight="true" outlineLevel="0" collapsed="false">
      <c r="B31" s="27" t="s">
        <v>152</v>
      </c>
      <c r="C31" s="616" t="n">
        <v>24</v>
      </c>
      <c r="D31" s="617" t="n">
        <v>17</v>
      </c>
      <c r="E31" s="617" t="n">
        <v>7</v>
      </c>
      <c r="F31" s="619" t="n">
        <v>0</v>
      </c>
      <c r="G31" s="619" t="n">
        <v>0</v>
      </c>
      <c r="H31" s="617" t="n">
        <v>0</v>
      </c>
      <c r="I31" s="617" t="n">
        <v>0</v>
      </c>
      <c r="J31" s="617" t="n">
        <v>0</v>
      </c>
      <c r="K31" s="617" t="n">
        <v>0</v>
      </c>
      <c r="L31" s="617" t="n">
        <v>0</v>
      </c>
      <c r="M31" s="617" t="n">
        <v>0</v>
      </c>
      <c r="N31" s="619" t="n">
        <v>0</v>
      </c>
      <c r="O31" s="619" t="n">
        <v>0</v>
      </c>
      <c r="P31" s="619" t="n">
        <v>10</v>
      </c>
      <c r="Q31" s="619" t="n">
        <v>1</v>
      </c>
      <c r="R31" s="619" t="n">
        <v>0</v>
      </c>
      <c r="S31" s="619" t="n">
        <v>0</v>
      </c>
      <c r="T31" s="619" t="n">
        <v>0</v>
      </c>
      <c r="U31" s="619" t="n">
        <v>0</v>
      </c>
      <c r="V31" s="619" t="n">
        <v>0</v>
      </c>
      <c r="W31" s="619" t="n">
        <v>0</v>
      </c>
      <c r="X31" s="617" t="n">
        <v>5</v>
      </c>
      <c r="Y31" s="617" t="n">
        <v>1</v>
      </c>
      <c r="Z31" s="619" t="n">
        <v>0</v>
      </c>
      <c r="AA31" s="619" t="n">
        <v>0</v>
      </c>
      <c r="AB31" s="619" t="n">
        <v>0</v>
      </c>
      <c r="AC31" s="619" t="n">
        <v>0</v>
      </c>
      <c r="AD31" s="619" t="n">
        <v>2</v>
      </c>
      <c r="AE31" s="619" t="n">
        <v>2</v>
      </c>
      <c r="AF31" s="619" t="n">
        <v>3</v>
      </c>
      <c r="AG31" s="619" t="n">
        <v>2</v>
      </c>
      <c r="AH31" s="619" t="n">
        <v>0</v>
      </c>
      <c r="AI31" s="619" t="n">
        <v>0</v>
      </c>
      <c r="AJ31" s="619" t="n">
        <v>0</v>
      </c>
      <c r="AK31" s="619" t="n">
        <v>0</v>
      </c>
      <c r="AL31" s="619" t="n">
        <v>3</v>
      </c>
      <c r="AM31" s="619" t="n">
        <v>1</v>
      </c>
      <c r="AN31" s="619" t="n">
        <v>1</v>
      </c>
      <c r="AO31" s="619" t="n">
        <v>0</v>
      </c>
      <c r="AP31" s="619" t="n">
        <v>0</v>
      </c>
      <c r="AQ31" s="625" t="n">
        <v>0</v>
      </c>
    </row>
    <row r="32" customFormat="false" ht="14.25" hidden="false" customHeight="true" outlineLevel="0" collapsed="false">
      <c r="B32" s="27" t="s">
        <v>153</v>
      </c>
      <c r="C32" s="616" t="n">
        <v>15</v>
      </c>
      <c r="D32" s="617" t="n">
        <v>13</v>
      </c>
      <c r="E32" s="617" t="n">
        <v>2</v>
      </c>
      <c r="F32" s="619" t="n">
        <v>1</v>
      </c>
      <c r="G32" s="619" t="n">
        <v>1</v>
      </c>
      <c r="H32" s="617" t="n">
        <v>0</v>
      </c>
      <c r="I32" s="617" t="n">
        <v>0</v>
      </c>
      <c r="J32" s="617" t="n">
        <v>0</v>
      </c>
      <c r="K32" s="617" t="n">
        <v>0</v>
      </c>
      <c r="L32" s="617" t="n">
        <v>0</v>
      </c>
      <c r="M32" s="617" t="n">
        <v>0</v>
      </c>
      <c r="N32" s="619" t="n">
        <v>2</v>
      </c>
      <c r="O32" s="619" t="n">
        <v>0</v>
      </c>
      <c r="P32" s="619" t="n">
        <v>4</v>
      </c>
      <c r="Q32" s="619" t="n">
        <v>0</v>
      </c>
      <c r="R32" s="619" t="n">
        <v>0</v>
      </c>
      <c r="S32" s="619" t="n">
        <v>0</v>
      </c>
      <c r="T32" s="619" t="n">
        <v>0</v>
      </c>
      <c r="U32" s="619" t="n">
        <v>0</v>
      </c>
      <c r="V32" s="619" t="n">
        <v>1</v>
      </c>
      <c r="W32" s="619" t="n">
        <v>0</v>
      </c>
      <c r="X32" s="617" t="n">
        <v>2</v>
      </c>
      <c r="Y32" s="617" t="n">
        <v>0</v>
      </c>
      <c r="Z32" s="619" t="n">
        <v>0</v>
      </c>
      <c r="AA32" s="619" t="n">
        <v>0</v>
      </c>
      <c r="AB32" s="619" t="n">
        <v>0</v>
      </c>
      <c r="AC32" s="619" t="n">
        <v>0</v>
      </c>
      <c r="AD32" s="619" t="n">
        <v>2</v>
      </c>
      <c r="AE32" s="619" t="n">
        <v>0</v>
      </c>
      <c r="AF32" s="619" t="n">
        <v>3</v>
      </c>
      <c r="AG32" s="619" t="n">
        <v>1</v>
      </c>
      <c r="AH32" s="619" t="n">
        <v>0</v>
      </c>
      <c r="AI32" s="619" t="n">
        <v>0</v>
      </c>
      <c r="AJ32" s="619" t="n">
        <v>0</v>
      </c>
      <c r="AK32" s="619" t="n">
        <v>0</v>
      </c>
      <c r="AL32" s="619" t="n">
        <v>0</v>
      </c>
      <c r="AM32" s="619" t="n">
        <v>0</v>
      </c>
      <c r="AN32" s="619" t="n">
        <v>0</v>
      </c>
      <c r="AO32" s="619" t="n">
        <v>0</v>
      </c>
      <c r="AP32" s="619" t="n">
        <v>0</v>
      </c>
      <c r="AQ32" s="625" t="n">
        <v>0</v>
      </c>
    </row>
    <row r="33" customFormat="false" ht="14.25" hidden="false" customHeight="true" outlineLevel="0" collapsed="false">
      <c r="B33" s="27" t="s">
        <v>154</v>
      </c>
      <c r="C33" s="616" t="n">
        <v>0</v>
      </c>
      <c r="D33" s="617" t="n">
        <v>0</v>
      </c>
      <c r="E33" s="617" t="n">
        <v>0</v>
      </c>
      <c r="F33" s="619" t="n">
        <v>0</v>
      </c>
      <c r="G33" s="619" t="n">
        <v>0</v>
      </c>
      <c r="H33" s="617" t="n">
        <v>0</v>
      </c>
      <c r="I33" s="617" t="n">
        <v>0</v>
      </c>
      <c r="J33" s="617" t="n">
        <v>0</v>
      </c>
      <c r="K33" s="617" t="n">
        <v>0</v>
      </c>
      <c r="L33" s="617" t="n">
        <v>0</v>
      </c>
      <c r="M33" s="617" t="n">
        <v>0</v>
      </c>
      <c r="N33" s="619" t="n">
        <v>0</v>
      </c>
      <c r="O33" s="619" t="n">
        <v>0</v>
      </c>
      <c r="P33" s="619" t="n">
        <v>0</v>
      </c>
      <c r="Q33" s="619" t="n">
        <v>0</v>
      </c>
      <c r="R33" s="619" t="n">
        <v>0</v>
      </c>
      <c r="S33" s="619" t="n">
        <v>0</v>
      </c>
      <c r="T33" s="619" t="n">
        <v>0</v>
      </c>
      <c r="U33" s="619" t="n">
        <v>0</v>
      </c>
      <c r="V33" s="619" t="n">
        <v>0</v>
      </c>
      <c r="W33" s="619" t="n">
        <v>0</v>
      </c>
      <c r="X33" s="617" t="n">
        <v>0</v>
      </c>
      <c r="Y33" s="617" t="n">
        <v>0</v>
      </c>
      <c r="Z33" s="619" t="n">
        <v>0</v>
      </c>
      <c r="AA33" s="619" t="n">
        <v>0</v>
      </c>
      <c r="AB33" s="619" t="n">
        <v>0</v>
      </c>
      <c r="AC33" s="619" t="n">
        <v>0</v>
      </c>
      <c r="AD33" s="619" t="n">
        <v>0</v>
      </c>
      <c r="AE33" s="619" t="n">
        <v>0</v>
      </c>
      <c r="AF33" s="619" t="n">
        <v>0</v>
      </c>
      <c r="AG33" s="619" t="n">
        <v>0</v>
      </c>
      <c r="AH33" s="619" t="n">
        <v>0</v>
      </c>
      <c r="AI33" s="619" t="n">
        <v>0</v>
      </c>
      <c r="AJ33" s="619" t="n">
        <v>0</v>
      </c>
      <c r="AK33" s="619" t="n">
        <v>0</v>
      </c>
      <c r="AL33" s="619" t="n">
        <v>0</v>
      </c>
      <c r="AM33" s="619" t="n">
        <v>0</v>
      </c>
      <c r="AN33" s="619" t="n">
        <v>0</v>
      </c>
      <c r="AO33" s="619" t="n">
        <v>0</v>
      </c>
      <c r="AP33" s="619" t="n">
        <v>0</v>
      </c>
      <c r="AQ33" s="625" t="n">
        <v>0</v>
      </c>
    </row>
    <row r="34" customFormat="false" ht="14.25" hidden="false" customHeight="true" outlineLevel="0" collapsed="false">
      <c r="B34" s="27" t="s">
        <v>155</v>
      </c>
      <c r="C34" s="616" t="n">
        <v>34</v>
      </c>
      <c r="D34" s="617" t="n">
        <v>22</v>
      </c>
      <c r="E34" s="617" t="n">
        <v>12</v>
      </c>
      <c r="F34" s="619" t="n">
        <v>0</v>
      </c>
      <c r="G34" s="619" t="n">
        <v>0</v>
      </c>
      <c r="H34" s="617" t="n">
        <v>1</v>
      </c>
      <c r="I34" s="617" t="n">
        <v>0</v>
      </c>
      <c r="J34" s="617" t="n">
        <v>0</v>
      </c>
      <c r="K34" s="617" t="n">
        <v>0</v>
      </c>
      <c r="L34" s="617" t="n">
        <v>0</v>
      </c>
      <c r="M34" s="617" t="n">
        <v>0</v>
      </c>
      <c r="N34" s="619" t="n">
        <v>2</v>
      </c>
      <c r="O34" s="619" t="n">
        <v>1</v>
      </c>
      <c r="P34" s="619" t="n">
        <v>12</v>
      </c>
      <c r="Q34" s="619" t="n">
        <v>1</v>
      </c>
      <c r="R34" s="619" t="n">
        <v>0</v>
      </c>
      <c r="S34" s="619" t="n">
        <v>0</v>
      </c>
      <c r="T34" s="619" t="n">
        <v>0</v>
      </c>
      <c r="U34" s="619" t="n">
        <v>0</v>
      </c>
      <c r="V34" s="619" t="n">
        <v>3</v>
      </c>
      <c r="W34" s="619" t="n">
        <v>2</v>
      </c>
      <c r="X34" s="617" t="n">
        <v>4</v>
      </c>
      <c r="Y34" s="617" t="n">
        <v>3</v>
      </c>
      <c r="Z34" s="619" t="n">
        <v>0</v>
      </c>
      <c r="AA34" s="619" t="n">
        <v>0</v>
      </c>
      <c r="AB34" s="619" t="n">
        <v>0</v>
      </c>
      <c r="AC34" s="619" t="n">
        <v>0</v>
      </c>
      <c r="AD34" s="619" t="n">
        <v>5</v>
      </c>
      <c r="AE34" s="619" t="n">
        <v>3</v>
      </c>
      <c r="AF34" s="619" t="n">
        <v>0</v>
      </c>
      <c r="AG34" s="619" t="n">
        <v>0</v>
      </c>
      <c r="AH34" s="619" t="n">
        <v>0</v>
      </c>
      <c r="AI34" s="619" t="n">
        <v>0</v>
      </c>
      <c r="AJ34" s="619" t="n">
        <v>0</v>
      </c>
      <c r="AK34" s="619" t="n">
        <v>0</v>
      </c>
      <c r="AL34" s="619" t="n">
        <v>5</v>
      </c>
      <c r="AM34" s="619" t="n">
        <v>2</v>
      </c>
      <c r="AN34" s="619" t="n">
        <v>2</v>
      </c>
      <c r="AO34" s="619" t="n">
        <v>0</v>
      </c>
      <c r="AP34" s="619" t="n">
        <v>0</v>
      </c>
      <c r="AQ34" s="625" t="n">
        <v>0</v>
      </c>
    </row>
    <row r="35" customFormat="false" ht="14.25" hidden="false" customHeight="true" outlineLevel="0" collapsed="false">
      <c r="B35" s="27" t="s">
        <v>156</v>
      </c>
      <c r="C35" s="616" t="n">
        <v>0</v>
      </c>
      <c r="D35" s="617" t="n">
        <v>0</v>
      </c>
      <c r="E35" s="617" t="n">
        <v>0</v>
      </c>
      <c r="F35" s="619" t="n">
        <v>0</v>
      </c>
      <c r="G35" s="619" t="n">
        <v>0</v>
      </c>
      <c r="H35" s="617" t="n">
        <v>0</v>
      </c>
      <c r="I35" s="617" t="n">
        <v>0</v>
      </c>
      <c r="J35" s="617" t="n">
        <v>0</v>
      </c>
      <c r="K35" s="617" t="n">
        <v>0</v>
      </c>
      <c r="L35" s="617" t="n">
        <v>0</v>
      </c>
      <c r="M35" s="617" t="n">
        <v>0</v>
      </c>
      <c r="N35" s="619" t="n">
        <v>0</v>
      </c>
      <c r="O35" s="619" t="n">
        <v>0</v>
      </c>
      <c r="P35" s="619" t="n">
        <v>0</v>
      </c>
      <c r="Q35" s="619" t="n">
        <v>0</v>
      </c>
      <c r="R35" s="619" t="n">
        <v>0</v>
      </c>
      <c r="S35" s="619" t="n">
        <v>0</v>
      </c>
      <c r="T35" s="619" t="n">
        <v>0</v>
      </c>
      <c r="U35" s="619" t="n">
        <v>0</v>
      </c>
      <c r="V35" s="619" t="n">
        <v>0</v>
      </c>
      <c r="W35" s="619" t="n">
        <v>0</v>
      </c>
      <c r="X35" s="617" t="n">
        <v>0</v>
      </c>
      <c r="Y35" s="617" t="n">
        <v>0</v>
      </c>
      <c r="Z35" s="619" t="n">
        <v>0</v>
      </c>
      <c r="AA35" s="619" t="n">
        <v>0</v>
      </c>
      <c r="AB35" s="619" t="n">
        <v>0</v>
      </c>
      <c r="AC35" s="619" t="n">
        <v>0</v>
      </c>
      <c r="AD35" s="619" t="n">
        <v>0</v>
      </c>
      <c r="AE35" s="619" t="n">
        <v>0</v>
      </c>
      <c r="AF35" s="619" t="n">
        <v>0</v>
      </c>
      <c r="AG35" s="619" t="n">
        <v>0</v>
      </c>
      <c r="AH35" s="619" t="n">
        <v>0</v>
      </c>
      <c r="AI35" s="619" t="n">
        <v>0</v>
      </c>
      <c r="AJ35" s="619" t="n">
        <v>0</v>
      </c>
      <c r="AK35" s="619" t="n">
        <v>0</v>
      </c>
      <c r="AL35" s="619" t="n">
        <v>0</v>
      </c>
      <c r="AM35" s="619" t="n">
        <v>0</v>
      </c>
      <c r="AN35" s="619" t="n">
        <v>0</v>
      </c>
      <c r="AO35" s="619" t="n">
        <v>0</v>
      </c>
      <c r="AP35" s="619" t="n">
        <v>0</v>
      </c>
      <c r="AQ35" s="625" t="n">
        <v>0</v>
      </c>
    </row>
    <row r="36" customFormat="false" ht="14.25" hidden="false" customHeight="true" outlineLevel="0" collapsed="false">
      <c r="B36" s="27" t="s">
        <v>157</v>
      </c>
      <c r="C36" s="616" t="n">
        <v>0</v>
      </c>
      <c r="D36" s="617" t="n">
        <v>0</v>
      </c>
      <c r="E36" s="617" t="n">
        <v>0</v>
      </c>
      <c r="F36" s="619" t="n">
        <v>0</v>
      </c>
      <c r="G36" s="619" t="n">
        <v>0</v>
      </c>
      <c r="H36" s="617" t="n">
        <v>0</v>
      </c>
      <c r="I36" s="617" t="n">
        <v>0</v>
      </c>
      <c r="J36" s="617" t="n">
        <v>0</v>
      </c>
      <c r="K36" s="617" t="n">
        <v>0</v>
      </c>
      <c r="L36" s="617" t="n">
        <v>0</v>
      </c>
      <c r="M36" s="617" t="n">
        <v>0</v>
      </c>
      <c r="N36" s="619" t="n">
        <v>0</v>
      </c>
      <c r="O36" s="619" t="n">
        <v>0</v>
      </c>
      <c r="P36" s="619" t="n">
        <v>0</v>
      </c>
      <c r="Q36" s="619" t="n">
        <v>0</v>
      </c>
      <c r="R36" s="619" t="n">
        <v>0</v>
      </c>
      <c r="S36" s="619" t="n">
        <v>0</v>
      </c>
      <c r="T36" s="619" t="n">
        <v>0</v>
      </c>
      <c r="U36" s="619" t="n">
        <v>0</v>
      </c>
      <c r="V36" s="619" t="n">
        <v>0</v>
      </c>
      <c r="W36" s="619" t="n">
        <v>0</v>
      </c>
      <c r="X36" s="617" t="n">
        <v>0</v>
      </c>
      <c r="Y36" s="617" t="n">
        <v>0</v>
      </c>
      <c r="Z36" s="619" t="n">
        <v>0</v>
      </c>
      <c r="AA36" s="619" t="n">
        <v>0</v>
      </c>
      <c r="AB36" s="619" t="n">
        <v>0</v>
      </c>
      <c r="AC36" s="619" t="n">
        <v>0</v>
      </c>
      <c r="AD36" s="619" t="n">
        <v>0</v>
      </c>
      <c r="AE36" s="619" t="n">
        <v>0</v>
      </c>
      <c r="AF36" s="619" t="n">
        <v>0</v>
      </c>
      <c r="AG36" s="619" t="n">
        <v>0</v>
      </c>
      <c r="AH36" s="619" t="n">
        <v>0</v>
      </c>
      <c r="AI36" s="619" t="n">
        <v>0</v>
      </c>
      <c r="AJ36" s="619" t="n">
        <v>0</v>
      </c>
      <c r="AK36" s="619" t="n">
        <v>0</v>
      </c>
      <c r="AL36" s="619" t="n">
        <v>0</v>
      </c>
      <c r="AM36" s="619" t="n">
        <v>0</v>
      </c>
      <c r="AN36" s="619" t="n">
        <v>0</v>
      </c>
      <c r="AO36" s="619" t="n">
        <v>0</v>
      </c>
      <c r="AP36" s="619" t="n">
        <v>0</v>
      </c>
      <c r="AQ36" s="625" t="n">
        <v>0</v>
      </c>
    </row>
    <row r="37" customFormat="false" ht="14.25" hidden="false" customHeight="true" outlineLevel="0" collapsed="false">
      <c r="B37" s="27" t="s">
        <v>158</v>
      </c>
      <c r="C37" s="616" t="n">
        <v>0</v>
      </c>
      <c r="D37" s="617" t="n">
        <v>0</v>
      </c>
      <c r="E37" s="617" t="n">
        <v>0</v>
      </c>
      <c r="F37" s="619" t="n">
        <v>0</v>
      </c>
      <c r="G37" s="619" t="n">
        <v>0</v>
      </c>
      <c r="H37" s="617" t="n">
        <v>0</v>
      </c>
      <c r="I37" s="617" t="n">
        <v>0</v>
      </c>
      <c r="J37" s="617" t="n">
        <v>0</v>
      </c>
      <c r="K37" s="617" t="n">
        <v>0</v>
      </c>
      <c r="L37" s="617" t="n">
        <v>0</v>
      </c>
      <c r="M37" s="617" t="n">
        <v>0</v>
      </c>
      <c r="N37" s="619" t="n">
        <v>0</v>
      </c>
      <c r="O37" s="619" t="n">
        <v>0</v>
      </c>
      <c r="P37" s="619" t="n">
        <v>0</v>
      </c>
      <c r="Q37" s="619" t="n">
        <v>0</v>
      </c>
      <c r="R37" s="619" t="n">
        <v>0</v>
      </c>
      <c r="S37" s="619" t="n">
        <v>0</v>
      </c>
      <c r="T37" s="619" t="n">
        <v>0</v>
      </c>
      <c r="U37" s="619" t="n">
        <v>0</v>
      </c>
      <c r="V37" s="619" t="n">
        <v>0</v>
      </c>
      <c r="W37" s="619" t="n">
        <v>0</v>
      </c>
      <c r="X37" s="617" t="n">
        <v>0</v>
      </c>
      <c r="Y37" s="617" t="n">
        <v>0</v>
      </c>
      <c r="Z37" s="619" t="n">
        <v>0</v>
      </c>
      <c r="AA37" s="619" t="n">
        <v>0</v>
      </c>
      <c r="AB37" s="619" t="n">
        <v>0</v>
      </c>
      <c r="AC37" s="619" t="n">
        <v>0</v>
      </c>
      <c r="AD37" s="619" t="n">
        <v>0</v>
      </c>
      <c r="AE37" s="619" t="n">
        <v>0</v>
      </c>
      <c r="AF37" s="619" t="n">
        <v>0</v>
      </c>
      <c r="AG37" s="619" t="n">
        <v>0</v>
      </c>
      <c r="AH37" s="619" t="n">
        <v>0</v>
      </c>
      <c r="AI37" s="619" t="n">
        <v>0</v>
      </c>
      <c r="AJ37" s="619" t="n">
        <v>0</v>
      </c>
      <c r="AK37" s="619" t="n">
        <v>0</v>
      </c>
      <c r="AL37" s="619" t="n">
        <v>0</v>
      </c>
      <c r="AM37" s="619" t="n">
        <v>0</v>
      </c>
      <c r="AN37" s="619" t="n">
        <v>0</v>
      </c>
      <c r="AO37" s="619" t="n">
        <v>0</v>
      </c>
      <c r="AP37" s="619" t="n">
        <v>0</v>
      </c>
      <c r="AQ37" s="625" t="n">
        <v>0</v>
      </c>
    </row>
    <row r="38" customFormat="false" ht="14.25" hidden="false" customHeight="true" outlineLevel="0" collapsed="false">
      <c r="B38" s="27" t="s">
        <v>159</v>
      </c>
      <c r="C38" s="616" t="n">
        <v>69</v>
      </c>
      <c r="D38" s="617" t="n">
        <v>62</v>
      </c>
      <c r="E38" s="617" t="n">
        <v>7</v>
      </c>
      <c r="F38" s="619" t="n">
        <v>1</v>
      </c>
      <c r="G38" s="619" t="n">
        <v>0</v>
      </c>
      <c r="H38" s="617" t="n">
        <v>0</v>
      </c>
      <c r="I38" s="617" t="n">
        <v>0</v>
      </c>
      <c r="J38" s="617" t="n">
        <v>0</v>
      </c>
      <c r="K38" s="617" t="n">
        <v>0</v>
      </c>
      <c r="L38" s="617" t="n">
        <v>0</v>
      </c>
      <c r="M38" s="617" t="n">
        <v>0</v>
      </c>
      <c r="N38" s="626" t="n">
        <v>6</v>
      </c>
      <c r="O38" s="626" t="n">
        <v>0</v>
      </c>
      <c r="P38" s="626" t="n">
        <v>33</v>
      </c>
      <c r="Q38" s="626" t="n">
        <v>1</v>
      </c>
      <c r="R38" s="619" t="n">
        <v>0</v>
      </c>
      <c r="S38" s="619" t="n">
        <v>0</v>
      </c>
      <c r="T38" s="619" t="n">
        <v>0</v>
      </c>
      <c r="U38" s="619" t="n">
        <v>0</v>
      </c>
      <c r="V38" s="619" t="n">
        <v>1</v>
      </c>
      <c r="W38" s="619" t="n">
        <v>0</v>
      </c>
      <c r="X38" s="617" t="n">
        <v>7</v>
      </c>
      <c r="Y38" s="617" t="n">
        <v>0</v>
      </c>
      <c r="Z38" s="619" t="n">
        <v>0</v>
      </c>
      <c r="AA38" s="619" t="n">
        <v>0</v>
      </c>
      <c r="AB38" s="619" t="n">
        <v>0</v>
      </c>
      <c r="AC38" s="619" t="n">
        <v>0</v>
      </c>
      <c r="AD38" s="619" t="n">
        <v>10</v>
      </c>
      <c r="AE38" s="619" t="n">
        <v>2</v>
      </c>
      <c r="AF38" s="619" t="n">
        <v>5</v>
      </c>
      <c r="AG38" s="619" t="n">
        <v>3</v>
      </c>
      <c r="AH38" s="619" t="n">
        <v>0</v>
      </c>
      <c r="AI38" s="619" t="n">
        <v>0</v>
      </c>
      <c r="AJ38" s="619" t="n">
        <v>0</v>
      </c>
      <c r="AK38" s="619" t="n">
        <v>0</v>
      </c>
      <c r="AL38" s="619" t="n">
        <v>5</v>
      </c>
      <c r="AM38" s="619" t="n">
        <v>1</v>
      </c>
      <c r="AN38" s="619" t="n">
        <v>1</v>
      </c>
      <c r="AO38" s="619" t="n">
        <v>0</v>
      </c>
      <c r="AP38" s="619" t="n">
        <v>0</v>
      </c>
      <c r="AQ38" s="625" t="n">
        <v>0</v>
      </c>
    </row>
    <row r="39" customFormat="false" ht="14.25" hidden="false" customHeight="true" outlineLevel="0" collapsed="false">
      <c r="B39" s="27" t="s">
        <v>160</v>
      </c>
      <c r="C39" s="616" t="n">
        <v>77</v>
      </c>
      <c r="D39" s="617" t="n">
        <v>72</v>
      </c>
      <c r="E39" s="617" t="n">
        <v>5</v>
      </c>
      <c r="F39" s="619" t="n">
        <v>4</v>
      </c>
      <c r="G39" s="619" t="n">
        <v>0</v>
      </c>
      <c r="H39" s="617" t="n">
        <v>0</v>
      </c>
      <c r="I39" s="617" t="n">
        <v>0</v>
      </c>
      <c r="J39" s="617" t="n">
        <v>0</v>
      </c>
      <c r="K39" s="617" t="n">
        <v>0</v>
      </c>
      <c r="L39" s="617" t="n">
        <v>0</v>
      </c>
      <c r="M39" s="617" t="n">
        <v>0</v>
      </c>
      <c r="N39" s="619" t="n">
        <v>6</v>
      </c>
      <c r="O39" s="619" t="n">
        <v>0</v>
      </c>
      <c r="P39" s="619" t="n">
        <v>38</v>
      </c>
      <c r="Q39" s="619" t="n">
        <v>0</v>
      </c>
      <c r="R39" s="619" t="n">
        <v>0</v>
      </c>
      <c r="S39" s="619" t="n">
        <v>0</v>
      </c>
      <c r="T39" s="619" t="n">
        <v>0</v>
      </c>
      <c r="U39" s="619" t="n">
        <v>0</v>
      </c>
      <c r="V39" s="619" t="n">
        <v>1</v>
      </c>
      <c r="W39" s="619" t="n">
        <v>0</v>
      </c>
      <c r="X39" s="617" t="n">
        <v>17</v>
      </c>
      <c r="Y39" s="617" t="n">
        <v>2</v>
      </c>
      <c r="Z39" s="619" t="n">
        <v>0</v>
      </c>
      <c r="AA39" s="619" t="n">
        <v>0</v>
      </c>
      <c r="AB39" s="619" t="n">
        <v>0</v>
      </c>
      <c r="AC39" s="619" t="n">
        <v>0</v>
      </c>
      <c r="AD39" s="619" t="n">
        <v>0</v>
      </c>
      <c r="AE39" s="619" t="n">
        <v>0</v>
      </c>
      <c r="AF39" s="619" t="n">
        <v>0</v>
      </c>
      <c r="AG39" s="619" t="n">
        <v>0</v>
      </c>
      <c r="AH39" s="619" t="n">
        <v>0</v>
      </c>
      <c r="AI39" s="619" t="n">
        <v>0</v>
      </c>
      <c r="AJ39" s="619" t="n">
        <v>0</v>
      </c>
      <c r="AK39" s="619" t="n">
        <v>0</v>
      </c>
      <c r="AL39" s="619" t="n">
        <v>9</v>
      </c>
      <c r="AM39" s="619" t="n">
        <v>3</v>
      </c>
      <c r="AN39" s="619" t="n">
        <v>2</v>
      </c>
      <c r="AO39" s="619" t="n">
        <v>0</v>
      </c>
      <c r="AP39" s="619" t="n">
        <v>0</v>
      </c>
      <c r="AQ39" s="625" t="n">
        <v>0</v>
      </c>
    </row>
    <row r="40" customFormat="false" ht="14.25" hidden="false" customHeight="true" outlineLevel="0" collapsed="false">
      <c r="B40" s="27" t="s">
        <v>161</v>
      </c>
      <c r="C40" s="616" t="n">
        <v>27</v>
      </c>
      <c r="D40" s="617" t="n">
        <v>21</v>
      </c>
      <c r="E40" s="617" t="n">
        <v>6</v>
      </c>
      <c r="F40" s="619" t="n">
        <v>0</v>
      </c>
      <c r="G40" s="619" t="n">
        <v>0</v>
      </c>
      <c r="H40" s="617" t="n">
        <v>0</v>
      </c>
      <c r="I40" s="617" t="n">
        <v>0</v>
      </c>
      <c r="J40" s="617" t="n">
        <v>0</v>
      </c>
      <c r="K40" s="617" t="n">
        <v>0</v>
      </c>
      <c r="L40" s="617" t="n">
        <v>0</v>
      </c>
      <c r="M40" s="617" t="n">
        <v>0</v>
      </c>
      <c r="N40" s="619" t="n">
        <v>1</v>
      </c>
      <c r="O40" s="619" t="n">
        <v>0</v>
      </c>
      <c r="P40" s="619" t="n">
        <v>10</v>
      </c>
      <c r="Q40" s="619" t="n">
        <v>0</v>
      </c>
      <c r="R40" s="619" t="n">
        <v>1</v>
      </c>
      <c r="S40" s="619" t="n">
        <v>0</v>
      </c>
      <c r="T40" s="619" t="n">
        <v>0</v>
      </c>
      <c r="U40" s="619" t="n">
        <v>0</v>
      </c>
      <c r="V40" s="619" t="n">
        <v>0</v>
      </c>
      <c r="W40" s="619" t="n">
        <v>0</v>
      </c>
      <c r="X40" s="617" t="n">
        <v>6</v>
      </c>
      <c r="Y40" s="617" t="n">
        <v>2</v>
      </c>
      <c r="Z40" s="619" t="n">
        <v>0</v>
      </c>
      <c r="AA40" s="619" t="n">
        <v>0</v>
      </c>
      <c r="AB40" s="619" t="n">
        <v>0</v>
      </c>
      <c r="AC40" s="619" t="n">
        <v>0</v>
      </c>
      <c r="AD40" s="619" t="n">
        <v>0</v>
      </c>
      <c r="AE40" s="619" t="n">
        <v>0</v>
      </c>
      <c r="AF40" s="619" t="n">
        <v>2</v>
      </c>
      <c r="AG40" s="619" t="n">
        <v>0</v>
      </c>
      <c r="AH40" s="619" t="n">
        <v>0</v>
      </c>
      <c r="AI40" s="619" t="n">
        <v>0</v>
      </c>
      <c r="AJ40" s="619" t="n">
        <v>0</v>
      </c>
      <c r="AK40" s="619" t="n">
        <v>0</v>
      </c>
      <c r="AL40" s="619" t="n">
        <v>7</v>
      </c>
      <c r="AM40" s="619" t="n">
        <v>4</v>
      </c>
      <c r="AN40" s="619" t="n">
        <v>0</v>
      </c>
      <c r="AO40" s="619" t="n">
        <v>0</v>
      </c>
      <c r="AP40" s="619" t="n">
        <v>0</v>
      </c>
      <c r="AQ40" s="625" t="n">
        <v>0</v>
      </c>
    </row>
    <row r="41" customFormat="false" ht="14.25" hidden="false" customHeight="true" outlineLevel="0" collapsed="false">
      <c r="B41" s="27" t="s">
        <v>162</v>
      </c>
      <c r="C41" s="616" t="n">
        <v>51</v>
      </c>
      <c r="D41" s="617" t="n">
        <v>48</v>
      </c>
      <c r="E41" s="617" t="n">
        <v>3</v>
      </c>
      <c r="F41" s="619" t="n">
        <v>0</v>
      </c>
      <c r="G41" s="619" t="n">
        <v>0</v>
      </c>
      <c r="H41" s="617" t="n">
        <v>0</v>
      </c>
      <c r="I41" s="617" t="n">
        <v>0</v>
      </c>
      <c r="J41" s="617" t="n">
        <v>0</v>
      </c>
      <c r="K41" s="617" t="n">
        <v>0</v>
      </c>
      <c r="L41" s="617" t="n">
        <v>0</v>
      </c>
      <c r="M41" s="617" t="n">
        <v>0</v>
      </c>
      <c r="N41" s="619" t="n">
        <v>9</v>
      </c>
      <c r="O41" s="619" t="n">
        <v>0</v>
      </c>
      <c r="P41" s="619" t="n">
        <v>18</v>
      </c>
      <c r="Q41" s="619" t="n">
        <v>0</v>
      </c>
      <c r="R41" s="619" t="n">
        <v>0</v>
      </c>
      <c r="S41" s="619" t="n">
        <v>0</v>
      </c>
      <c r="T41" s="619" t="n">
        <v>0</v>
      </c>
      <c r="U41" s="619" t="n">
        <v>0</v>
      </c>
      <c r="V41" s="619" t="n">
        <v>0</v>
      </c>
      <c r="W41" s="619" t="n">
        <v>0</v>
      </c>
      <c r="X41" s="617" t="n">
        <v>7</v>
      </c>
      <c r="Y41" s="617" t="n">
        <v>0</v>
      </c>
      <c r="Z41" s="619" t="n">
        <v>0</v>
      </c>
      <c r="AA41" s="619" t="n">
        <v>0</v>
      </c>
      <c r="AB41" s="619" t="n">
        <v>0</v>
      </c>
      <c r="AC41" s="619" t="n">
        <v>0</v>
      </c>
      <c r="AD41" s="619" t="n">
        <v>4</v>
      </c>
      <c r="AE41" s="619" t="n">
        <v>0</v>
      </c>
      <c r="AF41" s="619" t="n">
        <v>0</v>
      </c>
      <c r="AG41" s="619" t="n">
        <v>0</v>
      </c>
      <c r="AH41" s="619" t="n">
        <v>0</v>
      </c>
      <c r="AI41" s="619" t="n">
        <v>0</v>
      </c>
      <c r="AJ41" s="619" t="n">
        <v>0</v>
      </c>
      <c r="AK41" s="619" t="n">
        <v>0</v>
      </c>
      <c r="AL41" s="619" t="n">
        <v>13</v>
      </c>
      <c r="AM41" s="619" t="n">
        <v>3</v>
      </c>
      <c r="AN41" s="619" t="n">
        <v>0</v>
      </c>
      <c r="AO41" s="619" t="n">
        <v>0</v>
      </c>
      <c r="AP41" s="619" t="n">
        <v>0</v>
      </c>
      <c r="AQ41" s="625" t="n">
        <v>0</v>
      </c>
    </row>
    <row r="42" customFormat="false" ht="14.25" hidden="false" customHeight="true" outlineLevel="0" collapsed="false">
      <c r="B42" s="27" t="s">
        <v>163</v>
      </c>
      <c r="C42" s="616" t="n">
        <v>15</v>
      </c>
      <c r="D42" s="617" t="n">
        <v>14</v>
      </c>
      <c r="E42" s="617" t="n">
        <v>1</v>
      </c>
      <c r="F42" s="619" t="n">
        <v>1</v>
      </c>
      <c r="G42" s="619" t="n">
        <v>0</v>
      </c>
      <c r="H42" s="617" t="n">
        <v>0</v>
      </c>
      <c r="I42" s="617" t="n">
        <v>0</v>
      </c>
      <c r="J42" s="617" t="n">
        <v>0</v>
      </c>
      <c r="K42" s="617" t="n">
        <v>0</v>
      </c>
      <c r="L42" s="617" t="n">
        <v>0</v>
      </c>
      <c r="M42" s="617" t="n">
        <v>0</v>
      </c>
      <c r="N42" s="619" t="n">
        <v>1</v>
      </c>
      <c r="O42" s="619" t="n">
        <v>0</v>
      </c>
      <c r="P42" s="619" t="n">
        <v>9</v>
      </c>
      <c r="Q42" s="619" t="n">
        <v>1</v>
      </c>
      <c r="R42" s="619" t="n">
        <v>0</v>
      </c>
      <c r="S42" s="619" t="n">
        <v>0</v>
      </c>
      <c r="T42" s="619" t="n">
        <v>0</v>
      </c>
      <c r="U42" s="619" t="n">
        <v>0</v>
      </c>
      <c r="V42" s="619" t="n">
        <v>0</v>
      </c>
      <c r="W42" s="619" t="n">
        <v>0</v>
      </c>
      <c r="X42" s="617" t="n">
        <v>1</v>
      </c>
      <c r="Y42" s="617" t="n">
        <v>0</v>
      </c>
      <c r="Z42" s="619" t="n">
        <v>0</v>
      </c>
      <c r="AA42" s="619" t="n">
        <v>0</v>
      </c>
      <c r="AB42" s="619" t="n">
        <v>0</v>
      </c>
      <c r="AC42" s="619" t="n">
        <v>0</v>
      </c>
      <c r="AD42" s="619" t="n">
        <v>1</v>
      </c>
      <c r="AE42" s="619" t="n">
        <v>0</v>
      </c>
      <c r="AF42" s="619" t="n">
        <v>0</v>
      </c>
      <c r="AG42" s="619" t="n">
        <v>0</v>
      </c>
      <c r="AH42" s="619" t="n">
        <v>0</v>
      </c>
      <c r="AI42" s="619" t="n">
        <v>0</v>
      </c>
      <c r="AJ42" s="619" t="n">
        <v>0</v>
      </c>
      <c r="AK42" s="619" t="n">
        <v>0</v>
      </c>
      <c r="AL42" s="619" t="n">
        <v>1</v>
      </c>
      <c r="AM42" s="619" t="n">
        <v>0</v>
      </c>
      <c r="AN42" s="619" t="n">
        <v>1</v>
      </c>
      <c r="AO42" s="619" t="n">
        <v>0</v>
      </c>
      <c r="AP42" s="619" t="n">
        <v>0</v>
      </c>
      <c r="AQ42" s="625" t="n">
        <v>0</v>
      </c>
    </row>
    <row r="43" customFormat="false" ht="14.25" hidden="false" customHeight="true" outlineLevel="0" collapsed="false">
      <c r="B43" s="27" t="s">
        <v>164</v>
      </c>
      <c r="C43" s="616" t="n">
        <v>0</v>
      </c>
      <c r="D43" s="617" t="n">
        <v>0</v>
      </c>
      <c r="E43" s="617" t="n">
        <v>0</v>
      </c>
      <c r="F43" s="619" t="n">
        <v>0</v>
      </c>
      <c r="G43" s="619" t="n">
        <v>0</v>
      </c>
      <c r="H43" s="617" t="n">
        <v>0</v>
      </c>
      <c r="I43" s="617" t="n">
        <v>0</v>
      </c>
      <c r="J43" s="617" t="n">
        <v>0</v>
      </c>
      <c r="K43" s="617" t="n">
        <v>0</v>
      </c>
      <c r="L43" s="617" t="n">
        <v>0</v>
      </c>
      <c r="M43" s="617" t="n">
        <v>0</v>
      </c>
      <c r="N43" s="619" t="n">
        <v>0</v>
      </c>
      <c r="O43" s="619" t="n">
        <v>0</v>
      </c>
      <c r="P43" s="619" t="n">
        <v>0</v>
      </c>
      <c r="Q43" s="619" t="n">
        <v>0</v>
      </c>
      <c r="R43" s="619" t="n">
        <v>0</v>
      </c>
      <c r="S43" s="619" t="n">
        <v>0</v>
      </c>
      <c r="T43" s="619" t="n">
        <v>0</v>
      </c>
      <c r="U43" s="619" t="n">
        <v>0</v>
      </c>
      <c r="V43" s="619" t="n">
        <v>0</v>
      </c>
      <c r="W43" s="619" t="n">
        <v>0</v>
      </c>
      <c r="X43" s="617" t="n">
        <v>0</v>
      </c>
      <c r="Y43" s="617" t="n">
        <v>0</v>
      </c>
      <c r="Z43" s="619" t="n">
        <v>0</v>
      </c>
      <c r="AA43" s="619" t="n">
        <v>0</v>
      </c>
      <c r="AB43" s="619" t="n">
        <v>0</v>
      </c>
      <c r="AC43" s="619" t="n">
        <v>0</v>
      </c>
      <c r="AD43" s="619" t="n">
        <v>0</v>
      </c>
      <c r="AE43" s="619" t="n">
        <v>0</v>
      </c>
      <c r="AF43" s="619" t="n">
        <v>0</v>
      </c>
      <c r="AG43" s="619" t="n">
        <v>0</v>
      </c>
      <c r="AH43" s="619" t="n">
        <v>0</v>
      </c>
      <c r="AI43" s="619" t="n">
        <v>0</v>
      </c>
      <c r="AJ43" s="619" t="n">
        <v>0</v>
      </c>
      <c r="AK43" s="619" t="n">
        <v>0</v>
      </c>
      <c r="AL43" s="619" t="n">
        <v>0</v>
      </c>
      <c r="AM43" s="619" t="n">
        <v>0</v>
      </c>
      <c r="AN43" s="619" t="n">
        <v>0</v>
      </c>
      <c r="AO43" s="619" t="n">
        <v>0</v>
      </c>
      <c r="AP43" s="619" t="n">
        <v>0</v>
      </c>
      <c r="AQ43" s="625" t="n">
        <v>0</v>
      </c>
    </row>
    <row r="44" customFormat="false" ht="14.25" hidden="false" customHeight="true" outlineLevel="0" collapsed="false">
      <c r="B44" s="27" t="s">
        <v>165</v>
      </c>
      <c r="C44" s="616" t="n">
        <v>73</v>
      </c>
      <c r="D44" s="617" t="n">
        <v>57</v>
      </c>
      <c r="E44" s="617" t="n">
        <v>16</v>
      </c>
      <c r="F44" s="619" t="n">
        <v>1</v>
      </c>
      <c r="G44" s="619" t="n">
        <v>0</v>
      </c>
      <c r="H44" s="617" t="n">
        <v>0</v>
      </c>
      <c r="I44" s="617" t="n">
        <v>0</v>
      </c>
      <c r="J44" s="617" t="n">
        <v>0</v>
      </c>
      <c r="K44" s="617" t="n">
        <v>0</v>
      </c>
      <c r="L44" s="617" t="n">
        <v>0</v>
      </c>
      <c r="M44" s="617" t="n">
        <v>0</v>
      </c>
      <c r="N44" s="619" t="n">
        <v>9</v>
      </c>
      <c r="O44" s="619" t="n">
        <v>1</v>
      </c>
      <c r="P44" s="619" t="n">
        <v>23</v>
      </c>
      <c r="Q44" s="619" t="n">
        <v>1</v>
      </c>
      <c r="R44" s="619" t="n">
        <v>0</v>
      </c>
      <c r="S44" s="619" t="n">
        <v>0</v>
      </c>
      <c r="T44" s="619" t="n">
        <v>0</v>
      </c>
      <c r="U44" s="619" t="n">
        <v>0</v>
      </c>
      <c r="V44" s="619" t="n">
        <v>2</v>
      </c>
      <c r="W44" s="619" t="n">
        <v>1</v>
      </c>
      <c r="X44" s="617" t="n">
        <v>5</v>
      </c>
      <c r="Y44" s="617" t="n">
        <v>2</v>
      </c>
      <c r="Z44" s="619" t="n">
        <v>0</v>
      </c>
      <c r="AA44" s="619" t="n">
        <v>0</v>
      </c>
      <c r="AB44" s="619" t="n">
        <v>0</v>
      </c>
      <c r="AC44" s="619" t="n">
        <v>0</v>
      </c>
      <c r="AD44" s="619" t="n">
        <v>0</v>
      </c>
      <c r="AE44" s="619" t="n">
        <v>0</v>
      </c>
      <c r="AF44" s="619" t="n">
        <v>0</v>
      </c>
      <c r="AG44" s="619" t="n">
        <v>0</v>
      </c>
      <c r="AH44" s="619" t="n">
        <v>0</v>
      </c>
      <c r="AI44" s="619" t="n">
        <v>0</v>
      </c>
      <c r="AJ44" s="619" t="n">
        <v>0</v>
      </c>
      <c r="AK44" s="619" t="n">
        <v>0</v>
      </c>
      <c r="AL44" s="619" t="n">
        <v>31</v>
      </c>
      <c r="AM44" s="619" t="n">
        <v>11</v>
      </c>
      <c r="AN44" s="619" t="n">
        <v>2</v>
      </c>
      <c r="AO44" s="619" t="n">
        <v>0</v>
      </c>
      <c r="AP44" s="619" t="n">
        <v>0</v>
      </c>
      <c r="AQ44" s="625" t="n">
        <v>0</v>
      </c>
    </row>
    <row r="45" customFormat="false" ht="14.25" hidden="false" customHeight="true" outlineLevel="0" collapsed="false">
      <c r="B45" s="27" t="s">
        <v>166</v>
      </c>
      <c r="C45" s="616" t="n">
        <v>91</v>
      </c>
      <c r="D45" s="617" t="n">
        <v>71</v>
      </c>
      <c r="E45" s="617" t="n">
        <v>20</v>
      </c>
      <c r="F45" s="619" t="n">
        <v>10</v>
      </c>
      <c r="G45" s="619" t="n">
        <v>1</v>
      </c>
      <c r="H45" s="617" t="n">
        <v>0</v>
      </c>
      <c r="I45" s="617" t="n">
        <v>0</v>
      </c>
      <c r="J45" s="617" t="n">
        <v>0</v>
      </c>
      <c r="K45" s="617" t="n">
        <v>0</v>
      </c>
      <c r="L45" s="617" t="n">
        <v>0</v>
      </c>
      <c r="M45" s="617" t="n">
        <v>0</v>
      </c>
      <c r="N45" s="619" t="n">
        <v>3</v>
      </c>
      <c r="O45" s="619" t="n">
        <v>0</v>
      </c>
      <c r="P45" s="619" t="n">
        <v>31</v>
      </c>
      <c r="Q45" s="619" t="n">
        <v>5</v>
      </c>
      <c r="R45" s="619" t="n">
        <v>0</v>
      </c>
      <c r="S45" s="619" t="n">
        <v>0</v>
      </c>
      <c r="T45" s="619" t="n">
        <v>0</v>
      </c>
      <c r="U45" s="619" t="n">
        <v>0</v>
      </c>
      <c r="V45" s="619" t="n">
        <v>5</v>
      </c>
      <c r="W45" s="619" t="n">
        <v>2</v>
      </c>
      <c r="X45" s="617" t="n">
        <v>2</v>
      </c>
      <c r="Y45" s="617" t="n">
        <v>1</v>
      </c>
      <c r="Z45" s="619" t="n">
        <v>0</v>
      </c>
      <c r="AA45" s="619" t="n">
        <v>0</v>
      </c>
      <c r="AB45" s="619" t="n">
        <v>0</v>
      </c>
      <c r="AC45" s="619" t="n">
        <v>0</v>
      </c>
      <c r="AD45" s="619" t="n">
        <v>17</v>
      </c>
      <c r="AE45" s="619" t="n">
        <v>6</v>
      </c>
      <c r="AF45" s="619" t="n">
        <v>2</v>
      </c>
      <c r="AG45" s="619" t="n">
        <v>0</v>
      </c>
      <c r="AH45" s="619" t="n">
        <v>0</v>
      </c>
      <c r="AI45" s="619" t="n">
        <v>0</v>
      </c>
      <c r="AJ45" s="619" t="n">
        <v>0</v>
      </c>
      <c r="AK45" s="619" t="n">
        <v>0</v>
      </c>
      <c r="AL45" s="619" t="n">
        <v>20</v>
      </c>
      <c r="AM45" s="619" t="n">
        <v>5</v>
      </c>
      <c r="AN45" s="619" t="n">
        <v>1</v>
      </c>
      <c r="AO45" s="619" t="n">
        <v>0</v>
      </c>
      <c r="AP45" s="619" t="n">
        <v>0</v>
      </c>
      <c r="AQ45" s="625" t="n">
        <v>0</v>
      </c>
    </row>
    <row r="46" customFormat="false" ht="14.25" hidden="false" customHeight="true" outlineLevel="0" collapsed="false">
      <c r="B46" s="27" t="s">
        <v>167</v>
      </c>
      <c r="C46" s="616" t="n">
        <v>123</v>
      </c>
      <c r="D46" s="617" t="n">
        <v>76</v>
      </c>
      <c r="E46" s="617" t="n">
        <v>47</v>
      </c>
      <c r="F46" s="619" t="n">
        <v>1</v>
      </c>
      <c r="G46" s="619" t="n">
        <v>0</v>
      </c>
      <c r="H46" s="617" t="n">
        <v>0</v>
      </c>
      <c r="I46" s="617" t="n">
        <v>0</v>
      </c>
      <c r="J46" s="619" t="n">
        <v>0</v>
      </c>
      <c r="K46" s="619" t="n">
        <v>0</v>
      </c>
      <c r="L46" s="617" t="n">
        <v>1</v>
      </c>
      <c r="M46" s="617" t="n">
        <v>0</v>
      </c>
      <c r="N46" s="619" t="n">
        <v>15</v>
      </c>
      <c r="O46" s="619" t="n">
        <v>7</v>
      </c>
      <c r="P46" s="619" t="n">
        <v>37</v>
      </c>
      <c r="Q46" s="619" t="n">
        <v>15</v>
      </c>
      <c r="R46" s="619" t="n">
        <v>0</v>
      </c>
      <c r="S46" s="619" t="n">
        <v>0</v>
      </c>
      <c r="T46" s="619" t="n">
        <v>0</v>
      </c>
      <c r="U46" s="619" t="n">
        <v>0</v>
      </c>
      <c r="V46" s="619" t="n">
        <v>3</v>
      </c>
      <c r="W46" s="619" t="n">
        <v>2</v>
      </c>
      <c r="X46" s="617" t="n">
        <v>12</v>
      </c>
      <c r="Y46" s="617" t="n">
        <v>2</v>
      </c>
      <c r="Z46" s="619" t="n">
        <v>1</v>
      </c>
      <c r="AA46" s="619" t="n">
        <v>0</v>
      </c>
      <c r="AB46" s="619" t="n">
        <v>0</v>
      </c>
      <c r="AC46" s="619" t="n">
        <v>0</v>
      </c>
      <c r="AD46" s="619" t="n">
        <v>6</v>
      </c>
      <c r="AE46" s="619" t="n">
        <v>1</v>
      </c>
      <c r="AF46" s="619" t="n">
        <v>2</v>
      </c>
      <c r="AG46" s="619" t="n">
        <v>1</v>
      </c>
      <c r="AH46" s="619" t="n">
        <v>0</v>
      </c>
      <c r="AI46" s="619" t="n">
        <v>0</v>
      </c>
      <c r="AJ46" s="619" t="n">
        <v>0</v>
      </c>
      <c r="AK46" s="619" t="n">
        <v>0</v>
      </c>
      <c r="AL46" s="619" t="n">
        <v>41</v>
      </c>
      <c r="AM46" s="619" t="n">
        <v>19</v>
      </c>
      <c r="AN46" s="619" t="n">
        <v>4</v>
      </c>
      <c r="AO46" s="619" t="n">
        <v>0</v>
      </c>
      <c r="AP46" s="619" t="n">
        <v>0</v>
      </c>
      <c r="AQ46" s="625" t="n">
        <v>0</v>
      </c>
    </row>
    <row r="47" customFormat="false" ht="14.25" hidden="false" customHeight="true" outlineLevel="0" collapsed="false">
      <c r="B47" s="27" t="s">
        <v>168</v>
      </c>
      <c r="C47" s="616" t="n">
        <v>46</v>
      </c>
      <c r="D47" s="617" t="n">
        <v>33</v>
      </c>
      <c r="E47" s="617" t="n">
        <v>13</v>
      </c>
      <c r="F47" s="619" t="n">
        <v>2</v>
      </c>
      <c r="G47" s="619" t="n">
        <v>0</v>
      </c>
      <c r="H47" s="617" t="n">
        <v>0</v>
      </c>
      <c r="I47" s="617" t="n">
        <v>0</v>
      </c>
      <c r="J47" s="617" t="n">
        <v>0</v>
      </c>
      <c r="K47" s="617" t="n">
        <v>0</v>
      </c>
      <c r="L47" s="617" t="n">
        <v>0</v>
      </c>
      <c r="M47" s="617" t="n">
        <v>0</v>
      </c>
      <c r="N47" s="619" t="n">
        <v>7</v>
      </c>
      <c r="O47" s="619" t="n">
        <v>2</v>
      </c>
      <c r="P47" s="619" t="n">
        <v>10</v>
      </c>
      <c r="Q47" s="619" t="n">
        <v>3</v>
      </c>
      <c r="R47" s="619" t="n">
        <v>0</v>
      </c>
      <c r="S47" s="619" t="n">
        <v>0</v>
      </c>
      <c r="T47" s="619" t="n">
        <v>0</v>
      </c>
      <c r="U47" s="619" t="n">
        <v>0</v>
      </c>
      <c r="V47" s="619" t="n">
        <v>1</v>
      </c>
      <c r="W47" s="619" t="n">
        <v>1</v>
      </c>
      <c r="X47" s="617" t="n">
        <v>11</v>
      </c>
      <c r="Y47" s="617" t="n">
        <v>1</v>
      </c>
      <c r="Z47" s="619" t="n">
        <v>0</v>
      </c>
      <c r="AA47" s="619" t="n">
        <v>0</v>
      </c>
      <c r="AB47" s="619" t="n">
        <v>0</v>
      </c>
      <c r="AC47" s="619" t="n">
        <v>0</v>
      </c>
      <c r="AD47" s="619" t="n">
        <v>6</v>
      </c>
      <c r="AE47" s="619" t="n">
        <v>3</v>
      </c>
      <c r="AF47" s="619" t="n">
        <v>1</v>
      </c>
      <c r="AG47" s="619" t="n">
        <v>0</v>
      </c>
      <c r="AH47" s="619" t="n">
        <v>1</v>
      </c>
      <c r="AI47" s="619" t="n">
        <v>1</v>
      </c>
      <c r="AJ47" s="619" t="n">
        <v>0</v>
      </c>
      <c r="AK47" s="619" t="n">
        <v>0</v>
      </c>
      <c r="AL47" s="619" t="n">
        <v>7</v>
      </c>
      <c r="AM47" s="619" t="n">
        <v>2</v>
      </c>
      <c r="AN47" s="619" t="n">
        <v>0</v>
      </c>
      <c r="AO47" s="619" t="n">
        <v>0</v>
      </c>
      <c r="AP47" s="619" t="n">
        <v>0</v>
      </c>
      <c r="AQ47" s="625" t="n">
        <v>0</v>
      </c>
    </row>
    <row r="48" customFormat="false" ht="14.25" hidden="false" customHeight="true" outlineLevel="0" collapsed="false">
      <c r="B48" s="27" t="s">
        <v>169</v>
      </c>
      <c r="C48" s="616" t="n">
        <v>0</v>
      </c>
      <c r="D48" s="617" t="n">
        <v>0</v>
      </c>
      <c r="E48" s="617" t="n">
        <v>0</v>
      </c>
      <c r="F48" s="619" t="n">
        <v>0</v>
      </c>
      <c r="G48" s="619" t="n">
        <v>0</v>
      </c>
      <c r="H48" s="617" t="n">
        <v>0</v>
      </c>
      <c r="I48" s="617" t="n">
        <v>0</v>
      </c>
      <c r="J48" s="617" t="n">
        <v>0</v>
      </c>
      <c r="K48" s="617" t="n">
        <v>0</v>
      </c>
      <c r="L48" s="617" t="n">
        <v>0</v>
      </c>
      <c r="M48" s="617" t="n">
        <v>0</v>
      </c>
      <c r="N48" s="619" t="n">
        <v>0</v>
      </c>
      <c r="O48" s="619" t="n">
        <v>0</v>
      </c>
      <c r="P48" s="619" t="n">
        <v>0</v>
      </c>
      <c r="Q48" s="619" t="n">
        <v>0</v>
      </c>
      <c r="R48" s="619" t="n">
        <v>0</v>
      </c>
      <c r="S48" s="619" t="n">
        <v>0</v>
      </c>
      <c r="T48" s="619" t="n">
        <v>0</v>
      </c>
      <c r="U48" s="619" t="n">
        <v>0</v>
      </c>
      <c r="V48" s="619" t="n">
        <v>0</v>
      </c>
      <c r="W48" s="619" t="n">
        <v>0</v>
      </c>
      <c r="X48" s="617" t="n">
        <v>0</v>
      </c>
      <c r="Y48" s="617" t="n">
        <v>0</v>
      </c>
      <c r="Z48" s="619" t="n">
        <v>0</v>
      </c>
      <c r="AA48" s="619" t="n">
        <v>0</v>
      </c>
      <c r="AB48" s="619" t="n">
        <v>0</v>
      </c>
      <c r="AC48" s="619" t="n">
        <v>0</v>
      </c>
      <c r="AD48" s="619" t="n">
        <v>0</v>
      </c>
      <c r="AE48" s="619" t="n">
        <v>0</v>
      </c>
      <c r="AF48" s="619" t="n">
        <v>0</v>
      </c>
      <c r="AG48" s="619" t="n">
        <v>0</v>
      </c>
      <c r="AH48" s="619" t="n">
        <v>0</v>
      </c>
      <c r="AI48" s="619" t="n">
        <v>0</v>
      </c>
      <c r="AJ48" s="619" t="n">
        <v>0</v>
      </c>
      <c r="AK48" s="619" t="n">
        <v>0</v>
      </c>
      <c r="AL48" s="619" t="n">
        <v>0</v>
      </c>
      <c r="AM48" s="619" t="n">
        <v>0</v>
      </c>
      <c r="AN48" s="619" t="n">
        <v>0</v>
      </c>
      <c r="AO48" s="619" t="n">
        <v>0</v>
      </c>
      <c r="AP48" s="619" t="n">
        <v>0</v>
      </c>
      <c r="AQ48" s="625" t="n">
        <v>0</v>
      </c>
    </row>
    <row r="49" customFormat="false" ht="14.25" hidden="false" customHeight="true" outlineLevel="0" collapsed="false">
      <c r="B49" s="27" t="s">
        <v>170</v>
      </c>
      <c r="C49" s="616" t="n">
        <v>0</v>
      </c>
      <c r="D49" s="617" t="n">
        <v>0</v>
      </c>
      <c r="E49" s="617" t="n">
        <v>0</v>
      </c>
      <c r="F49" s="619" t="n">
        <v>0</v>
      </c>
      <c r="G49" s="619" t="n">
        <v>0</v>
      </c>
      <c r="H49" s="617" t="n">
        <v>0</v>
      </c>
      <c r="I49" s="617" t="n">
        <v>0</v>
      </c>
      <c r="J49" s="617" t="n">
        <v>0</v>
      </c>
      <c r="K49" s="617" t="n">
        <v>0</v>
      </c>
      <c r="L49" s="617" t="n">
        <v>0</v>
      </c>
      <c r="M49" s="617" t="n">
        <v>0</v>
      </c>
      <c r="N49" s="619" t="n">
        <v>0</v>
      </c>
      <c r="O49" s="619" t="n">
        <v>0</v>
      </c>
      <c r="P49" s="619" t="n">
        <v>0</v>
      </c>
      <c r="Q49" s="619" t="n">
        <v>0</v>
      </c>
      <c r="R49" s="619" t="n">
        <v>0</v>
      </c>
      <c r="S49" s="619" t="n">
        <v>0</v>
      </c>
      <c r="T49" s="619" t="n">
        <v>0</v>
      </c>
      <c r="U49" s="619" t="n">
        <v>0</v>
      </c>
      <c r="V49" s="619" t="n">
        <v>0</v>
      </c>
      <c r="W49" s="619" t="n">
        <v>0</v>
      </c>
      <c r="X49" s="617" t="n">
        <v>0</v>
      </c>
      <c r="Y49" s="617" t="n">
        <v>0</v>
      </c>
      <c r="Z49" s="619" t="n">
        <v>0</v>
      </c>
      <c r="AA49" s="619" t="n">
        <v>0</v>
      </c>
      <c r="AB49" s="619" t="n">
        <v>0</v>
      </c>
      <c r="AC49" s="619" t="n">
        <v>0</v>
      </c>
      <c r="AD49" s="619" t="n">
        <v>0</v>
      </c>
      <c r="AE49" s="619" t="n">
        <v>0</v>
      </c>
      <c r="AF49" s="619" t="n">
        <v>0</v>
      </c>
      <c r="AG49" s="619" t="n">
        <v>0</v>
      </c>
      <c r="AH49" s="619" t="n">
        <v>0</v>
      </c>
      <c r="AI49" s="619" t="n">
        <v>0</v>
      </c>
      <c r="AJ49" s="619" t="n">
        <v>0</v>
      </c>
      <c r="AK49" s="619" t="n">
        <v>0</v>
      </c>
      <c r="AL49" s="619" t="n">
        <v>0</v>
      </c>
      <c r="AM49" s="619" t="n">
        <v>0</v>
      </c>
      <c r="AN49" s="619" t="n">
        <v>0</v>
      </c>
      <c r="AO49" s="619" t="n">
        <v>0</v>
      </c>
      <c r="AP49" s="619" t="n">
        <v>0</v>
      </c>
      <c r="AQ49" s="625" t="n">
        <v>0</v>
      </c>
    </row>
    <row r="50" customFormat="false" ht="14.25" hidden="false" customHeight="true" outlineLevel="0" collapsed="false">
      <c r="B50" s="27" t="s">
        <v>171</v>
      </c>
      <c r="C50" s="616" t="n">
        <v>23</v>
      </c>
      <c r="D50" s="617" t="n">
        <v>16</v>
      </c>
      <c r="E50" s="617" t="n">
        <v>7</v>
      </c>
      <c r="F50" s="619" t="n">
        <v>0</v>
      </c>
      <c r="G50" s="619" t="n">
        <v>0</v>
      </c>
      <c r="H50" s="617" t="n">
        <v>0</v>
      </c>
      <c r="I50" s="617" t="n">
        <v>0</v>
      </c>
      <c r="J50" s="619" t="n">
        <v>0</v>
      </c>
      <c r="K50" s="619" t="n">
        <v>0</v>
      </c>
      <c r="L50" s="619" t="n">
        <v>0</v>
      </c>
      <c r="M50" s="617" t="n">
        <v>0</v>
      </c>
      <c r="N50" s="619" t="n">
        <v>4</v>
      </c>
      <c r="O50" s="619" t="n">
        <v>1</v>
      </c>
      <c r="P50" s="619" t="n">
        <v>8</v>
      </c>
      <c r="Q50" s="619" t="n">
        <v>2</v>
      </c>
      <c r="R50" s="619" t="n">
        <v>0</v>
      </c>
      <c r="S50" s="619" t="n">
        <v>0</v>
      </c>
      <c r="T50" s="619" t="n">
        <v>0</v>
      </c>
      <c r="U50" s="619" t="n">
        <v>0</v>
      </c>
      <c r="V50" s="619" t="n">
        <v>0</v>
      </c>
      <c r="W50" s="619" t="n">
        <v>0</v>
      </c>
      <c r="X50" s="617" t="n">
        <v>2</v>
      </c>
      <c r="Y50" s="617" t="n">
        <v>0</v>
      </c>
      <c r="Z50" s="619" t="n">
        <v>0</v>
      </c>
      <c r="AA50" s="619" t="n">
        <v>0</v>
      </c>
      <c r="AB50" s="619" t="n">
        <v>0</v>
      </c>
      <c r="AC50" s="619" t="n">
        <v>0</v>
      </c>
      <c r="AD50" s="619" t="n">
        <v>5</v>
      </c>
      <c r="AE50" s="619" t="n">
        <v>1</v>
      </c>
      <c r="AF50" s="619" t="n">
        <v>1</v>
      </c>
      <c r="AG50" s="619" t="n">
        <v>1</v>
      </c>
      <c r="AH50" s="619" t="n">
        <v>0</v>
      </c>
      <c r="AI50" s="619" t="n">
        <v>0</v>
      </c>
      <c r="AJ50" s="619" t="n">
        <v>0</v>
      </c>
      <c r="AK50" s="619" t="n">
        <v>0</v>
      </c>
      <c r="AL50" s="619" t="n">
        <v>3</v>
      </c>
      <c r="AM50" s="619" t="n">
        <v>2</v>
      </c>
      <c r="AN50" s="619" t="n">
        <v>0</v>
      </c>
      <c r="AO50" s="619" t="n">
        <v>0</v>
      </c>
      <c r="AP50" s="619" t="n">
        <v>0</v>
      </c>
      <c r="AQ50" s="625" t="n">
        <v>0</v>
      </c>
    </row>
    <row r="51" customFormat="false" ht="14.25" hidden="false" customHeight="true" outlineLevel="0" collapsed="false">
      <c r="B51" s="27" t="s">
        <v>172</v>
      </c>
      <c r="C51" s="616" t="n">
        <v>22</v>
      </c>
      <c r="D51" s="617" t="n">
        <v>15</v>
      </c>
      <c r="E51" s="617" t="n">
        <v>7</v>
      </c>
      <c r="F51" s="619" t="n">
        <v>0</v>
      </c>
      <c r="G51" s="619" t="n">
        <v>0</v>
      </c>
      <c r="H51" s="619" t="n">
        <v>0</v>
      </c>
      <c r="I51" s="617" t="n">
        <v>0</v>
      </c>
      <c r="J51" s="617" t="n">
        <v>0</v>
      </c>
      <c r="K51" s="617" t="n">
        <v>0</v>
      </c>
      <c r="L51" s="617" t="n">
        <v>0</v>
      </c>
      <c r="M51" s="617" t="n">
        <v>0</v>
      </c>
      <c r="N51" s="619" t="n">
        <v>3</v>
      </c>
      <c r="O51" s="619" t="n">
        <v>1</v>
      </c>
      <c r="P51" s="619" t="n">
        <v>11</v>
      </c>
      <c r="Q51" s="619" t="n">
        <v>3</v>
      </c>
      <c r="R51" s="619" t="n">
        <v>0</v>
      </c>
      <c r="S51" s="619" t="n">
        <v>0</v>
      </c>
      <c r="T51" s="619" t="n">
        <v>0</v>
      </c>
      <c r="U51" s="619" t="n">
        <v>0</v>
      </c>
      <c r="V51" s="619" t="n">
        <v>0</v>
      </c>
      <c r="W51" s="619" t="n">
        <v>0</v>
      </c>
      <c r="X51" s="617" t="n">
        <v>3</v>
      </c>
      <c r="Y51" s="617" t="n">
        <v>1</v>
      </c>
      <c r="Z51" s="619" t="n">
        <v>0</v>
      </c>
      <c r="AA51" s="619" t="n">
        <v>0</v>
      </c>
      <c r="AB51" s="619" t="n">
        <v>0</v>
      </c>
      <c r="AC51" s="619" t="n">
        <v>0</v>
      </c>
      <c r="AD51" s="619" t="n">
        <v>2</v>
      </c>
      <c r="AE51" s="619" t="n">
        <v>0</v>
      </c>
      <c r="AF51" s="619" t="n">
        <v>2</v>
      </c>
      <c r="AG51" s="619" t="n">
        <v>1</v>
      </c>
      <c r="AH51" s="619" t="n">
        <v>0</v>
      </c>
      <c r="AI51" s="619" t="n">
        <v>0</v>
      </c>
      <c r="AJ51" s="619" t="n">
        <v>0</v>
      </c>
      <c r="AK51" s="619" t="n">
        <v>0</v>
      </c>
      <c r="AL51" s="619" t="n">
        <v>1</v>
      </c>
      <c r="AM51" s="619" t="n">
        <v>1</v>
      </c>
      <c r="AN51" s="619" t="n">
        <v>0</v>
      </c>
      <c r="AO51" s="619" t="n">
        <v>0</v>
      </c>
      <c r="AP51" s="619" t="n">
        <v>0</v>
      </c>
      <c r="AQ51" s="625" t="n">
        <v>0</v>
      </c>
    </row>
    <row r="52" customFormat="false" ht="14.25" hidden="false" customHeight="true" outlineLevel="0" collapsed="false">
      <c r="B52" s="27" t="s">
        <v>173</v>
      </c>
      <c r="C52" s="616" t="n">
        <v>0</v>
      </c>
      <c r="D52" s="617" t="n">
        <v>0</v>
      </c>
      <c r="E52" s="617" t="n">
        <v>0</v>
      </c>
      <c r="F52" s="619" t="n">
        <v>0</v>
      </c>
      <c r="G52" s="619" t="n">
        <v>0</v>
      </c>
      <c r="H52" s="617" t="n">
        <v>0</v>
      </c>
      <c r="I52" s="617" t="n">
        <v>0</v>
      </c>
      <c r="J52" s="617" t="n">
        <v>0</v>
      </c>
      <c r="K52" s="617" t="n">
        <v>0</v>
      </c>
      <c r="L52" s="617" t="n">
        <v>0</v>
      </c>
      <c r="M52" s="617" t="n">
        <v>0</v>
      </c>
      <c r="N52" s="619" t="n">
        <v>0</v>
      </c>
      <c r="O52" s="619" t="n">
        <v>0</v>
      </c>
      <c r="P52" s="619" t="n">
        <v>0</v>
      </c>
      <c r="Q52" s="619" t="n">
        <v>0</v>
      </c>
      <c r="R52" s="619" t="n">
        <v>0</v>
      </c>
      <c r="S52" s="619" t="n">
        <v>0</v>
      </c>
      <c r="T52" s="619" t="n">
        <v>0</v>
      </c>
      <c r="U52" s="619" t="n">
        <v>0</v>
      </c>
      <c r="V52" s="619" t="n">
        <v>0</v>
      </c>
      <c r="W52" s="619" t="n">
        <v>0</v>
      </c>
      <c r="X52" s="617" t="n">
        <v>0</v>
      </c>
      <c r="Y52" s="617" t="n">
        <v>0</v>
      </c>
      <c r="Z52" s="619" t="n">
        <v>0</v>
      </c>
      <c r="AA52" s="619" t="n">
        <v>0</v>
      </c>
      <c r="AB52" s="619" t="n">
        <v>0</v>
      </c>
      <c r="AC52" s="619" t="n">
        <v>0</v>
      </c>
      <c r="AD52" s="619" t="n">
        <v>0</v>
      </c>
      <c r="AE52" s="619" t="n">
        <v>0</v>
      </c>
      <c r="AF52" s="619" t="n">
        <v>0</v>
      </c>
      <c r="AG52" s="619" t="n">
        <v>0</v>
      </c>
      <c r="AH52" s="619" t="n">
        <v>0</v>
      </c>
      <c r="AI52" s="619" t="n">
        <v>0</v>
      </c>
      <c r="AJ52" s="619" t="n">
        <v>0</v>
      </c>
      <c r="AK52" s="619" t="n">
        <v>0</v>
      </c>
      <c r="AL52" s="619" t="n">
        <v>0</v>
      </c>
      <c r="AM52" s="619" t="n">
        <v>0</v>
      </c>
      <c r="AN52" s="619" t="n">
        <v>0</v>
      </c>
      <c r="AO52" s="619" t="n">
        <v>0</v>
      </c>
      <c r="AP52" s="619" t="n">
        <v>0</v>
      </c>
      <c r="AQ52" s="625" t="n">
        <v>0</v>
      </c>
    </row>
    <row r="53" customFormat="false" ht="14.25" hidden="false" customHeight="true" outlineLevel="0" collapsed="false">
      <c r="B53" s="27" t="s">
        <v>174</v>
      </c>
      <c r="C53" s="616" t="n">
        <v>0</v>
      </c>
      <c r="D53" s="617" t="n">
        <v>0</v>
      </c>
      <c r="E53" s="617" t="n">
        <v>0</v>
      </c>
      <c r="F53" s="619" t="n">
        <v>0</v>
      </c>
      <c r="G53" s="619" t="n">
        <v>0</v>
      </c>
      <c r="H53" s="617" t="n">
        <v>0</v>
      </c>
      <c r="I53" s="617" t="n">
        <v>0</v>
      </c>
      <c r="J53" s="617" t="n">
        <v>0</v>
      </c>
      <c r="K53" s="617" t="n">
        <v>0</v>
      </c>
      <c r="L53" s="617" t="n">
        <v>0</v>
      </c>
      <c r="M53" s="617" t="n">
        <v>0</v>
      </c>
      <c r="N53" s="619" t="n">
        <v>0</v>
      </c>
      <c r="O53" s="619" t="n">
        <v>0</v>
      </c>
      <c r="P53" s="619" t="n">
        <v>0</v>
      </c>
      <c r="Q53" s="619" t="n">
        <v>0</v>
      </c>
      <c r="R53" s="619" t="n">
        <v>0</v>
      </c>
      <c r="S53" s="619" t="n">
        <v>0</v>
      </c>
      <c r="T53" s="619" t="n">
        <v>0</v>
      </c>
      <c r="U53" s="619" t="n">
        <v>0</v>
      </c>
      <c r="V53" s="619" t="n">
        <v>0</v>
      </c>
      <c r="W53" s="619" t="n">
        <v>0</v>
      </c>
      <c r="X53" s="617" t="n">
        <v>0</v>
      </c>
      <c r="Y53" s="617" t="n">
        <v>0</v>
      </c>
      <c r="Z53" s="619" t="n">
        <v>0</v>
      </c>
      <c r="AA53" s="619" t="n">
        <v>0</v>
      </c>
      <c r="AB53" s="619" t="n">
        <v>0</v>
      </c>
      <c r="AC53" s="619" t="n">
        <v>0</v>
      </c>
      <c r="AD53" s="619" t="n">
        <v>0</v>
      </c>
      <c r="AE53" s="619" t="n">
        <v>0</v>
      </c>
      <c r="AF53" s="619" t="n">
        <v>0</v>
      </c>
      <c r="AG53" s="619" t="n">
        <v>0</v>
      </c>
      <c r="AH53" s="619" t="n">
        <v>0</v>
      </c>
      <c r="AI53" s="619" t="n">
        <v>0</v>
      </c>
      <c r="AJ53" s="619" t="n">
        <v>0</v>
      </c>
      <c r="AK53" s="619" t="n">
        <v>0</v>
      </c>
      <c r="AL53" s="619" t="n">
        <v>0</v>
      </c>
      <c r="AM53" s="619" t="n">
        <v>0</v>
      </c>
      <c r="AN53" s="619" t="n">
        <v>0</v>
      </c>
      <c r="AO53" s="619" t="n">
        <v>0</v>
      </c>
      <c r="AP53" s="619" t="n">
        <v>0</v>
      </c>
      <c r="AQ53" s="625" t="n">
        <v>0</v>
      </c>
    </row>
    <row r="54" customFormat="false" ht="14.25" hidden="false" customHeight="true" outlineLevel="0" collapsed="false">
      <c r="A54" s="232"/>
      <c r="B54" s="247" t="s">
        <v>175</v>
      </c>
      <c r="C54" s="627" t="n">
        <v>0</v>
      </c>
      <c r="D54" s="628" t="n">
        <v>0</v>
      </c>
      <c r="E54" s="628" t="n">
        <v>0</v>
      </c>
      <c r="F54" s="629" t="n">
        <v>0</v>
      </c>
      <c r="G54" s="629" t="n">
        <v>0</v>
      </c>
      <c r="H54" s="628" t="n">
        <v>0</v>
      </c>
      <c r="I54" s="628" t="n">
        <v>0</v>
      </c>
      <c r="J54" s="628" t="n">
        <v>0</v>
      </c>
      <c r="K54" s="628" t="n">
        <v>0</v>
      </c>
      <c r="L54" s="628" t="n">
        <v>0</v>
      </c>
      <c r="M54" s="628" t="n">
        <v>0</v>
      </c>
      <c r="N54" s="629" t="n">
        <v>0</v>
      </c>
      <c r="O54" s="629" t="n">
        <v>0</v>
      </c>
      <c r="P54" s="629" t="n">
        <v>0</v>
      </c>
      <c r="Q54" s="629" t="n">
        <v>0</v>
      </c>
      <c r="R54" s="629" t="n">
        <v>0</v>
      </c>
      <c r="S54" s="629" t="n">
        <v>0</v>
      </c>
      <c r="T54" s="629" t="n">
        <v>0</v>
      </c>
      <c r="U54" s="629" t="n">
        <v>0</v>
      </c>
      <c r="V54" s="629" t="n">
        <v>0</v>
      </c>
      <c r="W54" s="629" t="n">
        <v>0</v>
      </c>
      <c r="X54" s="628" t="n">
        <v>0</v>
      </c>
      <c r="Y54" s="628" t="n">
        <v>0</v>
      </c>
      <c r="Z54" s="629" t="n">
        <v>0</v>
      </c>
      <c r="AA54" s="629" t="n">
        <v>0</v>
      </c>
      <c r="AB54" s="629" t="n">
        <v>0</v>
      </c>
      <c r="AC54" s="629" t="n">
        <v>0</v>
      </c>
      <c r="AD54" s="629" t="n">
        <v>0</v>
      </c>
      <c r="AE54" s="629" t="n">
        <v>0</v>
      </c>
      <c r="AF54" s="629" t="n">
        <v>0</v>
      </c>
      <c r="AG54" s="629" t="n">
        <v>0</v>
      </c>
      <c r="AH54" s="629" t="n">
        <v>0</v>
      </c>
      <c r="AI54" s="629" t="n">
        <v>0</v>
      </c>
      <c r="AJ54" s="629" t="n">
        <v>0</v>
      </c>
      <c r="AK54" s="629" t="n">
        <v>0</v>
      </c>
      <c r="AL54" s="629" t="n">
        <v>0</v>
      </c>
      <c r="AM54" s="629" t="n">
        <v>0</v>
      </c>
      <c r="AN54" s="629" t="n">
        <v>0</v>
      </c>
      <c r="AO54" s="629" t="n">
        <v>0</v>
      </c>
      <c r="AP54" s="629" t="n">
        <v>0</v>
      </c>
      <c r="AQ54" s="630" t="n">
        <v>0</v>
      </c>
    </row>
    <row r="55" customFormat="false" ht="14.25" hidden="false" customHeight="true" outlineLevel="0" collapsed="false">
      <c r="B55" s="251" t="s">
        <v>510</v>
      </c>
      <c r="C55" s="631"/>
      <c r="D55" s="631"/>
      <c r="E55" s="631"/>
      <c r="F55" s="632"/>
      <c r="G55" s="632"/>
      <c r="H55" s="631"/>
      <c r="I55" s="631"/>
      <c r="J55" s="631"/>
      <c r="K55" s="631"/>
      <c r="L55" s="631"/>
      <c r="M55" s="631"/>
      <c r="N55" s="632"/>
      <c r="O55" s="632"/>
      <c r="P55" s="632"/>
      <c r="Q55" s="632"/>
      <c r="R55" s="632"/>
      <c r="S55" s="632"/>
      <c r="T55" s="632"/>
      <c r="U55" s="632"/>
      <c r="V55" s="632"/>
      <c r="W55" s="632"/>
      <c r="X55" s="631"/>
      <c r="Y55" s="631"/>
      <c r="Z55" s="632"/>
      <c r="AA55" s="632"/>
      <c r="AB55" s="632"/>
      <c r="AC55" s="632"/>
      <c r="AD55" s="632"/>
      <c r="AE55" s="632"/>
      <c r="AF55" s="632"/>
      <c r="AG55" s="632"/>
      <c r="AH55" s="632"/>
      <c r="AI55" s="632"/>
      <c r="AJ55" s="632"/>
      <c r="AK55" s="632"/>
      <c r="AL55" s="632"/>
      <c r="AM55" s="632"/>
      <c r="AN55" s="632"/>
      <c r="AO55" s="632"/>
      <c r="AP55" s="632"/>
      <c r="AQ55" s="632"/>
    </row>
    <row r="56" customFormat="false" ht="14.25" hidden="false" customHeight="true" outlineLevel="0" collapsed="false">
      <c r="B56" s="251" t="s">
        <v>511</v>
      </c>
      <c r="C56" s="631"/>
      <c r="D56" s="631"/>
      <c r="E56" s="631"/>
      <c r="F56" s="632"/>
      <c r="G56" s="632"/>
      <c r="H56" s="631"/>
      <c r="I56" s="631"/>
      <c r="J56" s="631"/>
      <c r="K56" s="631"/>
      <c r="L56" s="631"/>
      <c r="M56" s="631"/>
      <c r="N56" s="632"/>
      <c r="O56" s="632"/>
      <c r="P56" s="632"/>
      <c r="Q56" s="632"/>
      <c r="R56" s="632"/>
      <c r="S56" s="632"/>
      <c r="T56" s="632"/>
      <c r="U56" s="632"/>
      <c r="V56" s="632"/>
      <c r="W56" s="632"/>
      <c r="X56" s="631"/>
      <c r="Y56" s="631"/>
      <c r="Z56" s="632"/>
      <c r="AA56" s="632"/>
      <c r="AB56" s="632"/>
      <c r="AC56" s="632"/>
      <c r="AD56" s="632"/>
      <c r="AE56" s="632"/>
      <c r="AF56" s="632"/>
      <c r="AG56" s="632"/>
      <c r="AH56" s="632"/>
      <c r="AI56" s="632"/>
      <c r="AJ56" s="632"/>
      <c r="AK56" s="632"/>
      <c r="AL56" s="632"/>
      <c r="AM56" s="632"/>
      <c r="AN56" s="632"/>
      <c r="AO56" s="632"/>
      <c r="AP56" s="632"/>
      <c r="AQ56" s="632"/>
    </row>
    <row r="57" customFormat="false" ht="12" hidden="false" customHeight="false" outlineLevel="0" collapsed="false">
      <c r="B57" s="242" t="s">
        <v>176</v>
      </c>
      <c r="F57" s="633"/>
      <c r="G57" s="633"/>
      <c r="H57" s="633"/>
      <c r="I57" s="633"/>
      <c r="J57" s="633"/>
      <c r="K57" s="633"/>
      <c r="L57" s="633"/>
      <c r="M57" s="633"/>
      <c r="N57" s="633"/>
      <c r="O57" s="633"/>
      <c r="P57" s="633"/>
      <c r="Q57" s="633"/>
      <c r="R57" s="633"/>
      <c r="S57" s="633"/>
      <c r="T57" s="633"/>
      <c r="U57" s="633"/>
      <c r="V57" s="633"/>
      <c r="W57" s="633"/>
      <c r="X57" s="633"/>
      <c r="Y57" s="633"/>
      <c r="Z57" s="633"/>
      <c r="AA57" s="633"/>
      <c r="AB57" s="633"/>
      <c r="AC57" s="633"/>
      <c r="AD57" s="633"/>
      <c r="AE57" s="633"/>
      <c r="AF57" s="633"/>
      <c r="AG57" s="633"/>
      <c r="AH57" s="633"/>
      <c r="AI57" s="633"/>
      <c r="AJ57" s="633"/>
      <c r="AK57" s="633"/>
      <c r="AL57" s="633"/>
      <c r="AM57" s="633"/>
      <c r="AN57" s="633"/>
      <c r="AO57" s="633"/>
      <c r="AP57" s="633"/>
      <c r="AQ57" s="633"/>
    </row>
  </sheetData>
  <mergeCells count="28">
    <mergeCell ref="A4:B6"/>
    <mergeCell ref="C4:E5"/>
    <mergeCell ref="F4:G5"/>
    <mergeCell ref="H4:I5"/>
    <mergeCell ref="J4:K5"/>
    <mergeCell ref="L4:M5"/>
    <mergeCell ref="N4:O5"/>
    <mergeCell ref="P4:Q5"/>
    <mergeCell ref="R4:S4"/>
    <mergeCell ref="T4:U5"/>
    <mergeCell ref="V4:W5"/>
    <mergeCell ref="X4:Y4"/>
    <mergeCell ref="Z4:AA4"/>
    <mergeCell ref="AB4:AC5"/>
    <mergeCell ref="AD4:AE4"/>
    <mergeCell ref="AF4:AG4"/>
    <mergeCell ref="AH4:AI5"/>
    <mergeCell ref="AJ4:AK5"/>
    <mergeCell ref="AL4:AM5"/>
    <mergeCell ref="AN4:AO4"/>
    <mergeCell ref="AP4:AQ4"/>
    <mergeCell ref="R5:S5"/>
    <mergeCell ref="X5:Y5"/>
    <mergeCell ref="Z5:AA5"/>
    <mergeCell ref="AD5:AE5"/>
    <mergeCell ref="AF5:AG5"/>
    <mergeCell ref="AN5:AO5"/>
    <mergeCell ref="AP5:AQ5"/>
  </mergeCells>
  <printOptions headings="false" gridLines="false" gridLinesSet="true" horizontalCentered="false" verticalCentered="false"/>
  <pageMargins left="0.220138888888889" right="0.159722222222222" top="0.984027777777778" bottom="0.2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 width="2.62"/>
    <col collapsed="false" customWidth="true" hidden="false" outlineLevel="0" max="2" min="2" style="14" width="9.62"/>
    <col collapsed="false" customWidth="true" hidden="false" outlineLevel="0" max="7" min="3" style="14" width="7.62"/>
    <col collapsed="false" customWidth="true" hidden="false" outlineLevel="0" max="8" min="8" style="14" width="9.62"/>
    <col collapsed="false" customWidth="true" hidden="false" outlineLevel="0" max="13" min="9" style="14" width="7.62"/>
    <col collapsed="false" customWidth="false" hidden="false" outlineLevel="0" max="257" min="14" style="14" width="8.99"/>
  </cols>
  <sheetData>
    <row r="2" customFormat="false" ht="14.25" hidden="false" customHeight="false" outlineLevel="0" collapsed="false">
      <c r="B2" s="334" t="s">
        <v>512</v>
      </c>
    </row>
    <row r="3" customFormat="false" ht="12" hidden="false" customHeight="false" outlineLevel="0" collapsed="false">
      <c r="B3" s="260"/>
      <c r="C3" s="260"/>
      <c r="D3" s="260"/>
      <c r="E3" s="260"/>
      <c r="F3" s="260"/>
      <c r="G3" s="260"/>
      <c r="H3" s="260"/>
      <c r="I3" s="260"/>
      <c r="J3" s="260"/>
      <c r="K3" s="260"/>
      <c r="L3" s="260"/>
      <c r="M3" s="634" t="s">
        <v>415</v>
      </c>
    </row>
    <row r="4" customFormat="false" ht="30" hidden="false" customHeight="true" outlineLevel="0" collapsed="false">
      <c r="A4" s="274"/>
      <c r="B4" s="635"/>
      <c r="C4" s="636" t="s">
        <v>513</v>
      </c>
      <c r="D4" s="637" t="s">
        <v>514</v>
      </c>
      <c r="E4" s="637" t="s">
        <v>515</v>
      </c>
      <c r="F4" s="638" t="s">
        <v>516</v>
      </c>
      <c r="G4" s="639" t="s">
        <v>517</v>
      </c>
      <c r="H4" s="635"/>
      <c r="I4" s="636" t="s">
        <v>513</v>
      </c>
      <c r="J4" s="637" t="s">
        <v>514</v>
      </c>
      <c r="K4" s="637" t="s">
        <v>515</v>
      </c>
      <c r="L4" s="637" t="s">
        <v>516</v>
      </c>
      <c r="M4" s="638" t="s">
        <v>517</v>
      </c>
      <c r="N4" s="640"/>
      <c r="O4" s="641"/>
      <c r="P4" s="641"/>
    </row>
    <row r="5" customFormat="false" ht="13.5" hidden="false" customHeight="true" outlineLevel="0" collapsed="false">
      <c r="A5" s="274"/>
      <c r="B5" s="540" t="s">
        <v>192</v>
      </c>
      <c r="C5" s="33" t="n">
        <v>4689</v>
      </c>
      <c r="D5" s="33" t="n">
        <v>4612</v>
      </c>
      <c r="E5" s="642" t="n">
        <v>4071</v>
      </c>
      <c r="F5" s="643" t="n">
        <v>3948</v>
      </c>
      <c r="G5" s="644" t="n">
        <v>3931</v>
      </c>
      <c r="H5" s="87" t="s">
        <v>446</v>
      </c>
      <c r="I5" s="76" t="n">
        <v>3</v>
      </c>
      <c r="J5" s="80" t="n">
        <v>1</v>
      </c>
      <c r="K5" s="645" t="n">
        <v>1</v>
      </c>
      <c r="L5" s="646" t="n">
        <v>2</v>
      </c>
      <c r="M5" s="647" t="n">
        <v>0</v>
      </c>
    </row>
    <row r="6" customFormat="false" ht="13.5" hidden="false" customHeight="true" outlineLevel="0" collapsed="false">
      <c r="A6" s="274"/>
      <c r="B6" s="648"/>
      <c r="C6" s="265"/>
      <c r="D6" s="265"/>
      <c r="E6" s="649"/>
      <c r="F6" s="650"/>
      <c r="G6" s="651"/>
      <c r="H6" s="87"/>
      <c r="I6" s="76"/>
      <c r="J6" s="80"/>
      <c r="K6" s="645"/>
      <c r="L6" s="646"/>
      <c r="M6" s="647"/>
    </row>
    <row r="7" customFormat="false" ht="13.5" hidden="false" customHeight="true" outlineLevel="0" collapsed="false">
      <c r="A7" s="274"/>
      <c r="B7" s="540" t="s">
        <v>518</v>
      </c>
      <c r="C7" s="652" t="n">
        <v>3849</v>
      </c>
      <c r="D7" s="652" t="n">
        <v>3869</v>
      </c>
      <c r="E7" s="653" t="n">
        <v>3308</v>
      </c>
      <c r="F7" s="654" t="n">
        <v>3165</v>
      </c>
      <c r="G7" s="655" t="n">
        <v>3152</v>
      </c>
      <c r="H7" s="87" t="s">
        <v>447</v>
      </c>
      <c r="I7" s="76" t="n">
        <v>1</v>
      </c>
      <c r="J7" s="80" t="n">
        <v>3</v>
      </c>
      <c r="K7" s="645" t="n">
        <v>1</v>
      </c>
      <c r="L7" s="646" t="n">
        <v>0</v>
      </c>
      <c r="M7" s="647" t="n">
        <v>1</v>
      </c>
    </row>
    <row r="8" customFormat="false" ht="13.5" hidden="false" customHeight="true" outlineLevel="0" collapsed="false">
      <c r="A8" s="274"/>
      <c r="B8" s="540" t="s">
        <v>519</v>
      </c>
      <c r="C8" s="652" t="n">
        <v>840</v>
      </c>
      <c r="D8" s="652" t="n">
        <v>743</v>
      </c>
      <c r="E8" s="653" t="n">
        <v>763</v>
      </c>
      <c r="F8" s="654" t="n">
        <v>783</v>
      </c>
      <c r="G8" s="655" t="n">
        <v>779</v>
      </c>
      <c r="H8" s="87" t="s">
        <v>448</v>
      </c>
      <c r="I8" s="76" t="n">
        <v>16</v>
      </c>
      <c r="J8" s="80" t="n">
        <v>11</v>
      </c>
      <c r="K8" s="645" t="n">
        <v>8</v>
      </c>
      <c r="L8" s="646" t="n">
        <v>6</v>
      </c>
      <c r="M8" s="647" t="n">
        <v>7</v>
      </c>
    </row>
    <row r="9" customFormat="false" ht="13.5" hidden="false" customHeight="true" outlineLevel="0" collapsed="false">
      <c r="A9" s="274"/>
      <c r="B9" s="656"/>
      <c r="C9" s="76"/>
      <c r="D9" s="76"/>
      <c r="E9" s="80"/>
      <c r="F9" s="657"/>
      <c r="G9" s="101"/>
      <c r="H9" s="87" t="s">
        <v>449</v>
      </c>
      <c r="I9" s="76" t="n">
        <v>14</v>
      </c>
      <c r="J9" s="80" t="n">
        <v>11</v>
      </c>
      <c r="K9" s="645" t="n">
        <v>8</v>
      </c>
      <c r="L9" s="646" t="n">
        <v>5</v>
      </c>
      <c r="M9" s="647" t="n">
        <v>9</v>
      </c>
    </row>
    <row r="10" customFormat="false" ht="13.5" hidden="false" customHeight="true" outlineLevel="0" collapsed="false">
      <c r="A10" s="274"/>
      <c r="B10" s="540" t="s">
        <v>427</v>
      </c>
      <c r="C10" s="76" t="n">
        <v>12</v>
      </c>
      <c r="D10" s="76" t="n">
        <v>4</v>
      </c>
      <c r="E10" s="80" t="n">
        <v>9</v>
      </c>
      <c r="F10" s="657" t="n">
        <v>4</v>
      </c>
      <c r="G10" s="101" t="n">
        <v>5</v>
      </c>
      <c r="H10" s="87" t="s">
        <v>450</v>
      </c>
      <c r="I10" s="76" t="n">
        <v>1</v>
      </c>
      <c r="J10" s="80" t="n">
        <v>11</v>
      </c>
      <c r="K10" s="645" t="n">
        <v>9</v>
      </c>
      <c r="L10" s="646" t="n">
        <v>3</v>
      </c>
      <c r="M10" s="647" t="n">
        <v>8</v>
      </c>
    </row>
    <row r="11" customFormat="false" ht="13.5" hidden="false" customHeight="true" outlineLevel="0" collapsed="false">
      <c r="A11" s="274"/>
      <c r="B11" s="540" t="s">
        <v>428</v>
      </c>
      <c r="C11" s="76" t="n">
        <v>1</v>
      </c>
      <c r="D11" s="76" t="n">
        <v>0</v>
      </c>
      <c r="E11" s="80" t="n">
        <v>1</v>
      </c>
      <c r="F11" s="657" t="n">
        <v>4</v>
      </c>
      <c r="G11" s="101" t="n">
        <v>1</v>
      </c>
      <c r="H11" s="87"/>
      <c r="I11" s="76"/>
      <c r="J11" s="80"/>
      <c r="K11" s="645"/>
      <c r="L11" s="646"/>
      <c r="M11" s="647"/>
    </row>
    <row r="12" customFormat="false" ht="13.5" hidden="false" customHeight="true" outlineLevel="0" collapsed="false">
      <c r="A12" s="274"/>
      <c r="B12" s="540" t="s">
        <v>429</v>
      </c>
      <c r="C12" s="76" t="n">
        <v>0</v>
      </c>
      <c r="D12" s="76" t="n">
        <v>1</v>
      </c>
      <c r="E12" s="80" t="n">
        <v>2</v>
      </c>
      <c r="F12" s="658" t="s">
        <v>48</v>
      </c>
      <c r="G12" s="93" t="n">
        <v>2</v>
      </c>
      <c r="H12" s="87" t="s">
        <v>451</v>
      </c>
      <c r="I12" s="76" t="n">
        <v>0</v>
      </c>
      <c r="J12" s="80" t="n">
        <v>0</v>
      </c>
      <c r="K12" s="645" t="n">
        <v>1</v>
      </c>
      <c r="L12" s="646" t="n">
        <v>0</v>
      </c>
      <c r="M12" s="647" t="n">
        <v>0</v>
      </c>
    </row>
    <row r="13" customFormat="false" ht="13.5" hidden="false" customHeight="true" outlineLevel="0" collapsed="false">
      <c r="A13" s="274"/>
      <c r="B13" s="540" t="s">
        <v>430</v>
      </c>
      <c r="C13" s="76" t="n">
        <v>135</v>
      </c>
      <c r="D13" s="76" t="n">
        <v>97</v>
      </c>
      <c r="E13" s="80" t="n">
        <v>114</v>
      </c>
      <c r="F13" s="657" t="n">
        <v>113</v>
      </c>
      <c r="G13" s="101" t="n">
        <v>107</v>
      </c>
      <c r="H13" s="87" t="s">
        <v>452</v>
      </c>
      <c r="I13" s="76" t="n">
        <v>3</v>
      </c>
      <c r="J13" s="80" t="n">
        <v>2</v>
      </c>
      <c r="K13" s="645" t="n">
        <v>8</v>
      </c>
      <c r="L13" s="646" t="n">
        <v>4</v>
      </c>
      <c r="M13" s="647" t="n">
        <v>4</v>
      </c>
    </row>
    <row r="14" customFormat="false" ht="13.5" hidden="false" customHeight="true" outlineLevel="0" collapsed="false">
      <c r="A14" s="274"/>
      <c r="B14" s="540" t="s">
        <v>431</v>
      </c>
      <c r="C14" s="76" t="n">
        <v>17</v>
      </c>
      <c r="D14" s="76" t="n">
        <v>17</v>
      </c>
      <c r="E14" s="80" t="n">
        <v>9</v>
      </c>
      <c r="F14" s="657" t="n">
        <v>11</v>
      </c>
      <c r="G14" s="101" t="n">
        <v>11</v>
      </c>
      <c r="H14" s="87" t="s">
        <v>453</v>
      </c>
      <c r="I14" s="76" t="n">
        <v>14</v>
      </c>
      <c r="J14" s="80" t="n">
        <v>10</v>
      </c>
      <c r="K14" s="645" t="n">
        <v>8</v>
      </c>
      <c r="L14" s="646" t="n">
        <v>1</v>
      </c>
      <c r="M14" s="647" t="n">
        <v>4</v>
      </c>
    </row>
    <row r="15" customFormat="false" ht="13.5" hidden="false" customHeight="true" outlineLevel="0" collapsed="false">
      <c r="A15" s="274"/>
      <c r="B15" s="540" t="s">
        <v>433</v>
      </c>
      <c r="C15" s="76" t="n">
        <v>18</v>
      </c>
      <c r="D15" s="76" t="n">
        <v>19</v>
      </c>
      <c r="E15" s="80" t="n">
        <v>14</v>
      </c>
      <c r="F15" s="657" t="n">
        <v>16</v>
      </c>
      <c r="G15" s="101" t="n">
        <v>18</v>
      </c>
      <c r="H15" s="87" t="s">
        <v>454</v>
      </c>
      <c r="I15" s="76" t="n">
        <v>1</v>
      </c>
      <c r="J15" s="80" t="n">
        <v>0</v>
      </c>
      <c r="K15" s="645" t="n">
        <v>0</v>
      </c>
      <c r="L15" s="646" t="n">
        <v>0</v>
      </c>
      <c r="M15" s="647" t="n">
        <v>0</v>
      </c>
    </row>
    <row r="16" customFormat="false" ht="13.5" hidden="false" customHeight="true" outlineLevel="0" collapsed="false">
      <c r="A16" s="274"/>
      <c r="B16" s="540"/>
      <c r="C16" s="76"/>
      <c r="D16" s="76"/>
      <c r="E16" s="80"/>
      <c r="F16" s="657"/>
      <c r="G16" s="101"/>
      <c r="H16" s="87" t="s">
        <v>455</v>
      </c>
      <c r="I16" s="76" t="n">
        <v>0</v>
      </c>
      <c r="J16" s="80" t="n">
        <v>0</v>
      </c>
      <c r="K16" s="645" t="n">
        <v>0</v>
      </c>
      <c r="L16" s="646" t="n">
        <v>1</v>
      </c>
      <c r="M16" s="647" t="n">
        <v>0</v>
      </c>
    </row>
    <row r="17" customFormat="false" ht="13.5" hidden="false" customHeight="true" outlineLevel="0" collapsed="false">
      <c r="A17" s="274"/>
      <c r="B17" s="540" t="s">
        <v>434</v>
      </c>
      <c r="C17" s="76" t="n">
        <v>9</v>
      </c>
      <c r="D17" s="76" t="n">
        <v>10</v>
      </c>
      <c r="E17" s="80" t="n">
        <v>6</v>
      </c>
      <c r="F17" s="657" t="n">
        <v>8</v>
      </c>
      <c r="G17" s="101" t="n">
        <v>6</v>
      </c>
      <c r="H17" s="87" t="s">
        <v>456</v>
      </c>
      <c r="I17" s="76" t="n">
        <v>0</v>
      </c>
      <c r="J17" s="80" t="n">
        <v>0</v>
      </c>
      <c r="K17" s="645" t="n">
        <v>0</v>
      </c>
      <c r="L17" s="646" t="n">
        <v>0</v>
      </c>
      <c r="M17" s="647" t="n">
        <v>1</v>
      </c>
    </row>
    <row r="18" customFormat="false" ht="13.5" hidden="false" customHeight="true" outlineLevel="0" collapsed="false">
      <c r="A18" s="274"/>
      <c r="B18" s="540" t="s">
        <v>435</v>
      </c>
      <c r="C18" s="76" t="n">
        <v>18</v>
      </c>
      <c r="D18" s="76" t="n">
        <v>20</v>
      </c>
      <c r="E18" s="80" t="n">
        <v>14</v>
      </c>
      <c r="F18" s="657" t="n">
        <v>21</v>
      </c>
      <c r="G18" s="101" t="n">
        <v>21</v>
      </c>
      <c r="H18" s="87"/>
      <c r="I18" s="76"/>
      <c r="J18" s="80"/>
      <c r="K18" s="645"/>
      <c r="L18" s="646"/>
      <c r="M18" s="647"/>
    </row>
    <row r="19" customFormat="false" ht="13.5" hidden="false" customHeight="true" outlineLevel="0" collapsed="false">
      <c r="A19" s="274"/>
      <c r="B19" s="540" t="s">
        <v>436</v>
      </c>
      <c r="C19" s="76" t="n">
        <v>11</v>
      </c>
      <c r="D19" s="76" t="n">
        <v>7</v>
      </c>
      <c r="E19" s="80" t="n">
        <v>8</v>
      </c>
      <c r="F19" s="657" t="n">
        <v>9</v>
      </c>
      <c r="G19" s="101" t="n">
        <v>22</v>
      </c>
      <c r="H19" s="87" t="s">
        <v>458</v>
      </c>
      <c r="I19" s="76" t="n">
        <v>0</v>
      </c>
      <c r="J19" s="80" t="n">
        <v>0</v>
      </c>
      <c r="K19" s="645" t="n">
        <v>0</v>
      </c>
      <c r="L19" s="646" t="n">
        <v>0</v>
      </c>
      <c r="M19" s="647" t="n">
        <v>1</v>
      </c>
    </row>
    <row r="20" customFormat="false" ht="13.5" hidden="false" customHeight="true" outlineLevel="0" collapsed="false">
      <c r="A20" s="274"/>
      <c r="B20" s="540" t="s">
        <v>437</v>
      </c>
      <c r="C20" s="76" t="n">
        <v>57</v>
      </c>
      <c r="D20" s="76" t="n">
        <v>65</v>
      </c>
      <c r="E20" s="80" t="n">
        <v>62</v>
      </c>
      <c r="F20" s="657" t="n">
        <v>61</v>
      </c>
      <c r="G20" s="101" t="n">
        <v>69</v>
      </c>
      <c r="H20" s="87" t="s">
        <v>459</v>
      </c>
      <c r="I20" s="76" t="n">
        <v>0</v>
      </c>
      <c r="J20" s="80" t="n">
        <v>1</v>
      </c>
      <c r="K20" s="645" t="n">
        <v>0</v>
      </c>
      <c r="L20" s="646" t="n">
        <v>0</v>
      </c>
      <c r="M20" s="647" t="n">
        <v>0</v>
      </c>
    </row>
    <row r="21" customFormat="false" ht="13.5" hidden="false" customHeight="true" outlineLevel="0" collapsed="false">
      <c r="A21" s="274"/>
      <c r="B21" s="540" t="s">
        <v>438</v>
      </c>
      <c r="C21" s="76" t="n">
        <v>27</v>
      </c>
      <c r="D21" s="76" t="n">
        <v>28</v>
      </c>
      <c r="E21" s="80" t="n">
        <v>18</v>
      </c>
      <c r="F21" s="657" t="n">
        <v>31</v>
      </c>
      <c r="G21" s="101" t="n">
        <v>29</v>
      </c>
      <c r="H21" s="87" t="s">
        <v>460</v>
      </c>
      <c r="I21" s="76" t="n">
        <v>1</v>
      </c>
      <c r="J21" s="80" t="n">
        <v>0</v>
      </c>
      <c r="K21" s="645" t="n">
        <v>0</v>
      </c>
      <c r="L21" s="646" t="n">
        <v>0</v>
      </c>
      <c r="M21" s="647" t="n">
        <v>0</v>
      </c>
    </row>
    <row r="22" customFormat="false" ht="13.5" hidden="false" customHeight="true" outlineLevel="0" collapsed="false">
      <c r="A22" s="274"/>
      <c r="B22" s="540" t="s">
        <v>439</v>
      </c>
      <c r="C22" s="76" t="n">
        <v>374</v>
      </c>
      <c r="D22" s="76" t="n">
        <v>324</v>
      </c>
      <c r="E22" s="80" t="n">
        <v>332</v>
      </c>
      <c r="F22" s="657" t="n">
        <v>363</v>
      </c>
      <c r="G22" s="101" t="n">
        <v>345</v>
      </c>
      <c r="H22" s="87" t="s">
        <v>461</v>
      </c>
      <c r="I22" s="76" t="n">
        <v>1</v>
      </c>
      <c r="J22" s="80" t="n">
        <v>3</v>
      </c>
      <c r="K22" s="645" t="n">
        <v>4</v>
      </c>
      <c r="L22" s="646" t="n">
        <v>1</v>
      </c>
      <c r="M22" s="647" t="n">
        <v>3</v>
      </c>
    </row>
    <row r="23" customFormat="false" ht="13.5" hidden="false" customHeight="true" outlineLevel="0" collapsed="false">
      <c r="A23" s="274"/>
      <c r="B23" s="540" t="s">
        <v>440</v>
      </c>
      <c r="C23" s="76" t="n">
        <v>82</v>
      </c>
      <c r="D23" s="76" t="n">
        <v>80</v>
      </c>
      <c r="E23" s="80" t="n">
        <v>103</v>
      </c>
      <c r="F23" s="657" t="n">
        <v>89</v>
      </c>
      <c r="G23" s="101" t="n">
        <v>83</v>
      </c>
      <c r="H23" s="87" t="s">
        <v>463</v>
      </c>
      <c r="I23" s="76" t="n">
        <v>1</v>
      </c>
      <c r="J23" s="80" t="n">
        <v>0</v>
      </c>
      <c r="K23" s="659" t="n">
        <v>0</v>
      </c>
      <c r="L23" s="660" t="s">
        <v>48</v>
      </c>
      <c r="M23" s="647" t="n">
        <v>0</v>
      </c>
      <c r="O23" s="277"/>
    </row>
    <row r="24" customFormat="false" ht="13.5" hidden="false" customHeight="true" outlineLevel="0" collapsed="false">
      <c r="A24" s="274"/>
      <c r="B24" s="540"/>
      <c r="C24" s="76"/>
      <c r="D24" s="76"/>
      <c r="E24" s="80"/>
      <c r="F24" s="657"/>
      <c r="G24" s="101"/>
      <c r="H24" s="87" t="s">
        <v>464</v>
      </c>
      <c r="I24" s="76" t="n">
        <v>0</v>
      </c>
      <c r="J24" s="80" t="n">
        <v>0</v>
      </c>
      <c r="K24" s="645" t="n">
        <v>0</v>
      </c>
      <c r="L24" s="646" t="n">
        <v>0</v>
      </c>
      <c r="M24" s="647" t="n">
        <v>1</v>
      </c>
      <c r="O24" s="277"/>
    </row>
    <row r="25" customFormat="false" ht="13.5" hidden="false" customHeight="true" outlineLevel="0" collapsed="false">
      <c r="A25" s="274"/>
      <c r="B25" s="540" t="s">
        <v>441</v>
      </c>
      <c r="C25" s="76" t="n">
        <v>17</v>
      </c>
      <c r="D25" s="76" t="n">
        <v>14</v>
      </c>
      <c r="E25" s="80" t="n">
        <v>15</v>
      </c>
      <c r="F25" s="657" t="n">
        <v>17</v>
      </c>
      <c r="G25" s="101" t="n">
        <v>13</v>
      </c>
      <c r="H25" s="87" t="s">
        <v>466</v>
      </c>
      <c r="I25" s="76" t="n">
        <v>1</v>
      </c>
      <c r="J25" s="80" t="n">
        <v>0</v>
      </c>
      <c r="K25" s="645" t="n">
        <v>0</v>
      </c>
      <c r="L25" s="646" t="n">
        <v>0</v>
      </c>
      <c r="M25" s="647" t="n">
        <v>0</v>
      </c>
    </row>
    <row r="26" customFormat="false" ht="13.5" hidden="false" customHeight="true" outlineLevel="0" collapsed="false">
      <c r="A26" s="274"/>
      <c r="B26" s="540" t="s">
        <v>442</v>
      </c>
      <c r="C26" s="76" t="n">
        <v>2</v>
      </c>
      <c r="D26" s="76" t="n">
        <v>0</v>
      </c>
      <c r="E26" s="80" t="n">
        <v>0</v>
      </c>
      <c r="F26" s="657" t="n">
        <v>1</v>
      </c>
      <c r="G26" s="101" t="n">
        <v>0</v>
      </c>
      <c r="H26" s="87" t="s">
        <v>472</v>
      </c>
      <c r="I26" s="76" t="n">
        <v>0</v>
      </c>
      <c r="J26" s="80" t="n">
        <v>1</v>
      </c>
      <c r="K26" s="645" t="n">
        <v>0</v>
      </c>
      <c r="L26" s="646" t="n">
        <v>0</v>
      </c>
      <c r="M26" s="647" t="n">
        <v>0</v>
      </c>
    </row>
    <row r="27" customFormat="false" ht="13.5" hidden="false" customHeight="true" outlineLevel="0" collapsed="false">
      <c r="A27" s="274"/>
      <c r="B27" s="540" t="s">
        <v>443</v>
      </c>
      <c r="C27" s="76" t="n">
        <v>2</v>
      </c>
      <c r="D27" s="76" t="n">
        <v>0</v>
      </c>
      <c r="E27" s="80" t="n">
        <v>5</v>
      </c>
      <c r="F27" s="657" t="n">
        <v>1</v>
      </c>
      <c r="G27" s="101" t="n">
        <v>3</v>
      </c>
      <c r="H27" s="87" t="s">
        <v>473</v>
      </c>
      <c r="I27" s="76" t="n">
        <v>0</v>
      </c>
      <c r="J27" s="80" t="n">
        <v>1</v>
      </c>
      <c r="K27" s="645" t="n">
        <v>0</v>
      </c>
      <c r="L27" s="646" t="n">
        <v>0</v>
      </c>
      <c r="M27" s="647" t="n">
        <v>0</v>
      </c>
    </row>
    <row r="28" customFormat="false" ht="13.5" hidden="false" customHeight="true" outlineLevel="0" collapsed="false">
      <c r="A28" s="274"/>
      <c r="B28" s="540" t="s">
        <v>445</v>
      </c>
      <c r="C28" s="76" t="n">
        <v>0</v>
      </c>
      <c r="D28" s="76" t="n">
        <v>3</v>
      </c>
      <c r="E28" s="76" t="n">
        <v>0</v>
      </c>
      <c r="F28" s="80" t="n">
        <v>0</v>
      </c>
      <c r="G28" s="93" t="n">
        <v>0</v>
      </c>
      <c r="H28" s="87"/>
      <c r="I28" s="76"/>
      <c r="J28" s="80"/>
      <c r="K28" s="645"/>
      <c r="L28" s="646"/>
      <c r="M28" s="647"/>
    </row>
    <row r="29" customFormat="false" ht="12" hidden="false" customHeight="false" outlineLevel="0" collapsed="false">
      <c r="A29" s="274"/>
      <c r="B29" s="661"/>
      <c r="C29" s="108"/>
      <c r="D29" s="108"/>
      <c r="E29" s="108"/>
      <c r="F29" s="662"/>
      <c r="G29" s="663"/>
      <c r="H29" s="664" t="s">
        <v>215</v>
      </c>
      <c r="I29" s="112" t="n">
        <v>1</v>
      </c>
      <c r="J29" s="111" t="n">
        <v>0</v>
      </c>
      <c r="K29" s="665" t="n">
        <v>3</v>
      </c>
      <c r="L29" s="666" t="n">
        <v>11</v>
      </c>
      <c r="M29" s="667" t="n">
        <v>5</v>
      </c>
    </row>
    <row r="30" customFormat="false" ht="12" hidden="false" customHeight="false" outlineLevel="0" collapsed="false">
      <c r="B30" s="349" t="s">
        <v>520</v>
      </c>
    </row>
    <row r="31" customFormat="false" ht="12" hidden="false" customHeight="false" outlineLevel="0" collapsed="false">
      <c r="B31" s="349" t="s">
        <v>521</v>
      </c>
    </row>
  </sheetData>
  <printOptions headings="false" gridLines="false" gridLinesSet="true" horizontalCentered="false" verticalCentered="false"/>
  <pageMargins left="0.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8" width="2.62"/>
    <col collapsed="false" customWidth="false" hidden="false" outlineLevel="0" max="2" min="2" style="408" width="8.99"/>
    <col collapsed="false" customWidth="true" hidden="false" outlineLevel="0" max="3" min="3" style="408" width="24.75"/>
    <col collapsed="false" customWidth="false" hidden="false" outlineLevel="0" max="257" min="4" style="408" width="8.99"/>
  </cols>
  <sheetData>
    <row r="2" customFormat="false" ht="15" hidden="false" customHeight="true" outlineLevel="0" collapsed="false">
      <c r="B2" s="231" t="s">
        <v>522</v>
      </c>
    </row>
    <row r="3" customFormat="false" ht="15" hidden="false" customHeight="true" outlineLevel="0" collapsed="false">
      <c r="I3" s="668" t="s">
        <v>415</v>
      </c>
    </row>
    <row r="4" customFormat="false" ht="15" hidden="false" customHeight="true" outlineLevel="0" collapsed="false">
      <c r="B4" s="669"/>
      <c r="C4" s="669"/>
      <c r="D4" s="670" t="s">
        <v>523</v>
      </c>
      <c r="E4" s="670"/>
      <c r="F4" s="670"/>
      <c r="G4" s="670" t="s">
        <v>524</v>
      </c>
      <c r="H4" s="670"/>
      <c r="I4" s="670"/>
    </row>
    <row r="5" customFormat="false" ht="15" hidden="false" customHeight="true" outlineLevel="0" collapsed="false">
      <c r="B5" s="669"/>
      <c r="C5" s="669"/>
      <c r="D5" s="671" t="s">
        <v>120</v>
      </c>
      <c r="E5" s="671" t="s">
        <v>44</v>
      </c>
      <c r="F5" s="672" t="s">
        <v>45</v>
      </c>
      <c r="G5" s="671" t="s">
        <v>120</v>
      </c>
      <c r="H5" s="671" t="s">
        <v>44</v>
      </c>
      <c r="I5" s="672" t="s">
        <v>45</v>
      </c>
    </row>
    <row r="6" s="4" customFormat="true" ht="15" hidden="false" customHeight="true" outlineLevel="0" collapsed="false">
      <c r="B6" s="673" t="s">
        <v>525</v>
      </c>
      <c r="C6" s="673"/>
      <c r="D6" s="674" t="n">
        <v>3948</v>
      </c>
      <c r="E6" s="674" t="n">
        <v>2228</v>
      </c>
      <c r="F6" s="675" t="n">
        <v>1720</v>
      </c>
      <c r="G6" s="674" t="n">
        <v>3931</v>
      </c>
      <c r="H6" s="674" t="n">
        <v>2215</v>
      </c>
      <c r="I6" s="675" t="n">
        <v>1716</v>
      </c>
    </row>
    <row r="7" customFormat="false" ht="15" hidden="false" customHeight="true" outlineLevel="0" collapsed="false">
      <c r="B7" s="676" t="s">
        <v>526</v>
      </c>
      <c r="C7" s="676"/>
      <c r="D7" s="80" t="n">
        <v>134</v>
      </c>
      <c r="E7" s="80" t="n">
        <v>65</v>
      </c>
      <c r="F7" s="101" t="n">
        <v>69</v>
      </c>
      <c r="G7" s="279" t="n">
        <v>112</v>
      </c>
      <c r="H7" s="80" t="n">
        <v>45</v>
      </c>
      <c r="I7" s="101" t="n">
        <v>67</v>
      </c>
    </row>
    <row r="8" customFormat="false" ht="15" hidden="false" customHeight="true" outlineLevel="0" collapsed="false">
      <c r="B8" s="676" t="s">
        <v>527</v>
      </c>
      <c r="C8" s="676"/>
      <c r="D8" s="80" t="n">
        <v>403</v>
      </c>
      <c r="E8" s="80" t="n">
        <v>81</v>
      </c>
      <c r="F8" s="101" t="n">
        <v>322</v>
      </c>
      <c r="G8" s="80" t="n">
        <v>349</v>
      </c>
      <c r="H8" s="80" t="n">
        <v>59</v>
      </c>
      <c r="I8" s="101" t="n">
        <v>290</v>
      </c>
    </row>
    <row r="9" customFormat="false" ht="15" hidden="false" customHeight="true" outlineLevel="0" collapsed="false">
      <c r="B9" s="676" t="s">
        <v>528</v>
      </c>
      <c r="C9" s="676"/>
      <c r="D9" s="80" t="n">
        <v>533</v>
      </c>
      <c r="E9" s="80" t="n">
        <v>246</v>
      </c>
      <c r="F9" s="101" t="n">
        <v>287</v>
      </c>
      <c r="G9" s="80" t="n">
        <v>462</v>
      </c>
      <c r="H9" s="80" t="n">
        <v>199</v>
      </c>
      <c r="I9" s="101" t="n">
        <v>263</v>
      </c>
    </row>
    <row r="10" customFormat="false" ht="15" hidden="false" customHeight="true" outlineLevel="0" collapsed="false">
      <c r="B10" s="676" t="s">
        <v>529</v>
      </c>
      <c r="C10" s="676"/>
      <c r="D10" s="80" t="n">
        <v>779</v>
      </c>
      <c r="E10" s="80" t="n">
        <v>262</v>
      </c>
      <c r="F10" s="101" t="n">
        <v>517</v>
      </c>
      <c r="G10" s="80" t="n">
        <v>771</v>
      </c>
      <c r="H10" s="80" t="n">
        <v>269</v>
      </c>
      <c r="I10" s="101" t="n">
        <v>502</v>
      </c>
    </row>
    <row r="11" customFormat="false" ht="15" hidden="false" customHeight="true" outlineLevel="0" collapsed="false">
      <c r="B11" s="676" t="s">
        <v>530</v>
      </c>
      <c r="C11" s="676"/>
      <c r="D11" s="80" t="n">
        <v>217</v>
      </c>
      <c r="E11" s="80" t="n">
        <v>203</v>
      </c>
      <c r="F11" s="101" t="n">
        <v>14</v>
      </c>
      <c r="G11" s="80" t="n">
        <v>187</v>
      </c>
      <c r="H11" s="80" t="n">
        <v>162</v>
      </c>
      <c r="I11" s="101" t="n">
        <v>25</v>
      </c>
    </row>
    <row r="12" customFormat="false" ht="15" hidden="false" customHeight="true" outlineLevel="0" collapsed="false">
      <c r="B12" s="676" t="s">
        <v>531</v>
      </c>
      <c r="C12" s="676"/>
      <c r="D12" s="80" t="n">
        <v>33</v>
      </c>
      <c r="E12" s="80" t="n">
        <v>26</v>
      </c>
      <c r="F12" s="101" t="n">
        <v>7</v>
      </c>
      <c r="G12" s="80" t="n">
        <v>52</v>
      </c>
      <c r="H12" s="80" t="n">
        <v>38</v>
      </c>
      <c r="I12" s="101" t="n">
        <v>14</v>
      </c>
    </row>
    <row r="13" customFormat="false" ht="15" hidden="false" customHeight="true" outlineLevel="0" collapsed="false">
      <c r="B13" s="676" t="s">
        <v>532</v>
      </c>
      <c r="C13" s="676"/>
      <c r="D13" s="80" t="n">
        <v>7</v>
      </c>
      <c r="E13" s="80" t="n">
        <v>6</v>
      </c>
      <c r="F13" s="101" t="n">
        <v>1</v>
      </c>
      <c r="G13" s="80" t="n">
        <v>3</v>
      </c>
      <c r="H13" s="80" t="n">
        <v>3</v>
      </c>
      <c r="I13" s="101" t="n">
        <v>0</v>
      </c>
    </row>
    <row r="14" customFormat="false" ht="15" hidden="false" customHeight="true" outlineLevel="0" collapsed="false">
      <c r="B14" s="676" t="s">
        <v>533</v>
      </c>
      <c r="C14" s="676"/>
      <c r="D14" s="80" t="n">
        <v>95</v>
      </c>
      <c r="E14" s="80" t="n">
        <v>63</v>
      </c>
      <c r="F14" s="101" t="n">
        <v>32</v>
      </c>
      <c r="G14" s="80" t="n">
        <v>70</v>
      </c>
      <c r="H14" s="80" t="n">
        <v>65</v>
      </c>
      <c r="I14" s="101" t="n">
        <v>5</v>
      </c>
    </row>
    <row r="15" customFormat="false" ht="15" hidden="false" customHeight="true" outlineLevel="0" collapsed="false">
      <c r="B15" s="540" t="s">
        <v>534</v>
      </c>
      <c r="C15" s="540"/>
      <c r="D15" s="80" t="n">
        <v>1704</v>
      </c>
      <c r="E15" s="80" t="n">
        <v>1248</v>
      </c>
      <c r="F15" s="101" t="n">
        <v>456</v>
      </c>
      <c r="G15" s="80" t="n">
        <v>1893</v>
      </c>
      <c r="H15" s="80" t="n">
        <v>1356</v>
      </c>
      <c r="I15" s="101" t="n">
        <v>537</v>
      </c>
    </row>
    <row r="16" customFormat="false" ht="15" hidden="false" customHeight="true" outlineLevel="0" collapsed="false">
      <c r="B16" s="677" t="s">
        <v>535</v>
      </c>
      <c r="C16" s="677"/>
      <c r="D16" s="80" t="n">
        <v>43</v>
      </c>
      <c r="E16" s="80" t="n">
        <v>28</v>
      </c>
      <c r="F16" s="101" t="n">
        <v>15</v>
      </c>
      <c r="G16" s="80" t="n">
        <v>32</v>
      </c>
      <c r="H16" s="80" t="n">
        <v>19</v>
      </c>
      <c r="I16" s="101" t="n">
        <v>13</v>
      </c>
    </row>
    <row r="17" customFormat="false" ht="24" hidden="false" customHeight="true" outlineLevel="0" collapsed="false">
      <c r="B17" s="678" t="s">
        <v>536</v>
      </c>
      <c r="C17" s="88" t="s">
        <v>537</v>
      </c>
      <c r="D17" s="679" t="n">
        <v>1232</v>
      </c>
      <c r="E17" s="679" t="n">
        <v>802</v>
      </c>
      <c r="F17" s="680" t="n">
        <v>430</v>
      </c>
      <c r="G17" s="679" t="n">
        <v>1513</v>
      </c>
      <c r="H17" s="679" t="n">
        <v>986</v>
      </c>
      <c r="I17" s="680" t="n">
        <v>527</v>
      </c>
    </row>
    <row r="18" customFormat="false" ht="24" hidden="false" customHeight="true" outlineLevel="0" collapsed="false">
      <c r="B18" s="678"/>
      <c r="C18" s="681" t="s">
        <v>538</v>
      </c>
      <c r="D18" s="80" t="n">
        <v>81</v>
      </c>
      <c r="E18" s="80" t="n">
        <v>74</v>
      </c>
      <c r="F18" s="101" t="n">
        <v>7</v>
      </c>
      <c r="G18" s="80" t="n">
        <v>69</v>
      </c>
      <c r="H18" s="80" t="n">
        <v>68</v>
      </c>
      <c r="I18" s="101" t="n">
        <v>1</v>
      </c>
    </row>
    <row r="19" customFormat="false" ht="24" hidden="false" customHeight="true" outlineLevel="0" collapsed="false">
      <c r="B19" s="678"/>
      <c r="C19" s="682" t="s">
        <v>539</v>
      </c>
      <c r="D19" s="111" t="n">
        <v>391</v>
      </c>
      <c r="E19" s="111" t="n">
        <v>372</v>
      </c>
      <c r="F19" s="683" t="n">
        <v>19</v>
      </c>
      <c r="G19" s="111" t="n">
        <v>311</v>
      </c>
      <c r="H19" s="111" t="n">
        <v>302</v>
      </c>
      <c r="I19" s="683" t="n">
        <v>9</v>
      </c>
    </row>
    <row r="20" customFormat="false" ht="15" hidden="false" customHeight="true" outlineLevel="0" collapsed="false">
      <c r="B20" s="251" t="s">
        <v>228</v>
      </c>
    </row>
  </sheetData>
  <mergeCells count="15">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B19"/>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0" width="1.36"/>
    <col collapsed="false" customWidth="true" hidden="false" outlineLevel="0" max="2" min="2" style="230" width="2.62"/>
    <col collapsed="false" customWidth="true" hidden="false" outlineLevel="0" max="3" min="3" style="230" width="26.62"/>
    <col collapsed="false" customWidth="true" hidden="false" outlineLevel="0" max="5" min="4" style="230" width="12.62"/>
    <col collapsed="false" customWidth="true" hidden="false" outlineLevel="0" max="6" min="6" style="230" width="11.24"/>
    <col collapsed="false" customWidth="true" hidden="false" outlineLevel="0" max="8" min="7" style="230" width="12.62"/>
    <col collapsed="false" customWidth="true" hidden="false" outlineLevel="0" max="9" min="9" style="230" width="13.36"/>
    <col collapsed="false" customWidth="false" hidden="false" outlineLevel="0" max="257" min="10" style="230" width="8.99"/>
  </cols>
  <sheetData>
    <row r="2" customFormat="false" ht="14.25" hidden="false" customHeight="false" outlineLevel="0" collapsed="false">
      <c r="B2" s="231" t="s">
        <v>21</v>
      </c>
      <c r="C2" s="231"/>
    </row>
    <row r="3" customFormat="false" ht="12" hidden="false" customHeight="false" outlineLevel="0" collapsed="false">
      <c r="B3" s="684" t="s">
        <v>540</v>
      </c>
      <c r="C3" s="232"/>
      <c r="D3" s="232"/>
      <c r="E3" s="232"/>
      <c r="F3" s="232"/>
      <c r="G3" s="232"/>
      <c r="H3" s="232"/>
      <c r="I3" s="233" t="s">
        <v>541</v>
      </c>
    </row>
    <row r="4" customFormat="false" ht="13.5" hidden="false" customHeight="true" outlineLevel="0" collapsed="false">
      <c r="A4" s="365"/>
      <c r="B4" s="685" t="s">
        <v>542</v>
      </c>
      <c r="C4" s="685"/>
      <c r="D4" s="686" t="s">
        <v>543</v>
      </c>
      <c r="E4" s="314" t="s">
        <v>544</v>
      </c>
      <c r="F4" s="314"/>
      <c r="G4" s="314"/>
      <c r="H4" s="314"/>
      <c r="I4" s="314"/>
    </row>
    <row r="5" customFormat="false" ht="24" hidden="false" customHeight="false" outlineLevel="0" collapsed="false">
      <c r="A5" s="365"/>
      <c r="B5" s="685"/>
      <c r="C5" s="685"/>
      <c r="D5" s="686"/>
      <c r="E5" s="687" t="s">
        <v>545</v>
      </c>
      <c r="F5" s="687" t="s">
        <v>49</v>
      </c>
      <c r="G5" s="687" t="s">
        <v>56</v>
      </c>
      <c r="H5" s="687" t="s">
        <v>57</v>
      </c>
      <c r="I5" s="247" t="s">
        <v>368</v>
      </c>
    </row>
    <row r="6" customFormat="false" ht="12" hidden="false" customHeight="false" outlineLevel="0" collapsed="false">
      <c r="A6" s="365"/>
      <c r="B6" s="251" t="s">
        <v>546</v>
      </c>
      <c r="C6" s="254"/>
      <c r="D6" s="217" t="n">
        <v>217561562</v>
      </c>
      <c r="E6" s="217" t="n">
        <v>171946731</v>
      </c>
      <c r="F6" s="217" t="n">
        <v>1176818</v>
      </c>
      <c r="G6" s="217" t="n">
        <v>78674388</v>
      </c>
      <c r="H6" s="217" t="n">
        <v>41182228</v>
      </c>
      <c r="I6" s="688" t="n">
        <v>10242070</v>
      </c>
    </row>
    <row r="7" customFormat="false" ht="12" hidden="false" customHeight="false" outlineLevel="0" collapsed="false">
      <c r="A7" s="365"/>
      <c r="B7" s="251" t="s">
        <v>547</v>
      </c>
      <c r="C7" s="689"/>
      <c r="D7" s="217" t="n">
        <v>221469975</v>
      </c>
      <c r="E7" s="217" t="n">
        <v>173176178</v>
      </c>
      <c r="F7" s="217" t="n">
        <v>989937</v>
      </c>
      <c r="G7" s="217" t="n">
        <v>81951734</v>
      </c>
      <c r="H7" s="217" t="n">
        <v>42128278</v>
      </c>
      <c r="I7" s="688" t="n">
        <v>8424720</v>
      </c>
    </row>
    <row r="8" customFormat="false" ht="12" hidden="false" customHeight="false" outlineLevel="0" collapsed="false">
      <c r="A8" s="365"/>
      <c r="B8" s="251" t="s">
        <v>548</v>
      </c>
      <c r="C8" s="689"/>
      <c r="D8" s="217" t="n">
        <v>230502310</v>
      </c>
      <c r="E8" s="217" t="n">
        <v>180526232</v>
      </c>
      <c r="F8" s="217" t="n">
        <v>1163951</v>
      </c>
      <c r="G8" s="217" t="n">
        <v>86551627</v>
      </c>
      <c r="H8" s="217" t="n">
        <v>44125907</v>
      </c>
      <c r="I8" s="688" t="n">
        <v>8040758</v>
      </c>
    </row>
    <row r="9" customFormat="false" ht="12" hidden="false" customHeight="false" outlineLevel="0" collapsed="false">
      <c r="A9" s="365"/>
      <c r="B9" s="251" t="s">
        <v>549</v>
      </c>
      <c r="C9" s="689"/>
      <c r="D9" s="217" t="n">
        <v>219386678</v>
      </c>
      <c r="E9" s="217" t="n">
        <v>170165814</v>
      </c>
      <c r="F9" s="217" t="n">
        <v>1061188</v>
      </c>
      <c r="G9" s="217" t="n">
        <v>76983416</v>
      </c>
      <c r="H9" s="217" t="n">
        <v>41386801</v>
      </c>
      <c r="I9" s="688" t="n">
        <v>7852449</v>
      </c>
    </row>
    <row r="10" s="251" customFormat="true" ht="12" hidden="false" customHeight="false" outlineLevel="0" collapsed="false">
      <c r="A10" s="689"/>
      <c r="B10" s="251" t="s">
        <v>550</v>
      </c>
      <c r="C10" s="689"/>
      <c r="D10" s="212" t="n">
        <v>215489897</v>
      </c>
      <c r="E10" s="212" t="n">
        <v>170999296</v>
      </c>
      <c r="F10" s="212" t="n">
        <v>1022573</v>
      </c>
      <c r="G10" s="212" t="n">
        <v>79325933</v>
      </c>
      <c r="H10" s="212" t="n">
        <v>40203105</v>
      </c>
      <c r="I10" s="214" t="n">
        <v>7904278</v>
      </c>
    </row>
    <row r="11" customFormat="false" ht="12" hidden="false" customHeight="false" outlineLevel="0" collapsed="false">
      <c r="A11" s="365"/>
      <c r="C11" s="365"/>
      <c r="D11" s="217"/>
      <c r="E11" s="217"/>
      <c r="F11" s="217"/>
      <c r="G11" s="217"/>
      <c r="H11" s="217"/>
      <c r="I11" s="688"/>
    </row>
    <row r="12" customFormat="false" ht="12" hidden="false" customHeight="false" outlineLevel="0" collapsed="false">
      <c r="A12" s="365"/>
      <c r="B12" s="251" t="s">
        <v>551</v>
      </c>
      <c r="C12" s="365"/>
      <c r="D12" s="217"/>
      <c r="E12" s="217"/>
      <c r="F12" s="217"/>
      <c r="G12" s="217"/>
      <c r="H12" s="217"/>
      <c r="I12" s="688"/>
    </row>
    <row r="13" customFormat="false" ht="12" hidden="false" customHeight="false" outlineLevel="0" collapsed="false">
      <c r="A13" s="365"/>
      <c r="B13" s="690"/>
      <c r="C13" s="691" t="s">
        <v>552</v>
      </c>
      <c r="D13" s="217" t="n">
        <v>214788579</v>
      </c>
      <c r="E13" s="217" t="n">
        <v>170297978</v>
      </c>
      <c r="F13" s="217" t="n">
        <v>1020214</v>
      </c>
      <c r="G13" s="217" t="n">
        <v>79136488</v>
      </c>
      <c r="H13" s="217" t="n">
        <v>39975715</v>
      </c>
      <c r="I13" s="688" t="n">
        <v>7901789</v>
      </c>
    </row>
    <row r="14" customFormat="false" ht="12" hidden="false" customHeight="false" outlineLevel="0" collapsed="false">
      <c r="A14" s="365"/>
      <c r="B14" s="690"/>
      <c r="C14" s="691" t="s">
        <v>553</v>
      </c>
      <c r="D14" s="217" t="n">
        <v>38497920</v>
      </c>
      <c r="E14" s="217" t="n">
        <v>37618198</v>
      </c>
      <c r="F14" s="218" t="n">
        <v>0</v>
      </c>
      <c r="G14" s="217" t="n">
        <v>23572844</v>
      </c>
      <c r="H14" s="217" t="n">
        <v>11807685</v>
      </c>
      <c r="I14" s="688" t="n">
        <v>1762722</v>
      </c>
    </row>
    <row r="15" customFormat="false" ht="12" hidden="false" customHeight="false" outlineLevel="0" collapsed="false">
      <c r="A15" s="365"/>
      <c r="B15" s="690"/>
      <c r="C15" s="691" t="s">
        <v>554</v>
      </c>
      <c r="D15" s="217" t="n">
        <v>96121583</v>
      </c>
      <c r="E15" s="217" t="n">
        <v>86448385</v>
      </c>
      <c r="F15" s="217" t="n">
        <v>17252</v>
      </c>
      <c r="G15" s="217" t="n">
        <v>27719954</v>
      </c>
      <c r="H15" s="217" t="n">
        <v>14636998</v>
      </c>
      <c r="I15" s="688" t="n">
        <v>6139067</v>
      </c>
    </row>
    <row r="16" customFormat="false" ht="12" hidden="false" customHeight="false" outlineLevel="0" collapsed="false">
      <c r="A16" s="365"/>
      <c r="B16" s="690"/>
      <c r="C16" s="691" t="s">
        <v>555</v>
      </c>
      <c r="D16" s="217" t="n">
        <v>69291266</v>
      </c>
      <c r="E16" s="217" t="n">
        <v>37392617</v>
      </c>
      <c r="F16" s="217" t="n">
        <v>997562</v>
      </c>
      <c r="G16" s="217" t="n">
        <v>22866100</v>
      </c>
      <c r="H16" s="217" t="n">
        <v>11914844</v>
      </c>
      <c r="I16" s="219" t="n">
        <v>0</v>
      </c>
    </row>
    <row r="17" customFormat="false" ht="12" hidden="false" customHeight="false" outlineLevel="0" collapsed="false">
      <c r="A17" s="365"/>
      <c r="B17" s="690"/>
      <c r="C17" s="691" t="s">
        <v>556</v>
      </c>
      <c r="D17" s="217" t="n">
        <v>10851999</v>
      </c>
      <c r="E17" s="217" t="n">
        <v>8830257</v>
      </c>
      <c r="F17" s="218" t="n">
        <v>3400</v>
      </c>
      <c r="G17" s="217" t="n">
        <v>4974640</v>
      </c>
      <c r="H17" s="217" t="n">
        <v>1612617</v>
      </c>
      <c r="I17" s="688" t="n">
        <v>0</v>
      </c>
    </row>
    <row r="18" customFormat="false" ht="12" hidden="false" customHeight="false" outlineLevel="0" collapsed="false">
      <c r="A18" s="365"/>
      <c r="B18" s="690"/>
      <c r="C18" s="691" t="s">
        <v>557</v>
      </c>
      <c r="D18" s="217" t="n">
        <v>25811</v>
      </c>
      <c r="E18" s="217" t="n">
        <v>8521</v>
      </c>
      <c r="F18" s="218" t="n">
        <v>2000</v>
      </c>
      <c r="G18" s="217" t="n">
        <v>2950</v>
      </c>
      <c r="H18" s="218" t="n">
        <v>3571</v>
      </c>
      <c r="I18" s="219" t="n">
        <v>0</v>
      </c>
    </row>
    <row r="19" customFormat="false" ht="12" hidden="false" customHeight="false" outlineLevel="0" collapsed="false">
      <c r="A19" s="365"/>
      <c r="B19" s="690"/>
      <c r="C19" s="691" t="s">
        <v>558</v>
      </c>
      <c r="D19" s="217" t="n">
        <v>701318</v>
      </c>
      <c r="E19" s="217" t="n">
        <v>701318</v>
      </c>
      <c r="F19" s="218" t="n">
        <v>2359</v>
      </c>
      <c r="G19" s="218" t="n">
        <v>189445</v>
      </c>
      <c r="H19" s="217" t="n">
        <v>227390</v>
      </c>
      <c r="I19" s="224" t="n">
        <v>2489</v>
      </c>
    </row>
    <row r="20" customFormat="false" ht="12" hidden="false" customHeight="false" outlineLevel="0" collapsed="false">
      <c r="A20" s="365"/>
      <c r="B20" s="690"/>
      <c r="C20" s="691" t="s">
        <v>559</v>
      </c>
      <c r="D20" s="217" t="n">
        <v>220668</v>
      </c>
      <c r="E20" s="217" t="n">
        <v>220668</v>
      </c>
      <c r="F20" s="217" t="n">
        <v>1809</v>
      </c>
      <c r="G20" s="217" t="n">
        <v>69741</v>
      </c>
      <c r="H20" s="217" t="n">
        <v>43503</v>
      </c>
      <c r="I20" s="688" t="n">
        <v>919</v>
      </c>
    </row>
    <row r="21" customFormat="false" ht="12" hidden="false" customHeight="false" outlineLevel="0" collapsed="false">
      <c r="A21" s="365"/>
      <c r="B21" s="690"/>
      <c r="C21" s="691" t="s">
        <v>560</v>
      </c>
      <c r="D21" s="217" t="n">
        <v>480650</v>
      </c>
      <c r="E21" s="217" t="n">
        <v>480650</v>
      </c>
      <c r="F21" s="217" t="n">
        <v>550</v>
      </c>
      <c r="G21" s="217" t="n">
        <v>119704</v>
      </c>
      <c r="H21" s="217" t="n">
        <v>183887</v>
      </c>
      <c r="I21" s="688" t="n">
        <v>1570</v>
      </c>
    </row>
    <row r="22" customFormat="false" ht="12" hidden="false" customHeight="false" outlineLevel="0" collapsed="false">
      <c r="A22" s="365"/>
      <c r="C22" s="365"/>
      <c r="D22" s="217"/>
      <c r="E22" s="217"/>
      <c r="F22" s="217"/>
      <c r="G22" s="217"/>
      <c r="H22" s="217"/>
      <c r="I22" s="688"/>
    </row>
    <row r="23" customFormat="false" ht="12" hidden="false" customHeight="false" outlineLevel="0" collapsed="false">
      <c r="A23" s="365"/>
      <c r="B23" s="251" t="s">
        <v>561</v>
      </c>
      <c r="C23" s="365"/>
      <c r="D23" s="217"/>
      <c r="E23" s="217"/>
      <c r="F23" s="217"/>
      <c r="G23" s="217"/>
      <c r="H23" s="217"/>
      <c r="I23" s="688"/>
    </row>
    <row r="24" customFormat="false" ht="12" hidden="false" customHeight="false" outlineLevel="0" collapsed="false">
      <c r="A24" s="365"/>
      <c r="B24" s="690"/>
      <c r="C24" s="691" t="s">
        <v>562</v>
      </c>
      <c r="D24" s="217" t="n">
        <v>169758454</v>
      </c>
      <c r="E24" s="217" t="n">
        <v>138106817</v>
      </c>
      <c r="F24" s="217" t="n">
        <v>936462</v>
      </c>
      <c r="G24" s="217" t="n">
        <v>62695963</v>
      </c>
      <c r="H24" s="217" t="n">
        <v>32333917</v>
      </c>
      <c r="I24" s="688" t="n">
        <v>7688905</v>
      </c>
    </row>
    <row r="25" customFormat="false" ht="12" hidden="false" customHeight="false" outlineLevel="0" collapsed="false">
      <c r="A25" s="365"/>
      <c r="B25" s="692"/>
      <c r="C25" s="691" t="s">
        <v>563</v>
      </c>
      <c r="D25" s="217" t="n">
        <v>22814612</v>
      </c>
      <c r="E25" s="217" t="n">
        <v>17710920</v>
      </c>
      <c r="F25" s="217" t="n">
        <v>33739</v>
      </c>
      <c r="G25" s="217" t="n">
        <v>9975676</v>
      </c>
      <c r="H25" s="217" t="n">
        <v>3782948</v>
      </c>
      <c r="I25" s="688" t="n">
        <v>97230</v>
      </c>
    </row>
    <row r="26" customFormat="false" ht="12" hidden="false" customHeight="false" outlineLevel="0" collapsed="false">
      <c r="A26" s="365"/>
      <c r="B26" s="692"/>
      <c r="C26" s="691" t="s">
        <v>564</v>
      </c>
      <c r="D26" s="217" t="n">
        <v>22916831</v>
      </c>
      <c r="E26" s="217" t="n">
        <v>15181559</v>
      </c>
      <c r="F26" s="217" t="n">
        <v>52372</v>
      </c>
      <c r="G26" s="217" t="n">
        <v>6654294</v>
      </c>
      <c r="H26" s="217" t="n">
        <v>4086240</v>
      </c>
      <c r="I26" s="688" t="n">
        <v>118143</v>
      </c>
    </row>
    <row r="27" customFormat="false" ht="12" hidden="false" customHeight="false" outlineLevel="0" collapsed="false">
      <c r="A27" s="365"/>
      <c r="B27" s="692"/>
      <c r="C27" s="693" t="s">
        <v>565</v>
      </c>
      <c r="D27" s="694" t="n">
        <v>0</v>
      </c>
      <c r="E27" s="695" t="n">
        <v>0</v>
      </c>
      <c r="F27" s="217" t="n">
        <v>701</v>
      </c>
      <c r="G27" s="217" t="n">
        <v>1095</v>
      </c>
      <c r="H27" s="217" t="n">
        <v>993</v>
      </c>
      <c r="I27" s="688" t="n">
        <v>10696</v>
      </c>
    </row>
    <row r="28" customFormat="false" ht="12" hidden="false" customHeight="false" outlineLevel="0" collapsed="false">
      <c r="A28" s="365"/>
      <c r="B28" s="696"/>
      <c r="C28" s="379"/>
      <c r="D28" s="226"/>
      <c r="E28" s="226"/>
      <c r="F28" s="226"/>
      <c r="G28" s="226"/>
      <c r="H28" s="226"/>
      <c r="I28" s="697"/>
    </row>
    <row r="29" customFormat="false" ht="12" hidden="false" customHeight="false" outlineLevel="0" collapsed="false">
      <c r="B29" s="232"/>
      <c r="C29" s="232"/>
      <c r="D29" s="698"/>
      <c r="E29" s="698"/>
      <c r="F29" s="698"/>
      <c r="G29" s="698"/>
      <c r="H29" s="698"/>
      <c r="I29" s="698"/>
    </row>
    <row r="30" customFormat="false" ht="13.5" hidden="false" customHeight="true" outlineLevel="0" collapsed="false">
      <c r="A30" s="365"/>
      <c r="B30" s="685" t="s">
        <v>542</v>
      </c>
      <c r="C30" s="685"/>
      <c r="D30" s="699" t="s">
        <v>566</v>
      </c>
      <c r="E30" s="699"/>
      <c r="F30" s="699"/>
      <c r="G30" s="699"/>
      <c r="H30" s="700" t="s">
        <v>567</v>
      </c>
      <c r="I30" s="701" t="s">
        <v>568</v>
      </c>
    </row>
    <row r="31" customFormat="false" ht="24" hidden="false" customHeight="false" outlineLevel="0" collapsed="false">
      <c r="A31" s="365"/>
      <c r="B31" s="685"/>
      <c r="C31" s="685"/>
      <c r="D31" s="702" t="s">
        <v>569</v>
      </c>
      <c r="E31" s="702" t="s">
        <v>570</v>
      </c>
      <c r="F31" s="702" t="s">
        <v>571</v>
      </c>
      <c r="G31" s="702" t="s">
        <v>74</v>
      </c>
      <c r="H31" s="700"/>
      <c r="I31" s="701"/>
    </row>
    <row r="32" customFormat="false" ht="12" hidden="false" customHeight="false" outlineLevel="0" collapsed="false">
      <c r="A32" s="365"/>
      <c r="B32" s="251" t="s">
        <v>546</v>
      </c>
      <c r="C32" s="254"/>
      <c r="D32" s="217" t="n">
        <v>38623255</v>
      </c>
      <c r="E32" s="217" t="n">
        <v>1198012</v>
      </c>
      <c r="F32" s="217" t="n">
        <v>529450</v>
      </c>
      <c r="G32" s="217" t="n">
        <v>320510</v>
      </c>
      <c r="H32" s="217" t="n">
        <v>31788042</v>
      </c>
      <c r="I32" s="688" t="n">
        <v>13826789</v>
      </c>
    </row>
    <row r="33" customFormat="false" ht="12" hidden="false" customHeight="false" outlineLevel="0" collapsed="false">
      <c r="A33" s="365"/>
      <c r="B33" s="251" t="s">
        <v>547</v>
      </c>
      <c r="C33" s="689"/>
      <c r="D33" s="217" t="n">
        <v>37996841</v>
      </c>
      <c r="E33" s="217" t="n">
        <v>1018752</v>
      </c>
      <c r="F33" s="217" t="n">
        <v>437890</v>
      </c>
      <c r="G33" s="217" t="n">
        <v>228026</v>
      </c>
      <c r="H33" s="217" t="n">
        <v>32265652</v>
      </c>
      <c r="I33" s="688" t="n">
        <v>15028145</v>
      </c>
    </row>
    <row r="34" customFormat="false" ht="12" hidden="false" customHeight="false" outlineLevel="0" collapsed="false">
      <c r="A34" s="365"/>
      <c r="B34" s="251" t="s">
        <v>548</v>
      </c>
      <c r="C34" s="689"/>
      <c r="D34" s="217" t="n">
        <v>38753066</v>
      </c>
      <c r="E34" s="217" t="n">
        <v>1227187</v>
      </c>
      <c r="F34" s="217" t="n">
        <v>516718</v>
      </c>
      <c r="G34" s="217" t="n">
        <v>147018</v>
      </c>
      <c r="H34" s="217" t="n">
        <v>33174729</v>
      </c>
      <c r="I34" s="688" t="n">
        <v>16801349</v>
      </c>
    </row>
    <row r="35" customFormat="false" ht="12" hidden="false" customHeight="false" outlineLevel="0" collapsed="false">
      <c r="A35" s="365"/>
      <c r="B35" s="251" t="s">
        <v>549</v>
      </c>
      <c r="C35" s="689"/>
      <c r="D35" s="217" t="n">
        <v>40649505</v>
      </c>
      <c r="E35" s="217" t="n">
        <v>1391306</v>
      </c>
      <c r="F35" s="217" t="n">
        <v>691300</v>
      </c>
      <c r="G35" s="217" t="n">
        <v>149849</v>
      </c>
      <c r="H35" s="217" t="n">
        <v>31806383</v>
      </c>
      <c r="I35" s="688" t="n">
        <v>17414481</v>
      </c>
    </row>
    <row r="36" s="251" customFormat="true" ht="12" hidden="false" customHeight="false" outlineLevel="0" collapsed="false">
      <c r="A36" s="689"/>
      <c r="B36" s="251" t="s">
        <v>550</v>
      </c>
      <c r="C36" s="689"/>
      <c r="D36" s="212" t="n">
        <v>40184756</v>
      </c>
      <c r="E36" s="212" t="n">
        <v>1455669</v>
      </c>
      <c r="F36" s="212" t="n">
        <v>713657</v>
      </c>
      <c r="G36" s="212" t="n">
        <v>189325</v>
      </c>
      <c r="H36" s="212" t="n">
        <v>27721903</v>
      </c>
      <c r="I36" s="214" t="n">
        <v>16768698</v>
      </c>
    </row>
    <row r="37" customFormat="false" ht="12" hidden="false" customHeight="false" outlineLevel="0" collapsed="false">
      <c r="A37" s="365"/>
      <c r="C37" s="365"/>
      <c r="D37" s="217"/>
      <c r="E37" s="217"/>
      <c r="F37" s="217"/>
      <c r="G37" s="217"/>
      <c r="H37" s="217"/>
      <c r="I37" s="688"/>
    </row>
    <row r="38" customFormat="false" ht="12" hidden="false" customHeight="false" outlineLevel="0" collapsed="false">
      <c r="A38" s="365"/>
      <c r="B38" s="251" t="s">
        <v>551</v>
      </c>
      <c r="C38" s="365"/>
      <c r="D38" s="217"/>
      <c r="E38" s="217"/>
      <c r="F38" s="217"/>
      <c r="G38" s="217"/>
      <c r="H38" s="217"/>
      <c r="I38" s="688"/>
    </row>
    <row r="39" customFormat="false" ht="12" hidden="false" customHeight="false" outlineLevel="0" collapsed="false">
      <c r="A39" s="365"/>
      <c r="B39" s="690"/>
      <c r="C39" s="691" t="s">
        <v>552</v>
      </c>
      <c r="D39" s="217" t="n">
        <v>39914747</v>
      </c>
      <c r="E39" s="217" t="n">
        <v>1450927</v>
      </c>
      <c r="F39" s="217" t="n">
        <v>708773</v>
      </c>
      <c r="G39" s="217" t="n">
        <v>189325</v>
      </c>
      <c r="H39" s="217" t="n">
        <v>27721903</v>
      </c>
      <c r="I39" s="688" t="n">
        <v>16768698</v>
      </c>
    </row>
    <row r="40" customFormat="false" ht="12" hidden="false" customHeight="false" outlineLevel="0" collapsed="false">
      <c r="A40" s="365"/>
      <c r="B40" s="690"/>
      <c r="C40" s="691" t="s">
        <v>553</v>
      </c>
      <c r="D40" s="217" t="n">
        <v>474947</v>
      </c>
      <c r="E40" s="217" t="n">
        <v>0</v>
      </c>
      <c r="F40" s="217" t="n">
        <v>0</v>
      </c>
      <c r="G40" s="218" t="n">
        <v>0</v>
      </c>
      <c r="H40" s="217" t="n">
        <v>290462</v>
      </c>
      <c r="I40" s="688" t="n">
        <v>589260</v>
      </c>
    </row>
    <row r="41" customFormat="false" ht="12" hidden="false" customHeight="false" outlineLevel="0" collapsed="false">
      <c r="A41" s="365"/>
      <c r="B41" s="690"/>
      <c r="C41" s="691" t="s">
        <v>554</v>
      </c>
      <c r="D41" s="217" t="n">
        <v>35775414</v>
      </c>
      <c r="E41" s="217" t="n">
        <v>1450927</v>
      </c>
      <c r="F41" s="217" t="n">
        <v>708773</v>
      </c>
      <c r="G41" s="217" t="n">
        <v>0</v>
      </c>
      <c r="H41" s="217" t="n">
        <v>3039327</v>
      </c>
      <c r="I41" s="688" t="n">
        <v>6633871</v>
      </c>
    </row>
    <row r="42" customFormat="false" ht="12" hidden="false" customHeight="false" outlineLevel="0" collapsed="false">
      <c r="A42" s="365"/>
      <c r="B42" s="690"/>
      <c r="C42" s="691" t="s">
        <v>555</v>
      </c>
      <c r="D42" s="217" t="n">
        <v>1424786</v>
      </c>
      <c r="E42" s="218" t="n">
        <v>0</v>
      </c>
      <c r="F42" s="218" t="n">
        <v>0</v>
      </c>
      <c r="G42" s="217" t="n">
        <v>189325</v>
      </c>
      <c r="H42" s="217" t="n">
        <v>22359311</v>
      </c>
      <c r="I42" s="688" t="n">
        <v>9539338</v>
      </c>
    </row>
    <row r="43" customFormat="false" ht="12" hidden="false" customHeight="false" outlineLevel="0" collapsed="false">
      <c r="A43" s="365"/>
      <c r="B43" s="690"/>
      <c r="C43" s="691" t="s">
        <v>556</v>
      </c>
      <c r="D43" s="217" t="n">
        <v>2239600</v>
      </c>
      <c r="E43" s="217" t="n">
        <v>0</v>
      </c>
      <c r="F43" s="218" t="n">
        <v>0</v>
      </c>
      <c r="G43" s="218" t="n">
        <v>0</v>
      </c>
      <c r="H43" s="217" t="n">
        <v>2021742</v>
      </c>
      <c r="I43" s="688" t="n">
        <v>0</v>
      </c>
    </row>
    <row r="44" customFormat="false" ht="12" hidden="false" customHeight="false" outlineLevel="0" collapsed="false">
      <c r="A44" s="365"/>
      <c r="B44" s="690"/>
      <c r="C44" s="691" t="s">
        <v>557</v>
      </c>
      <c r="D44" s="218" t="n">
        <v>0</v>
      </c>
      <c r="E44" s="218" t="n">
        <v>0</v>
      </c>
      <c r="F44" s="218" t="n">
        <v>0</v>
      </c>
      <c r="G44" s="218" t="n">
        <v>0</v>
      </c>
      <c r="H44" s="217" t="n">
        <v>11061</v>
      </c>
      <c r="I44" s="688" t="n">
        <v>6229</v>
      </c>
    </row>
    <row r="45" customFormat="false" ht="12" hidden="false" customHeight="false" outlineLevel="0" collapsed="false">
      <c r="A45" s="365"/>
      <c r="B45" s="690"/>
      <c r="C45" s="691" t="s">
        <v>558</v>
      </c>
      <c r="D45" s="218" t="n">
        <v>270009</v>
      </c>
      <c r="E45" s="218" t="n">
        <v>4742</v>
      </c>
      <c r="F45" s="218" t="n">
        <v>4884</v>
      </c>
      <c r="G45" s="218" t="n">
        <v>0</v>
      </c>
      <c r="H45" s="218" t="n">
        <v>0</v>
      </c>
      <c r="I45" s="224" t="n">
        <v>0</v>
      </c>
    </row>
    <row r="46" customFormat="false" ht="12" hidden="false" customHeight="false" outlineLevel="0" collapsed="false">
      <c r="A46" s="365"/>
      <c r="B46" s="690"/>
      <c r="C46" s="691" t="s">
        <v>559</v>
      </c>
      <c r="D46" s="217" t="n">
        <v>101150</v>
      </c>
      <c r="E46" s="217" t="n">
        <v>1597</v>
      </c>
      <c r="F46" s="217" t="n">
        <v>1949</v>
      </c>
      <c r="G46" s="217" t="n">
        <v>0</v>
      </c>
      <c r="H46" s="271" t="n">
        <v>0</v>
      </c>
      <c r="I46" s="219" t="n">
        <v>0</v>
      </c>
    </row>
    <row r="47" customFormat="false" ht="12" hidden="false" customHeight="false" outlineLevel="0" collapsed="false">
      <c r="A47" s="365"/>
      <c r="B47" s="690"/>
      <c r="C47" s="691" t="s">
        <v>572</v>
      </c>
      <c r="D47" s="217" t="n">
        <v>168859</v>
      </c>
      <c r="E47" s="217" t="n">
        <v>3145</v>
      </c>
      <c r="F47" s="217" t="n">
        <v>2935</v>
      </c>
      <c r="G47" s="218" t="n">
        <v>0</v>
      </c>
      <c r="H47" s="271" t="n">
        <v>0</v>
      </c>
      <c r="I47" s="219" t="n">
        <v>0</v>
      </c>
    </row>
    <row r="48" customFormat="false" ht="12" hidden="false" customHeight="false" outlineLevel="0" collapsed="false">
      <c r="A48" s="365"/>
      <c r="C48" s="365"/>
      <c r="D48" s="217"/>
      <c r="E48" s="217"/>
      <c r="F48" s="217"/>
      <c r="G48" s="217"/>
      <c r="H48" s="217"/>
      <c r="I48" s="688"/>
    </row>
    <row r="49" customFormat="false" ht="12" hidden="false" customHeight="false" outlineLevel="0" collapsed="false">
      <c r="A49" s="365"/>
      <c r="B49" s="251" t="s">
        <v>573</v>
      </c>
      <c r="C49" s="365"/>
      <c r="D49" s="217"/>
      <c r="E49" s="217"/>
      <c r="F49" s="217"/>
      <c r="G49" s="217"/>
      <c r="H49" s="217"/>
      <c r="I49" s="688"/>
    </row>
    <row r="50" customFormat="false" ht="12" hidden="false" customHeight="false" outlineLevel="0" collapsed="false">
      <c r="A50" s="365"/>
      <c r="B50" s="690"/>
      <c r="C50" s="691" t="s">
        <v>562</v>
      </c>
      <c r="D50" s="217" t="n">
        <v>32219016</v>
      </c>
      <c r="E50" s="217" t="n">
        <v>1415732</v>
      </c>
      <c r="F50" s="217" t="n">
        <v>633659</v>
      </c>
      <c r="G50" s="217" t="n">
        <v>183163</v>
      </c>
      <c r="H50" s="217" t="n">
        <v>15476605</v>
      </c>
      <c r="I50" s="688" t="n">
        <v>16175032</v>
      </c>
    </row>
    <row r="51" customFormat="false" ht="12" hidden="false" customHeight="false" outlineLevel="0" collapsed="false">
      <c r="A51" s="365"/>
      <c r="B51" s="690"/>
      <c r="C51" s="691" t="s">
        <v>563</v>
      </c>
      <c r="D51" s="217" t="n">
        <v>3716551</v>
      </c>
      <c r="E51" s="217" t="n">
        <v>22533</v>
      </c>
      <c r="F51" s="217" t="n">
        <v>79998</v>
      </c>
      <c r="G51" s="217" t="n">
        <v>2245</v>
      </c>
      <c r="H51" s="217" t="n">
        <v>4555863</v>
      </c>
      <c r="I51" s="688" t="n">
        <v>547829</v>
      </c>
    </row>
    <row r="52" customFormat="false" ht="12" hidden="false" customHeight="false" outlineLevel="0" collapsed="false">
      <c r="A52" s="365"/>
      <c r="B52" s="690"/>
      <c r="C52" s="691" t="s">
        <v>564</v>
      </c>
      <c r="D52" s="217" t="n">
        <v>4249189</v>
      </c>
      <c r="E52" s="217" t="n">
        <v>17404</v>
      </c>
      <c r="F52" s="217" t="n">
        <v>0</v>
      </c>
      <c r="G52" s="217" t="n">
        <v>3917</v>
      </c>
      <c r="H52" s="217" t="n">
        <v>7689435</v>
      </c>
      <c r="I52" s="688" t="n">
        <v>45837</v>
      </c>
    </row>
    <row r="53" customFormat="false" ht="12" hidden="false" customHeight="false" outlineLevel="0" collapsed="false">
      <c r="A53" s="365"/>
      <c r="B53" s="692"/>
      <c r="C53" s="693" t="s">
        <v>565</v>
      </c>
      <c r="D53" s="217" t="n">
        <v>1337</v>
      </c>
      <c r="E53" s="217" t="n">
        <v>2647</v>
      </c>
      <c r="F53" s="217" t="n">
        <v>349</v>
      </c>
      <c r="G53" s="217" t="n">
        <v>1297</v>
      </c>
      <c r="H53" s="217" t="n">
        <v>23</v>
      </c>
      <c r="I53" s="688" t="n">
        <v>14</v>
      </c>
    </row>
    <row r="54" customFormat="false" ht="12" hidden="false" customHeight="false" outlineLevel="0" collapsed="false">
      <c r="A54" s="365"/>
      <c r="B54" s="696"/>
      <c r="C54" s="379"/>
      <c r="D54" s="226"/>
      <c r="E54" s="226"/>
      <c r="F54" s="226"/>
      <c r="G54" s="226"/>
      <c r="H54" s="226"/>
      <c r="I54" s="697"/>
    </row>
    <row r="55" customFormat="false" ht="12" hidden="false" customHeight="false" outlineLevel="0" collapsed="false">
      <c r="B55" s="251" t="s">
        <v>574</v>
      </c>
    </row>
    <row r="56" customFormat="false" ht="12" hidden="false" customHeight="false" outlineLevel="0" collapsed="false">
      <c r="B56" s="251" t="s">
        <v>575</v>
      </c>
    </row>
    <row r="58" customFormat="false" ht="12" hidden="false" customHeight="false" outlineLevel="0" collapsed="false">
      <c r="B58" s="63"/>
      <c r="C58" s="63"/>
    </row>
  </sheetData>
  <mergeCells count="7">
    <mergeCell ref="B4:C5"/>
    <mergeCell ref="D4:D5"/>
    <mergeCell ref="E4:I4"/>
    <mergeCell ref="B30:C31"/>
    <mergeCell ref="D30:G30"/>
    <mergeCell ref="H30:H31"/>
    <mergeCell ref="I30:I31"/>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2.12"/>
    <col collapsed="false" customWidth="true" hidden="false" outlineLevel="0" max="2" min="2" style="116" width="18.12"/>
    <col collapsed="false" customWidth="true" hidden="false" outlineLevel="0" max="3" min="3" style="116" width="10.12"/>
    <col collapsed="false" customWidth="true" hidden="false" outlineLevel="0" max="4" min="4" style="116" width="9.12"/>
    <col collapsed="false" customWidth="true" hidden="false" outlineLevel="0" max="5" min="5" style="116" width="9.62"/>
    <col collapsed="false" customWidth="true" hidden="false" outlineLevel="0" max="7" min="6" style="116" width="7.62"/>
    <col collapsed="false" customWidth="true" hidden="false" outlineLevel="0" max="8" min="8" style="116" width="8.62"/>
    <col collapsed="false" customWidth="true" hidden="false" outlineLevel="0" max="9" min="9" style="116" width="10.62"/>
    <col collapsed="false" customWidth="true" hidden="false" outlineLevel="0" max="10" min="10" style="116" width="7.99"/>
    <col collapsed="false" customWidth="true" hidden="false" outlineLevel="0" max="11" min="11" style="116" width="7.62"/>
    <col collapsed="false" customWidth="false" hidden="false" outlineLevel="0" max="257" min="12" style="116" width="8.99"/>
  </cols>
  <sheetData>
    <row r="2" customFormat="false" ht="15" hidden="false" customHeight="true" outlineLevel="0" collapsed="false">
      <c r="B2" s="684" t="s">
        <v>576</v>
      </c>
      <c r="C2" s="703"/>
      <c r="D2" s="703"/>
      <c r="E2" s="703"/>
      <c r="F2" s="703"/>
      <c r="G2" s="703"/>
      <c r="H2" s="703"/>
      <c r="I2" s="703"/>
      <c r="J2" s="703"/>
      <c r="K2" s="704" t="s">
        <v>541</v>
      </c>
    </row>
    <row r="3" customFormat="false" ht="15" hidden="false" customHeight="true" outlineLevel="0" collapsed="false">
      <c r="B3" s="705"/>
      <c r="C3" s="706" t="s">
        <v>577</v>
      </c>
      <c r="D3" s="706"/>
      <c r="E3" s="706"/>
      <c r="F3" s="706"/>
      <c r="G3" s="706"/>
      <c r="H3" s="706"/>
      <c r="I3" s="706"/>
      <c r="J3" s="706"/>
      <c r="K3" s="706"/>
    </row>
    <row r="4" customFormat="false" ht="15" hidden="false" customHeight="true" outlineLevel="0" collapsed="false">
      <c r="B4" s="707" t="s">
        <v>578</v>
      </c>
      <c r="C4" s="708"/>
      <c r="D4" s="709" t="s">
        <v>579</v>
      </c>
      <c r="E4" s="709"/>
      <c r="F4" s="709"/>
      <c r="G4" s="709"/>
      <c r="H4" s="710" t="s">
        <v>580</v>
      </c>
      <c r="I4" s="710"/>
      <c r="J4" s="710"/>
      <c r="K4" s="710"/>
    </row>
    <row r="5" customFormat="false" ht="30" hidden="false" customHeight="true" outlineLevel="0" collapsed="false">
      <c r="B5" s="157"/>
      <c r="C5" s="711" t="s">
        <v>60</v>
      </c>
      <c r="D5" s="712" t="s">
        <v>192</v>
      </c>
      <c r="E5" s="712" t="s">
        <v>581</v>
      </c>
      <c r="F5" s="713" t="s">
        <v>582</v>
      </c>
      <c r="G5" s="714" t="s">
        <v>583</v>
      </c>
      <c r="H5" s="712" t="s">
        <v>192</v>
      </c>
      <c r="I5" s="712" t="s">
        <v>584</v>
      </c>
      <c r="J5" s="713" t="s">
        <v>582</v>
      </c>
      <c r="K5" s="715" t="s">
        <v>583</v>
      </c>
    </row>
    <row r="6" customFormat="false" ht="9.95" hidden="false" customHeight="true" outlineLevel="0" collapsed="false">
      <c r="B6" s="716"/>
      <c r="C6" s="717"/>
      <c r="D6" s="717"/>
      <c r="E6" s="717"/>
      <c r="F6" s="717"/>
      <c r="G6" s="717"/>
      <c r="H6" s="717"/>
      <c r="I6" s="717"/>
      <c r="J6" s="717"/>
      <c r="K6" s="718"/>
    </row>
    <row r="7" customFormat="false" ht="20.1" hidden="false" customHeight="true" outlineLevel="0" collapsed="false">
      <c r="B7" s="136" t="s">
        <v>585</v>
      </c>
      <c r="C7" s="143" t="n">
        <f aca="false">SUM(C9:C20)</f>
        <v>15427241</v>
      </c>
      <c r="D7" s="143" t="n">
        <f aca="false">SUM(E7:G7)</f>
        <v>9387693</v>
      </c>
      <c r="E7" s="143" t="n">
        <f aca="false">SUM(E9:E20)</f>
        <v>9245039</v>
      </c>
      <c r="F7" s="143" t="n">
        <f aca="false">SUM(F9:F20)</f>
        <v>100151</v>
      </c>
      <c r="G7" s="143" t="n">
        <f aca="false">SUM(G9:G20)</f>
        <v>42503</v>
      </c>
      <c r="H7" s="143" t="n">
        <f aca="false">SUM(I7:K7)</f>
        <v>3287909</v>
      </c>
      <c r="I7" s="143" t="n">
        <f aca="false">SUM(I9:I20)</f>
        <v>1851428</v>
      </c>
      <c r="J7" s="143" t="n">
        <f aca="false">SUM(J9:J20)</f>
        <v>861294</v>
      </c>
      <c r="K7" s="719" t="n">
        <f aca="false">SUM(K9:K20)</f>
        <v>575187</v>
      </c>
    </row>
    <row r="8" customFormat="false" ht="9.95" hidden="false" customHeight="true" outlineLevel="0" collapsed="false">
      <c r="B8" s="716"/>
      <c r="C8" s="139"/>
      <c r="D8" s="139"/>
      <c r="E8" s="139"/>
      <c r="F8" s="139"/>
      <c r="G8" s="139"/>
      <c r="H8" s="139"/>
      <c r="I8" s="139"/>
      <c r="J8" s="139"/>
      <c r="K8" s="62"/>
    </row>
    <row r="9" customFormat="false" ht="15" hidden="false" customHeight="true" outlineLevel="0" collapsed="false">
      <c r="B9" s="136" t="s">
        <v>586</v>
      </c>
      <c r="C9" s="139" t="n">
        <v>7793216</v>
      </c>
      <c r="D9" s="139" t="n">
        <f aca="false">SUM(E9:G9)</f>
        <v>4530311</v>
      </c>
      <c r="E9" s="139" t="n">
        <v>4430373</v>
      </c>
      <c r="F9" s="139" t="n">
        <v>71445</v>
      </c>
      <c r="G9" s="139" t="n">
        <v>28493</v>
      </c>
      <c r="H9" s="139" t="n">
        <f aca="false">SUM(I9:K9)</f>
        <v>1442369</v>
      </c>
      <c r="I9" s="139" t="n">
        <v>669275</v>
      </c>
      <c r="J9" s="139" t="n">
        <v>508301</v>
      </c>
      <c r="K9" s="62" t="n">
        <v>264793</v>
      </c>
    </row>
    <row r="10" customFormat="false" ht="15" hidden="false" customHeight="true" outlineLevel="0" collapsed="false">
      <c r="B10" s="136" t="s">
        <v>587</v>
      </c>
      <c r="C10" s="139" t="n">
        <v>2153940</v>
      </c>
      <c r="D10" s="139" t="n">
        <f aca="false">SUM(E10:G10)</f>
        <v>1592600</v>
      </c>
      <c r="E10" s="139" t="n">
        <v>1561498</v>
      </c>
      <c r="F10" s="139" t="n">
        <v>29950</v>
      </c>
      <c r="G10" s="139" t="n">
        <v>1152</v>
      </c>
      <c r="H10" s="139" t="n">
        <f aca="false">SUM(I10:K10)</f>
        <v>814984</v>
      </c>
      <c r="I10" s="139" t="n">
        <v>336641</v>
      </c>
      <c r="J10" s="139" t="n">
        <v>184131</v>
      </c>
      <c r="K10" s="62" t="n">
        <v>294212</v>
      </c>
    </row>
    <row r="11" customFormat="false" ht="9.95" hidden="false" customHeight="true" outlineLevel="0" collapsed="false">
      <c r="B11" s="136"/>
      <c r="C11" s="139"/>
      <c r="D11" s="139"/>
      <c r="E11" s="139"/>
      <c r="F11" s="139"/>
      <c r="G11" s="139"/>
      <c r="H11" s="139"/>
      <c r="I11" s="139"/>
      <c r="J11" s="139"/>
      <c r="K11" s="62"/>
    </row>
    <row r="12" customFormat="false" ht="15" hidden="false" customHeight="true" outlineLevel="0" collapsed="false">
      <c r="B12" s="136" t="s">
        <v>588</v>
      </c>
      <c r="C12" s="139" t="n">
        <v>576361</v>
      </c>
      <c r="D12" s="139" t="n">
        <f aca="false">SUM(E12:G12)</f>
        <v>599159</v>
      </c>
      <c r="E12" s="139" t="n">
        <v>598306</v>
      </c>
      <c r="F12" s="139" t="n">
        <v>748</v>
      </c>
      <c r="G12" s="139" t="n">
        <v>105</v>
      </c>
      <c r="H12" s="139" t="n">
        <f aca="false">SUM(I12:K12)</f>
        <v>150086</v>
      </c>
      <c r="I12" s="139" t="n">
        <v>122156</v>
      </c>
      <c r="J12" s="139" t="n">
        <v>27504</v>
      </c>
      <c r="K12" s="62" t="n">
        <v>426</v>
      </c>
    </row>
    <row r="13" customFormat="false" ht="15" hidden="false" customHeight="true" outlineLevel="0" collapsed="false">
      <c r="B13" s="136" t="s">
        <v>589</v>
      </c>
      <c r="C13" s="139" t="n">
        <v>79759</v>
      </c>
      <c r="D13" s="139" t="n">
        <f aca="false">SUM(E13:G13)</f>
        <v>165764</v>
      </c>
      <c r="E13" s="139" t="n">
        <v>163672</v>
      </c>
      <c r="F13" s="139" t="n">
        <v>1917</v>
      </c>
      <c r="G13" s="139" t="n">
        <v>175</v>
      </c>
      <c r="H13" s="139" t="n">
        <f aca="false">SUM(I13:K13)</f>
        <v>49673</v>
      </c>
      <c r="I13" s="139" t="n">
        <v>27225</v>
      </c>
      <c r="J13" s="139" t="n">
        <v>19354</v>
      </c>
      <c r="K13" s="62" t="n">
        <v>3094</v>
      </c>
    </row>
    <row r="14" customFormat="false" ht="15" hidden="false" customHeight="true" outlineLevel="0" collapsed="false">
      <c r="B14" s="136" t="s">
        <v>564</v>
      </c>
      <c r="C14" s="139" t="n">
        <v>1520790</v>
      </c>
      <c r="D14" s="139" t="n">
        <f aca="false">SUM(E14:G14)</f>
        <v>812570</v>
      </c>
      <c r="E14" s="139" t="n">
        <v>811991</v>
      </c>
      <c r="F14" s="139" t="n">
        <v>579</v>
      </c>
      <c r="G14" s="720" t="s">
        <v>48</v>
      </c>
      <c r="H14" s="139" t="n">
        <f aca="false">SUM(I14:K14)</f>
        <v>635725</v>
      </c>
      <c r="I14" s="139" t="n">
        <v>562208</v>
      </c>
      <c r="J14" s="139" t="n">
        <v>72485</v>
      </c>
      <c r="K14" s="62" t="n">
        <v>1032</v>
      </c>
    </row>
    <row r="15" customFormat="false" ht="9.95" hidden="false" customHeight="true" outlineLevel="0" collapsed="false">
      <c r="B15" s="136"/>
      <c r="C15" s="139"/>
      <c r="D15" s="139"/>
      <c r="E15" s="139"/>
      <c r="F15" s="139"/>
      <c r="G15" s="139"/>
      <c r="H15" s="139"/>
      <c r="I15" s="139"/>
      <c r="J15" s="139"/>
      <c r="K15" s="62"/>
    </row>
    <row r="16" customFormat="false" ht="15" hidden="false" customHeight="true" outlineLevel="0" collapsed="false">
      <c r="B16" s="136" t="s">
        <v>590</v>
      </c>
      <c r="C16" s="139" t="n">
        <v>157704</v>
      </c>
      <c r="D16" s="139" t="n">
        <f aca="false">SUM(E16:G16)</f>
        <v>222202</v>
      </c>
      <c r="E16" s="139" t="n">
        <v>222202</v>
      </c>
      <c r="F16" s="720" t="s">
        <v>48</v>
      </c>
      <c r="G16" s="720" t="s">
        <v>48</v>
      </c>
      <c r="H16" s="139" t="n">
        <f aca="false">SUM(I16:K16)</f>
        <v>12644</v>
      </c>
      <c r="I16" s="139" t="n">
        <v>1014</v>
      </c>
      <c r="J16" s="720" t="n">
        <v>11630</v>
      </c>
      <c r="K16" s="721" t="s">
        <v>48</v>
      </c>
    </row>
    <row r="17" customFormat="false" ht="15" hidden="false" customHeight="true" outlineLevel="0" collapsed="false">
      <c r="B17" s="136" t="s">
        <v>591</v>
      </c>
      <c r="C17" s="139" t="n">
        <v>989266</v>
      </c>
      <c r="D17" s="139" t="n">
        <f aca="false">SUM(E17:G17)</f>
        <v>582651</v>
      </c>
      <c r="E17" s="139" t="n">
        <v>571633</v>
      </c>
      <c r="F17" s="720" t="s">
        <v>48</v>
      </c>
      <c r="G17" s="720" t="n">
        <v>11018</v>
      </c>
      <c r="H17" s="139" t="n">
        <f aca="false">SUM(I17:K17)</f>
        <v>46494</v>
      </c>
      <c r="I17" s="139" t="n">
        <v>29910</v>
      </c>
      <c r="J17" s="720" t="n">
        <v>16584</v>
      </c>
      <c r="K17" s="721" t="s">
        <v>48</v>
      </c>
    </row>
    <row r="18" customFormat="false" ht="15" hidden="false" customHeight="true" outlineLevel="0" collapsed="false">
      <c r="B18" s="136" t="s">
        <v>592</v>
      </c>
      <c r="C18" s="722" t="n">
        <v>-232613</v>
      </c>
      <c r="D18" s="722" t="n">
        <f aca="false">SUM(E18:G18)</f>
        <v>-292557</v>
      </c>
      <c r="E18" s="722" t="n">
        <v>-292557</v>
      </c>
      <c r="F18" s="723" t="s">
        <v>48</v>
      </c>
      <c r="G18" s="720" t="s">
        <v>48</v>
      </c>
      <c r="H18" s="722" t="n">
        <f aca="false">SUM(I18:K18)</f>
        <v>-7988</v>
      </c>
      <c r="I18" s="722" t="n">
        <v>-7988</v>
      </c>
      <c r="J18" s="723" t="s">
        <v>48</v>
      </c>
      <c r="K18" s="721" t="s">
        <v>48</v>
      </c>
    </row>
    <row r="19" customFormat="false" ht="15" hidden="false" customHeight="true" outlineLevel="0" collapsed="false">
      <c r="B19" s="136" t="s">
        <v>593</v>
      </c>
      <c r="C19" s="720" t="s">
        <v>48</v>
      </c>
      <c r="D19" s="722" t="n">
        <f aca="false">SUM(E19:G19)</f>
        <v>-2928</v>
      </c>
      <c r="E19" s="720" t="s">
        <v>48</v>
      </c>
      <c r="F19" s="722" t="n">
        <v>-4488</v>
      </c>
      <c r="G19" s="722" t="n">
        <v>1560</v>
      </c>
      <c r="H19" s="139" t="n">
        <f aca="false">SUM(I19:K19)</f>
        <v>22934</v>
      </c>
      <c r="I19" s="720" t="s">
        <v>48</v>
      </c>
      <c r="J19" s="139" t="n">
        <v>11304</v>
      </c>
      <c r="K19" s="721" t="n">
        <v>11630</v>
      </c>
    </row>
    <row r="20" customFormat="false" ht="15" hidden="false" customHeight="true" outlineLevel="0" collapsed="false">
      <c r="B20" s="136" t="s">
        <v>594</v>
      </c>
      <c r="C20" s="139" t="n">
        <v>2388818</v>
      </c>
      <c r="D20" s="139" t="n">
        <f aca="false">SUM(E20:G20)</f>
        <v>1177921</v>
      </c>
      <c r="E20" s="139" t="n">
        <v>1177921</v>
      </c>
      <c r="F20" s="720" t="s">
        <v>48</v>
      </c>
      <c r="G20" s="720" t="s">
        <v>48</v>
      </c>
      <c r="H20" s="139" t="n">
        <f aca="false">SUM(I20:K20)</f>
        <v>120988</v>
      </c>
      <c r="I20" s="139" t="n">
        <v>110987</v>
      </c>
      <c r="J20" s="720" t="n">
        <v>10001</v>
      </c>
      <c r="K20" s="721" t="s">
        <v>48</v>
      </c>
    </row>
    <row r="21" customFormat="false" ht="9.95" hidden="false" customHeight="true" outlineLevel="0" collapsed="false">
      <c r="B21" s="715"/>
      <c r="C21" s="163"/>
      <c r="D21" s="163"/>
      <c r="E21" s="163"/>
      <c r="F21" s="169"/>
      <c r="G21" s="169"/>
      <c r="H21" s="163"/>
      <c r="I21" s="163"/>
      <c r="J21" s="169"/>
      <c r="K21" s="169"/>
    </row>
    <row r="22" customFormat="false" ht="9.95" hidden="false" customHeight="true" outlineLevel="0" collapsed="false">
      <c r="B22" s="703"/>
      <c r="C22" s="703"/>
      <c r="D22" s="703"/>
      <c r="E22" s="703"/>
      <c r="F22" s="703"/>
      <c r="G22" s="703"/>
      <c r="H22" s="703"/>
      <c r="I22" s="703"/>
      <c r="J22" s="703"/>
      <c r="K22" s="703"/>
    </row>
    <row r="23" customFormat="false" ht="15" hidden="false" customHeight="true" outlineLevel="0" collapsed="false">
      <c r="B23" s="705"/>
      <c r="C23" s="706" t="s">
        <v>595</v>
      </c>
      <c r="D23" s="706"/>
      <c r="E23" s="706"/>
      <c r="F23" s="706"/>
      <c r="G23" s="706"/>
      <c r="H23" s="706"/>
      <c r="I23" s="706"/>
      <c r="J23" s="706"/>
      <c r="K23" s="706"/>
    </row>
    <row r="24" customFormat="false" ht="15" hidden="false" customHeight="true" outlineLevel="0" collapsed="false">
      <c r="B24" s="716"/>
      <c r="C24" s="724"/>
      <c r="D24" s="709" t="s">
        <v>579</v>
      </c>
      <c r="E24" s="709"/>
      <c r="F24" s="709"/>
      <c r="G24" s="709"/>
      <c r="H24" s="710" t="s">
        <v>580</v>
      </c>
      <c r="I24" s="710"/>
      <c r="J24" s="710"/>
      <c r="K24" s="710"/>
    </row>
    <row r="25" customFormat="false" ht="30" hidden="false" customHeight="true" outlineLevel="0" collapsed="false">
      <c r="B25" s="157" t="s">
        <v>596</v>
      </c>
      <c r="C25" s="711" t="s">
        <v>60</v>
      </c>
      <c r="D25" s="714" t="s">
        <v>192</v>
      </c>
      <c r="E25" s="714" t="s">
        <v>581</v>
      </c>
      <c r="F25" s="725" t="s">
        <v>582</v>
      </c>
      <c r="G25" s="714" t="s">
        <v>583</v>
      </c>
      <c r="H25" s="714" t="s">
        <v>192</v>
      </c>
      <c r="I25" s="714" t="s">
        <v>584</v>
      </c>
      <c r="J25" s="725" t="s">
        <v>582</v>
      </c>
      <c r="K25" s="715" t="s">
        <v>583</v>
      </c>
    </row>
    <row r="26" customFormat="false" ht="9.95" hidden="false" customHeight="true" outlineLevel="0" collapsed="false">
      <c r="B26" s="716"/>
      <c r="C26" s="717"/>
      <c r="D26" s="717"/>
      <c r="E26" s="717"/>
      <c r="F26" s="717"/>
      <c r="G26" s="717"/>
      <c r="H26" s="717"/>
      <c r="I26" s="717"/>
      <c r="J26" s="717"/>
      <c r="K26" s="718"/>
    </row>
    <row r="27" customFormat="false" ht="20.1" hidden="false" customHeight="true" outlineLevel="0" collapsed="false">
      <c r="B27" s="136" t="s">
        <v>585</v>
      </c>
      <c r="C27" s="143" t="n">
        <f aca="false">SUM(C29:C42)</f>
        <v>15438968</v>
      </c>
      <c r="D27" s="143" t="n">
        <f aca="false">SUM(E27:G27)</f>
        <v>9479327</v>
      </c>
      <c r="E27" s="143" t="n">
        <f aca="false">SUM(E29:E42)</f>
        <v>9336673</v>
      </c>
      <c r="F27" s="143" t="n">
        <f aca="false">SUM(F29:F42)</f>
        <v>100151</v>
      </c>
      <c r="G27" s="143" t="n">
        <f aca="false">SUM(G29:G42)</f>
        <v>42503</v>
      </c>
      <c r="H27" s="143" t="n">
        <f aca="false">SUM(I27:K27)</f>
        <v>3194243</v>
      </c>
      <c r="I27" s="143" t="n">
        <f aca="false">SUM(I29:I42)</f>
        <v>1757762</v>
      </c>
      <c r="J27" s="143" t="n">
        <f aca="false">SUM(J29:J42)</f>
        <v>861294</v>
      </c>
      <c r="K27" s="719" t="n">
        <f aca="false">SUM(K29:K42)</f>
        <v>575187</v>
      </c>
    </row>
    <row r="28" customFormat="false" ht="9.95" hidden="false" customHeight="true" outlineLevel="0" collapsed="false">
      <c r="B28" s="716"/>
      <c r="C28" s="139"/>
      <c r="D28" s="139"/>
      <c r="E28" s="139"/>
      <c r="F28" s="139"/>
      <c r="G28" s="139"/>
      <c r="H28" s="139"/>
      <c r="I28" s="139"/>
      <c r="J28" s="139"/>
      <c r="K28" s="62"/>
    </row>
    <row r="29" customFormat="false" ht="15" hidden="false" customHeight="true" outlineLevel="0" collapsed="false">
      <c r="B29" s="136" t="s">
        <v>597</v>
      </c>
      <c r="C29" s="139" t="n">
        <v>5650528</v>
      </c>
      <c r="D29" s="139" t="n">
        <f aca="false">SUM(E29:G29)</f>
        <v>3115918</v>
      </c>
      <c r="E29" s="720" t="n">
        <v>3031463</v>
      </c>
      <c r="F29" s="720" t="n">
        <v>57579</v>
      </c>
      <c r="G29" s="720" t="n">
        <v>26876</v>
      </c>
      <c r="H29" s="139" t="n">
        <f aca="false">SUM(I29:K29)</f>
        <v>2277624</v>
      </c>
      <c r="I29" s="139" t="n">
        <v>1086986</v>
      </c>
      <c r="J29" s="139" t="n">
        <v>636457</v>
      </c>
      <c r="K29" s="62" t="n">
        <v>554181</v>
      </c>
    </row>
    <row r="30" customFormat="false" ht="15" hidden="false" customHeight="true" outlineLevel="0" collapsed="false">
      <c r="B30" s="136" t="s">
        <v>598</v>
      </c>
      <c r="C30" s="139" t="n">
        <v>255863</v>
      </c>
      <c r="D30" s="139" t="n">
        <f aca="false">SUM(E30:G30)</f>
        <v>12662</v>
      </c>
      <c r="E30" s="720" t="n">
        <v>12552</v>
      </c>
      <c r="F30" s="720" t="n">
        <v>44</v>
      </c>
      <c r="G30" s="720" t="n">
        <v>66</v>
      </c>
      <c r="H30" s="139" t="n">
        <f aca="false">SUM(I30:K30)</f>
        <v>32849</v>
      </c>
      <c r="I30" s="139" t="n">
        <v>12941</v>
      </c>
      <c r="J30" s="139" t="n">
        <v>19497</v>
      </c>
      <c r="K30" s="62" t="n">
        <v>411</v>
      </c>
    </row>
    <row r="31" customFormat="false" ht="15" hidden="false" customHeight="true" outlineLevel="0" collapsed="false">
      <c r="B31" s="136" t="s">
        <v>599</v>
      </c>
      <c r="C31" s="139" t="n">
        <v>342184</v>
      </c>
      <c r="D31" s="139" t="n">
        <f aca="false">SUM(E31:G31)</f>
        <v>81820</v>
      </c>
      <c r="E31" s="720" t="n">
        <v>77410</v>
      </c>
      <c r="F31" s="720" t="n">
        <v>4410</v>
      </c>
      <c r="G31" s="720" t="s">
        <v>48</v>
      </c>
      <c r="H31" s="139" t="n">
        <f aca="false">SUM(I31:K31)</f>
        <v>56673</v>
      </c>
      <c r="I31" s="139" t="n">
        <v>3959</v>
      </c>
      <c r="J31" s="139" t="n">
        <v>52714</v>
      </c>
      <c r="K31" s="721" t="s">
        <v>48</v>
      </c>
    </row>
    <row r="32" customFormat="false" ht="15" hidden="false" customHeight="true" outlineLevel="0" collapsed="false">
      <c r="B32" s="136" t="s">
        <v>600</v>
      </c>
      <c r="C32" s="139" t="n">
        <v>3877106</v>
      </c>
      <c r="D32" s="139" t="n">
        <f aca="false">SUM(E32:G32)</f>
        <v>2916181</v>
      </c>
      <c r="E32" s="720" t="n">
        <v>2885103</v>
      </c>
      <c r="F32" s="720" t="n">
        <v>21801</v>
      </c>
      <c r="G32" s="720" t="n">
        <v>9277</v>
      </c>
      <c r="H32" s="139" t="n">
        <f aca="false">SUM(I32:K32)</f>
        <v>193239</v>
      </c>
      <c r="I32" s="139" t="n">
        <v>72065</v>
      </c>
      <c r="J32" s="139" t="n">
        <v>119417</v>
      </c>
      <c r="K32" s="62" t="n">
        <v>1757</v>
      </c>
    </row>
    <row r="33" customFormat="false" ht="15" hidden="false" customHeight="true" outlineLevel="0" collapsed="false">
      <c r="B33" s="136" t="s">
        <v>601</v>
      </c>
      <c r="C33" s="139" t="n">
        <v>25081</v>
      </c>
      <c r="D33" s="139" t="n">
        <f aca="false">SUM(E33:G33)</f>
        <v>44246</v>
      </c>
      <c r="E33" s="720" t="n">
        <v>44228</v>
      </c>
      <c r="F33" s="720" t="n">
        <v>16</v>
      </c>
      <c r="G33" s="720" t="n">
        <v>2</v>
      </c>
      <c r="H33" s="139" t="n">
        <f aca="false">SUM(I33:K33)</f>
        <v>6027</v>
      </c>
      <c r="I33" s="139" t="n">
        <v>3830</v>
      </c>
      <c r="J33" s="139" t="n">
        <v>1959</v>
      </c>
      <c r="K33" s="62" t="n">
        <v>238</v>
      </c>
    </row>
    <row r="34" customFormat="false" ht="15" hidden="false" customHeight="true" outlineLevel="0" collapsed="false">
      <c r="B34" s="136" t="s">
        <v>602</v>
      </c>
      <c r="C34" s="139" t="n">
        <v>275</v>
      </c>
      <c r="D34" s="139" t="n">
        <f aca="false">SUM(E34:G34)</f>
        <v>21151</v>
      </c>
      <c r="E34" s="720" t="n">
        <v>21151</v>
      </c>
      <c r="F34" s="720" t="s">
        <v>48</v>
      </c>
      <c r="G34" s="720" t="s">
        <v>48</v>
      </c>
      <c r="H34" s="139" t="n">
        <f aca="false">SUM(I34:K34)</f>
        <v>1382</v>
      </c>
      <c r="I34" s="139" t="n">
        <v>1382</v>
      </c>
      <c r="J34" s="400" t="s">
        <v>48</v>
      </c>
      <c r="K34" s="721" t="s">
        <v>48</v>
      </c>
    </row>
    <row r="35" customFormat="false" ht="15" hidden="false" customHeight="true" outlineLevel="0" collapsed="false">
      <c r="B35" s="136" t="s">
        <v>603</v>
      </c>
      <c r="C35" s="139" t="n">
        <v>230470</v>
      </c>
      <c r="D35" s="139" t="n">
        <f aca="false">SUM(E35:G35)</f>
        <v>888029</v>
      </c>
      <c r="E35" s="720" t="n">
        <v>867593</v>
      </c>
      <c r="F35" s="720" t="n">
        <v>14186</v>
      </c>
      <c r="G35" s="720" t="n">
        <v>6250</v>
      </c>
      <c r="H35" s="139" t="n">
        <f aca="false">SUM(I35:K35)</f>
        <v>73497</v>
      </c>
      <c r="I35" s="139" t="n">
        <v>71402</v>
      </c>
      <c r="J35" s="139" t="n">
        <v>64</v>
      </c>
      <c r="K35" s="62" t="n">
        <v>2031</v>
      </c>
    </row>
    <row r="36" customFormat="false" ht="15" hidden="false" customHeight="true" outlineLevel="0" collapsed="false">
      <c r="B36" s="136" t="s">
        <v>604</v>
      </c>
      <c r="C36" s="139" t="n">
        <v>682922</v>
      </c>
      <c r="D36" s="139" t="n">
        <f aca="false">SUM(E36:G36)</f>
        <v>231606</v>
      </c>
      <c r="E36" s="720" t="n">
        <v>229837</v>
      </c>
      <c r="F36" s="720" t="n">
        <v>1737</v>
      </c>
      <c r="G36" s="720" t="n">
        <v>32</v>
      </c>
      <c r="H36" s="139" t="n">
        <f aca="false">SUM(I36:K36)</f>
        <v>64741</v>
      </c>
      <c r="I36" s="139" t="n">
        <v>45890</v>
      </c>
      <c r="J36" s="139" t="n">
        <v>5416</v>
      </c>
      <c r="K36" s="62" t="n">
        <v>13435</v>
      </c>
    </row>
    <row r="37" customFormat="false" ht="9.95" hidden="false" customHeight="true" outlineLevel="0" collapsed="false">
      <c r="B37" s="136"/>
      <c r="C37" s="139"/>
      <c r="D37" s="139"/>
      <c r="E37" s="720"/>
      <c r="F37" s="720"/>
      <c r="G37" s="720"/>
      <c r="H37" s="139"/>
      <c r="I37" s="139"/>
      <c r="J37" s="139"/>
      <c r="K37" s="62"/>
    </row>
    <row r="38" customFormat="false" ht="15" hidden="false" customHeight="true" outlineLevel="0" collapsed="false">
      <c r="B38" s="136" t="s">
        <v>605</v>
      </c>
      <c r="C38" s="139" t="n">
        <v>808260</v>
      </c>
      <c r="D38" s="139" t="n">
        <f aca="false">SUM(E38:G38)</f>
        <v>573406</v>
      </c>
      <c r="E38" s="720" t="n">
        <v>573406</v>
      </c>
      <c r="F38" s="720" t="s">
        <v>48</v>
      </c>
      <c r="G38" s="720" t="s">
        <v>48</v>
      </c>
      <c r="H38" s="139" t="n">
        <f aca="false">SUM(I38:K38)</f>
        <v>337134</v>
      </c>
      <c r="I38" s="139" t="n">
        <v>334000</v>
      </c>
      <c r="J38" s="720" t="s">
        <v>48</v>
      </c>
      <c r="K38" s="62" t="n">
        <v>3134</v>
      </c>
    </row>
    <row r="39" customFormat="false" ht="15" hidden="false" customHeight="true" outlineLevel="0" collapsed="false">
      <c r="B39" s="136" t="s">
        <v>606</v>
      </c>
      <c r="C39" s="139" t="n">
        <v>566053</v>
      </c>
      <c r="D39" s="139" t="n">
        <f aca="false">SUM(E39:G39)</f>
        <v>63742</v>
      </c>
      <c r="E39" s="720" t="n">
        <v>63742</v>
      </c>
      <c r="F39" s="720" t="s">
        <v>48</v>
      </c>
      <c r="G39" s="720" t="s">
        <v>48</v>
      </c>
      <c r="H39" s="139" t="n">
        <f aca="false">SUM(I39:K39)</f>
        <v>65603</v>
      </c>
      <c r="I39" s="139" t="n">
        <v>45863</v>
      </c>
      <c r="J39" s="720" t="n">
        <v>19740</v>
      </c>
      <c r="K39" s="721" t="s">
        <v>48</v>
      </c>
    </row>
    <row r="40" customFormat="false" ht="15" hidden="false" customHeight="true" outlineLevel="0" collapsed="false">
      <c r="B40" s="136" t="s">
        <v>607</v>
      </c>
      <c r="C40" s="139" t="n">
        <v>1310255</v>
      </c>
      <c r="D40" s="139" t="n">
        <f aca="false">SUM(E40:G40)</f>
        <v>645410</v>
      </c>
      <c r="E40" s="720" t="n">
        <v>645410</v>
      </c>
      <c r="F40" s="720" t="s">
        <v>48</v>
      </c>
      <c r="G40" s="720" t="s">
        <v>48</v>
      </c>
      <c r="H40" s="139" t="n">
        <f aca="false">SUM(I40:K40)</f>
        <v>57950</v>
      </c>
      <c r="I40" s="139" t="n">
        <v>48121</v>
      </c>
      <c r="J40" s="720" t="n">
        <v>9829</v>
      </c>
      <c r="K40" s="721" t="s">
        <v>48</v>
      </c>
    </row>
    <row r="41" customFormat="false" ht="15" hidden="false" customHeight="true" outlineLevel="0" collapsed="false">
      <c r="B41" s="136" t="s">
        <v>608</v>
      </c>
      <c r="C41" s="722" t="n">
        <v>-767072</v>
      </c>
      <c r="D41" s="722" t="n">
        <f aca="false">SUM(E41:G41)</f>
        <v>-235857</v>
      </c>
      <c r="E41" s="723" t="n">
        <v>-235857</v>
      </c>
      <c r="F41" s="723" t="s">
        <v>48</v>
      </c>
      <c r="G41" s="720" t="s">
        <v>48</v>
      </c>
      <c r="H41" s="722" t="n">
        <f aca="false">SUM(I41:K41)</f>
        <v>-98896</v>
      </c>
      <c r="I41" s="722" t="n">
        <v>-88696</v>
      </c>
      <c r="J41" s="723" t="n">
        <v>-10200</v>
      </c>
      <c r="K41" s="721" t="s">
        <v>48</v>
      </c>
    </row>
    <row r="42" customFormat="false" ht="15" hidden="false" customHeight="true" outlineLevel="0" collapsed="false">
      <c r="B42" s="136" t="s">
        <v>609</v>
      </c>
      <c r="C42" s="139" t="n">
        <v>2457043</v>
      </c>
      <c r="D42" s="139" t="n">
        <f aca="false">SUM(E42:G42)</f>
        <v>1121013</v>
      </c>
      <c r="E42" s="720" t="n">
        <v>1120635</v>
      </c>
      <c r="F42" s="720" t="n">
        <v>378</v>
      </c>
      <c r="G42" s="720" t="s">
        <v>48</v>
      </c>
      <c r="H42" s="139" t="n">
        <f aca="false">SUM(I42:K42)</f>
        <v>126420</v>
      </c>
      <c r="I42" s="139" t="n">
        <v>120019</v>
      </c>
      <c r="J42" s="720" t="n">
        <v>6401</v>
      </c>
      <c r="K42" s="721" t="s">
        <v>48</v>
      </c>
    </row>
    <row r="43" customFormat="false" ht="7.5" hidden="false" customHeight="true" outlineLevel="0" collapsed="false">
      <c r="B43" s="157"/>
      <c r="C43" s="726"/>
      <c r="D43" s="726"/>
      <c r="E43" s="726"/>
      <c r="F43" s="726"/>
      <c r="G43" s="726"/>
      <c r="H43" s="726"/>
      <c r="I43" s="726"/>
      <c r="J43" s="726"/>
      <c r="K43" s="703"/>
    </row>
    <row r="44" customFormat="false" ht="11.25" hidden="false" customHeight="false" outlineLevel="0" collapsed="false">
      <c r="B44" s="116" t="s">
        <v>610</v>
      </c>
    </row>
    <row r="45" customFormat="false" ht="11.25" hidden="false" customHeight="false" outlineLevel="0" collapsed="false">
      <c r="B45" s="116" t="s">
        <v>611</v>
      </c>
    </row>
    <row r="46" customFormat="false" ht="11.25" hidden="false" customHeight="false" outlineLevel="0" collapsed="false">
      <c r="B46" s="116" t="s">
        <v>612</v>
      </c>
    </row>
  </sheetData>
  <mergeCells count="6">
    <mergeCell ref="C3:K3"/>
    <mergeCell ref="D4:G4"/>
    <mergeCell ref="H4:K4"/>
    <mergeCell ref="C23:K23"/>
    <mergeCell ref="D24:G24"/>
    <mergeCell ref="H24:K24"/>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1.49"/>
    <col collapsed="false" customWidth="true" hidden="false" outlineLevel="0" max="2" min="2" style="63" width="5.12"/>
    <col collapsed="false" customWidth="true" hidden="false" outlineLevel="0" max="3" min="3" style="63" width="4.12"/>
    <col collapsed="false" customWidth="true" hidden="false" outlineLevel="0" max="21" min="4" style="63" width="4.86"/>
    <col collapsed="false" customWidth="true" hidden="false" outlineLevel="0" max="22" min="22" style="63" width="0.49"/>
    <col collapsed="false" customWidth="false" hidden="false" outlineLevel="0" max="257" min="23" style="63" width="8.99"/>
  </cols>
  <sheetData>
    <row r="2" customFormat="false" ht="14.25" hidden="false" customHeight="false" outlineLevel="0" collapsed="false">
      <c r="B2" s="204" t="s">
        <v>22</v>
      </c>
      <c r="C2" s="204"/>
    </row>
    <row r="3" customFormat="false" ht="14.25" hidden="false" customHeight="false" outlineLevel="0" collapsed="false">
      <c r="B3" s="115" t="s">
        <v>613</v>
      </c>
      <c r="C3" s="204"/>
    </row>
    <row r="4" customFormat="false" ht="12" hidden="false" customHeight="false" outlineLevel="0" collapsed="false">
      <c r="B4" s="727"/>
      <c r="C4" s="65"/>
      <c r="D4" s="65"/>
      <c r="E4" s="65"/>
      <c r="F4" s="65"/>
      <c r="G4" s="65"/>
      <c r="H4" s="65"/>
      <c r="I4" s="65"/>
      <c r="J4" s="65"/>
      <c r="K4" s="65"/>
      <c r="L4" s="65"/>
      <c r="M4" s="286" t="s">
        <v>614</v>
      </c>
      <c r="N4" s="65"/>
      <c r="O4" s="65"/>
      <c r="P4" s="65"/>
      <c r="Q4" s="65"/>
      <c r="R4" s="65"/>
      <c r="S4" s="65"/>
      <c r="T4" s="727"/>
      <c r="U4" s="66" t="s">
        <v>615</v>
      </c>
    </row>
    <row r="5" customFormat="false" ht="12" hidden="false" customHeight="false" outlineLevel="0" collapsed="false">
      <c r="A5" s="67"/>
      <c r="B5" s="115"/>
      <c r="C5" s="728"/>
      <c r="D5" s="729" t="s">
        <v>616</v>
      </c>
      <c r="E5" s="729"/>
      <c r="F5" s="729"/>
      <c r="G5" s="729"/>
      <c r="H5" s="729"/>
      <c r="I5" s="729"/>
      <c r="J5" s="729"/>
      <c r="K5" s="729"/>
      <c r="L5" s="729"/>
      <c r="M5" s="730" t="s">
        <v>617</v>
      </c>
      <c r="N5" s="730"/>
      <c r="O5" s="730"/>
      <c r="P5" s="730"/>
      <c r="Q5" s="730"/>
      <c r="R5" s="730"/>
      <c r="S5" s="730"/>
      <c r="T5" s="730"/>
      <c r="U5" s="730"/>
      <c r="V5" s="731"/>
      <c r="W5" s="114"/>
    </row>
    <row r="6" customFormat="false" ht="12" hidden="false" customHeight="false" outlineLevel="0" collapsed="false">
      <c r="A6" s="67"/>
      <c r="B6" s="115"/>
      <c r="C6" s="732"/>
      <c r="D6" s="312" t="s">
        <v>618</v>
      </c>
      <c r="E6" s="312"/>
      <c r="F6" s="312"/>
      <c r="G6" s="312" t="s">
        <v>619</v>
      </c>
      <c r="H6" s="312"/>
      <c r="I6" s="312"/>
      <c r="J6" s="729" t="s">
        <v>620</v>
      </c>
      <c r="K6" s="729"/>
      <c r="L6" s="729"/>
      <c r="M6" s="733" t="s">
        <v>618</v>
      </c>
      <c r="N6" s="733"/>
      <c r="O6" s="733"/>
      <c r="P6" s="312" t="s">
        <v>619</v>
      </c>
      <c r="Q6" s="312"/>
      <c r="R6" s="312"/>
      <c r="S6" s="288" t="s">
        <v>620</v>
      </c>
      <c r="T6" s="288"/>
      <c r="U6" s="288"/>
      <c r="V6" s="731"/>
      <c r="W6" s="114"/>
    </row>
    <row r="7" customFormat="false" ht="42" hidden="false" customHeight="false" outlineLevel="0" collapsed="false">
      <c r="A7" s="67"/>
      <c r="B7" s="734" t="s">
        <v>621</v>
      </c>
      <c r="C7" s="735" t="s">
        <v>622</v>
      </c>
      <c r="D7" s="736" t="s">
        <v>623</v>
      </c>
      <c r="E7" s="736" t="s">
        <v>624</v>
      </c>
      <c r="F7" s="737" t="s">
        <v>625</v>
      </c>
      <c r="G7" s="736" t="s">
        <v>623</v>
      </c>
      <c r="H7" s="736" t="s">
        <v>624</v>
      </c>
      <c r="I7" s="737" t="s">
        <v>625</v>
      </c>
      <c r="J7" s="736" t="s">
        <v>623</v>
      </c>
      <c r="K7" s="736" t="s">
        <v>624</v>
      </c>
      <c r="L7" s="738" t="s">
        <v>625</v>
      </c>
      <c r="M7" s="739" t="s">
        <v>623</v>
      </c>
      <c r="N7" s="736" t="s">
        <v>624</v>
      </c>
      <c r="O7" s="737" t="s">
        <v>625</v>
      </c>
      <c r="P7" s="736" t="s">
        <v>623</v>
      </c>
      <c r="Q7" s="736" t="s">
        <v>624</v>
      </c>
      <c r="R7" s="737" t="s">
        <v>625</v>
      </c>
      <c r="S7" s="736" t="s">
        <v>623</v>
      </c>
      <c r="T7" s="736" t="s">
        <v>624</v>
      </c>
      <c r="U7" s="740" t="s">
        <v>625</v>
      </c>
      <c r="V7" s="731"/>
      <c r="W7" s="114"/>
    </row>
    <row r="8" customFormat="false" ht="12" hidden="false" customHeight="false" outlineLevel="0" collapsed="false">
      <c r="A8" s="67"/>
      <c r="B8" s="727"/>
      <c r="C8" s="741"/>
      <c r="D8" s="742" t="s">
        <v>626</v>
      </c>
      <c r="E8" s="742" t="s">
        <v>627</v>
      </c>
      <c r="F8" s="742" t="s">
        <v>628</v>
      </c>
      <c r="G8" s="742" t="s">
        <v>626</v>
      </c>
      <c r="H8" s="742" t="s">
        <v>627</v>
      </c>
      <c r="I8" s="742" t="s">
        <v>628</v>
      </c>
      <c r="J8" s="742" t="s">
        <v>626</v>
      </c>
      <c r="K8" s="742" t="s">
        <v>627</v>
      </c>
      <c r="L8" s="743" t="s">
        <v>628</v>
      </c>
      <c r="M8" s="744" t="s">
        <v>626</v>
      </c>
      <c r="N8" s="742" t="s">
        <v>627</v>
      </c>
      <c r="O8" s="742" t="s">
        <v>628</v>
      </c>
      <c r="P8" s="742" t="s">
        <v>626</v>
      </c>
      <c r="Q8" s="742" t="s">
        <v>627</v>
      </c>
      <c r="R8" s="742" t="s">
        <v>628</v>
      </c>
      <c r="S8" s="742" t="s">
        <v>626</v>
      </c>
      <c r="T8" s="742" t="s">
        <v>627</v>
      </c>
      <c r="U8" s="745" t="s">
        <v>628</v>
      </c>
      <c r="V8" s="731"/>
      <c r="W8" s="114"/>
    </row>
    <row r="9" s="14" customFormat="true" ht="20.1" hidden="false" customHeight="true" outlineLevel="0" collapsed="false">
      <c r="A9" s="274"/>
      <c r="B9" s="746" t="s">
        <v>49</v>
      </c>
      <c r="C9" s="747" t="s">
        <v>629</v>
      </c>
      <c r="D9" s="748" t="n">
        <v>111.4</v>
      </c>
      <c r="E9" s="749" t="n">
        <v>111.4</v>
      </c>
      <c r="F9" s="750" t="n">
        <v>0</v>
      </c>
      <c r="G9" s="751" t="n">
        <v>19.5</v>
      </c>
      <c r="H9" s="751" t="n">
        <v>19.5</v>
      </c>
      <c r="I9" s="752" t="n">
        <v>0</v>
      </c>
      <c r="J9" s="749" t="n">
        <v>62.6</v>
      </c>
      <c r="K9" s="751" t="n">
        <v>62.8</v>
      </c>
      <c r="L9" s="753" t="n">
        <v>-0.2</v>
      </c>
      <c r="M9" s="748" t="n">
        <v>110.6</v>
      </c>
      <c r="N9" s="749" t="n">
        <v>110.8</v>
      </c>
      <c r="O9" s="754" t="n">
        <v>-0.2</v>
      </c>
      <c r="P9" s="751" t="n">
        <v>19.1</v>
      </c>
      <c r="Q9" s="751" t="n">
        <v>19.2</v>
      </c>
      <c r="R9" s="754" t="n">
        <v>-0.1</v>
      </c>
      <c r="S9" s="751" t="n">
        <v>61.8</v>
      </c>
      <c r="T9" s="751" t="n">
        <v>62.3</v>
      </c>
      <c r="U9" s="755" t="n">
        <v>-0.5</v>
      </c>
      <c r="V9" s="301"/>
      <c r="W9" s="273"/>
    </row>
    <row r="10" s="14" customFormat="true" ht="20.1" hidden="false" customHeight="true" outlineLevel="0" collapsed="false">
      <c r="A10" s="274"/>
      <c r="B10" s="756" t="s">
        <v>56</v>
      </c>
      <c r="C10" s="757" t="s">
        <v>630</v>
      </c>
      <c r="D10" s="758" t="n">
        <v>117.3</v>
      </c>
      <c r="E10" s="759" t="n">
        <v>117.5</v>
      </c>
      <c r="F10" s="760" t="n">
        <v>-0.2</v>
      </c>
      <c r="G10" s="761" t="n">
        <v>22.3</v>
      </c>
      <c r="H10" s="761" t="n">
        <v>22.6</v>
      </c>
      <c r="I10" s="760" t="n">
        <v>-0.3</v>
      </c>
      <c r="J10" s="761" t="n">
        <v>65.3</v>
      </c>
      <c r="K10" s="761" t="n">
        <v>65.3</v>
      </c>
      <c r="L10" s="762" t="n">
        <v>0</v>
      </c>
      <c r="M10" s="758" t="n">
        <v>116.3</v>
      </c>
      <c r="N10" s="759" t="n">
        <v>116.1</v>
      </c>
      <c r="O10" s="760" t="n">
        <v>0.2</v>
      </c>
      <c r="P10" s="761" t="n">
        <v>21.3</v>
      </c>
      <c r="Q10" s="761" t="n">
        <v>21.6</v>
      </c>
      <c r="R10" s="760" t="n">
        <v>-0.3</v>
      </c>
      <c r="S10" s="761" t="n">
        <v>64.9</v>
      </c>
      <c r="T10" s="761" t="n">
        <v>64.7</v>
      </c>
      <c r="U10" s="763" t="n">
        <v>0.2</v>
      </c>
      <c r="V10" s="301"/>
      <c r="W10" s="273"/>
    </row>
    <row r="11" s="14" customFormat="true" ht="20.1" hidden="false" customHeight="true" outlineLevel="0" collapsed="false">
      <c r="A11" s="274"/>
      <c r="B11" s="756"/>
      <c r="C11" s="75" t="s">
        <v>631</v>
      </c>
      <c r="D11" s="758" t="n">
        <v>123.4</v>
      </c>
      <c r="E11" s="759" t="n">
        <v>123.3</v>
      </c>
      <c r="F11" s="764" t="n">
        <v>0.1</v>
      </c>
      <c r="G11" s="761" t="n">
        <v>25.1</v>
      </c>
      <c r="H11" s="761" t="n">
        <v>25.4</v>
      </c>
      <c r="I11" s="764" t="n">
        <v>-0.3</v>
      </c>
      <c r="J11" s="761" t="n">
        <v>68.2</v>
      </c>
      <c r="K11" s="761" t="n">
        <v>67.9</v>
      </c>
      <c r="L11" s="765" t="n">
        <v>0.3</v>
      </c>
      <c r="M11" s="758" t="n">
        <v>122.5</v>
      </c>
      <c r="N11" s="759" t="n">
        <v>122.2</v>
      </c>
      <c r="O11" s="764" t="n">
        <v>0.3</v>
      </c>
      <c r="P11" s="761" t="n">
        <v>24.5</v>
      </c>
      <c r="Q11" s="761" t="n">
        <v>24.2</v>
      </c>
      <c r="R11" s="764" t="n">
        <v>0.3</v>
      </c>
      <c r="S11" s="761" t="n">
        <v>67.8</v>
      </c>
      <c r="T11" s="761" t="n">
        <v>67.6</v>
      </c>
      <c r="U11" s="765" t="n">
        <v>0.2</v>
      </c>
      <c r="V11" s="301"/>
      <c r="W11" s="273"/>
    </row>
    <row r="12" s="14" customFormat="true" ht="20.1" hidden="false" customHeight="true" outlineLevel="0" collapsed="false">
      <c r="A12" s="274"/>
      <c r="B12" s="756"/>
      <c r="C12" s="75" t="s">
        <v>632</v>
      </c>
      <c r="D12" s="758" t="n">
        <v>129</v>
      </c>
      <c r="E12" s="759" t="n">
        <v>129.2</v>
      </c>
      <c r="F12" s="764" t="n">
        <v>-0.2</v>
      </c>
      <c r="G12" s="761" t="n">
        <v>28.5</v>
      </c>
      <c r="H12" s="761" t="n">
        <v>28.8</v>
      </c>
      <c r="I12" s="764" t="n">
        <v>-0.3</v>
      </c>
      <c r="J12" s="761" t="n">
        <v>70.7</v>
      </c>
      <c r="K12" s="761" t="n">
        <v>70.7</v>
      </c>
      <c r="L12" s="766" t="n">
        <v>0</v>
      </c>
      <c r="M12" s="758" t="n">
        <v>128.1</v>
      </c>
      <c r="N12" s="759" t="n">
        <v>128.2</v>
      </c>
      <c r="O12" s="764" t="n">
        <v>-0.1</v>
      </c>
      <c r="P12" s="761" t="n">
        <v>27.7</v>
      </c>
      <c r="Q12" s="761" t="n">
        <v>27.8</v>
      </c>
      <c r="R12" s="764" t="n">
        <v>-0.1</v>
      </c>
      <c r="S12" s="761" t="n">
        <v>70.5</v>
      </c>
      <c r="T12" s="761" t="n">
        <v>70.5</v>
      </c>
      <c r="U12" s="766" t="n">
        <v>0</v>
      </c>
      <c r="V12" s="301"/>
      <c r="W12" s="273"/>
    </row>
    <row r="13" s="14" customFormat="true" ht="20.1" hidden="false" customHeight="true" outlineLevel="0" collapsed="false">
      <c r="A13" s="274"/>
      <c r="B13" s="756"/>
      <c r="C13" s="75" t="s">
        <v>633</v>
      </c>
      <c r="D13" s="758" t="n">
        <v>134.5</v>
      </c>
      <c r="E13" s="759" t="n">
        <v>133.8</v>
      </c>
      <c r="F13" s="764" t="n">
        <v>0.7</v>
      </c>
      <c r="G13" s="761" t="n">
        <v>31.9</v>
      </c>
      <c r="H13" s="761" t="n">
        <v>31.2</v>
      </c>
      <c r="I13" s="764" t="n">
        <v>0.7</v>
      </c>
      <c r="J13" s="761" t="n">
        <v>73.4</v>
      </c>
      <c r="K13" s="761" t="n">
        <v>72.9</v>
      </c>
      <c r="L13" s="767" t="n">
        <v>0.5</v>
      </c>
      <c r="M13" s="758" t="n">
        <v>134.6</v>
      </c>
      <c r="N13" s="759" t="n">
        <v>134.4</v>
      </c>
      <c r="O13" s="764" t="n">
        <v>0.2</v>
      </c>
      <c r="P13" s="761" t="n">
        <v>31.5</v>
      </c>
      <c r="Q13" s="761" t="n">
        <v>31.6</v>
      </c>
      <c r="R13" s="764" t="n">
        <v>-0.1</v>
      </c>
      <c r="S13" s="761" t="n">
        <v>73.5</v>
      </c>
      <c r="T13" s="761" t="n">
        <v>73.1</v>
      </c>
      <c r="U13" s="765" t="n">
        <v>0.4</v>
      </c>
      <c r="V13" s="301"/>
      <c r="W13" s="273"/>
    </row>
    <row r="14" s="14" customFormat="true" ht="20.1" hidden="false" customHeight="true" outlineLevel="0" collapsed="false">
      <c r="A14" s="274"/>
      <c r="B14" s="756"/>
      <c r="C14" s="768" t="s">
        <v>634</v>
      </c>
      <c r="D14" s="758" t="n">
        <v>139.1</v>
      </c>
      <c r="E14" s="759" t="n">
        <v>140.3</v>
      </c>
      <c r="F14" s="764" t="n">
        <v>-1.2</v>
      </c>
      <c r="G14" s="761" t="n">
        <v>35.7</v>
      </c>
      <c r="H14" s="761" t="n">
        <v>37.1</v>
      </c>
      <c r="I14" s="764" t="n">
        <v>-1.4</v>
      </c>
      <c r="J14" s="761" t="n">
        <v>75.4</v>
      </c>
      <c r="K14" s="761" t="n">
        <v>75.7</v>
      </c>
      <c r="L14" s="767" t="n">
        <v>-0.3</v>
      </c>
      <c r="M14" s="758" t="n">
        <v>140.6</v>
      </c>
      <c r="N14" s="759" t="n">
        <v>141.4</v>
      </c>
      <c r="O14" s="764" t="n">
        <v>-0.8</v>
      </c>
      <c r="P14" s="761" t="n">
        <v>35.4</v>
      </c>
      <c r="Q14" s="761" t="n">
        <v>35.6</v>
      </c>
      <c r="R14" s="764" t="n">
        <v>-0.2</v>
      </c>
      <c r="S14" s="761" t="n">
        <v>76.2</v>
      </c>
      <c r="T14" s="761" t="n">
        <v>76.5</v>
      </c>
      <c r="U14" s="765" t="n">
        <v>-0.3</v>
      </c>
      <c r="V14" s="301"/>
      <c r="W14" s="273"/>
    </row>
    <row r="15" s="14" customFormat="true" ht="20.1" hidden="false" customHeight="true" outlineLevel="0" collapsed="false">
      <c r="A15" s="274"/>
      <c r="B15" s="756"/>
      <c r="C15" s="769" t="s">
        <v>635</v>
      </c>
      <c r="D15" s="770" t="n">
        <v>146.2</v>
      </c>
      <c r="E15" s="771" t="n">
        <v>146</v>
      </c>
      <c r="F15" s="772" t="n">
        <v>0.2</v>
      </c>
      <c r="G15" s="773" t="n">
        <v>40.9</v>
      </c>
      <c r="H15" s="773" t="n">
        <v>41</v>
      </c>
      <c r="I15" s="772" t="n">
        <v>-0.1</v>
      </c>
      <c r="J15" s="773" t="n">
        <v>78.4</v>
      </c>
      <c r="K15" s="773" t="n">
        <v>78.3</v>
      </c>
      <c r="L15" s="774" t="n">
        <v>0.1</v>
      </c>
      <c r="M15" s="770" t="n">
        <v>147.8</v>
      </c>
      <c r="N15" s="771" t="n">
        <v>147.6</v>
      </c>
      <c r="O15" s="772" t="n">
        <v>0.2</v>
      </c>
      <c r="P15" s="773" t="n">
        <v>40.1</v>
      </c>
      <c r="Q15" s="773" t="n">
        <v>40.7</v>
      </c>
      <c r="R15" s="772" t="n">
        <v>-0.6</v>
      </c>
      <c r="S15" s="773" t="n">
        <v>79.8</v>
      </c>
      <c r="T15" s="773" t="n">
        <v>79.6</v>
      </c>
      <c r="U15" s="775" t="n">
        <v>0.2</v>
      </c>
      <c r="V15" s="301"/>
      <c r="W15" s="273"/>
    </row>
    <row r="16" s="14" customFormat="true" ht="20.1" hidden="false" customHeight="true" outlineLevel="0" collapsed="false">
      <c r="A16" s="274"/>
      <c r="B16" s="776" t="s">
        <v>57</v>
      </c>
      <c r="C16" s="768" t="s">
        <v>636</v>
      </c>
      <c r="D16" s="758" t="n">
        <v>153.9</v>
      </c>
      <c r="E16" s="759" t="n">
        <v>153.6</v>
      </c>
      <c r="F16" s="760" t="n">
        <v>0.3</v>
      </c>
      <c r="G16" s="761" t="n">
        <v>46.2</v>
      </c>
      <c r="H16" s="761" t="n">
        <v>46.8</v>
      </c>
      <c r="I16" s="760" t="n">
        <v>-0.6</v>
      </c>
      <c r="J16" s="761" t="n">
        <v>81.8</v>
      </c>
      <c r="K16" s="761" t="n">
        <v>82</v>
      </c>
      <c r="L16" s="777" t="n">
        <v>-0.2</v>
      </c>
      <c r="M16" s="758" t="n">
        <v>152.4</v>
      </c>
      <c r="N16" s="759" t="n">
        <v>152.9</v>
      </c>
      <c r="O16" s="760" t="n">
        <v>-0.5</v>
      </c>
      <c r="P16" s="761" t="n">
        <v>45.4</v>
      </c>
      <c r="Q16" s="761" t="n">
        <v>46.1</v>
      </c>
      <c r="R16" s="760" t="n">
        <v>-0.7</v>
      </c>
      <c r="S16" s="761" t="n">
        <v>82.4</v>
      </c>
      <c r="T16" s="761" t="n">
        <v>82.6</v>
      </c>
      <c r="U16" s="763" t="n">
        <v>-0.2</v>
      </c>
      <c r="V16" s="301"/>
      <c r="W16" s="273"/>
    </row>
    <row r="17" s="14" customFormat="true" ht="20.1" hidden="false" customHeight="true" outlineLevel="0" collapsed="false">
      <c r="A17" s="274"/>
      <c r="B17" s="776"/>
      <c r="C17" s="768" t="s">
        <v>637</v>
      </c>
      <c r="D17" s="758" t="n">
        <v>160.6</v>
      </c>
      <c r="E17" s="759" t="n">
        <v>160.5</v>
      </c>
      <c r="F17" s="764" t="n">
        <v>0.1</v>
      </c>
      <c r="G17" s="761" t="n">
        <v>51.4</v>
      </c>
      <c r="H17" s="761" t="n">
        <v>51.8</v>
      </c>
      <c r="I17" s="764" t="n">
        <v>-0.4</v>
      </c>
      <c r="J17" s="761" t="n">
        <v>85.3</v>
      </c>
      <c r="K17" s="761" t="n">
        <v>85.3</v>
      </c>
      <c r="L17" s="766" t="n">
        <v>0</v>
      </c>
      <c r="M17" s="758" t="n">
        <v>155.5</v>
      </c>
      <c r="N17" s="759" t="n">
        <v>155.8</v>
      </c>
      <c r="O17" s="764" t="n">
        <v>-0.3</v>
      </c>
      <c r="P17" s="761" t="n">
        <v>48.9</v>
      </c>
      <c r="Q17" s="761" t="n">
        <v>49.1</v>
      </c>
      <c r="R17" s="764" t="n">
        <v>-0.2</v>
      </c>
      <c r="S17" s="761" t="n">
        <v>83.9</v>
      </c>
      <c r="T17" s="761" t="n">
        <v>83.9</v>
      </c>
      <c r="U17" s="766" t="n">
        <v>0</v>
      </c>
      <c r="V17" s="301"/>
      <c r="W17" s="273"/>
    </row>
    <row r="18" s="14" customFormat="true" ht="20.1" hidden="false" customHeight="true" outlineLevel="0" collapsed="false">
      <c r="A18" s="274"/>
      <c r="B18" s="776"/>
      <c r="C18" s="768" t="s">
        <v>638</v>
      </c>
      <c r="D18" s="770" t="n">
        <v>166.4</v>
      </c>
      <c r="E18" s="771" t="n">
        <v>166.1</v>
      </c>
      <c r="F18" s="772" t="n">
        <v>0.3</v>
      </c>
      <c r="G18" s="773" t="n">
        <v>56.8</v>
      </c>
      <c r="H18" s="773" t="n">
        <v>56.9</v>
      </c>
      <c r="I18" s="772" t="n">
        <v>-0.1</v>
      </c>
      <c r="J18" s="773" t="n">
        <v>88.5</v>
      </c>
      <c r="K18" s="773" t="n">
        <v>88.5</v>
      </c>
      <c r="L18" s="778" t="n">
        <v>0</v>
      </c>
      <c r="M18" s="770" t="n">
        <v>157.2</v>
      </c>
      <c r="N18" s="771" t="n">
        <v>157.4</v>
      </c>
      <c r="O18" s="772" t="n">
        <v>-0.2</v>
      </c>
      <c r="P18" s="773" t="n">
        <v>51.7</v>
      </c>
      <c r="Q18" s="773" t="n">
        <v>52</v>
      </c>
      <c r="R18" s="772" t="n">
        <v>-0.3</v>
      </c>
      <c r="S18" s="773" t="n">
        <v>85</v>
      </c>
      <c r="T18" s="773" t="n">
        <v>85.1</v>
      </c>
      <c r="U18" s="775" t="n">
        <v>-0.1</v>
      </c>
      <c r="V18" s="301"/>
      <c r="W18" s="273"/>
    </row>
    <row r="19" s="14" customFormat="true" ht="19.5" hidden="false" customHeight="true" outlineLevel="0" collapsed="false">
      <c r="A19" s="274"/>
      <c r="B19" s="779" t="s">
        <v>60</v>
      </c>
      <c r="C19" s="780" t="s">
        <v>639</v>
      </c>
      <c r="D19" s="758" t="n">
        <v>169.6</v>
      </c>
      <c r="E19" s="759" t="n">
        <v>169.3</v>
      </c>
      <c r="F19" s="764" t="n">
        <v>0.3</v>
      </c>
      <c r="G19" s="761" t="n">
        <v>62</v>
      </c>
      <c r="H19" s="761" t="n">
        <v>63.2</v>
      </c>
      <c r="I19" s="764" t="n">
        <v>-1.2</v>
      </c>
      <c r="J19" s="761" t="n">
        <v>90.8</v>
      </c>
      <c r="K19" s="761" t="n">
        <v>90.7</v>
      </c>
      <c r="L19" s="767" t="n">
        <v>0.1</v>
      </c>
      <c r="M19" s="758" t="n">
        <v>157.9</v>
      </c>
      <c r="N19" s="759" t="n">
        <v>157.7</v>
      </c>
      <c r="O19" s="764" t="n">
        <v>0.2</v>
      </c>
      <c r="P19" s="761" t="n">
        <v>54</v>
      </c>
      <c r="Q19" s="761" t="n">
        <v>53.6</v>
      </c>
      <c r="R19" s="764" t="n">
        <v>0.4</v>
      </c>
      <c r="S19" s="761" t="n">
        <v>86</v>
      </c>
      <c r="T19" s="761" t="n">
        <v>85.7</v>
      </c>
      <c r="U19" s="765" t="n">
        <v>0.3</v>
      </c>
      <c r="V19" s="301"/>
      <c r="W19" s="273"/>
    </row>
    <row r="20" s="14" customFormat="true" ht="19.5" hidden="false" customHeight="true" outlineLevel="0" collapsed="false">
      <c r="A20" s="274"/>
      <c r="B20" s="779"/>
      <c r="C20" s="768" t="s">
        <v>640</v>
      </c>
      <c r="D20" s="758" t="n">
        <v>170.5</v>
      </c>
      <c r="E20" s="759" t="n">
        <v>170</v>
      </c>
      <c r="F20" s="764" t="n">
        <v>0.5</v>
      </c>
      <c r="G20" s="761" t="n">
        <v>63.8</v>
      </c>
      <c r="H20" s="761" t="n">
        <v>63.2</v>
      </c>
      <c r="I20" s="764" t="n">
        <v>0.6</v>
      </c>
      <c r="J20" s="761" t="n">
        <v>91.4</v>
      </c>
      <c r="K20" s="761" t="n">
        <v>91.3</v>
      </c>
      <c r="L20" s="767" t="n">
        <v>0.1</v>
      </c>
      <c r="M20" s="758" t="n">
        <v>158.3</v>
      </c>
      <c r="N20" s="759" t="n">
        <v>157.9</v>
      </c>
      <c r="O20" s="764" t="n">
        <v>0.4</v>
      </c>
      <c r="P20" s="761" t="n">
        <v>55</v>
      </c>
      <c r="Q20" s="761" t="n">
        <v>55.4</v>
      </c>
      <c r="R20" s="764" t="n">
        <v>-0.4</v>
      </c>
      <c r="S20" s="761" t="n">
        <v>85.9</v>
      </c>
      <c r="T20" s="761" t="n">
        <v>85.8</v>
      </c>
      <c r="U20" s="765" t="n">
        <v>0.1</v>
      </c>
      <c r="V20" s="301"/>
      <c r="W20" s="273"/>
    </row>
    <row r="21" s="14" customFormat="true" ht="20.1" hidden="false" customHeight="true" outlineLevel="0" collapsed="false">
      <c r="A21" s="274"/>
      <c r="B21" s="779"/>
      <c r="C21" s="781" t="s">
        <v>641</v>
      </c>
      <c r="D21" s="782" t="n">
        <v>171.6</v>
      </c>
      <c r="E21" s="783" t="n">
        <v>171.6</v>
      </c>
      <c r="F21" s="784" t="n">
        <v>0</v>
      </c>
      <c r="G21" s="783" t="n">
        <v>65.1</v>
      </c>
      <c r="H21" s="785" t="n">
        <v>65.4</v>
      </c>
      <c r="I21" s="786" t="n">
        <v>-0.3</v>
      </c>
      <c r="J21" s="785" t="n">
        <v>92</v>
      </c>
      <c r="K21" s="785" t="n">
        <v>92</v>
      </c>
      <c r="L21" s="787" t="n">
        <v>0</v>
      </c>
      <c r="M21" s="782" t="n">
        <v>158.3</v>
      </c>
      <c r="N21" s="783" t="n">
        <v>158.1</v>
      </c>
      <c r="O21" s="786" t="n">
        <v>0.2</v>
      </c>
      <c r="P21" s="785" t="n">
        <v>54.5</v>
      </c>
      <c r="Q21" s="785" t="n">
        <v>54.6</v>
      </c>
      <c r="R21" s="786" t="n">
        <v>-0.1</v>
      </c>
      <c r="S21" s="785" t="n">
        <v>85.7</v>
      </c>
      <c r="T21" s="785" t="n">
        <v>85.7</v>
      </c>
      <c r="U21" s="787" t="n">
        <v>0</v>
      </c>
      <c r="V21" s="301"/>
      <c r="W21" s="273"/>
    </row>
    <row r="22" customFormat="false" ht="14.25" hidden="false" customHeight="true" outlineLevel="0" collapsed="false">
      <c r="B22" s="788" t="s">
        <v>642</v>
      </c>
      <c r="C22" s="789"/>
      <c r="D22" s="789"/>
      <c r="E22" s="789"/>
      <c r="F22" s="789"/>
      <c r="G22" s="789"/>
      <c r="H22" s="789"/>
      <c r="I22" s="789"/>
      <c r="J22" s="789"/>
      <c r="K22" s="789"/>
      <c r="L22" s="789"/>
      <c r="M22" s="789"/>
      <c r="N22" s="789"/>
      <c r="O22" s="789"/>
      <c r="P22" s="789"/>
      <c r="Q22" s="789"/>
      <c r="R22" s="789"/>
      <c r="S22" s="789"/>
      <c r="T22" s="789"/>
      <c r="U22" s="789"/>
    </row>
    <row r="23" customFormat="false" ht="14.25" hidden="false" customHeight="true" outlineLevel="0" collapsed="false">
      <c r="B23" s="285"/>
    </row>
    <row r="24" customFormat="false" ht="14.25" hidden="false" customHeight="true" outlineLevel="0" collapsed="false"/>
    <row r="25" customFormat="false" ht="14.25" hidden="false" customHeight="true" outlineLevel="0" collapsed="false">
      <c r="B25" s="115" t="s">
        <v>643</v>
      </c>
      <c r="C25" s="204"/>
    </row>
    <row r="26" customFormat="false" ht="14.25" hidden="false" customHeight="true" outlineLevel="0" collapsed="false">
      <c r="B26" s="727"/>
      <c r="C26" s="65"/>
      <c r="D26" s="65"/>
      <c r="E26" s="65"/>
      <c r="F26" s="65"/>
      <c r="G26" s="65"/>
      <c r="H26" s="65"/>
      <c r="I26" s="65"/>
      <c r="J26" s="65"/>
      <c r="K26" s="65"/>
      <c r="L26" s="65"/>
      <c r="M26" s="286" t="s">
        <v>614</v>
      </c>
      <c r="N26" s="65"/>
      <c r="O26" s="65"/>
      <c r="P26" s="65"/>
      <c r="Q26" s="65"/>
      <c r="R26" s="65"/>
      <c r="S26" s="65"/>
      <c r="T26" s="727"/>
      <c r="U26" s="66" t="s">
        <v>615</v>
      </c>
    </row>
    <row r="27" customFormat="false" ht="12" hidden="false" customHeight="true" outlineLevel="0" collapsed="false">
      <c r="A27" s="67"/>
      <c r="B27" s="115"/>
      <c r="C27" s="728"/>
      <c r="D27" s="259" t="s">
        <v>616</v>
      </c>
      <c r="E27" s="259"/>
      <c r="F27" s="259"/>
      <c r="G27" s="259"/>
      <c r="H27" s="259"/>
      <c r="I27" s="259"/>
      <c r="J27" s="259"/>
      <c r="K27" s="259"/>
      <c r="L27" s="259"/>
      <c r="M27" s="790" t="s">
        <v>617</v>
      </c>
      <c r="N27" s="790"/>
      <c r="O27" s="790"/>
      <c r="P27" s="790"/>
      <c r="Q27" s="790"/>
      <c r="R27" s="790"/>
      <c r="S27" s="790"/>
      <c r="T27" s="790"/>
      <c r="U27" s="790"/>
      <c r="V27" s="731"/>
    </row>
    <row r="28" customFormat="false" ht="12" hidden="false" customHeight="true" outlineLevel="0" collapsed="false">
      <c r="A28" s="67"/>
      <c r="B28" s="115"/>
      <c r="C28" s="732"/>
      <c r="D28" s="21" t="s">
        <v>618</v>
      </c>
      <c r="E28" s="21"/>
      <c r="F28" s="21"/>
      <c r="G28" s="21" t="s">
        <v>619</v>
      </c>
      <c r="H28" s="21"/>
      <c r="I28" s="21"/>
      <c r="J28" s="259" t="s">
        <v>620</v>
      </c>
      <c r="K28" s="259"/>
      <c r="L28" s="259"/>
      <c r="M28" s="791" t="s">
        <v>618</v>
      </c>
      <c r="N28" s="791"/>
      <c r="O28" s="791"/>
      <c r="P28" s="21" t="s">
        <v>619</v>
      </c>
      <c r="Q28" s="21"/>
      <c r="R28" s="21"/>
      <c r="S28" s="259" t="s">
        <v>620</v>
      </c>
      <c r="T28" s="259"/>
      <c r="U28" s="259"/>
      <c r="V28" s="731"/>
    </row>
    <row r="29" customFormat="false" ht="25.5" hidden="false" customHeight="true" outlineLevel="0" collapsed="false">
      <c r="A29" s="67"/>
      <c r="B29" s="792" t="s">
        <v>621</v>
      </c>
      <c r="C29" s="735" t="s">
        <v>622</v>
      </c>
      <c r="D29" s="736" t="s">
        <v>432</v>
      </c>
      <c r="E29" s="736" t="s">
        <v>644</v>
      </c>
      <c r="F29" s="737" t="s">
        <v>625</v>
      </c>
      <c r="G29" s="736" t="s">
        <v>432</v>
      </c>
      <c r="H29" s="736" t="s">
        <v>644</v>
      </c>
      <c r="I29" s="737" t="s">
        <v>625</v>
      </c>
      <c r="J29" s="736" t="s">
        <v>432</v>
      </c>
      <c r="K29" s="736" t="s">
        <v>644</v>
      </c>
      <c r="L29" s="738" t="s">
        <v>625</v>
      </c>
      <c r="M29" s="739" t="s">
        <v>432</v>
      </c>
      <c r="N29" s="736" t="s">
        <v>644</v>
      </c>
      <c r="O29" s="737" t="s">
        <v>625</v>
      </c>
      <c r="P29" s="736" t="s">
        <v>432</v>
      </c>
      <c r="Q29" s="736" t="s">
        <v>644</v>
      </c>
      <c r="R29" s="737" t="s">
        <v>625</v>
      </c>
      <c r="S29" s="736" t="s">
        <v>432</v>
      </c>
      <c r="T29" s="736" t="s">
        <v>644</v>
      </c>
      <c r="U29" s="738" t="s">
        <v>625</v>
      </c>
      <c r="V29" s="731"/>
    </row>
    <row r="30" customFormat="false" ht="12" hidden="false" customHeight="true" outlineLevel="0" collapsed="false">
      <c r="A30" s="67"/>
      <c r="B30" s="727"/>
      <c r="C30" s="741"/>
      <c r="D30" s="793" t="s">
        <v>626</v>
      </c>
      <c r="E30" s="793" t="s">
        <v>627</v>
      </c>
      <c r="F30" s="793" t="s">
        <v>628</v>
      </c>
      <c r="G30" s="793" t="s">
        <v>626</v>
      </c>
      <c r="H30" s="793" t="s">
        <v>627</v>
      </c>
      <c r="I30" s="793" t="s">
        <v>628</v>
      </c>
      <c r="J30" s="793" t="s">
        <v>626</v>
      </c>
      <c r="K30" s="793" t="s">
        <v>627</v>
      </c>
      <c r="L30" s="794" t="s">
        <v>628</v>
      </c>
      <c r="M30" s="795" t="s">
        <v>626</v>
      </c>
      <c r="N30" s="793" t="s">
        <v>627</v>
      </c>
      <c r="O30" s="793" t="s">
        <v>628</v>
      </c>
      <c r="P30" s="793" t="s">
        <v>626</v>
      </c>
      <c r="Q30" s="793" t="s">
        <v>627</v>
      </c>
      <c r="R30" s="793" t="s">
        <v>628</v>
      </c>
      <c r="S30" s="793" t="s">
        <v>626</v>
      </c>
      <c r="T30" s="793" t="s">
        <v>627</v>
      </c>
      <c r="U30" s="794" t="s">
        <v>628</v>
      </c>
      <c r="V30" s="731"/>
    </row>
    <row r="31" customFormat="false" ht="20.25" hidden="false" customHeight="true" outlineLevel="0" collapsed="false">
      <c r="A31" s="67"/>
      <c r="B31" s="746" t="s">
        <v>49</v>
      </c>
      <c r="C31" s="747" t="s">
        <v>629</v>
      </c>
      <c r="D31" s="748" t="n">
        <v>111.4</v>
      </c>
      <c r="E31" s="751" t="n">
        <v>110.9</v>
      </c>
      <c r="F31" s="754" t="n">
        <v>0.5</v>
      </c>
      <c r="G31" s="751" t="n">
        <v>19.5</v>
      </c>
      <c r="H31" s="751" t="n">
        <v>19.1</v>
      </c>
      <c r="I31" s="754" t="n">
        <v>0.4</v>
      </c>
      <c r="J31" s="751" t="n">
        <v>62.6</v>
      </c>
      <c r="K31" s="751" t="n">
        <v>62.1</v>
      </c>
      <c r="L31" s="754" t="n">
        <v>0.5</v>
      </c>
      <c r="M31" s="748" t="n">
        <v>110.6</v>
      </c>
      <c r="N31" s="751" t="n">
        <v>110</v>
      </c>
      <c r="O31" s="754" t="n">
        <v>0.6</v>
      </c>
      <c r="P31" s="751" t="n">
        <v>19.1</v>
      </c>
      <c r="Q31" s="751" t="n">
        <v>18.7</v>
      </c>
      <c r="R31" s="754" t="n">
        <v>0.4</v>
      </c>
      <c r="S31" s="751" t="n">
        <v>61.8</v>
      </c>
      <c r="T31" s="751" t="n">
        <v>61.6</v>
      </c>
      <c r="U31" s="753" t="n">
        <v>0.2</v>
      </c>
      <c r="V31" s="731"/>
    </row>
    <row r="32" customFormat="false" ht="20.25" hidden="false" customHeight="true" outlineLevel="0" collapsed="false">
      <c r="A32" s="67"/>
      <c r="B32" s="796" t="s">
        <v>56</v>
      </c>
      <c r="C32" s="757" t="s">
        <v>630</v>
      </c>
      <c r="D32" s="758" t="n">
        <v>117.3</v>
      </c>
      <c r="E32" s="761" t="n">
        <v>116.8</v>
      </c>
      <c r="F32" s="760" t="n">
        <v>0.5</v>
      </c>
      <c r="G32" s="761" t="n">
        <v>22.3</v>
      </c>
      <c r="H32" s="761" t="n">
        <v>21.6</v>
      </c>
      <c r="I32" s="760" t="n">
        <v>0.7</v>
      </c>
      <c r="J32" s="761" t="n">
        <v>65.3</v>
      </c>
      <c r="K32" s="761" t="n">
        <v>65</v>
      </c>
      <c r="L32" s="760" t="n">
        <v>0.3</v>
      </c>
      <c r="M32" s="758" t="n">
        <v>116.3</v>
      </c>
      <c r="N32" s="761" t="n">
        <v>115.8</v>
      </c>
      <c r="O32" s="760" t="n">
        <v>0.5</v>
      </c>
      <c r="P32" s="761" t="n">
        <v>21.3</v>
      </c>
      <c r="Q32" s="761" t="n">
        <v>21.1</v>
      </c>
      <c r="R32" s="760" t="n">
        <v>0.2</v>
      </c>
      <c r="S32" s="761" t="n">
        <v>64.9</v>
      </c>
      <c r="T32" s="761" t="n">
        <v>64.6</v>
      </c>
      <c r="U32" s="777" t="n">
        <v>0.3</v>
      </c>
      <c r="V32" s="731"/>
      <c r="X32" s="797"/>
    </row>
    <row r="33" customFormat="false" ht="20.25" hidden="false" customHeight="true" outlineLevel="0" collapsed="false">
      <c r="A33" s="67"/>
      <c r="B33" s="796"/>
      <c r="C33" s="75" t="s">
        <v>631</v>
      </c>
      <c r="D33" s="758" t="n">
        <v>123.4</v>
      </c>
      <c r="E33" s="761" t="n">
        <v>122.6</v>
      </c>
      <c r="F33" s="764" t="n">
        <v>0.8</v>
      </c>
      <c r="G33" s="761" t="n">
        <v>25.1</v>
      </c>
      <c r="H33" s="761" t="n">
        <v>24.3</v>
      </c>
      <c r="I33" s="764" t="n">
        <v>0.8</v>
      </c>
      <c r="J33" s="761" t="n">
        <v>68.2</v>
      </c>
      <c r="K33" s="761" t="n">
        <v>67.8</v>
      </c>
      <c r="L33" s="764" t="n">
        <v>0.4</v>
      </c>
      <c r="M33" s="758" t="n">
        <v>122.5</v>
      </c>
      <c r="N33" s="761" t="n">
        <v>121.6</v>
      </c>
      <c r="O33" s="764" t="n">
        <v>0.9</v>
      </c>
      <c r="P33" s="761" t="n">
        <v>24.5</v>
      </c>
      <c r="Q33" s="761" t="n">
        <v>23.6</v>
      </c>
      <c r="R33" s="764" t="n">
        <v>0.9</v>
      </c>
      <c r="S33" s="761" t="n">
        <v>67.8</v>
      </c>
      <c r="T33" s="761" t="n">
        <v>67.3</v>
      </c>
      <c r="U33" s="767" t="n">
        <v>0.5</v>
      </c>
      <c r="V33" s="731"/>
    </row>
    <row r="34" customFormat="false" ht="20.25" hidden="false" customHeight="true" outlineLevel="0" collapsed="false">
      <c r="A34" s="67"/>
      <c r="B34" s="796"/>
      <c r="C34" s="75" t="s">
        <v>632</v>
      </c>
      <c r="D34" s="758" t="n">
        <v>129</v>
      </c>
      <c r="E34" s="761" t="n">
        <v>128.1</v>
      </c>
      <c r="F34" s="764" t="n">
        <v>0.9</v>
      </c>
      <c r="G34" s="761" t="n">
        <v>28.5</v>
      </c>
      <c r="H34" s="761" t="n">
        <v>27.5</v>
      </c>
      <c r="I34" s="764" t="n">
        <v>1</v>
      </c>
      <c r="J34" s="761" t="n">
        <v>70.7</v>
      </c>
      <c r="K34" s="761" t="n">
        <v>70.3</v>
      </c>
      <c r="L34" s="764" t="n">
        <v>0.4</v>
      </c>
      <c r="M34" s="758" t="n">
        <v>128.1</v>
      </c>
      <c r="N34" s="761" t="n">
        <v>127.5</v>
      </c>
      <c r="O34" s="764" t="n">
        <v>0.6</v>
      </c>
      <c r="P34" s="761" t="n">
        <v>27.7</v>
      </c>
      <c r="Q34" s="761" t="n">
        <v>26.7</v>
      </c>
      <c r="R34" s="764" t="n">
        <v>1</v>
      </c>
      <c r="S34" s="761" t="n">
        <v>70.5</v>
      </c>
      <c r="T34" s="761" t="n">
        <v>70.1</v>
      </c>
      <c r="U34" s="767" t="n">
        <v>0.4</v>
      </c>
      <c r="V34" s="731"/>
    </row>
    <row r="35" customFormat="false" ht="20.25" hidden="false" customHeight="true" outlineLevel="0" collapsed="false">
      <c r="A35" s="67"/>
      <c r="B35" s="796"/>
      <c r="C35" s="75" t="s">
        <v>633</v>
      </c>
      <c r="D35" s="758" t="n">
        <v>134.5</v>
      </c>
      <c r="E35" s="761" t="n">
        <v>133.5</v>
      </c>
      <c r="F35" s="764" t="n">
        <v>1</v>
      </c>
      <c r="G35" s="761" t="n">
        <v>31.9</v>
      </c>
      <c r="H35" s="761" t="n">
        <v>31</v>
      </c>
      <c r="I35" s="764" t="n">
        <v>0.9</v>
      </c>
      <c r="J35" s="761" t="n">
        <v>73.4</v>
      </c>
      <c r="K35" s="761" t="n">
        <v>72.7</v>
      </c>
      <c r="L35" s="764" t="n">
        <v>0.7</v>
      </c>
      <c r="M35" s="758" t="n">
        <v>134.6</v>
      </c>
      <c r="N35" s="761" t="n">
        <v>133.5</v>
      </c>
      <c r="O35" s="764" t="n">
        <v>1.1</v>
      </c>
      <c r="P35" s="761" t="n">
        <v>31.5</v>
      </c>
      <c r="Q35" s="761" t="n">
        <v>30.3</v>
      </c>
      <c r="R35" s="764" t="n">
        <v>1.2</v>
      </c>
      <c r="S35" s="761" t="n">
        <v>73.5</v>
      </c>
      <c r="T35" s="761" t="n">
        <v>72.8</v>
      </c>
      <c r="U35" s="767" t="n">
        <v>0.7</v>
      </c>
      <c r="V35" s="731"/>
    </row>
    <row r="36" customFormat="false" ht="20.25" hidden="false" customHeight="true" outlineLevel="0" collapsed="false">
      <c r="A36" s="67"/>
      <c r="B36" s="796"/>
      <c r="C36" s="768" t="s">
        <v>634</v>
      </c>
      <c r="D36" s="758" t="n">
        <v>139.1</v>
      </c>
      <c r="E36" s="761" t="n">
        <v>138.9</v>
      </c>
      <c r="F36" s="764" t="n">
        <v>0.2</v>
      </c>
      <c r="G36" s="761" t="n">
        <v>35.7</v>
      </c>
      <c r="H36" s="761" t="n">
        <v>34.7</v>
      </c>
      <c r="I36" s="764" t="n">
        <v>1</v>
      </c>
      <c r="J36" s="761" t="n">
        <v>75.4</v>
      </c>
      <c r="K36" s="761" t="n">
        <v>75.1</v>
      </c>
      <c r="L36" s="764" t="n">
        <v>0.3</v>
      </c>
      <c r="M36" s="758" t="n">
        <v>140.6</v>
      </c>
      <c r="N36" s="761" t="n">
        <v>140.2</v>
      </c>
      <c r="O36" s="764" t="n">
        <v>0.4</v>
      </c>
      <c r="P36" s="761" t="n">
        <v>35.4</v>
      </c>
      <c r="Q36" s="761" t="n">
        <v>34.5</v>
      </c>
      <c r="R36" s="764" t="n">
        <v>0.9</v>
      </c>
      <c r="S36" s="761" t="n">
        <v>76.2</v>
      </c>
      <c r="T36" s="761" t="n">
        <v>75.9</v>
      </c>
      <c r="U36" s="767" t="n">
        <v>0.3</v>
      </c>
      <c r="V36" s="731"/>
    </row>
    <row r="37" customFormat="false" ht="20.25" hidden="false" customHeight="true" outlineLevel="0" collapsed="false">
      <c r="A37" s="67"/>
      <c r="B37" s="796"/>
      <c r="C37" s="769" t="s">
        <v>635</v>
      </c>
      <c r="D37" s="770" t="n">
        <v>146.2</v>
      </c>
      <c r="E37" s="773" t="n">
        <v>145.1</v>
      </c>
      <c r="F37" s="772" t="n">
        <v>1.1</v>
      </c>
      <c r="G37" s="773" t="n">
        <v>40.9</v>
      </c>
      <c r="H37" s="773" t="n">
        <v>39</v>
      </c>
      <c r="I37" s="772" t="n">
        <v>1.9</v>
      </c>
      <c r="J37" s="773" t="n">
        <v>78.4</v>
      </c>
      <c r="K37" s="773" t="n">
        <v>77.8</v>
      </c>
      <c r="L37" s="772" t="n">
        <v>0.6</v>
      </c>
      <c r="M37" s="770" t="n">
        <v>147.8</v>
      </c>
      <c r="N37" s="773" t="n">
        <v>146.9</v>
      </c>
      <c r="O37" s="772" t="n">
        <v>0.9</v>
      </c>
      <c r="P37" s="773" t="n">
        <v>40.1</v>
      </c>
      <c r="Q37" s="773" t="n">
        <v>39.6</v>
      </c>
      <c r="R37" s="772" t="n">
        <v>0.5</v>
      </c>
      <c r="S37" s="773" t="n">
        <v>79.8</v>
      </c>
      <c r="T37" s="773" t="n">
        <v>79.4</v>
      </c>
      <c r="U37" s="774" t="n">
        <v>0.4</v>
      </c>
      <c r="V37" s="731"/>
    </row>
    <row r="38" customFormat="false" ht="20.25" hidden="false" customHeight="true" outlineLevel="0" collapsed="false">
      <c r="A38" s="67"/>
      <c r="B38" s="798" t="s">
        <v>57</v>
      </c>
      <c r="C38" s="768" t="s">
        <v>636</v>
      </c>
      <c r="D38" s="758" t="n">
        <v>153.9</v>
      </c>
      <c r="E38" s="761" t="n">
        <v>152.6</v>
      </c>
      <c r="F38" s="760" t="n">
        <v>1.3</v>
      </c>
      <c r="G38" s="761" t="n">
        <v>46.2</v>
      </c>
      <c r="H38" s="761" t="n">
        <v>44.9</v>
      </c>
      <c r="I38" s="760" t="n">
        <v>1.3</v>
      </c>
      <c r="J38" s="761" t="n">
        <v>81.8</v>
      </c>
      <c r="K38" s="761" t="n">
        <v>81.3</v>
      </c>
      <c r="L38" s="760" t="n">
        <v>0.5</v>
      </c>
      <c r="M38" s="758" t="n">
        <v>152.4</v>
      </c>
      <c r="N38" s="761" t="n">
        <v>152.1</v>
      </c>
      <c r="O38" s="760" t="n">
        <v>0.3</v>
      </c>
      <c r="P38" s="761" t="n">
        <v>45.4</v>
      </c>
      <c r="Q38" s="761" t="n">
        <v>44.5</v>
      </c>
      <c r="R38" s="760" t="n">
        <v>0.9</v>
      </c>
      <c r="S38" s="761" t="n">
        <v>82.4</v>
      </c>
      <c r="T38" s="761" t="n">
        <v>82.2</v>
      </c>
      <c r="U38" s="777" t="n">
        <v>0.2</v>
      </c>
      <c r="V38" s="731"/>
    </row>
    <row r="39" customFormat="false" ht="20.25" hidden="false" customHeight="true" outlineLevel="0" collapsed="false">
      <c r="A39" s="67"/>
      <c r="B39" s="798"/>
      <c r="C39" s="768" t="s">
        <v>637</v>
      </c>
      <c r="D39" s="758" t="n">
        <v>160.6</v>
      </c>
      <c r="E39" s="761" t="n">
        <v>159.9</v>
      </c>
      <c r="F39" s="764" t="n">
        <v>0.7</v>
      </c>
      <c r="G39" s="761" t="n">
        <v>51.4</v>
      </c>
      <c r="H39" s="761" t="n">
        <v>50.1</v>
      </c>
      <c r="I39" s="764" t="n">
        <v>1.3</v>
      </c>
      <c r="J39" s="761" t="n">
        <v>85.3</v>
      </c>
      <c r="K39" s="761" t="n">
        <v>85</v>
      </c>
      <c r="L39" s="764" t="n">
        <v>0.3</v>
      </c>
      <c r="M39" s="758" t="n">
        <v>155.5</v>
      </c>
      <c r="N39" s="761" t="n">
        <v>155.2</v>
      </c>
      <c r="O39" s="764" t="n">
        <v>0.3</v>
      </c>
      <c r="P39" s="761" t="n">
        <v>48.9</v>
      </c>
      <c r="Q39" s="761" t="n">
        <v>48</v>
      </c>
      <c r="R39" s="764" t="n">
        <v>0.9</v>
      </c>
      <c r="S39" s="761" t="n">
        <v>83.9</v>
      </c>
      <c r="T39" s="761" t="n">
        <v>83.9</v>
      </c>
      <c r="U39" s="766" t="n">
        <v>0</v>
      </c>
      <c r="V39" s="731"/>
    </row>
    <row r="40" customFormat="false" ht="20.25" hidden="false" customHeight="true" outlineLevel="0" collapsed="false">
      <c r="A40" s="67"/>
      <c r="B40" s="798"/>
      <c r="C40" s="768" t="s">
        <v>638</v>
      </c>
      <c r="D40" s="770" t="n">
        <v>166.4</v>
      </c>
      <c r="E40" s="773" t="n">
        <v>165.3</v>
      </c>
      <c r="F40" s="772" t="n">
        <v>1.1</v>
      </c>
      <c r="G40" s="773" t="n">
        <v>56.8</v>
      </c>
      <c r="H40" s="773" t="n">
        <v>55.2</v>
      </c>
      <c r="I40" s="772" t="n">
        <v>1.6</v>
      </c>
      <c r="J40" s="773" t="n">
        <v>88.5</v>
      </c>
      <c r="K40" s="773" t="n">
        <v>88</v>
      </c>
      <c r="L40" s="772" t="n">
        <v>0.5</v>
      </c>
      <c r="M40" s="770" t="n">
        <v>157.2</v>
      </c>
      <c r="N40" s="773" t="n">
        <v>156.7</v>
      </c>
      <c r="O40" s="772" t="n">
        <v>0.5</v>
      </c>
      <c r="P40" s="773" t="n">
        <v>51.7</v>
      </c>
      <c r="Q40" s="773" t="n">
        <v>50.7</v>
      </c>
      <c r="R40" s="772" t="n">
        <v>1</v>
      </c>
      <c r="S40" s="773" t="n">
        <v>85</v>
      </c>
      <c r="T40" s="773" t="n">
        <v>84.8</v>
      </c>
      <c r="U40" s="774" t="n">
        <v>0.2</v>
      </c>
      <c r="V40" s="731"/>
    </row>
    <row r="41" customFormat="false" ht="20.25" hidden="false" customHeight="true" outlineLevel="0" collapsed="false">
      <c r="A41" s="67"/>
      <c r="B41" s="799" t="s">
        <v>60</v>
      </c>
      <c r="C41" s="780" t="s">
        <v>639</v>
      </c>
      <c r="D41" s="758" t="n">
        <v>169.6</v>
      </c>
      <c r="E41" s="761" t="n">
        <v>168.4</v>
      </c>
      <c r="F41" s="764" t="n">
        <v>1.2</v>
      </c>
      <c r="G41" s="761" t="n">
        <v>62</v>
      </c>
      <c r="H41" s="761" t="n">
        <v>60.1</v>
      </c>
      <c r="I41" s="764" t="n">
        <v>1.9</v>
      </c>
      <c r="J41" s="761" t="n">
        <v>90.8</v>
      </c>
      <c r="K41" s="761" t="n">
        <v>90.2</v>
      </c>
      <c r="L41" s="764" t="n">
        <v>0.6</v>
      </c>
      <c r="M41" s="758" t="n">
        <v>157.9</v>
      </c>
      <c r="N41" s="761" t="n">
        <v>157.2</v>
      </c>
      <c r="O41" s="764" t="n">
        <v>0.7</v>
      </c>
      <c r="P41" s="761" t="n">
        <v>54</v>
      </c>
      <c r="Q41" s="761" t="n">
        <v>52.5</v>
      </c>
      <c r="R41" s="764" t="n">
        <v>1.5</v>
      </c>
      <c r="S41" s="761" t="n">
        <v>86</v>
      </c>
      <c r="T41" s="761" t="n">
        <v>85.4</v>
      </c>
      <c r="U41" s="767" t="n">
        <v>0.6</v>
      </c>
      <c r="V41" s="731"/>
    </row>
    <row r="42" customFormat="false" ht="20.25" hidden="false" customHeight="true" outlineLevel="0" collapsed="false">
      <c r="A42" s="67"/>
      <c r="B42" s="799"/>
      <c r="C42" s="768" t="s">
        <v>640</v>
      </c>
      <c r="D42" s="758" t="n">
        <v>170.5</v>
      </c>
      <c r="E42" s="761" t="n">
        <v>170</v>
      </c>
      <c r="F42" s="764" t="n">
        <v>0.5</v>
      </c>
      <c r="G42" s="761" t="n">
        <v>63.8</v>
      </c>
      <c r="H42" s="761" t="n">
        <v>62.2</v>
      </c>
      <c r="I42" s="764" t="n">
        <v>1.6</v>
      </c>
      <c r="J42" s="761" t="n">
        <v>91.4</v>
      </c>
      <c r="K42" s="761" t="n">
        <v>91.1</v>
      </c>
      <c r="L42" s="764" t="n">
        <v>0.3</v>
      </c>
      <c r="M42" s="758" t="n">
        <v>158.3</v>
      </c>
      <c r="N42" s="761" t="n">
        <v>157.7</v>
      </c>
      <c r="O42" s="764" t="n">
        <v>0.6</v>
      </c>
      <c r="P42" s="761" t="n">
        <v>55</v>
      </c>
      <c r="Q42" s="761" t="n">
        <v>53.4</v>
      </c>
      <c r="R42" s="764" t="n">
        <v>1.6</v>
      </c>
      <c r="S42" s="761" t="n">
        <v>85.9</v>
      </c>
      <c r="T42" s="761" t="n">
        <v>85.5</v>
      </c>
      <c r="U42" s="767" t="n">
        <v>0.4</v>
      </c>
      <c r="V42" s="731"/>
    </row>
    <row r="43" customFormat="false" ht="20.25" hidden="false" customHeight="true" outlineLevel="0" collapsed="false">
      <c r="A43" s="67"/>
      <c r="B43" s="799"/>
      <c r="C43" s="781" t="s">
        <v>641</v>
      </c>
      <c r="D43" s="782" t="n">
        <v>171.6</v>
      </c>
      <c r="E43" s="785" t="n">
        <v>170.8</v>
      </c>
      <c r="F43" s="786" t="n">
        <v>0.8</v>
      </c>
      <c r="G43" s="785" t="n">
        <v>65.1</v>
      </c>
      <c r="H43" s="785" t="n">
        <v>63.5</v>
      </c>
      <c r="I43" s="786" t="n">
        <v>1.6</v>
      </c>
      <c r="J43" s="785" t="n">
        <v>92</v>
      </c>
      <c r="K43" s="785" t="n">
        <v>91.7</v>
      </c>
      <c r="L43" s="786" t="n">
        <v>0.3</v>
      </c>
      <c r="M43" s="782" t="n">
        <v>158.3</v>
      </c>
      <c r="N43" s="785" t="n">
        <v>157.9</v>
      </c>
      <c r="O43" s="786" t="n">
        <v>0.4</v>
      </c>
      <c r="P43" s="785" t="n">
        <v>54.5</v>
      </c>
      <c r="Q43" s="785" t="n">
        <v>53.5</v>
      </c>
      <c r="R43" s="786" t="n">
        <v>1</v>
      </c>
      <c r="S43" s="785" t="n">
        <v>85.7</v>
      </c>
      <c r="T43" s="785" t="n">
        <v>85.5</v>
      </c>
      <c r="U43" s="800" t="n">
        <v>0.2</v>
      </c>
      <c r="V43" s="731"/>
    </row>
    <row r="44" customFormat="false" ht="14.25" hidden="false" customHeight="true" outlineLevel="0" collapsed="false">
      <c r="B44" s="285" t="s">
        <v>642</v>
      </c>
    </row>
    <row r="45" customFormat="false" ht="20.25" hidden="false" customHeight="true" outlineLevel="0" collapsed="false"/>
  </sheetData>
  <mergeCells count="22">
    <mergeCell ref="D5:L5"/>
    <mergeCell ref="M5:U5"/>
    <mergeCell ref="D6:F6"/>
    <mergeCell ref="G6:I6"/>
    <mergeCell ref="J6:L6"/>
    <mergeCell ref="M6:O6"/>
    <mergeCell ref="P6:R6"/>
    <mergeCell ref="S6:U6"/>
    <mergeCell ref="B10:B15"/>
    <mergeCell ref="B16:B18"/>
    <mergeCell ref="B19:B21"/>
    <mergeCell ref="D27:L27"/>
    <mergeCell ref="M27:U27"/>
    <mergeCell ref="D28:F28"/>
    <mergeCell ref="G28:I28"/>
    <mergeCell ref="J28:L28"/>
    <mergeCell ref="M28:O28"/>
    <mergeCell ref="P28:R28"/>
    <mergeCell ref="S28:U28"/>
    <mergeCell ref="B32:B37"/>
    <mergeCell ref="B38:B40"/>
    <mergeCell ref="B41:B43"/>
  </mergeCells>
  <printOptions headings="false" gridLines="false" gridLinesSet="true" horizontalCentered="false" verticalCentered="false"/>
  <pageMargins left="0.3" right="0.2" top="0.98402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2.62"/>
    <col collapsed="false" customWidth="true" hidden="false" outlineLevel="0" max="2" min="2" style="12" width="7.62"/>
    <col collapsed="false" customWidth="true" hidden="false" outlineLevel="0" max="3" min="3" style="12" width="7.87"/>
    <col collapsed="false" customWidth="true" hidden="false" outlineLevel="0" max="4" min="4" style="12" width="11.24"/>
    <col collapsed="false" customWidth="true" hidden="false" outlineLevel="0" max="5" min="5" style="12" width="13.36"/>
    <col collapsed="false" customWidth="true" hidden="false" outlineLevel="0" max="6" min="6" style="12" width="12.12"/>
    <col collapsed="false" customWidth="true" hidden="false" outlineLevel="0" max="7" min="7" style="12" width="8.49"/>
    <col collapsed="false" customWidth="true" hidden="false" outlineLevel="0" max="8" min="8" style="12" width="12.12"/>
    <col collapsed="false" customWidth="true" hidden="false" outlineLevel="0" max="10" min="9" style="12" width="12.86"/>
    <col collapsed="false" customWidth="false" hidden="false" outlineLevel="0" max="257" min="11" style="12" width="8.99"/>
  </cols>
  <sheetData>
    <row r="1" customFormat="false" ht="14.25" hidden="false" customHeight="false" outlineLevel="0" collapsed="false">
      <c r="A1" s="13" t="s">
        <v>645</v>
      </c>
      <c r="B1" s="14"/>
      <c r="C1" s="14"/>
    </row>
    <row r="2" customFormat="false" ht="12" hidden="false" customHeight="false" outlineLevel="0" collapsed="false">
      <c r="A2" s="15"/>
      <c r="B2" s="15"/>
      <c r="C2" s="15"/>
      <c r="D2" s="15"/>
      <c r="E2" s="15"/>
      <c r="F2" s="15"/>
      <c r="G2" s="15"/>
      <c r="H2" s="15"/>
      <c r="I2" s="15"/>
      <c r="J2" s="16" t="s">
        <v>646</v>
      </c>
    </row>
    <row r="3" customFormat="false" ht="13.5" hidden="false" customHeight="true" outlineLevel="0" collapsed="false">
      <c r="A3" s="118"/>
      <c r="B3" s="119"/>
      <c r="C3" s="686" t="s">
        <v>647</v>
      </c>
      <c r="D3" s="22" t="s">
        <v>648</v>
      </c>
      <c r="E3" s="22" t="s">
        <v>649</v>
      </c>
      <c r="F3" s="22" t="s">
        <v>650</v>
      </c>
      <c r="G3" s="801" t="s">
        <v>651</v>
      </c>
      <c r="H3" s="22" t="s">
        <v>648</v>
      </c>
      <c r="I3" s="22" t="s">
        <v>649</v>
      </c>
      <c r="J3" s="23" t="s">
        <v>650</v>
      </c>
    </row>
    <row r="4" customFormat="false" ht="13.5" hidden="false" customHeight="true" outlineLevel="0" collapsed="false">
      <c r="A4" s="146"/>
      <c r="B4" s="128"/>
      <c r="C4" s="686"/>
      <c r="D4" s="22"/>
      <c r="E4" s="22"/>
      <c r="F4" s="22"/>
      <c r="G4" s="801"/>
      <c r="H4" s="22"/>
      <c r="I4" s="22"/>
      <c r="J4" s="23"/>
    </row>
    <row r="5" customFormat="false" ht="13.5" hidden="false" customHeight="true" outlineLevel="0" collapsed="false">
      <c r="A5" s="146"/>
      <c r="B5" s="128"/>
      <c r="C5" s="686"/>
      <c r="D5" s="22"/>
      <c r="E5" s="22"/>
      <c r="F5" s="22"/>
      <c r="G5" s="801"/>
      <c r="H5" s="22"/>
      <c r="I5" s="22"/>
      <c r="J5" s="23"/>
    </row>
    <row r="6" customFormat="false" ht="13.5" hidden="false" customHeight="true" outlineLevel="0" collapsed="false">
      <c r="A6" s="133"/>
      <c r="B6" s="134"/>
      <c r="C6" s="686"/>
      <c r="D6" s="22"/>
      <c r="E6" s="22"/>
      <c r="F6" s="22"/>
      <c r="G6" s="801"/>
      <c r="H6" s="22"/>
      <c r="I6" s="22"/>
      <c r="J6" s="23"/>
    </row>
    <row r="7" customFormat="false" ht="12" hidden="true" customHeight="false" outlineLevel="0" collapsed="false">
      <c r="A7" s="146"/>
      <c r="B7" s="136" t="s">
        <v>123</v>
      </c>
      <c r="C7" s="26"/>
      <c r="D7" s="26"/>
      <c r="E7" s="26"/>
      <c r="F7" s="26"/>
      <c r="G7" s="26"/>
      <c r="H7" s="26"/>
      <c r="I7" s="26"/>
      <c r="J7" s="802"/>
    </row>
    <row r="8" customFormat="false" ht="12" hidden="false" customHeight="false" outlineLevel="0" collapsed="false">
      <c r="A8" s="146"/>
      <c r="B8" s="136"/>
      <c r="C8" s="26"/>
      <c r="D8" s="26"/>
      <c r="E8" s="26"/>
      <c r="F8" s="26"/>
      <c r="G8" s="26"/>
      <c r="H8" s="26"/>
      <c r="I8" s="26"/>
      <c r="J8" s="802"/>
    </row>
    <row r="9" s="141" customFormat="true" ht="13.5" hidden="false" customHeight="true" outlineLevel="0" collapsed="false">
      <c r="A9" s="138" t="s">
        <v>652</v>
      </c>
      <c r="B9" s="138"/>
      <c r="C9" s="803" t="n">
        <v>352</v>
      </c>
      <c r="D9" s="803" t="n">
        <v>6255</v>
      </c>
      <c r="E9" s="804" t="n">
        <v>17.7698863636364</v>
      </c>
      <c r="F9" s="805" t="n">
        <v>11.3480415667466</v>
      </c>
      <c r="G9" s="806" t="n">
        <v>131</v>
      </c>
      <c r="H9" s="807" t="n">
        <v>5124</v>
      </c>
      <c r="I9" s="805" t="n">
        <v>39.1145038167939</v>
      </c>
      <c r="J9" s="808" t="n">
        <v>7.6532006245121</v>
      </c>
    </row>
    <row r="10" customFormat="false" ht="9.95" hidden="false" customHeight="true" outlineLevel="0" collapsed="false">
      <c r="A10" s="146"/>
      <c r="B10" s="136"/>
      <c r="C10" s="803"/>
      <c r="D10" s="803"/>
      <c r="E10" s="804"/>
      <c r="F10" s="805"/>
      <c r="G10" s="806"/>
      <c r="H10" s="807"/>
      <c r="I10" s="805"/>
      <c r="J10" s="808"/>
    </row>
    <row r="11" s="141" customFormat="true" ht="12" hidden="false" customHeight="false" outlineLevel="0" collapsed="false">
      <c r="A11" s="147"/>
      <c r="B11" s="136" t="s">
        <v>125</v>
      </c>
      <c r="C11" s="803" t="n">
        <f aca="false">C16+C21+C22+C23+C25+C26+C27+SUM(C29:C35)</f>
        <v>138</v>
      </c>
      <c r="D11" s="803" t="n">
        <f aca="false">D16+D21+D22+D23+D25+D26+D27+SUM(D29:D35)</f>
        <v>2520</v>
      </c>
      <c r="E11" s="804" t="n">
        <f aca="false">D11/C11</f>
        <v>18.2608695652174</v>
      </c>
      <c r="F11" s="809" t="n">
        <f aca="false">32927/D11</f>
        <v>13.0662698412698</v>
      </c>
      <c r="G11" s="806" t="n">
        <f aca="false">G16+G21+G22+G23+G25+G26+G27+SUM(G29:G35)</f>
        <v>53</v>
      </c>
      <c r="H11" s="807" t="n">
        <f aca="false">H16+H21+H22+H23+H25+H26+H27+SUM(H29:H35)</f>
        <v>2012</v>
      </c>
      <c r="I11" s="805" t="n">
        <f aca="false">H11/G11</f>
        <v>37.9622641509434</v>
      </c>
      <c r="J11" s="808" t="n">
        <f aca="false">17907/H11</f>
        <v>8.90009940357853</v>
      </c>
    </row>
    <row r="12" s="141" customFormat="true" ht="12" hidden="false" customHeight="false" outlineLevel="0" collapsed="false">
      <c r="A12" s="147"/>
      <c r="B12" s="136" t="s">
        <v>126</v>
      </c>
      <c r="C12" s="803" t="n">
        <f aca="false">C20+SUM(C36:C42)</f>
        <v>51</v>
      </c>
      <c r="D12" s="803" t="n">
        <f aca="false">D20+SUM(D36:D42)</f>
        <v>676</v>
      </c>
      <c r="E12" s="804" t="n">
        <f aca="false">D12/C12</f>
        <v>13.2549019607843</v>
      </c>
      <c r="F12" s="809" t="n">
        <f aca="false">5634/D12</f>
        <v>8.33431952662722</v>
      </c>
      <c r="G12" s="806" t="n">
        <f aca="false">G20+SUM(G36:G42)</f>
        <v>17</v>
      </c>
      <c r="H12" s="807" t="n">
        <f aca="false">H20+SUM(H36:H42)</f>
        <v>654</v>
      </c>
      <c r="I12" s="805" t="n">
        <f aca="false">H12/G12</f>
        <v>38.4705882352941</v>
      </c>
      <c r="J12" s="808" t="n">
        <f aca="false">3273/H12</f>
        <v>5.0045871559633</v>
      </c>
    </row>
    <row r="13" s="141" customFormat="true" ht="12" hidden="false" customHeight="false" outlineLevel="0" collapsed="false">
      <c r="A13" s="147"/>
      <c r="B13" s="136" t="s">
        <v>127</v>
      </c>
      <c r="C13" s="803" t="n">
        <f aca="false">+C17+C24+C28+SUM(C43:C47)</f>
        <v>74</v>
      </c>
      <c r="D13" s="803" t="n">
        <f aca="false">+D17+D24+D28+SUM(D43:D47)</f>
        <v>1592</v>
      </c>
      <c r="E13" s="804" t="n">
        <f aca="false">D13/C13</f>
        <v>21.5135135135135</v>
      </c>
      <c r="F13" s="809" t="n">
        <f aca="false">14121/D13</f>
        <v>8.86997487437186</v>
      </c>
      <c r="G13" s="806" t="n">
        <f aca="false">+G17+G24+G28+SUM(G43:G47)</f>
        <v>35</v>
      </c>
      <c r="H13" s="807" t="n">
        <f aca="false">+H17+H24+H28+SUM(H43:H47)</f>
        <v>1235</v>
      </c>
      <c r="I13" s="805" t="n">
        <f aca="false">H13/G13</f>
        <v>35.2857142857143</v>
      </c>
      <c r="J13" s="808" t="n">
        <f aca="false">7834/H13</f>
        <v>6.34331983805668</v>
      </c>
    </row>
    <row r="14" s="141" customFormat="true" ht="12" hidden="false" customHeight="false" outlineLevel="0" collapsed="false">
      <c r="A14" s="148"/>
      <c r="B14" s="136" t="s">
        <v>128</v>
      </c>
      <c r="C14" s="803" t="n">
        <f aca="false">+C18+C19+SUM(C48:C59)</f>
        <v>89</v>
      </c>
      <c r="D14" s="803" t="n">
        <f aca="false">+D18+D19+SUM(D48:D59)</f>
        <v>1467</v>
      </c>
      <c r="E14" s="804" t="n">
        <f aca="false">D14/C14</f>
        <v>16.4831460674157</v>
      </c>
      <c r="F14" s="809" t="n">
        <f aca="false">18591/D14</f>
        <v>12.6728016359918</v>
      </c>
      <c r="G14" s="806" t="n">
        <f aca="false">+G18+G19+SUM(G48:G59)</f>
        <v>26</v>
      </c>
      <c r="H14" s="807" t="n">
        <f aca="false">+H18+H19+SUM(H48:H59)</f>
        <v>1223</v>
      </c>
      <c r="I14" s="805" t="n">
        <f aca="false">H14/G14</f>
        <v>47.0384615384615</v>
      </c>
      <c r="J14" s="808" t="n">
        <f aca="false">10201/H14</f>
        <v>8.34096484055601</v>
      </c>
    </row>
    <row r="15" customFormat="false" ht="11.25" hidden="false" customHeight="true" outlineLevel="0" collapsed="false">
      <c r="A15" s="146"/>
      <c r="B15" s="149"/>
      <c r="C15" s="810"/>
      <c r="D15" s="810"/>
      <c r="E15" s="811"/>
      <c r="F15" s="812"/>
      <c r="G15" s="813"/>
      <c r="H15" s="814"/>
      <c r="I15" s="812"/>
      <c r="J15" s="815"/>
    </row>
    <row r="16" customFormat="false" ht="13.5" hidden="false" customHeight="true" outlineLevel="0" collapsed="false">
      <c r="A16" s="146"/>
      <c r="B16" s="136" t="s">
        <v>132</v>
      </c>
      <c r="C16" s="816" t="n">
        <v>36</v>
      </c>
      <c r="D16" s="814" t="n">
        <v>734</v>
      </c>
      <c r="E16" s="817" t="n">
        <v>20.3888888888889</v>
      </c>
      <c r="F16" s="818" t="n">
        <v>19.0817438692098</v>
      </c>
      <c r="G16" s="814" t="n">
        <v>15</v>
      </c>
      <c r="H16" s="814" t="n">
        <v>688</v>
      </c>
      <c r="I16" s="812" t="n">
        <v>45.8666666666667</v>
      </c>
      <c r="J16" s="815" t="n">
        <v>10.5406976744186</v>
      </c>
    </row>
    <row r="17" customFormat="false" ht="13.5" hidden="false" customHeight="true" outlineLevel="0" collapsed="false">
      <c r="A17" s="146"/>
      <c r="B17" s="136" t="s">
        <v>133</v>
      </c>
      <c r="C17" s="816" t="n">
        <v>24</v>
      </c>
      <c r="D17" s="814" t="n">
        <v>758</v>
      </c>
      <c r="E17" s="817" t="n">
        <v>31.5833333333333</v>
      </c>
      <c r="F17" s="818" t="n">
        <v>6.80211081794195</v>
      </c>
      <c r="G17" s="814" t="n">
        <v>9</v>
      </c>
      <c r="H17" s="814" t="n">
        <v>433</v>
      </c>
      <c r="I17" s="812" t="n">
        <v>48.1111111111111</v>
      </c>
      <c r="J17" s="815" t="n">
        <v>6.88221709006928</v>
      </c>
    </row>
    <row r="18" customFormat="false" ht="13.5" hidden="false" customHeight="true" outlineLevel="0" collapsed="false">
      <c r="A18" s="146"/>
      <c r="B18" s="136" t="s">
        <v>134</v>
      </c>
      <c r="C18" s="816" t="n">
        <v>21</v>
      </c>
      <c r="D18" s="814" t="n">
        <v>368</v>
      </c>
      <c r="E18" s="817" t="n">
        <v>17.5238095238095</v>
      </c>
      <c r="F18" s="818" t="n">
        <v>16.0625</v>
      </c>
      <c r="G18" s="814" t="n">
        <v>6</v>
      </c>
      <c r="H18" s="814" t="n">
        <v>243</v>
      </c>
      <c r="I18" s="812" t="n">
        <v>40.5</v>
      </c>
      <c r="J18" s="815" t="n">
        <v>13.40329218107</v>
      </c>
    </row>
    <row r="19" customFormat="false" ht="13.5" hidden="false" customHeight="true" outlineLevel="0" collapsed="false">
      <c r="A19" s="146"/>
      <c r="B19" s="136" t="s">
        <v>135</v>
      </c>
      <c r="C19" s="816" t="n">
        <v>21</v>
      </c>
      <c r="D19" s="814" t="n">
        <v>250</v>
      </c>
      <c r="E19" s="817" t="n">
        <v>11.9047619047619</v>
      </c>
      <c r="F19" s="818" t="n">
        <v>23.616</v>
      </c>
      <c r="G19" s="814" t="n">
        <v>8</v>
      </c>
      <c r="H19" s="814" t="n">
        <v>349</v>
      </c>
      <c r="I19" s="812" t="n">
        <v>43.625</v>
      </c>
      <c r="J19" s="815" t="n">
        <v>8.81948424068768</v>
      </c>
    </row>
    <row r="20" customFormat="false" ht="13.5" hidden="false" customHeight="true" outlineLevel="0" collapsed="false">
      <c r="A20" s="146"/>
      <c r="B20" s="136" t="s">
        <v>136</v>
      </c>
      <c r="C20" s="816" t="n">
        <v>12</v>
      </c>
      <c r="D20" s="814" t="n">
        <v>159</v>
      </c>
      <c r="E20" s="817" t="n">
        <v>13.25</v>
      </c>
      <c r="F20" s="818" t="n">
        <v>16.2264150943396</v>
      </c>
      <c r="G20" s="814" t="n">
        <v>5</v>
      </c>
      <c r="H20" s="814" t="n">
        <v>205</v>
      </c>
      <c r="I20" s="812" t="n">
        <v>41</v>
      </c>
      <c r="J20" s="815" t="n">
        <v>6.69756097560976</v>
      </c>
    </row>
    <row r="21" customFormat="false" ht="13.5" hidden="false" customHeight="true" outlineLevel="0" collapsed="false">
      <c r="A21" s="146"/>
      <c r="B21" s="136" t="s">
        <v>137</v>
      </c>
      <c r="C21" s="816" t="n">
        <v>11</v>
      </c>
      <c r="D21" s="814" t="n">
        <v>187</v>
      </c>
      <c r="E21" s="817" t="n">
        <v>17</v>
      </c>
      <c r="F21" s="818" t="n">
        <v>14.4598930481283</v>
      </c>
      <c r="G21" s="814" t="n">
        <v>3</v>
      </c>
      <c r="H21" s="814" t="n">
        <v>90</v>
      </c>
      <c r="I21" s="812" t="n">
        <v>30</v>
      </c>
      <c r="J21" s="815" t="n">
        <v>17.1555555555556</v>
      </c>
    </row>
    <row r="22" customFormat="false" ht="13.5" hidden="false" customHeight="true" outlineLevel="0" collapsed="false">
      <c r="A22" s="146"/>
      <c r="B22" s="136" t="s">
        <v>138</v>
      </c>
      <c r="C22" s="816" t="n">
        <v>10</v>
      </c>
      <c r="D22" s="814" t="n">
        <v>160</v>
      </c>
      <c r="E22" s="817" t="n">
        <v>16</v>
      </c>
      <c r="F22" s="818" t="n">
        <v>12.4125</v>
      </c>
      <c r="G22" s="814" t="n">
        <v>4</v>
      </c>
      <c r="H22" s="814" t="n">
        <v>166</v>
      </c>
      <c r="I22" s="812" t="n">
        <v>41.5</v>
      </c>
      <c r="J22" s="815" t="n">
        <v>6.77710843373494</v>
      </c>
    </row>
    <row r="23" customFormat="false" ht="13.5" hidden="false" customHeight="true" outlineLevel="0" collapsed="false">
      <c r="A23" s="146"/>
      <c r="B23" s="136" t="s">
        <v>139</v>
      </c>
      <c r="C23" s="816" t="n">
        <v>9</v>
      </c>
      <c r="D23" s="814" t="n">
        <v>160</v>
      </c>
      <c r="E23" s="817" t="n">
        <v>17.7777777777778</v>
      </c>
      <c r="F23" s="818" t="n">
        <v>10.3375</v>
      </c>
      <c r="G23" s="814" t="n">
        <v>6</v>
      </c>
      <c r="H23" s="814" t="n">
        <v>228</v>
      </c>
      <c r="I23" s="812" t="n">
        <v>38</v>
      </c>
      <c r="J23" s="815" t="n">
        <v>4.28508771929825</v>
      </c>
    </row>
    <row r="24" customFormat="false" ht="13.5" hidden="false" customHeight="true" outlineLevel="0" collapsed="false">
      <c r="A24" s="146"/>
      <c r="B24" s="136" t="s">
        <v>140</v>
      </c>
      <c r="C24" s="816" t="n">
        <v>6</v>
      </c>
      <c r="D24" s="814" t="n">
        <v>132</v>
      </c>
      <c r="E24" s="817" t="n">
        <v>22</v>
      </c>
      <c r="F24" s="818" t="n">
        <v>14.3712121212121</v>
      </c>
      <c r="G24" s="814" t="n">
        <v>2</v>
      </c>
      <c r="H24" s="814" t="n">
        <v>89</v>
      </c>
      <c r="I24" s="812" t="n">
        <v>44.5</v>
      </c>
      <c r="J24" s="815" t="n">
        <v>10.6966292134831</v>
      </c>
    </row>
    <row r="25" customFormat="false" ht="13.5" hidden="false" customHeight="true" outlineLevel="0" collapsed="false">
      <c r="A25" s="146"/>
      <c r="B25" s="136" t="s">
        <v>141</v>
      </c>
      <c r="C25" s="816" t="n">
        <v>13</v>
      </c>
      <c r="D25" s="814" t="n">
        <v>265</v>
      </c>
      <c r="E25" s="817" t="n">
        <v>20.3846153846154</v>
      </c>
      <c r="F25" s="818" t="n">
        <v>14.5169811320755</v>
      </c>
      <c r="G25" s="814" t="n">
        <v>4</v>
      </c>
      <c r="H25" s="814" t="n">
        <v>171</v>
      </c>
      <c r="I25" s="812" t="n">
        <v>42.75</v>
      </c>
      <c r="J25" s="815" t="n">
        <v>11.4970760233918</v>
      </c>
    </row>
    <row r="26" customFormat="false" ht="13.5" hidden="false" customHeight="true" outlineLevel="0" collapsed="false">
      <c r="A26" s="146"/>
      <c r="B26" s="136" t="s">
        <v>142</v>
      </c>
      <c r="C26" s="816" t="n">
        <v>8</v>
      </c>
      <c r="D26" s="814" t="n">
        <v>112</v>
      </c>
      <c r="E26" s="817" t="n">
        <v>14</v>
      </c>
      <c r="F26" s="818" t="n">
        <v>24.7410714285714</v>
      </c>
      <c r="G26" s="814" t="n">
        <v>5</v>
      </c>
      <c r="H26" s="814" t="n">
        <v>209</v>
      </c>
      <c r="I26" s="812" t="n">
        <v>41.8</v>
      </c>
      <c r="J26" s="815" t="n">
        <v>7.09569377990431</v>
      </c>
    </row>
    <row r="27" customFormat="false" ht="13.5" hidden="false" customHeight="true" outlineLevel="0" collapsed="false">
      <c r="A27" s="146"/>
      <c r="B27" s="136" t="s">
        <v>143</v>
      </c>
      <c r="C27" s="816" t="n">
        <v>12</v>
      </c>
      <c r="D27" s="814" t="n">
        <v>218</v>
      </c>
      <c r="E27" s="817" t="n">
        <v>18.1666666666667</v>
      </c>
      <c r="F27" s="818" t="n">
        <v>5.29357798165138</v>
      </c>
      <c r="G27" s="814" t="n">
        <v>6</v>
      </c>
      <c r="H27" s="814" t="n">
        <v>120</v>
      </c>
      <c r="I27" s="812" t="n">
        <v>20</v>
      </c>
      <c r="J27" s="815" t="n">
        <v>5.98333333333333</v>
      </c>
    </row>
    <row r="28" customFormat="false" ht="13.5" hidden="false" customHeight="true" outlineLevel="0" collapsed="false">
      <c r="A28" s="146"/>
      <c r="B28" s="136" t="s">
        <v>144</v>
      </c>
      <c r="C28" s="816" t="n">
        <v>8</v>
      </c>
      <c r="D28" s="814" t="n">
        <v>272</v>
      </c>
      <c r="E28" s="817" t="n">
        <v>34</v>
      </c>
      <c r="F28" s="818" t="n">
        <v>7.83088235294118</v>
      </c>
      <c r="G28" s="814" t="n">
        <v>7</v>
      </c>
      <c r="H28" s="814" t="n">
        <v>231</v>
      </c>
      <c r="I28" s="812" t="n">
        <v>33</v>
      </c>
      <c r="J28" s="815" t="n">
        <v>5.17316017316017</v>
      </c>
    </row>
    <row r="29" customFormat="false" ht="13.5" hidden="false" customHeight="true" outlineLevel="0" collapsed="false">
      <c r="A29" s="146"/>
      <c r="B29" s="136" t="s">
        <v>145</v>
      </c>
      <c r="C29" s="816" t="n">
        <v>5</v>
      </c>
      <c r="D29" s="814" t="n">
        <v>137</v>
      </c>
      <c r="E29" s="817" t="n">
        <v>27.4</v>
      </c>
      <c r="F29" s="818" t="n">
        <v>6.33576642335766</v>
      </c>
      <c r="G29" s="814" t="n">
        <v>3</v>
      </c>
      <c r="H29" s="814" t="n">
        <v>72</v>
      </c>
      <c r="I29" s="812" t="n">
        <v>24</v>
      </c>
      <c r="J29" s="815" t="n">
        <v>7.90277777777778</v>
      </c>
    </row>
    <row r="30" customFormat="false" ht="13.5" hidden="false" customHeight="true" outlineLevel="0" collapsed="false">
      <c r="A30" s="146"/>
      <c r="B30" s="136" t="s">
        <v>146</v>
      </c>
      <c r="C30" s="816" t="n">
        <v>2</v>
      </c>
      <c r="D30" s="814" t="n">
        <v>22</v>
      </c>
      <c r="E30" s="817" t="n">
        <v>11</v>
      </c>
      <c r="F30" s="818" t="n">
        <v>36.7272727272727</v>
      </c>
      <c r="G30" s="814" t="n">
        <v>1</v>
      </c>
      <c r="H30" s="814" t="n">
        <v>42</v>
      </c>
      <c r="I30" s="812" t="n">
        <v>42</v>
      </c>
      <c r="J30" s="815" t="n">
        <v>10.7857142857143</v>
      </c>
    </row>
    <row r="31" customFormat="false" ht="13.5" hidden="false" customHeight="true" outlineLevel="0" collapsed="false">
      <c r="A31" s="146"/>
      <c r="B31" s="136" t="s">
        <v>147</v>
      </c>
      <c r="C31" s="816" t="n">
        <v>6</v>
      </c>
      <c r="D31" s="814" t="n">
        <v>188</v>
      </c>
      <c r="E31" s="817" t="n">
        <v>31.3333333333333</v>
      </c>
      <c r="F31" s="818" t="n">
        <v>6.46276595744681</v>
      </c>
      <c r="G31" s="814" t="n">
        <v>1</v>
      </c>
      <c r="H31" s="814" t="n">
        <v>40</v>
      </c>
      <c r="I31" s="812" t="n">
        <v>40</v>
      </c>
      <c r="J31" s="815" t="n">
        <v>17.675</v>
      </c>
    </row>
    <row r="32" customFormat="false" ht="13.5" hidden="false" customHeight="true" outlineLevel="0" collapsed="false">
      <c r="A32" s="146"/>
      <c r="B32" s="136" t="s">
        <v>148</v>
      </c>
      <c r="C32" s="816" t="n">
        <v>8</v>
      </c>
      <c r="D32" s="814" t="n">
        <v>84</v>
      </c>
      <c r="E32" s="817" t="n">
        <v>10.5</v>
      </c>
      <c r="F32" s="818" t="n">
        <v>4.52380952380952</v>
      </c>
      <c r="G32" s="814" t="n">
        <v>1</v>
      </c>
      <c r="H32" s="814" t="n">
        <v>60</v>
      </c>
      <c r="I32" s="812" t="n">
        <v>60</v>
      </c>
      <c r="J32" s="815" t="n">
        <v>3.51666666666667</v>
      </c>
    </row>
    <row r="33" customFormat="false" ht="13.5" hidden="false" customHeight="true" outlineLevel="0" collapsed="false">
      <c r="A33" s="146"/>
      <c r="B33" s="136" t="s">
        <v>149</v>
      </c>
      <c r="C33" s="816" t="n">
        <v>5</v>
      </c>
      <c r="D33" s="814" t="n">
        <v>92</v>
      </c>
      <c r="E33" s="817" t="n">
        <v>18.4</v>
      </c>
      <c r="F33" s="818" t="n">
        <v>5.21739130434783</v>
      </c>
      <c r="G33" s="814" t="n">
        <v>1</v>
      </c>
      <c r="H33" s="814" t="n">
        <v>42</v>
      </c>
      <c r="I33" s="812" t="n">
        <v>42</v>
      </c>
      <c r="J33" s="815" t="n">
        <v>6.85714285714286</v>
      </c>
    </row>
    <row r="34" customFormat="false" ht="13.5" hidden="false" customHeight="true" outlineLevel="0" collapsed="false">
      <c r="A34" s="146"/>
      <c r="B34" s="136" t="s">
        <v>150</v>
      </c>
      <c r="C34" s="816" t="n">
        <v>5</v>
      </c>
      <c r="D34" s="814" t="n">
        <v>106</v>
      </c>
      <c r="E34" s="817" t="n">
        <v>21.2</v>
      </c>
      <c r="F34" s="818" t="n">
        <v>5.4622641509434</v>
      </c>
      <c r="G34" s="814" t="n">
        <v>1</v>
      </c>
      <c r="H34" s="814" t="n">
        <v>40</v>
      </c>
      <c r="I34" s="812" t="n">
        <v>40</v>
      </c>
      <c r="J34" s="815" t="n">
        <v>7.975</v>
      </c>
    </row>
    <row r="35" customFormat="false" ht="13.5" hidden="false" customHeight="true" outlineLevel="0" collapsed="false">
      <c r="A35" s="146"/>
      <c r="B35" s="136" t="s">
        <v>151</v>
      </c>
      <c r="C35" s="816" t="n">
        <v>8</v>
      </c>
      <c r="D35" s="814" t="n">
        <v>55</v>
      </c>
      <c r="E35" s="817" t="n">
        <v>6.875</v>
      </c>
      <c r="F35" s="818" t="n">
        <v>8.63636363636364</v>
      </c>
      <c r="G35" s="814" t="n">
        <v>2</v>
      </c>
      <c r="H35" s="814" t="n">
        <v>44</v>
      </c>
      <c r="I35" s="812" t="n">
        <v>22</v>
      </c>
      <c r="J35" s="815" t="n">
        <v>6.70454545454545</v>
      </c>
    </row>
    <row r="36" customFormat="false" ht="13.5" hidden="false" customHeight="true" outlineLevel="0" collapsed="false">
      <c r="A36" s="146"/>
      <c r="B36" s="136" t="s">
        <v>152</v>
      </c>
      <c r="C36" s="816" t="n">
        <v>4</v>
      </c>
      <c r="D36" s="814" t="n">
        <v>48</v>
      </c>
      <c r="E36" s="817" t="n">
        <v>12</v>
      </c>
      <c r="F36" s="818" t="n">
        <v>9.5</v>
      </c>
      <c r="G36" s="814" t="n">
        <v>1</v>
      </c>
      <c r="H36" s="814" t="n">
        <v>63</v>
      </c>
      <c r="I36" s="812" t="n">
        <v>63</v>
      </c>
      <c r="J36" s="815" t="n">
        <v>4.6984126984127</v>
      </c>
    </row>
    <row r="37" customFormat="false" ht="13.5" hidden="false" customHeight="true" outlineLevel="0" collapsed="false">
      <c r="A37" s="146"/>
      <c r="B37" s="136" t="s">
        <v>153</v>
      </c>
      <c r="C37" s="816" t="n">
        <v>8</v>
      </c>
      <c r="D37" s="814" t="n">
        <v>114</v>
      </c>
      <c r="E37" s="817" t="n">
        <v>14.25</v>
      </c>
      <c r="F37" s="818" t="n">
        <v>5.89473684210526</v>
      </c>
      <c r="G37" s="814" t="n">
        <v>1</v>
      </c>
      <c r="H37" s="814" t="n">
        <v>41</v>
      </c>
      <c r="I37" s="812" t="n">
        <v>41</v>
      </c>
      <c r="J37" s="815" t="n">
        <v>9.26829268292683</v>
      </c>
    </row>
    <row r="38" customFormat="false" ht="13.5" hidden="false" customHeight="true" outlineLevel="0" collapsed="false">
      <c r="A38" s="146"/>
      <c r="B38" s="136" t="s">
        <v>154</v>
      </c>
      <c r="C38" s="816" t="n">
        <v>4</v>
      </c>
      <c r="D38" s="814" t="n">
        <v>59</v>
      </c>
      <c r="E38" s="817" t="n">
        <v>14.75</v>
      </c>
      <c r="F38" s="818" t="n">
        <v>5.83050847457627</v>
      </c>
      <c r="G38" s="814" t="n">
        <v>1</v>
      </c>
      <c r="H38" s="814" t="n">
        <v>44</v>
      </c>
      <c r="I38" s="812" t="n">
        <v>44</v>
      </c>
      <c r="J38" s="815" t="n">
        <v>5.84090909090909</v>
      </c>
    </row>
    <row r="39" customFormat="false" ht="13.5" hidden="false" customHeight="true" outlineLevel="0" collapsed="false">
      <c r="A39" s="146"/>
      <c r="B39" s="136" t="s">
        <v>155</v>
      </c>
      <c r="C39" s="816" t="n">
        <v>9</v>
      </c>
      <c r="D39" s="814" t="n">
        <v>109</v>
      </c>
      <c r="E39" s="817" t="n">
        <v>12.1111111111111</v>
      </c>
      <c r="F39" s="818" t="n">
        <v>5.46788990825688</v>
      </c>
      <c r="G39" s="814" t="n">
        <v>2</v>
      </c>
      <c r="H39" s="814" t="n">
        <v>122</v>
      </c>
      <c r="I39" s="812" t="n">
        <v>61</v>
      </c>
      <c r="J39" s="815" t="n">
        <v>3.0655737704918</v>
      </c>
    </row>
    <row r="40" customFormat="false" ht="13.5" hidden="false" customHeight="true" outlineLevel="0" collapsed="false">
      <c r="A40" s="146"/>
      <c r="B40" s="136" t="s">
        <v>156</v>
      </c>
      <c r="C40" s="816" t="n">
        <v>5</v>
      </c>
      <c r="D40" s="814" t="n">
        <v>51</v>
      </c>
      <c r="E40" s="817" t="n">
        <v>10.2</v>
      </c>
      <c r="F40" s="818" t="n">
        <v>5.25490196078431</v>
      </c>
      <c r="G40" s="814" t="n">
        <v>3</v>
      </c>
      <c r="H40" s="814" t="n">
        <v>48</v>
      </c>
      <c r="I40" s="812" t="n">
        <v>16</v>
      </c>
      <c r="J40" s="815" t="n">
        <v>3.5625</v>
      </c>
    </row>
    <row r="41" customFormat="false" ht="13.5" hidden="false" customHeight="true" outlineLevel="0" collapsed="false">
      <c r="A41" s="146"/>
      <c r="B41" s="136" t="s">
        <v>157</v>
      </c>
      <c r="C41" s="816" t="n">
        <v>5</v>
      </c>
      <c r="D41" s="814" t="n">
        <v>55</v>
      </c>
      <c r="E41" s="817" t="n">
        <v>11</v>
      </c>
      <c r="F41" s="818" t="n">
        <v>6.07272727272727</v>
      </c>
      <c r="G41" s="814" t="n">
        <v>2</v>
      </c>
      <c r="H41" s="814" t="n">
        <v>70</v>
      </c>
      <c r="I41" s="812" t="n">
        <v>35</v>
      </c>
      <c r="J41" s="815" t="n">
        <v>2.77142857142857</v>
      </c>
    </row>
    <row r="42" customFormat="false" ht="13.5" hidden="false" customHeight="true" outlineLevel="0" collapsed="false">
      <c r="A42" s="146"/>
      <c r="B42" s="136" t="s">
        <v>158</v>
      </c>
      <c r="C42" s="816" t="n">
        <v>4</v>
      </c>
      <c r="D42" s="814" t="n">
        <v>81</v>
      </c>
      <c r="E42" s="817" t="n">
        <v>20.25</v>
      </c>
      <c r="F42" s="818" t="n">
        <v>4.74074074074074</v>
      </c>
      <c r="G42" s="814" t="n">
        <v>2</v>
      </c>
      <c r="H42" s="814" t="n">
        <v>61</v>
      </c>
      <c r="I42" s="812" t="n">
        <v>30.5</v>
      </c>
      <c r="J42" s="815" t="n">
        <v>3.73770491803279</v>
      </c>
    </row>
    <row r="43" customFormat="false" ht="13.5" hidden="false" customHeight="true" outlineLevel="0" collapsed="false">
      <c r="A43" s="146"/>
      <c r="B43" s="136" t="s">
        <v>159</v>
      </c>
      <c r="C43" s="816" t="n">
        <v>8</v>
      </c>
      <c r="D43" s="814" t="n">
        <v>102</v>
      </c>
      <c r="E43" s="817" t="n">
        <v>12.75</v>
      </c>
      <c r="F43" s="818" t="n">
        <v>15.5588235294118</v>
      </c>
      <c r="G43" s="814" t="n">
        <v>4</v>
      </c>
      <c r="H43" s="814" t="n">
        <v>203</v>
      </c>
      <c r="I43" s="812" t="n">
        <v>50.75</v>
      </c>
      <c r="J43" s="815" t="n">
        <v>4.52709359605911</v>
      </c>
    </row>
    <row r="44" customFormat="false" ht="13.5" hidden="false" customHeight="true" outlineLevel="0" collapsed="false">
      <c r="A44" s="146"/>
      <c r="B44" s="136" t="s">
        <v>160</v>
      </c>
      <c r="C44" s="816" t="n">
        <v>8</v>
      </c>
      <c r="D44" s="814" t="n">
        <v>112</v>
      </c>
      <c r="E44" s="817" t="n">
        <v>14</v>
      </c>
      <c r="F44" s="818" t="n">
        <v>8.6875</v>
      </c>
      <c r="G44" s="814" t="n">
        <v>3</v>
      </c>
      <c r="H44" s="814" t="n">
        <v>101</v>
      </c>
      <c r="I44" s="812" t="n">
        <v>33.6666666666667</v>
      </c>
      <c r="J44" s="815" t="n">
        <v>6.2970297029703</v>
      </c>
    </row>
    <row r="45" customFormat="false" ht="13.5" hidden="false" customHeight="true" outlineLevel="0" collapsed="false">
      <c r="A45" s="146"/>
      <c r="B45" s="136" t="s">
        <v>161</v>
      </c>
      <c r="C45" s="816" t="n">
        <v>9</v>
      </c>
      <c r="D45" s="814" t="n">
        <v>62</v>
      </c>
      <c r="E45" s="817" t="n">
        <v>6.88888888888889</v>
      </c>
      <c r="F45" s="818" t="n">
        <v>9.70967741935484</v>
      </c>
      <c r="G45" s="814" t="n">
        <v>6</v>
      </c>
      <c r="H45" s="814" t="n">
        <v>67</v>
      </c>
      <c r="I45" s="812" t="n">
        <v>11.1666666666667</v>
      </c>
      <c r="J45" s="815" t="n">
        <v>4.61194029850746</v>
      </c>
    </row>
    <row r="46" customFormat="false" ht="13.5" hidden="false" customHeight="true" outlineLevel="0" collapsed="false">
      <c r="A46" s="146"/>
      <c r="B46" s="136" t="s">
        <v>162</v>
      </c>
      <c r="C46" s="816" t="n">
        <v>6</v>
      </c>
      <c r="D46" s="814" t="n">
        <v>97</v>
      </c>
      <c r="E46" s="817" t="n">
        <v>16.1666666666667</v>
      </c>
      <c r="F46" s="818" t="n">
        <v>10.4123711340206</v>
      </c>
      <c r="G46" s="814" t="n">
        <v>2</v>
      </c>
      <c r="H46" s="814" t="n">
        <v>84</v>
      </c>
      <c r="I46" s="812" t="n">
        <v>42</v>
      </c>
      <c r="J46" s="815" t="n">
        <v>6.79761904761905</v>
      </c>
    </row>
    <row r="47" customFormat="false" ht="13.5" hidden="false" customHeight="true" outlineLevel="0" collapsed="false">
      <c r="A47" s="146"/>
      <c r="B47" s="136" t="s">
        <v>163</v>
      </c>
      <c r="C47" s="816" t="n">
        <v>5</v>
      </c>
      <c r="D47" s="814" t="n">
        <v>57</v>
      </c>
      <c r="E47" s="817" t="n">
        <v>11.4</v>
      </c>
      <c r="F47" s="818" t="n">
        <v>8.33333333333333</v>
      </c>
      <c r="G47" s="814" t="n">
        <v>2</v>
      </c>
      <c r="H47" s="814" t="n">
        <v>27</v>
      </c>
      <c r="I47" s="812" t="n">
        <v>13.5</v>
      </c>
      <c r="J47" s="815" t="n">
        <v>10.0740740740741</v>
      </c>
    </row>
    <row r="48" customFormat="false" ht="13.5" hidden="false" customHeight="true" outlineLevel="0" collapsed="false">
      <c r="A48" s="146"/>
      <c r="B48" s="136" t="s">
        <v>164</v>
      </c>
      <c r="C48" s="816" t="n">
        <v>3</v>
      </c>
      <c r="D48" s="814" t="n">
        <v>35</v>
      </c>
      <c r="E48" s="817" t="n">
        <v>11.6666666666667</v>
      </c>
      <c r="F48" s="818" t="n">
        <v>11.4571428571429</v>
      </c>
      <c r="G48" s="814" t="n">
        <v>1</v>
      </c>
      <c r="H48" s="814" t="n">
        <v>42</v>
      </c>
      <c r="I48" s="812" t="n">
        <v>42</v>
      </c>
      <c r="J48" s="815" t="n">
        <v>5.19047619047619</v>
      </c>
    </row>
    <row r="49" customFormat="false" ht="13.5" hidden="false" customHeight="true" outlineLevel="0" collapsed="false">
      <c r="A49" s="146"/>
      <c r="B49" s="136" t="s">
        <v>165</v>
      </c>
      <c r="C49" s="816" t="n">
        <v>4</v>
      </c>
      <c r="D49" s="814" t="n">
        <v>97</v>
      </c>
      <c r="E49" s="817" t="n">
        <v>24.25</v>
      </c>
      <c r="F49" s="818" t="n">
        <v>11.6288659793814</v>
      </c>
      <c r="G49" s="814" t="n">
        <v>1</v>
      </c>
      <c r="H49" s="814" t="n">
        <v>100</v>
      </c>
      <c r="I49" s="812" t="n">
        <v>100</v>
      </c>
      <c r="J49" s="815" t="n">
        <v>5.63</v>
      </c>
    </row>
    <row r="50" customFormat="false" ht="13.5" hidden="false" customHeight="true" outlineLevel="0" collapsed="false">
      <c r="A50" s="146"/>
      <c r="B50" s="136" t="s">
        <v>166</v>
      </c>
      <c r="C50" s="816" t="n">
        <v>4</v>
      </c>
      <c r="D50" s="814" t="n">
        <v>100</v>
      </c>
      <c r="E50" s="817" t="n">
        <v>25</v>
      </c>
      <c r="F50" s="818" t="n">
        <v>7</v>
      </c>
      <c r="G50" s="814" t="n">
        <v>1</v>
      </c>
      <c r="H50" s="814" t="n">
        <v>41</v>
      </c>
      <c r="I50" s="812" t="n">
        <v>41</v>
      </c>
      <c r="J50" s="815" t="n">
        <v>9.63414634146342</v>
      </c>
    </row>
    <row r="51" customFormat="false" ht="13.5" hidden="false" customHeight="true" outlineLevel="0" collapsed="false">
      <c r="A51" s="146"/>
      <c r="B51" s="136" t="s">
        <v>167</v>
      </c>
      <c r="C51" s="816" t="n">
        <v>4</v>
      </c>
      <c r="D51" s="814" t="n">
        <v>69</v>
      </c>
      <c r="E51" s="817" t="n">
        <v>17.25</v>
      </c>
      <c r="F51" s="818" t="n">
        <v>8.1304347826087</v>
      </c>
      <c r="G51" s="814" t="n">
        <v>1</v>
      </c>
      <c r="H51" s="814" t="n">
        <v>44</v>
      </c>
      <c r="I51" s="812" t="n">
        <v>44</v>
      </c>
      <c r="J51" s="815" t="n">
        <v>7.52272727272727</v>
      </c>
    </row>
    <row r="52" customFormat="false" ht="13.5" hidden="false" customHeight="true" outlineLevel="0" collapsed="false">
      <c r="A52" s="146"/>
      <c r="B52" s="136" t="s">
        <v>168</v>
      </c>
      <c r="C52" s="816" t="n">
        <v>4</v>
      </c>
      <c r="D52" s="814" t="n">
        <v>90</v>
      </c>
      <c r="E52" s="817" t="n">
        <v>22.5</v>
      </c>
      <c r="F52" s="818" t="n">
        <v>6.2</v>
      </c>
      <c r="G52" s="814" t="n">
        <v>1</v>
      </c>
      <c r="H52" s="814" t="n">
        <v>83</v>
      </c>
      <c r="I52" s="812" t="n">
        <v>83</v>
      </c>
      <c r="J52" s="815" t="n">
        <v>3.68674698795181</v>
      </c>
    </row>
    <row r="53" customFormat="false" ht="13.5" hidden="false" customHeight="true" outlineLevel="0" collapsed="false">
      <c r="A53" s="146"/>
      <c r="B53" s="136" t="s">
        <v>169</v>
      </c>
      <c r="C53" s="816" t="n">
        <v>3</v>
      </c>
      <c r="D53" s="814" t="n">
        <v>82</v>
      </c>
      <c r="E53" s="817" t="n">
        <v>27.3333333333333</v>
      </c>
      <c r="F53" s="818" t="n">
        <v>5.71951219512195</v>
      </c>
      <c r="G53" s="814" t="n">
        <v>1</v>
      </c>
      <c r="H53" s="814" t="n">
        <v>64</v>
      </c>
      <c r="I53" s="812" t="n">
        <v>64</v>
      </c>
      <c r="J53" s="815" t="n">
        <v>4.28125</v>
      </c>
    </row>
    <row r="54" customFormat="false" ht="13.5" hidden="false" customHeight="true" outlineLevel="0" collapsed="false">
      <c r="A54" s="146"/>
      <c r="B54" s="136" t="s">
        <v>170</v>
      </c>
      <c r="C54" s="816" t="n">
        <v>4</v>
      </c>
      <c r="D54" s="814" t="n">
        <v>54</v>
      </c>
      <c r="E54" s="817" t="n">
        <v>13.5</v>
      </c>
      <c r="F54" s="818" t="n">
        <v>6.12962962962963</v>
      </c>
      <c r="G54" s="814" t="n">
        <v>1</v>
      </c>
      <c r="H54" s="814" t="n">
        <v>54</v>
      </c>
      <c r="I54" s="812" t="n">
        <v>54</v>
      </c>
      <c r="J54" s="815" t="n">
        <v>3.83333333333333</v>
      </c>
    </row>
    <row r="55" customFormat="false" ht="13.5" hidden="false" customHeight="true" outlineLevel="0" collapsed="false">
      <c r="A55" s="146"/>
      <c r="B55" s="136" t="s">
        <v>171</v>
      </c>
      <c r="C55" s="816" t="n">
        <v>5</v>
      </c>
      <c r="D55" s="814" t="n">
        <v>60</v>
      </c>
      <c r="E55" s="817" t="n">
        <v>12</v>
      </c>
      <c r="F55" s="818" t="n">
        <v>9.18333333333333</v>
      </c>
      <c r="G55" s="814" t="n">
        <v>1</v>
      </c>
      <c r="H55" s="814" t="n">
        <v>42</v>
      </c>
      <c r="I55" s="812" t="n">
        <v>42</v>
      </c>
      <c r="J55" s="815" t="n">
        <v>7.73809523809524</v>
      </c>
    </row>
    <row r="56" customFormat="false" ht="13.5" hidden="false" customHeight="true" outlineLevel="0" collapsed="false">
      <c r="A56" s="146"/>
      <c r="B56" s="136" t="s">
        <v>172</v>
      </c>
      <c r="C56" s="816" t="n">
        <v>6</v>
      </c>
      <c r="D56" s="814" t="n">
        <v>112</v>
      </c>
      <c r="E56" s="817" t="n">
        <v>18.6666666666667</v>
      </c>
      <c r="F56" s="818" t="n">
        <v>8.39285714285714</v>
      </c>
      <c r="G56" s="814" t="n">
        <v>1</v>
      </c>
      <c r="H56" s="814" t="n">
        <v>47</v>
      </c>
      <c r="I56" s="812" t="n">
        <v>47</v>
      </c>
      <c r="J56" s="815" t="n">
        <v>12.2765957446809</v>
      </c>
    </row>
    <row r="57" customFormat="false" ht="13.5" hidden="false" customHeight="true" outlineLevel="0" collapsed="false">
      <c r="A57" s="146"/>
      <c r="B57" s="136" t="s">
        <v>173</v>
      </c>
      <c r="C57" s="816" t="n">
        <v>4</v>
      </c>
      <c r="D57" s="814" t="n">
        <v>60</v>
      </c>
      <c r="E57" s="817" t="n">
        <v>15</v>
      </c>
      <c r="F57" s="818" t="n">
        <v>6.75</v>
      </c>
      <c r="G57" s="814" t="n">
        <v>1</v>
      </c>
      <c r="H57" s="814" t="n">
        <v>35</v>
      </c>
      <c r="I57" s="812" t="n">
        <v>35</v>
      </c>
      <c r="J57" s="815" t="n">
        <v>7.62857142857143</v>
      </c>
    </row>
    <row r="58" customFormat="false" ht="13.5" hidden="false" customHeight="true" outlineLevel="0" collapsed="false">
      <c r="A58" s="146"/>
      <c r="B58" s="136" t="s">
        <v>174</v>
      </c>
      <c r="C58" s="816" t="n">
        <v>3</v>
      </c>
      <c r="D58" s="814" t="n">
        <v>46</v>
      </c>
      <c r="E58" s="817" t="n">
        <v>15.3333333333333</v>
      </c>
      <c r="F58" s="818" t="n">
        <v>6.80434782608696</v>
      </c>
      <c r="G58" s="814" t="n">
        <v>1</v>
      </c>
      <c r="H58" s="814" t="n">
        <v>33</v>
      </c>
      <c r="I58" s="812" t="n">
        <v>33</v>
      </c>
      <c r="J58" s="815" t="n">
        <v>5.21212121212121</v>
      </c>
    </row>
    <row r="59" customFormat="false" ht="13.5" hidden="false" customHeight="true" outlineLevel="0" collapsed="false">
      <c r="A59" s="133"/>
      <c r="B59" s="157" t="s">
        <v>175</v>
      </c>
      <c r="C59" s="819" t="n">
        <v>3</v>
      </c>
      <c r="D59" s="820" t="n">
        <v>44</v>
      </c>
      <c r="E59" s="821" t="n">
        <v>14.6666666666667</v>
      </c>
      <c r="F59" s="822" t="n">
        <v>9.52272727272727</v>
      </c>
      <c r="G59" s="820" t="n">
        <v>1</v>
      </c>
      <c r="H59" s="820" t="n">
        <v>46</v>
      </c>
      <c r="I59" s="823" t="n">
        <v>46</v>
      </c>
      <c r="J59" s="824" t="n">
        <v>5.02173913043478</v>
      </c>
    </row>
    <row r="60" customFormat="false" ht="12" hidden="false" customHeight="false" outlineLevel="0" collapsed="false">
      <c r="A60" s="242" t="s">
        <v>653</v>
      </c>
      <c r="D60" s="14"/>
    </row>
  </sheetData>
  <mergeCells count="9">
    <mergeCell ref="C3:C6"/>
    <mergeCell ref="D3:D6"/>
    <mergeCell ref="E3:E6"/>
    <mergeCell ref="F3:F6"/>
    <mergeCell ref="G3:G6"/>
    <mergeCell ref="H3:H6"/>
    <mergeCell ref="I3:I6"/>
    <mergeCell ref="J3:J6"/>
    <mergeCell ref="A9:B9"/>
  </mergeCells>
  <printOptions headings="false" gridLines="false" gridLinesSet="true" horizontalCentered="false" verticalCentered="false"/>
  <pageMargins left="0.279861111111111" right="0.2" top="0.984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0" width="4.36"/>
    <col collapsed="false" customWidth="true" hidden="false" outlineLevel="0" max="2" min="2" style="230" width="15.62"/>
    <col collapsed="false" customWidth="true" hidden="false" outlineLevel="0" max="3" min="3" style="230" width="6.62"/>
    <col collapsed="false" customWidth="true" hidden="false" outlineLevel="0" max="4" min="4" style="230" width="18.12"/>
    <col collapsed="false" customWidth="true" hidden="false" outlineLevel="0" max="5" min="5" style="230" width="6.62"/>
    <col collapsed="false" customWidth="false" hidden="false" outlineLevel="0" max="257" min="6" style="230" width="8.99"/>
  </cols>
  <sheetData>
    <row r="2" customFormat="false" ht="14.25" hidden="false" customHeight="false" outlineLevel="0" collapsed="false">
      <c r="B2" s="231" t="s">
        <v>24</v>
      </c>
    </row>
    <row r="3" customFormat="false" ht="12" hidden="false" customHeight="false" outlineLevel="0" collapsed="false">
      <c r="B3" s="232"/>
      <c r="C3" s="232"/>
      <c r="E3" s="704" t="s">
        <v>654</v>
      </c>
    </row>
    <row r="4" s="12" customFormat="true" ht="15" hidden="false" customHeight="true" outlineLevel="0" collapsed="false">
      <c r="A4" s="17"/>
      <c r="B4" s="25" t="s">
        <v>655</v>
      </c>
      <c r="C4" s="25" t="s">
        <v>656</v>
      </c>
      <c r="D4" s="20" t="s">
        <v>655</v>
      </c>
      <c r="E4" s="24" t="s">
        <v>656</v>
      </c>
    </row>
    <row r="5" s="12" customFormat="true" ht="15" hidden="false" customHeight="true" outlineLevel="0" collapsed="false">
      <c r="A5" s="17"/>
      <c r="B5" s="31" t="s">
        <v>192</v>
      </c>
      <c r="C5" s="142" t="n">
        <v>3393</v>
      </c>
      <c r="D5" s="31" t="s">
        <v>657</v>
      </c>
      <c r="E5" s="17" t="n">
        <v>8</v>
      </c>
    </row>
    <row r="6" s="12" customFormat="true" ht="15" hidden="false" customHeight="true" outlineLevel="0" collapsed="false">
      <c r="A6" s="17"/>
      <c r="B6" s="46"/>
      <c r="C6" s="26"/>
      <c r="D6" s="31" t="s">
        <v>658</v>
      </c>
      <c r="E6" s="17" t="n">
        <v>7</v>
      </c>
    </row>
    <row r="7" s="12" customFormat="true" ht="15" hidden="false" customHeight="true" outlineLevel="0" collapsed="false">
      <c r="A7" s="17"/>
      <c r="B7" s="46"/>
      <c r="C7" s="26"/>
      <c r="D7" s="31" t="s">
        <v>659</v>
      </c>
      <c r="E7" s="17" t="n">
        <v>2</v>
      </c>
    </row>
    <row r="8" s="12" customFormat="true" ht="15" hidden="false" customHeight="true" outlineLevel="0" collapsed="false">
      <c r="A8" s="17"/>
      <c r="B8" s="31" t="s">
        <v>660</v>
      </c>
      <c r="C8" s="142" t="n">
        <v>1777</v>
      </c>
      <c r="D8" s="31" t="s">
        <v>661</v>
      </c>
      <c r="E8" s="17" t="n">
        <v>2</v>
      </c>
    </row>
    <row r="9" s="12" customFormat="true" ht="15" hidden="false" customHeight="true" outlineLevel="0" collapsed="false">
      <c r="A9" s="17"/>
      <c r="B9" s="46"/>
      <c r="C9" s="26"/>
      <c r="D9" s="31" t="s">
        <v>662</v>
      </c>
      <c r="E9" s="17" t="n">
        <v>2</v>
      </c>
    </row>
    <row r="10" s="12" customFormat="true" ht="15" hidden="false" customHeight="true" outlineLevel="0" collapsed="false">
      <c r="A10" s="17"/>
      <c r="B10" s="31" t="s">
        <v>663</v>
      </c>
      <c r="C10" s="26" t="n">
        <v>1738</v>
      </c>
      <c r="D10" s="31" t="s">
        <v>664</v>
      </c>
      <c r="E10" s="17" t="n">
        <v>1</v>
      </c>
    </row>
    <row r="11" s="12" customFormat="true" ht="15" hidden="false" customHeight="true" outlineLevel="0" collapsed="false">
      <c r="A11" s="17"/>
      <c r="B11" s="31" t="s">
        <v>665</v>
      </c>
      <c r="C11" s="26" t="n">
        <v>8</v>
      </c>
      <c r="D11" s="31" t="s">
        <v>666</v>
      </c>
      <c r="E11" s="17" t="n">
        <v>1</v>
      </c>
    </row>
    <row r="12" s="12" customFormat="true" ht="15" hidden="false" customHeight="true" outlineLevel="0" collapsed="false">
      <c r="A12" s="243"/>
      <c r="B12" s="31" t="s">
        <v>667</v>
      </c>
      <c r="C12" s="26" t="n">
        <v>8</v>
      </c>
      <c r="D12" s="31" t="s">
        <v>668</v>
      </c>
      <c r="E12" s="17" t="n">
        <v>2</v>
      </c>
    </row>
    <row r="13" s="12" customFormat="true" ht="15" hidden="false" customHeight="true" outlineLevel="0" collapsed="false">
      <c r="A13" s="17"/>
      <c r="B13" s="31" t="s">
        <v>669</v>
      </c>
      <c r="C13" s="26" t="n">
        <v>1</v>
      </c>
      <c r="D13" s="31" t="s">
        <v>670</v>
      </c>
      <c r="E13" s="17" t="n">
        <v>1</v>
      </c>
    </row>
    <row r="14" s="12" customFormat="true" ht="15" hidden="false" customHeight="true" outlineLevel="0" collapsed="false">
      <c r="A14" s="17"/>
      <c r="B14" s="31" t="s">
        <v>671</v>
      </c>
      <c r="C14" s="26" t="n">
        <v>3</v>
      </c>
      <c r="D14" s="31" t="s">
        <v>672</v>
      </c>
      <c r="E14" s="17" t="n">
        <v>1</v>
      </c>
    </row>
    <row r="15" s="12" customFormat="true" ht="15" hidden="false" customHeight="true" outlineLevel="0" collapsed="false">
      <c r="A15" s="17"/>
      <c r="B15" s="31" t="s">
        <v>673</v>
      </c>
      <c r="C15" s="26" t="n">
        <v>1</v>
      </c>
      <c r="D15" s="31" t="s">
        <v>674</v>
      </c>
      <c r="E15" s="17" t="n">
        <v>2</v>
      </c>
    </row>
    <row r="16" s="12" customFormat="true" ht="15" hidden="false" customHeight="true" outlineLevel="0" collapsed="false">
      <c r="A16" s="17"/>
      <c r="B16" s="31" t="s">
        <v>675</v>
      </c>
      <c r="C16" s="26" t="n">
        <v>18</v>
      </c>
      <c r="D16" s="31" t="s">
        <v>676</v>
      </c>
      <c r="E16" s="17" t="n">
        <v>1</v>
      </c>
    </row>
    <row r="17" s="12" customFormat="true" ht="15" hidden="false" customHeight="true" outlineLevel="0" collapsed="false">
      <c r="A17" s="17"/>
      <c r="B17" s="46"/>
      <c r="C17" s="26"/>
      <c r="D17" s="31" t="s">
        <v>677</v>
      </c>
      <c r="E17" s="17" t="n">
        <v>1</v>
      </c>
    </row>
    <row r="18" s="12" customFormat="true" ht="15" hidden="false" customHeight="true" outlineLevel="0" collapsed="false">
      <c r="A18" s="17"/>
      <c r="B18" s="46"/>
      <c r="C18" s="26"/>
      <c r="D18" s="31" t="s">
        <v>675</v>
      </c>
      <c r="E18" s="17" t="n">
        <v>21</v>
      </c>
    </row>
    <row r="19" s="12" customFormat="true" ht="15" hidden="false" customHeight="true" outlineLevel="0" collapsed="false">
      <c r="A19" s="17"/>
      <c r="B19" s="31" t="s">
        <v>678</v>
      </c>
      <c r="C19" s="142" t="n">
        <v>1495</v>
      </c>
      <c r="D19" s="46"/>
      <c r="E19" s="17"/>
    </row>
    <row r="20" s="12" customFormat="true" ht="15" hidden="false" customHeight="true" outlineLevel="0" collapsed="false">
      <c r="A20" s="17"/>
      <c r="B20" s="46"/>
      <c r="C20" s="26"/>
      <c r="D20" s="46"/>
      <c r="E20" s="17"/>
    </row>
    <row r="21" s="12" customFormat="true" ht="15" hidden="false" customHeight="true" outlineLevel="0" collapsed="false">
      <c r="A21" s="17"/>
      <c r="B21" s="31" t="s">
        <v>679</v>
      </c>
      <c r="C21" s="26" t="n">
        <v>737</v>
      </c>
      <c r="D21" s="31" t="s">
        <v>680</v>
      </c>
      <c r="E21" s="557" t="n">
        <v>48</v>
      </c>
    </row>
    <row r="22" s="12" customFormat="true" ht="15" hidden="false" customHeight="true" outlineLevel="0" collapsed="false">
      <c r="A22" s="17"/>
      <c r="B22" s="31" t="s">
        <v>681</v>
      </c>
      <c r="C22" s="26" t="n">
        <v>143</v>
      </c>
      <c r="D22" s="46"/>
      <c r="E22" s="17"/>
    </row>
    <row r="23" s="12" customFormat="true" ht="15" hidden="false" customHeight="true" outlineLevel="0" collapsed="false">
      <c r="A23" s="17"/>
      <c r="B23" s="31" t="s">
        <v>682</v>
      </c>
      <c r="C23" s="26" t="n">
        <v>118</v>
      </c>
      <c r="D23" s="31" t="s">
        <v>683</v>
      </c>
      <c r="E23" s="17" t="n">
        <v>13</v>
      </c>
    </row>
    <row r="24" s="12" customFormat="true" ht="15" hidden="false" customHeight="true" outlineLevel="0" collapsed="false">
      <c r="A24" s="17"/>
      <c r="B24" s="31" t="s">
        <v>684</v>
      </c>
      <c r="C24" s="26" t="n">
        <v>78</v>
      </c>
      <c r="D24" s="31" t="s">
        <v>685</v>
      </c>
      <c r="E24" s="17" t="n">
        <v>3</v>
      </c>
    </row>
    <row r="25" s="12" customFormat="true" ht="15" hidden="false" customHeight="true" outlineLevel="0" collapsed="false">
      <c r="A25" s="17"/>
      <c r="B25" s="31" t="s">
        <v>686</v>
      </c>
      <c r="C25" s="26" t="n">
        <v>60</v>
      </c>
      <c r="D25" s="825" t="s">
        <v>687</v>
      </c>
      <c r="E25" s="17" t="n">
        <v>5</v>
      </c>
    </row>
    <row r="26" s="12" customFormat="true" ht="15" hidden="false" customHeight="true" outlineLevel="0" collapsed="false">
      <c r="A26" s="17"/>
      <c r="B26" s="31" t="s">
        <v>688</v>
      </c>
      <c r="C26" s="26" t="n">
        <v>46</v>
      </c>
      <c r="D26" s="31" t="s">
        <v>689</v>
      </c>
      <c r="E26" s="17" t="n">
        <v>1</v>
      </c>
    </row>
    <row r="27" s="12" customFormat="true" ht="15" hidden="false" customHeight="true" outlineLevel="0" collapsed="false">
      <c r="A27" s="17"/>
      <c r="B27" s="31" t="s">
        <v>690</v>
      </c>
      <c r="C27" s="26" t="n">
        <v>92</v>
      </c>
      <c r="D27" s="31" t="s">
        <v>691</v>
      </c>
      <c r="E27" s="17" t="n">
        <v>2</v>
      </c>
    </row>
    <row r="28" s="12" customFormat="true" ht="15" hidden="false" customHeight="true" outlineLevel="0" collapsed="false">
      <c r="A28" s="17"/>
      <c r="B28" s="31" t="s">
        <v>692</v>
      </c>
      <c r="C28" s="26" t="n">
        <v>51</v>
      </c>
      <c r="D28" s="826" t="s">
        <v>693</v>
      </c>
      <c r="E28" s="17" t="n">
        <v>1</v>
      </c>
    </row>
    <row r="29" s="12" customFormat="true" ht="15" hidden="false" customHeight="true" outlineLevel="0" collapsed="false">
      <c r="A29" s="17"/>
      <c r="B29" s="31" t="s">
        <v>694</v>
      </c>
      <c r="C29" s="26" t="n">
        <v>29</v>
      </c>
      <c r="D29" s="825" t="s">
        <v>695</v>
      </c>
      <c r="E29" s="17" t="n">
        <v>2</v>
      </c>
    </row>
    <row r="30" s="12" customFormat="true" ht="24" hidden="false" customHeight="false" outlineLevel="0" collapsed="false">
      <c r="A30" s="17"/>
      <c r="B30" s="31" t="s">
        <v>696</v>
      </c>
      <c r="C30" s="26" t="n">
        <v>24</v>
      </c>
      <c r="D30" s="31" t="s">
        <v>697</v>
      </c>
      <c r="E30" s="17" t="n">
        <v>1</v>
      </c>
    </row>
    <row r="31" s="12" customFormat="true" ht="15" hidden="false" customHeight="true" outlineLevel="0" collapsed="false">
      <c r="A31" s="17"/>
      <c r="B31" s="31" t="s">
        <v>698</v>
      </c>
      <c r="C31" s="26" t="n">
        <v>20</v>
      </c>
      <c r="D31" s="31" t="s">
        <v>675</v>
      </c>
      <c r="E31" s="17" t="n">
        <v>20</v>
      </c>
    </row>
    <row r="32" s="12" customFormat="true" ht="15" hidden="false" customHeight="true" outlineLevel="0" collapsed="false">
      <c r="A32" s="17"/>
      <c r="B32" s="31" t="s">
        <v>699</v>
      </c>
      <c r="C32" s="26" t="n">
        <v>13</v>
      </c>
      <c r="D32" s="46"/>
      <c r="E32" s="17"/>
    </row>
    <row r="33" s="12" customFormat="true" ht="15" hidden="false" customHeight="true" outlineLevel="0" collapsed="false">
      <c r="A33" s="17"/>
      <c r="B33" s="31" t="s">
        <v>700</v>
      </c>
      <c r="C33" s="26" t="n">
        <v>14</v>
      </c>
      <c r="D33" s="31" t="s">
        <v>701</v>
      </c>
      <c r="E33" s="17" t="n">
        <v>73</v>
      </c>
    </row>
    <row r="34" s="12" customFormat="true" ht="15" hidden="false" customHeight="true" outlineLevel="0" collapsed="false">
      <c r="A34" s="17"/>
      <c r="B34" s="31" t="s">
        <v>702</v>
      </c>
      <c r="C34" s="26" t="n">
        <v>9</v>
      </c>
      <c r="D34" s="46"/>
      <c r="E34" s="17"/>
    </row>
    <row r="35" s="12" customFormat="true" ht="15" hidden="false" customHeight="true" outlineLevel="0" collapsed="false">
      <c r="A35" s="17"/>
      <c r="B35" s="31" t="s">
        <v>703</v>
      </c>
      <c r="C35" s="26" t="n">
        <v>7</v>
      </c>
      <c r="D35" s="825" t="s">
        <v>704</v>
      </c>
      <c r="E35" s="17" t="n">
        <v>72</v>
      </c>
    </row>
    <row r="36" s="12" customFormat="true" ht="15" hidden="false" customHeight="true" outlineLevel="0" collapsed="false">
      <c r="A36" s="17"/>
      <c r="B36" s="31" t="s">
        <v>705</v>
      </c>
      <c r="C36" s="26" t="n">
        <v>2</v>
      </c>
      <c r="D36" s="31" t="s">
        <v>706</v>
      </c>
      <c r="E36" s="17" t="n">
        <v>1</v>
      </c>
    </row>
    <row r="37" s="12" customFormat="true" ht="15" hidden="false" customHeight="true" outlineLevel="0" collapsed="false">
      <c r="A37" s="17"/>
      <c r="B37" s="687"/>
      <c r="C37" s="55"/>
      <c r="D37" s="55"/>
      <c r="E37" s="236"/>
    </row>
    <row r="38" s="12" customFormat="true" ht="11.25" hidden="false" customHeight="true" outlineLevel="0" collapsed="false">
      <c r="B38" s="827" t="s">
        <v>707</v>
      </c>
      <c r="C38" s="230"/>
      <c r="D38" s="230"/>
      <c r="E38" s="2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8" width="3.62"/>
    <col collapsed="false" customWidth="true" hidden="false" outlineLevel="0" max="2" min="2" style="828" width="35.12"/>
    <col collapsed="false" customWidth="true" hidden="false" outlineLevel="0" max="5" min="3" style="828" width="13.62"/>
    <col collapsed="false" customWidth="true" hidden="false" outlineLevel="0" max="6" min="6" style="829" width="3.75"/>
    <col collapsed="false" customWidth="true" hidden="false" outlineLevel="0" max="7" min="7" style="828" width="10.62"/>
    <col collapsed="false" customWidth="false" hidden="false" outlineLevel="0" max="257" min="8" style="828" width="8.99"/>
  </cols>
  <sheetData>
    <row r="2" customFormat="false" ht="17.25" hidden="false" customHeight="false" outlineLevel="0" collapsed="false">
      <c r="A2" s="830" t="s">
        <v>708</v>
      </c>
      <c r="B2" s="830" t="s">
        <v>709</v>
      </c>
      <c r="G2" s="831"/>
    </row>
    <row r="3" customFormat="false" ht="14.25" hidden="false" customHeight="false" outlineLevel="0" collapsed="false">
      <c r="G3" s="832" t="s">
        <v>710</v>
      </c>
    </row>
    <row r="4" customFormat="false" ht="14.25" hidden="false" customHeight="false" outlineLevel="0" collapsed="false">
      <c r="B4" s="833" t="s">
        <v>711</v>
      </c>
      <c r="C4" s="834" t="s">
        <v>712</v>
      </c>
      <c r="D4" s="834" t="s">
        <v>713</v>
      </c>
      <c r="E4" s="834" t="s">
        <v>714</v>
      </c>
      <c r="F4" s="835" t="s">
        <v>715</v>
      </c>
      <c r="G4" s="835"/>
    </row>
    <row r="5" customFormat="false" ht="13.5" hidden="false" customHeight="false" outlineLevel="0" collapsed="false">
      <c r="B5" s="836" t="s">
        <v>716</v>
      </c>
      <c r="C5" s="837" t="n">
        <v>583754</v>
      </c>
      <c r="D5" s="837" t="n">
        <v>23309</v>
      </c>
      <c r="E5" s="837" t="n">
        <v>136995</v>
      </c>
      <c r="F5" s="838"/>
      <c r="G5" s="839" t="n">
        <v>72777</v>
      </c>
    </row>
    <row r="6" customFormat="false" ht="13.5" hidden="false" customHeight="false" outlineLevel="0" collapsed="false">
      <c r="B6" s="840" t="s">
        <v>717</v>
      </c>
      <c r="C6" s="841" t="n">
        <v>442446</v>
      </c>
      <c r="D6" s="841" t="n">
        <v>14620</v>
      </c>
      <c r="E6" s="841" t="n">
        <v>1208601</v>
      </c>
      <c r="F6" s="842"/>
      <c r="G6" s="843" t="n">
        <v>82994</v>
      </c>
    </row>
    <row r="7" customFormat="false" ht="13.5" hidden="false" customHeight="false" outlineLevel="0" collapsed="false">
      <c r="B7" s="840" t="s">
        <v>718</v>
      </c>
      <c r="C7" s="841" t="n">
        <v>21985</v>
      </c>
      <c r="D7" s="841" t="n">
        <v>1247</v>
      </c>
      <c r="E7" s="844" t="n">
        <v>50039</v>
      </c>
      <c r="F7" s="842"/>
      <c r="G7" s="845" t="s">
        <v>719</v>
      </c>
    </row>
    <row r="8" customFormat="false" ht="13.5" hidden="false" customHeight="false" outlineLevel="0" collapsed="false">
      <c r="B8" s="840" t="s">
        <v>720</v>
      </c>
      <c r="C8" s="841" t="n">
        <v>19936</v>
      </c>
      <c r="D8" s="841" t="n">
        <v>802</v>
      </c>
      <c r="E8" s="844" t="n">
        <v>52210</v>
      </c>
      <c r="F8" s="842"/>
      <c r="G8" s="845" t="s">
        <v>719</v>
      </c>
    </row>
    <row r="9" customFormat="false" ht="13.5" hidden="false" customHeight="false" outlineLevel="0" collapsed="false">
      <c r="B9" s="840" t="s">
        <v>721</v>
      </c>
      <c r="C9" s="841" t="n">
        <v>22663</v>
      </c>
      <c r="D9" s="841" t="n">
        <v>508</v>
      </c>
      <c r="E9" s="844" t="n">
        <v>86999</v>
      </c>
      <c r="F9" s="842"/>
      <c r="G9" s="845" t="s">
        <v>719</v>
      </c>
    </row>
    <row r="10" customFormat="false" ht="13.5" hidden="false" customHeight="false" outlineLevel="0" collapsed="false">
      <c r="B10" s="840" t="s">
        <v>722</v>
      </c>
      <c r="C10" s="841" t="n">
        <v>25102</v>
      </c>
      <c r="D10" s="841" t="n">
        <v>1206</v>
      </c>
      <c r="E10" s="844" t="n">
        <v>134015</v>
      </c>
      <c r="F10" s="842"/>
      <c r="G10" s="845" t="s">
        <v>719</v>
      </c>
    </row>
    <row r="11" customFormat="false" ht="13.5" hidden="false" customHeight="false" outlineLevel="0" collapsed="false">
      <c r="B11" s="840" t="s">
        <v>723</v>
      </c>
      <c r="C11" s="841" t="n">
        <v>211296</v>
      </c>
      <c r="D11" s="841" t="n">
        <v>8714</v>
      </c>
      <c r="E11" s="841" t="n">
        <v>215352</v>
      </c>
      <c r="F11" s="842"/>
      <c r="G11" s="843" t="n">
        <v>14458</v>
      </c>
    </row>
    <row r="12" customFormat="false" ht="13.5" hidden="false" customHeight="false" outlineLevel="0" collapsed="false">
      <c r="B12" s="840" t="s">
        <v>724</v>
      </c>
      <c r="C12" s="841" t="n">
        <v>28361</v>
      </c>
      <c r="D12" s="841" t="n">
        <v>3976</v>
      </c>
      <c r="E12" s="841" t="n">
        <v>28575</v>
      </c>
      <c r="F12" s="842"/>
      <c r="G12" s="845" t="n">
        <v>1075</v>
      </c>
    </row>
    <row r="13" customFormat="false" ht="13.5" hidden="false" customHeight="false" outlineLevel="0" collapsed="false">
      <c r="B13" s="840" t="s">
        <v>725</v>
      </c>
      <c r="C13" s="841" t="n">
        <v>232857</v>
      </c>
      <c r="D13" s="841" t="n">
        <v>7893</v>
      </c>
      <c r="E13" s="841" t="n">
        <v>278689</v>
      </c>
      <c r="F13" s="842"/>
      <c r="G13" s="843" t="n">
        <v>42252</v>
      </c>
    </row>
    <row r="14" customFormat="false" ht="13.5" hidden="false" customHeight="false" outlineLevel="0" collapsed="false">
      <c r="B14" s="840" t="s">
        <v>724</v>
      </c>
      <c r="C14" s="841" t="n">
        <v>40456</v>
      </c>
      <c r="D14" s="844" t="n">
        <v>2145</v>
      </c>
      <c r="E14" s="844" t="n">
        <v>13646</v>
      </c>
      <c r="F14" s="842"/>
      <c r="G14" s="845" t="n">
        <v>3382</v>
      </c>
    </row>
    <row r="15" customFormat="false" ht="13.5" hidden="false" customHeight="false" outlineLevel="0" collapsed="false">
      <c r="B15" s="840" t="s">
        <v>726</v>
      </c>
      <c r="C15" s="841" t="n">
        <v>250021</v>
      </c>
      <c r="D15" s="841" t="n">
        <v>8893</v>
      </c>
      <c r="E15" s="841" t="n">
        <v>328490</v>
      </c>
      <c r="F15" s="842" t="s">
        <v>727</v>
      </c>
      <c r="G15" s="843" t="n">
        <v>18204</v>
      </c>
    </row>
    <row r="16" customFormat="false" ht="13.5" hidden="false" customHeight="false" outlineLevel="0" collapsed="false">
      <c r="B16" s="840" t="s">
        <v>728</v>
      </c>
      <c r="C16" s="841" t="n">
        <v>62498</v>
      </c>
      <c r="D16" s="846" t="s">
        <v>719</v>
      </c>
      <c r="E16" s="846" t="s">
        <v>719</v>
      </c>
      <c r="F16" s="842"/>
      <c r="G16" s="845" t="s">
        <v>719</v>
      </c>
    </row>
    <row r="17" customFormat="false" ht="13.5" hidden="false" customHeight="false" outlineLevel="0" collapsed="false">
      <c r="B17" s="840" t="s">
        <v>729</v>
      </c>
      <c r="C17" s="841" t="n">
        <v>114676</v>
      </c>
      <c r="D17" s="841" t="n">
        <v>1560</v>
      </c>
      <c r="E17" s="841" t="n">
        <v>108460</v>
      </c>
      <c r="F17" s="842"/>
      <c r="G17" s="843" t="n">
        <v>16859</v>
      </c>
    </row>
    <row r="18" customFormat="false" ht="13.5" hidden="false" customHeight="false" outlineLevel="0" collapsed="false">
      <c r="B18" s="840" t="s">
        <v>730</v>
      </c>
      <c r="C18" s="841" t="n">
        <v>116637</v>
      </c>
      <c r="D18" s="841" t="n">
        <v>3376</v>
      </c>
      <c r="E18" s="841" t="n">
        <v>138618</v>
      </c>
      <c r="F18" s="842"/>
      <c r="G18" s="845" t="n">
        <v>16495</v>
      </c>
    </row>
    <row r="19" customFormat="false" ht="13.5" hidden="false" customHeight="false" outlineLevel="0" collapsed="false">
      <c r="B19" s="840" t="s">
        <v>731</v>
      </c>
      <c r="C19" s="846" t="n">
        <v>108147</v>
      </c>
      <c r="D19" s="846" t="n">
        <v>4632</v>
      </c>
      <c r="E19" s="841" t="n">
        <v>88931</v>
      </c>
      <c r="F19" s="842"/>
      <c r="G19" s="845" t="n">
        <v>15535</v>
      </c>
    </row>
    <row r="20" customFormat="false" ht="13.5" hidden="false" customHeight="false" outlineLevel="0" collapsed="false">
      <c r="B20" s="840" t="s">
        <v>732</v>
      </c>
      <c r="C20" s="841" t="n">
        <v>60690</v>
      </c>
      <c r="D20" s="841" t="n">
        <v>711</v>
      </c>
      <c r="E20" s="841" t="n">
        <v>30751</v>
      </c>
      <c r="F20" s="842"/>
      <c r="G20" s="847" t="n">
        <v>1549</v>
      </c>
    </row>
    <row r="21" customFormat="false" ht="13.5" hidden="false" customHeight="false" outlineLevel="0" collapsed="false">
      <c r="B21" s="840" t="s">
        <v>724</v>
      </c>
      <c r="C21" s="846" t="s">
        <v>719</v>
      </c>
      <c r="D21" s="846" t="s">
        <v>719</v>
      </c>
      <c r="E21" s="841" t="n">
        <v>5681</v>
      </c>
      <c r="F21" s="842"/>
      <c r="G21" s="845" t="n">
        <v>405</v>
      </c>
    </row>
    <row r="22" customFormat="false" ht="13.5" hidden="false" customHeight="false" outlineLevel="0" collapsed="false">
      <c r="B22" s="840" t="s">
        <v>733</v>
      </c>
      <c r="C22" s="841" t="n">
        <v>78049</v>
      </c>
      <c r="D22" s="841" t="n">
        <v>3730</v>
      </c>
      <c r="E22" s="841" t="n">
        <v>47028</v>
      </c>
      <c r="F22" s="842"/>
      <c r="G22" s="843" t="n">
        <v>8452</v>
      </c>
    </row>
    <row r="23" customFormat="false" ht="13.5" hidden="false" customHeight="false" outlineLevel="0" collapsed="false">
      <c r="B23" s="840" t="s">
        <v>724</v>
      </c>
      <c r="C23" s="841" t="n">
        <v>5738</v>
      </c>
      <c r="D23" s="846" t="n">
        <v>128</v>
      </c>
      <c r="E23" s="841" t="n">
        <v>7779</v>
      </c>
      <c r="F23" s="842"/>
      <c r="G23" s="845" t="s">
        <v>719</v>
      </c>
    </row>
    <row r="24" customFormat="false" ht="13.5" hidden="false" customHeight="false" outlineLevel="0" collapsed="false">
      <c r="B24" s="840" t="s">
        <v>734</v>
      </c>
      <c r="C24" s="841" t="n">
        <v>173763</v>
      </c>
      <c r="D24" s="846" t="n">
        <v>4972</v>
      </c>
      <c r="E24" s="841" t="n">
        <v>265860</v>
      </c>
      <c r="F24" s="842"/>
      <c r="G24" s="843" t="n">
        <v>34326</v>
      </c>
    </row>
    <row r="25" customFormat="false" ht="13.5" hidden="false" customHeight="false" outlineLevel="0" collapsed="false">
      <c r="B25" s="840" t="s">
        <v>724</v>
      </c>
      <c r="C25" s="846" t="n">
        <v>1286</v>
      </c>
      <c r="D25" s="846" t="n">
        <v>81</v>
      </c>
      <c r="E25" s="841" t="n">
        <v>13735</v>
      </c>
      <c r="F25" s="842"/>
      <c r="G25" s="845" t="s">
        <v>719</v>
      </c>
    </row>
    <row r="26" customFormat="false" ht="13.5" hidden="false" customHeight="false" outlineLevel="0" collapsed="false">
      <c r="B26" s="840" t="s">
        <v>735</v>
      </c>
      <c r="C26" s="841" t="n">
        <v>38207</v>
      </c>
      <c r="D26" s="841" t="n">
        <v>65</v>
      </c>
      <c r="E26" s="841" t="n">
        <v>132494</v>
      </c>
      <c r="F26" s="842"/>
      <c r="G26" s="843" t="n">
        <v>16710</v>
      </c>
    </row>
    <row r="27" customFormat="false" ht="13.5" hidden="false" customHeight="false" outlineLevel="0" collapsed="false">
      <c r="B27" s="840" t="s">
        <v>736</v>
      </c>
      <c r="C27" s="841" t="n">
        <v>115585</v>
      </c>
      <c r="D27" s="841" t="n">
        <v>7102</v>
      </c>
      <c r="E27" s="841" t="n">
        <v>147799</v>
      </c>
      <c r="F27" s="842"/>
      <c r="G27" s="843" t="n">
        <v>13012</v>
      </c>
    </row>
    <row r="28" customFormat="false" ht="13.5" hidden="false" customHeight="false" outlineLevel="0" collapsed="false">
      <c r="B28" s="840" t="s">
        <v>724</v>
      </c>
      <c r="C28" s="841" t="n">
        <v>4629</v>
      </c>
      <c r="D28" s="841" t="n">
        <v>117</v>
      </c>
      <c r="E28" s="841" t="n">
        <v>14262</v>
      </c>
      <c r="F28" s="842"/>
      <c r="G28" s="848" t="s">
        <v>48</v>
      </c>
    </row>
    <row r="29" customFormat="false" ht="13.5" hidden="false" customHeight="false" outlineLevel="0" collapsed="false">
      <c r="B29" s="840" t="s">
        <v>737</v>
      </c>
      <c r="C29" s="846" t="n">
        <v>50847</v>
      </c>
      <c r="D29" s="846" t="n">
        <v>4053</v>
      </c>
      <c r="E29" s="841" t="n">
        <v>81454</v>
      </c>
      <c r="F29" s="842"/>
      <c r="G29" s="843" t="n">
        <v>7306</v>
      </c>
    </row>
    <row r="30" customFormat="false" ht="13.5" hidden="false" customHeight="false" outlineLevel="0" collapsed="false">
      <c r="B30" s="840" t="s">
        <v>738</v>
      </c>
      <c r="C30" s="846" t="n">
        <v>85490</v>
      </c>
      <c r="D30" s="841" t="n">
        <v>3368</v>
      </c>
      <c r="E30" s="841" t="n">
        <v>77354</v>
      </c>
      <c r="F30" s="842"/>
      <c r="G30" s="845" t="n">
        <v>13398</v>
      </c>
    </row>
    <row r="31" customFormat="false" ht="13.5" hidden="false" customHeight="false" outlineLevel="0" collapsed="false">
      <c r="B31" s="840" t="s">
        <v>724</v>
      </c>
      <c r="C31" s="846" t="s">
        <v>719</v>
      </c>
      <c r="D31" s="846" t="s">
        <v>719</v>
      </c>
      <c r="E31" s="841" t="n">
        <v>7056</v>
      </c>
      <c r="F31" s="842"/>
      <c r="G31" s="845" t="s">
        <v>719</v>
      </c>
    </row>
    <row r="32" customFormat="false" ht="13.5" hidden="false" customHeight="false" outlineLevel="0" collapsed="false">
      <c r="B32" s="840" t="s">
        <v>739</v>
      </c>
      <c r="C32" s="841" t="n">
        <v>29668</v>
      </c>
      <c r="D32" s="841" t="n">
        <v>928</v>
      </c>
      <c r="E32" s="841" t="n">
        <v>15178</v>
      </c>
      <c r="F32" s="842" t="s">
        <v>727</v>
      </c>
      <c r="G32" s="843" t="n">
        <v>616</v>
      </c>
    </row>
    <row r="33" customFormat="false" ht="13.5" hidden="false" customHeight="false" outlineLevel="0" collapsed="false">
      <c r="B33" s="840" t="s">
        <v>724</v>
      </c>
      <c r="C33" s="846" t="s">
        <v>719</v>
      </c>
      <c r="D33" s="846" t="s">
        <v>719</v>
      </c>
      <c r="E33" s="841" t="n">
        <v>8269</v>
      </c>
      <c r="F33" s="842"/>
      <c r="G33" s="845" t="s">
        <v>719</v>
      </c>
    </row>
    <row r="34" customFormat="false" ht="13.5" hidden="false" customHeight="false" outlineLevel="0" collapsed="false">
      <c r="B34" s="840" t="s">
        <v>740</v>
      </c>
      <c r="C34" s="841" t="n">
        <v>27644</v>
      </c>
      <c r="D34" s="841" t="n">
        <v>1260</v>
      </c>
      <c r="E34" s="841" t="n">
        <v>20300</v>
      </c>
      <c r="F34" s="842"/>
      <c r="G34" s="843" t="n">
        <v>2508</v>
      </c>
    </row>
    <row r="35" customFormat="false" ht="13.5" hidden="false" customHeight="false" outlineLevel="0" collapsed="false">
      <c r="B35" s="840" t="s">
        <v>741</v>
      </c>
      <c r="C35" s="841" t="n">
        <v>62968</v>
      </c>
      <c r="D35" s="841" t="n">
        <v>2480</v>
      </c>
      <c r="E35" s="841" t="n">
        <v>42232</v>
      </c>
      <c r="F35" s="842" t="s">
        <v>727</v>
      </c>
      <c r="G35" s="843" t="n">
        <v>2371</v>
      </c>
    </row>
    <row r="36" customFormat="false" ht="13.5" hidden="false" customHeight="false" outlineLevel="0" collapsed="false">
      <c r="B36" s="840" t="s">
        <v>742</v>
      </c>
      <c r="C36" s="841" t="n">
        <v>44353</v>
      </c>
      <c r="D36" s="841" t="n">
        <v>507</v>
      </c>
      <c r="E36" s="841" t="n">
        <v>22036</v>
      </c>
      <c r="F36" s="842"/>
      <c r="G36" s="843" t="n">
        <v>7719</v>
      </c>
    </row>
    <row r="37" customFormat="false" ht="13.5" hidden="false" customHeight="false" outlineLevel="0" collapsed="false">
      <c r="B37" s="840" t="s">
        <v>743</v>
      </c>
      <c r="C37" s="841" t="n">
        <v>36837</v>
      </c>
      <c r="D37" s="841" t="n">
        <v>1771</v>
      </c>
      <c r="E37" s="841" t="n">
        <v>21364</v>
      </c>
      <c r="F37" s="842"/>
      <c r="G37" s="845" t="n">
        <v>2110</v>
      </c>
    </row>
    <row r="38" customFormat="false" ht="13.5" hidden="false" customHeight="false" outlineLevel="0" collapsed="false">
      <c r="B38" s="849" t="s">
        <v>744</v>
      </c>
      <c r="C38" s="850" t="n">
        <v>87486</v>
      </c>
      <c r="D38" s="850" t="n">
        <v>15499</v>
      </c>
      <c r="E38" s="850" t="n">
        <v>67511</v>
      </c>
      <c r="F38" s="851"/>
      <c r="G38" s="852" t="n">
        <v>3295</v>
      </c>
    </row>
    <row r="39" customFormat="false" ht="13.5" hidden="false" customHeight="false" outlineLevel="0" collapsed="false">
      <c r="B39" s="840" t="s">
        <v>745</v>
      </c>
      <c r="C39" s="850" t="n">
        <v>18382</v>
      </c>
      <c r="D39" s="850" t="n">
        <v>-2199</v>
      </c>
      <c r="E39" s="850" t="n">
        <v>18005</v>
      </c>
      <c r="F39" s="842" t="s">
        <v>727</v>
      </c>
      <c r="G39" s="852" t="n">
        <v>714</v>
      </c>
    </row>
    <row r="40" customFormat="false" ht="13.5" hidden="false" customHeight="false" outlineLevel="0" collapsed="false">
      <c r="B40" s="840" t="s">
        <v>746</v>
      </c>
      <c r="C40" s="846" t="n">
        <v>24884</v>
      </c>
      <c r="D40" s="846" t="n">
        <v>791</v>
      </c>
      <c r="E40" s="841" t="n">
        <v>7064</v>
      </c>
      <c r="F40" s="842" t="s">
        <v>727</v>
      </c>
      <c r="G40" s="845" t="n">
        <v>644</v>
      </c>
    </row>
    <row r="41" customFormat="false" ht="14.25" hidden="false" customHeight="false" outlineLevel="0" collapsed="false">
      <c r="B41" s="853" t="s">
        <v>747</v>
      </c>
      <c r="C41" s="854" t="n">
        <v>68293</v>
      </c>
      <c r="D41" s="854" t="n">
        <v>2213</v>
      </c>
      <c r="E41" s="854" t="n">
        <v>47508</v>
      </c>
      <c r="F41" s="855"/>
      <c r="G41" s="856" t="n">
        <v>8348</v>
      </c>
    </row>
    <row r="42" customFormat="false" ht="13.5" hidden="false" customHeight="false" outlineLevel="0" collapsed="false">
      <c r="B42" s="5" t="s">
        <v>748</v>
      </c>
      <c r="C42" s="5"/>
      <c r="D42" s="5"/>
      <c r="E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3.5" hidden="false" customHeight="false" outlineLevel="0" collapsed="false">
      <c r="A43" s="5"/>
      <c r="B43" s="5" t="s">
        <v>749</v>
      </c>
      <c r="C43" s="5"/>
      <c r="D43" s="5"/>
      <c r="E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3.5" hidden="false" customHeight="false" outlineLevel="0" collapsed="false">
      <c r="A44" s="5"/>
      <c r="B44" s="5" t="s">
        <v>750</v>
      </c>
      <c r="C44" s="5"/>
      <c r="D44" s="5"/>
      <c r="E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3.5" hidden="false" customHeight="false" outlineLevel="0" collapsed="false">
      <c r="A45" s="5"/>
      <c r="B45" s="5"/>
      <c r="C45" s="5"/>
      <c r="D45" s="5"/>
      <c r="E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3.5" hidden="false" customHeight="false" outlineLevel="0" collapsed="false">
      <c r="A46" s="5"/>
      <c r="B46" s="5"/>
      <c r="C46" s="5"/>
      <c r="D46" s="5"/>
      <c r="E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3.5" hidden="false" customHeight="false" outlineLevel="0" collapsed="false">
      <c r="A47" s="5"/>
      <c r="B47" s="5"/>
      <c r="C47" s="5"/>
      <c r="D47" s="5"/>
      <c r="E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3.5" hidden="false" customHeight="false" outlineLevel="0" collapsed="false">
      <c r="A48" s="5"/>
      <c r="B48" s="5"/>
      <c r="C48" s="5"/>
      <c r="D48" s="5"/>
      <c r="E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3.5" hidden="false" customHeight="false" outlineLevel="0" collapsed="false">
      <c r="A49" s="5"/>
      <c r="B49" s="5"/>
      <c r="C49" s="5"/>
      <c r="D49" s="5"/>
      <c r="E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3.5" hidden="false" customHeight="false" outlineLevel="0" collapsed="false">
      <c r="A50" s="5"/>
      <c r="B50" s="5"/>
      <c r="C50" s="5"/>
      <c r="D50" s="5"/>
      <c r="E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3.5" hidden="false" customHeight="false" outlineLevel="0" collapsed="false">
      <c r="A51" s="5"/>
      <c r="B51" s="5"/>
      <c r="C51" s="5"/>
      <c r="D51" s="5"/>
      <c r="E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3.5" hidden="false" customHeight="false" outlineLevel="0" collapsed="false">
      <c r="A52" s="5"/>
      <c r="B52" s="5"/>
      <c r="C52" s="5"/>
      <c r="D52" s="5"/>
      <c r="E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3.5" hidden="false" customHeight="false" outlineLevel="0" collapsed="false">
      <c r="A53" s="5"/>
      <c r="B53" s="5"/>
      <c r="C53" s="5"/>
      <c r="D53" s="5"/>
      <c r="E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3.5" hidden="false" customHeight="false" outlineLevel="0" collapsed="false">
      <c r="A54" s="5"/>
      <c r="B54" s="5"/>
      <c r="C54" s="5"/>
      <c r="D54" s="5"/>
      <c r="E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3.5" hidden="false" customHeight="false" outlineLevel="0" collapsed="false">
      <c r="A55" s="5"/>
      <c r="B55" s="5"/>
      <c r="C55" s="5"/>
      <c r="D55" s="5"/>
      <c r="E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3.5" hidden="false" customHeight="false" outlineLevel="0" collapsed="false">
      <c r="A56" s="5"/>
      <c r="B56" s="5"/>
      <c r="C56" s="5"/>
      <c r="D56" s="5"/>
      <c r="E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3.5" hidden="false" customHeight="false" outlineLevel="0" collapsed="false">
      <c r="A57" s="5"/>
      <c r="B57" s="5"/>
      <c r="C57" s="5"/>
      <c r="D57" s="5"/>
      <c r="E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3.5" hidden="false" customHeight="false" outlineLevel="0" collapsed="false">
      <c r="A58" s="5"/>
      <c r="B58" s="5"/>
      <c r="C58" s="5"/>
      <c r="D58" s="5"/>
      <c r="E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3.5" hidden="false" customHeight="false" outlineLevel="0" collapsed="false">
      <c r="A59" s="5"/>
      <c r="B59" s="5"/>
      <c r="C59" s="5"/>
      <c r="D59" s="5"/>
      <c r="E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3.5" hidden="false" customHeight="false" outlineLevel="0" collapsed="false">
      <c r="A60" s="5"/>
      <c r="B60" s="5"/>
      <c r="C60" s="5"/>
      <c r="D60" s="5"/>
      <c r="E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3.5" hidden="false" customHeight="false" outlineLevel="0" collapsed="false">
      <c r="A61" s="5"/>
      <c r="B61" s="5"/>
      <c r="C61" s="5"/>
      <c r="D61" s="5"/>
      <c r="E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3.5" hidden="false" customHeight="false" outlineLevel="0" collapsed="false">
      <c r="A62" s="5"/>
      <c r="B62" s="5"/>
      <c r="C62" s="5"/>
      <c r="D62" s="5"/>
      <c r="E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3.5" hidden="false" customHeight="false" outlineLevel="0" collapsed="false">
      <c r="A63" s="5"/>
      <c r="B63" s="5"/>
      <c r="C63" s="5"/>
      <c r="D63" s="5"/>
      <c r="E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3.5" hidden="false" customHeight="false" outlineLevel="0" collapsed="false">
      <c r="A64" s="5"/>
      <c r="B64" s="5"/>
      <c r="C64" s="5"/>
      <c r="D64" s="5"/>
      <c r="E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3.5" hidden="false" customHeight="false" outlineLevel="0" collapsed="false">
      <c r="A65" s="5"/>
      <c r="B65" s="5"/>
      <c r="C65" s="5"/>
      <c r="D65" s="5"/>
      <c r="E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3.5" hidden="false" customHeight="false" outlineLevel="0" collapsed="false">
      <c r="A66" s="5"/>
      <c r="B66" s="5"/>
      <c r="C66" s="5"/>
      <c r="D66" s="5"/>
      <c r="E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3.5" hidden="false" customHeight="false" outlineLevel="0" collapsed="false">
      <c r="A67" s="5"/>
      <c r="B67" s="5"/>
      <c r="C67" s="5"/>
      <c r="D67" s="5"/>
      <c r="E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3.5" hidden="false" customHeight="false" outlineLevel="0" collapsed="false">
      <c r="A68" s="5"/>
      <c r="B68" s="5"/>
      <c r="C68" s="5"/>
      <c r="D68" s="5"/>
      <c r="E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3.5" hidden="false" customHeight="false" outlineLevel="0" collapsed="false">
      <c r="A69" s="5"/>
      <c r="B69" s="5"/>
      <c r="C69" s="5"/>
      <c r="D69" s="5"/>
      <c r="E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3.5" hidden="false" customHeight="false" outlineLevel="0" collapsed="false">
      <c r="A70" s="5"/>
      <c r="B70" s="5"/>
      <c r="C70" s="5"/>
      <c r="D70" s="5"/>
      <c r="E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3.5" hidden="false" customHeight="false" outlineLevel="0" collapsed="false">
      <c r="A71" s="5"/>
      <c r="B71" s="5"/>
      <c r="C71" s="5"/>
      <c r="D71" s="5"/>
      <c r="E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3.5" hidden="false" customHeight="false" outlineLevel="0" collapsed="false">
      <c r="A72" s="5"/>
      <c r="B72" s="5"/>
      <c r="C72" s="5"/>
      <c r="D72" s="5"/>
      <c r="E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3.5" hidden="false" customHeight="false" outlineLevel="0" collapsed="false">
      <c r="A73" s="5"/>
      <c r="B73" s="5"/>
      <c r="C73" s="5"/>
      <c r="D73" s="5"/>
      <c r="E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3.5" hidden="false" customHeight="false" outlineLevel="0" collapsed="false">
      <c r="A74" s="5"/>
      <c r="B74" s="5"/>
      <c r="C74" s="5"/>
      <c r="D74" s="5"/>
      <c r="E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3.5" hidden="false" customHeight="false" outlineLevel="0" collapsed="false">
      <c r="A75" s="5"/>
      <c r="B75" s="5"/>
      <c r="C75" s="5"/>
      <c r="D75" s="5"/>
      <c r="E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3.5" hidden="false" customHeight="false" outlineLevel="0" collapsed="false">
      <c r="A76" s="5"/>
      <c r="B76" s="5"/>
      <c r="C76" s="5"/>
      <c r="D76" s="5"/>
      <c r="E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3.5" hidden="false" customHeight="false" outlineLevel="0" collapsed="false">
      <c r="A77" s="5"/>
      <c r="B77" s="5"/>
      <c r="C77" s="5"/>
      <c r="D77" s="5"/>
      <c r="E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3.5" hidden="false" customHeight="false" outlineLevel="0" collapsed="false">
      <c r="A78" s="5"/>
      <c r="B78" s="5"/>
      <c r="C78" s="5"/>
      <c r="D78" s="5"/>
      <c r="E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3.5" hidden="false" customHeight="false" outlineLevel="0" collapsed="false">
      <c r="A79" s="5"/>
      <c r="B79" s="5"/>
      <c r="C79" s="5"/>
      <c r="D79" s="5"/>
      <c r="E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3.5" hidden="false" customHeight="false" outlineLevel="0" collapsed="false">
      <c r="A80" s="5"/>
      <c r="B80" s="5"/>
      <c r="C80" s="5"/>
      <c r="D80" s="5"/>
      <c r="E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3.5" hidden="false" customHeight="false" outlineLevel="0" collapsed="false">
      <c r="A81" s="5"/>
      <c r="B81" s="5"/>
      <c r="C81" s="5"/>
      <c r="D81" s="5"/>
      <c r="E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3.5" hidden="false" customHeight="false" outlineLevel="0" collapsed="false">
      <c r="A82" s="5"/>
      <c r="B82" s="5"/>
      <c r="C82" s="5"/>
      <c r="D82" s="5"/>
      <c r="E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3.5" hidden="false" customHeight="false" outlineLevel="0" collapsed="false">
      <c r="A83" s="5"/>
      <c r="B83" s="5"/>
      <c r="C83" s="5"/>
      <c r="D83" s="5"/>
      <c r="E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3.5" hidden="false" customHeight="false" outlineLevel="0" collapsed="false">
      <c r="A84" s="5"/>
      <c r="B84" s="5"/>
      <c r="C84" s="5"/>
      <c r="D84" s="5"/>
      <c r="E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3.5" hidden="false" customHeight="false" outlineLevel="0" collapsed="false">
      <c r="A85" s="5"/>
      <c r="B85" s="5"/>
      <c r="C85" s="5"/>
      <c r="D85" s="5"/>
      <c r="E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3.5" hidden="false" customHeight="false" outlineLevel="0" collapsed="false">
      <c r="A86" s="5"/>
      <c r="B86" s="5"/>
      <c r="C86" s="5"/>
      <c r="D86" s="5"/>
      <c r="E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3.5" hidden="false" customHeight="false" outlineLevel="0" collapsed="false">
      <c r="A87" s="5"/>
      <c r="B87" s="5"/>
      <c r="C87" s="5"/>
      <c r="D87" s="5"/>
      <c r="E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3.5" hidden="false" customHeight="false" outlineLevel="0" collapsed="false">
      <c r="A88" s="5"/>
      <c r="B88" s="5"/>
      <c r="C88" s="5"/>
      <c r="D88" s="5"/>
      <c r="E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3.5" hidden="false" customHeight="false" outlineLevel="0" collapsed="false">
      <c r="A89" s="5"/>
      <c r="B89" s="5"/>
      <c r="C89" s="5"/>
      <c r="D89" s="5"/>
      <c r="E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3.5" hidden="false" customHeight="false" outlineLevel="0" collapsed="false">
      <c r="A90" s="5"/>
      <c r="B90" s="5"/>
      <c r="C90" s="5"/>
      <c r="D90" s="5"/>
      <c r="E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3.5" hidden="false" customHeight="false" outlineLevel="0" collapsed="false">
      <c r="A91" s="5"/>
      <c r="B91" s="5"/>
      <c r="C91" s="5"/>
      <c r="D91" s="5"/>
      <c r="E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3.5" hidden="false" customHeight="false" outlineLevel="0" collapsed="false">
      <c r="A92" s="5"/>
      <c r="B92" s="5"/>
      <c r="C92" s="5"/>
      <c r="D92" s="5"/>
      <c r="E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3.5" hidden="false" customHeight="false" outlineLevel="0" collapsed="false">
      <c r="A93" s="5"/>
      <c r="B93" s="5"/>
      <c r="C93" s="5"/>
      <c r="D93" s="5"/>
      <c r="E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3.5" hidden="false" customHeight="false" outlineLevel="0" collapsed="false">
      <c r="A94" s="5"/>
      <c r="B94" s="5"/>
      <c r="C94" s="5"/>
      <c r="D94" s="5"/>
      <c r="E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3.5" hidden="false" customHeight="false" outlineLevel="0" collapsed="false">
      <c r="A95" s="5"/>
      <c r="B95" s="5"/>
      <c r="C95" s="5"/>
      <c r="D95" s="5"/>
      <c r="E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3.5" hidden="false" customHeight="false" outlineLevel="0" collapsed="false">
      <c r="A96" s="5"/>
      <c r="B96" s="5"/>
      <c r="C96" s="5"/>
      <c r="D96" s="5"/>
      <c r="E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3.5" hidden="false" customHeight="false" outlineLevel="0" collapsed="false">
      <c r="A97" s="5"/>
      <c r="B97" s="5"/>
      <c r="C97" s="5"/>
      <c r="D97" s="5"/>
      <c r="E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3.5" hidden="false" customHeight="false" outlineLevel="0" collapsed="false">
      <c r="A98" s="5"/>
      <c r="B98" s="5"/>
      <c r="C98" s="5"/>
      <c r="D98" s="5"/>
      <c r="E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3.5" hidden="false" customHeight="false" outlineLevel="0" collapsed="false">
      <c r="A99" s="5"/>
      <c r="B99" s="5"/>
      <c r="C99" s="5"/>
      <c r="D99" s="5"/>
      <c r="E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3.5" hidden="false" customHeight="false" outlineLevel="0" collapsed="false">
      <c r="A100" s="5"/>
      <c r="B100" s="5"/>
      <c r="C100" s="5"/>
      <c r="D100" s="5"/>
      <c r="E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3.5" hidden="false" customHeight="false" outlineLevel="0" collapsed="false">
      <c r="A101" s="5"/>
      <c r="B101" s="5"/>
      <c r="C101" s="5"/>
      <c r="D101" s="5"/>
      <c r="E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3.5" hidden="false" customHeight="false" outlineLevel="0" collapsed="false">
      <c r="A102" s="5"/>
      <c r="B102" s="5"/>
      <c r="C102" s="5"/>
      <c r="D102" s="5"/>
      <c r="E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3.5" hidden="false" customHeight="false" outlineLevel="0" collapsed="false">
      <c r="A103" s="5"/>
      <c r="B103" s="5"/>
      <c r="C103" s="5"/>
      <c r="D103" s="5"/>
      <c r="E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3.5" hidden="false" customHeight="false" outlineLevel="0" collapsed="false">
      <c r="A104" s="5"/>
      <c r="B104" s="5"/>
      <c r="C104" s="5"/>
      <c r="D104" s="5"/>
      <c r="E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3.5" hidden="false" customHeight="false" outlineLevel="0" collapsed="false">
      <c r="A105" s="5"/>
      <c r="B105" s="5"/>
      <c r="C105" s="5"/>
      <c r="D105" s="5"/>
      <c r="E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3.5" hidden="false" customHeight="false" outlineLevel="0" collapsed="false">
      <c r="A106" s="5"/>
      <c r="B106" s="5"/>
      <c r="C106" s="5"/>
      <c r="D106" s="5"/>
      <c r="E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3.5" hidden="false" customHeight="false" outlineLevel="0" collapsed="false">
      <c r="A107" s="5"/>
      <c r="B107" s="5"/>
      <c r="C107" s="5"/>
      <c r="D107" s="5"/>
      <c r="E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3.5" hidden="false" customHeight="false" outlineLevel="0" collapsed="false">
      <c r="A108" s="5"/>
      <c r="B108" s="5"/>
      <c r="C108" s="5"/>
      <c r="D108" s="5"/>
      <c r="E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3.5" hidden="false" customHeight="false" outlineLevel="0" collapsed="false">
      <c r="A109" s="5"/>
      <c r="B109" s="5"/>
      <c r="C109" s="5"/>
      <c r="D109" s="5"/>
      <c r="E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3.5" hidden="false" customHeight="false" outlineLevel="0" collapsed="false">
      <c r="A110" s="5"/>
      <c r="B110" s="5"/>
      <c r="C110" s="5"/>
      <c r="D110" s="5"/>
      <c r="E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3.5" hidden="false" customHeight="false" outlineLevel="0" collapsed="false">
      <c r="A111" s="5"/>
      <c r="B111" s="5"/>
      <c r="C111" s="5"/>
      <c r="D111" s="5"/>
      <c r="E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3.5" hidden="false" customHeight="false" outlineLevel="0" collapsed="false">
      <c r="A112" s="5"/>
      <c r="B112" s="5"/>
      <c r="C112" s="5"/>
      <c r="D112" s="5"/>
      <c r="E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3.5" hidden="false" customHeight="false" outlineLevel="0" collapsed="false">
      <c r="A113" s="5"/>
      <c r="B113" s="5"/>
      <c r="C113" s="5"/>
      <c r="D113" s="5"/>
      <c r="E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3.5" hidden="false" customHeight="false" outlineLevel="0" collapsed="false">
      <c r="A114" s="5"/>
      <c r="B114" s="5"/>
      <c r="C114" s="5"/>
      <c r="D114" s="5"/>
      <c r="E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3.5" hidden="false" customHeight="false" outlineLevel="0" collapsed="false">
      <c r="A115" s="5"/>
      <c r="B115" s="5"/>
      <c r="C115" s="5"/>
      <c r="D115" s="5"/>
      <c r="E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3.5" hidden="false" customHeight="false" outlineLevel="0" collapsed="false">
      <c r="A116" s="5"/>
      <c r="B116" s="5"/>
      <c r="C116" s="5"/>
      <c r="D116" s="5"/>
      <c r="E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3.5" hidden="false" customHeight="false" outlineLevel="0" collapsed="false">
      <c r="A117" s="5"/>
      <c r="B117" s="5"/>
      <c r="C117" s="5"/>
      <c r="D117" s="5"/>
      <c r="E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3.5" hidden="false" customHeight="false" outlineLevel="0" collapsed="false">
      <c r="A118" s="5"/>
      <c r="B118" s="5"/>
      <c r="C118" s="5"/>
      <c r="D118" s="5"/>
      <c r="E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3.5" hidden="false" customHeight="false" outlineLevel="0" collapsed="false">
      <c r="A119" s="5"/>
      <c r="B119" s="5"/>
      <c r="C119" s="5"/>
      <c r="D119" s="5"/>
      <c r="E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3.5" hidden="false" customHeight="false" outlineLevel="0" collapsed="false">
      <c r="A120" s="5"/>
      <c r="B120" s="5"/>
      <c r="C120" s="5"/>
      <c r="D120" s="5"/>
      <c r="E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3.5" hidden="false" customHeight="false" outlineLevel="0" collapsed="false">
      <c r="A121" s="5"/>
      <c r="B121" s="5"/>
      <c r="C121" s="5"/>
      <c r="D121" s="5"/>
      <c r="E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3.5" hidden="false" customHeight="false" outlineLevel="0" collapsed="false">
      <c r="A122" s="5"/>
      <c r="B122" s="5"/>
      <c r="C122" s="5"/>
      <c r="D122" s="5"/>
      <c r="E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3.5" hidden="false" customHeight="false" outlineLevel="0" collapsed="false">
      <c r="A123" s="5"/>
      <c r="B123" s="5"/>
      <c r="C123" s="5"/>
      <c r="D123" s="5"/>
      <c r="E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3.5" hidden="false" customHeight="false" outlineLevel="0" collapsed="false">
      <c r="A124" s="5"/>
      <c r="B124" s="5"/>
      <c r="C124" s="5"/>
      <c r="D124" s="5"/>
      <c r="E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3.5" hidden="false" customHeight="false" outlineLevel="0" collapsed="false">
      <c r="A125" s="5"/>
      <c r="B125" s="5"/>
      <c r="C125" s="5"/>
      <c r="D125" s="5"/>
      <c r="E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3.5" hidden="false" customHeight="false" outlineLevel="0" collapsed="false">
      <c r="A126" s="5"/>
      <c r="B126" s="5"/>
      <c r="C126" s="5"/>
      <c r="D126" s="5"/>
      <c r="E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3.5" hidden="false" customHeight="false" outlineLevel="0" collapsed="false">
      <c r="A127" s="5"/>
      <c r="B127" s="5"/>
      <c r="C127" s="5"/>
      <c r="D127" s="5"/>
      <c r="E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3.5" hidden="false" customHeight="false" outlineLevel="0" collapsed="false">
      <c r="A128" s="5"/>
      <c r="B128" s="5"/>
      <c r="C128" s="5"/>
      <c r="D128" s="5"/>
      <c r="E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3.5" hidden="false" customHeight="false" outlineLevel="0" collapsed="false">
      <c r="A129" s="5"/>
      <c r="B129" s="5"/>
      <c r="C129" s="5"/>
      <c r="D129" s="5"/>
      <c r="E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3.5" hidden="false" customHeight="false" outlineLevel="0" collapsed="false">
      <c r="A130" s="5"/>
      <c r="B130" s="5"/>
      <c r="C130" s="5"/>
      <c r="D130" s="5"/>
      <c r="E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3.5" hidden="false" customHeight="false" outlineLevel="0" collapsed="false">
      <c r="A131" s="5"/>
      <c r="B131" s="5"/>
      <c r="C131" s="5"/>
      <c r="D131" s="5"/>
      <c r="E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3.5" hidden="false" customHeight="false" outlineLevel="0" collapsed="false">
      <c r="A132" s="5"/>
      <c r="B132" s="5"/>
      <c r="C132" s="5"/>
      <c r="D132" s="5"/>
      <c r="E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3.5" hidden="false" customHeight="false" outlineLevel="0" collapsed="false">
      <c r="A133" s="5"/>
      <c r="B133" s="5"/>
      <c r="C133" s="5"/>
      <c r="D133" s="5"/>
      <c r="E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3.5" hidden="false" customHeight="false" outlineLevel="0" collapsed="false">
      <c r="A134" s="5"/>
      <c r="B134" s="5"/>
      <c r="C134" s="5"/>
      <c r="D134" s="5"/>
      <c r="E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3.5" hidden="false" customHeight="false" outlineLevel="0" collapsed="false">
      <c r="A135" s="5"/>
      <c r="B135" s="5"/>
      <c r="C135" s="5"/>
      <c r="D135" s="5"/>
      <c r="E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3.5" hidden="false" customHeight="false" outlineLevel="0" collapsed="false">
      <c r="A136" s="5"/>
      <c r="B136" s="5"/>
      <c r="C136" s="5"/>
      <c r="D136" s="5"/>
      <c r="E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3.5" hidden="false" customHeight="false" outlineLevel="0" collapsed="false">
      <c r="A137" s="5"/>
      <c r="B137" s="5"/>
      <c r="C137" s="5"/>
      <c r="D137" s="5"/>
      <c r="E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3.5" hidden="false" customHeight="false" outlineLevel="0" collapsed="false">
      <c r="A138" s="5"/>
      <c r="B138" s="5"/>
      <c r="C138" s="5"/>
      <c r="D138" s="5"/>
      <c r="E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3.5" hidden="false" customHeight="false" outlineLevel="0" collapsed="false">
      <c r="A139" s="5"/>
      <c r="B139" s="5"/>
      <c r="C139" s="5"/>
      <c r="D139" s="5"/>
      <c r="E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3.5" hidden="false" customHeight="false" outlineLevel="0" collapsed="false">
      <c r="A140" s="5"/>
      <c r="B140" s="5"/>
      <c r="C140" s="5"/>
      <c r="D140" s="5"/>
      <c r="E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3.5" hidden="false" customHeight="false" outlineLevel="0" collapsed="false">
      <c r="A141" s="5"/>
      <c r="B141" s="5"/>
      <c r="C141" s="5"/>
      <c r="D141" s="5"/>
      <c r="E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3.5" hidden="false" customHeight="false" outlineLevel="0" collapsed="false">
      <c r="A142" s="5"/>
      <c r="B142" s="5"/>
      <c r="C142" s="5"/>
      <c r="D142" s="5"/>
      <c r="E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3.5" hidden="false" customHeight="false" outlineLevel="0" collapsed="false">
      <c r="A143" s="5"/>
      <c r="B143" s="5"/>
      <c r="C143" s="5"/>
      <c r="D143" s="5"/>
      <c r="E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3.5" hidden="false" customHeight="false" outlineLevel="0" collapsed="false">
      <c r="A144" s="5"/>
      <c r="B144" s="5"/>
      <c r="C144" s="5"/>
      <c r="D144" s="5"/>
      <c r="E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3.5" hidden="false" customHeight="false" outlineLevel="0" collapsed="false">
      <c r="A145" s="5"/>
      <c r="B145" s="5"/>
      <c r="C145" s="5"/>
      <c r="D145" s="5"/>
      <c r="E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3.5" hidden="false" customHeight="false" outlineLevel="0" collapsed="false">
      <c r="A146" s="5"/>
      <c r="B146" s="5"/>
      <c r="C146" s="5"/>
      <c r="D146" s="5"/>
      <c r="E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3.5" hidden="false" customHeight="false" outlineLevel="0" collapsed="false">
      <c r="A147" s="5"/>
      <c r="B147" s="5"/>
      <c r="C147" s="5"/>
      <c r="D147" s="5"/>
      <c r="E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3.5" hidden="false" customHeight="false" outlineLevel="0" collapsed="false">
      <c r="A148" s="5"/>
      <c r="B148" s="5"/>
      <c r="C148" s="5"/>
      <c r="D148" s="5"/>
      <c r="E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3.5" hidden="false" customHeight="false" outlineLevel="0" collapsed="false">
      <c r="A149" s="5"/>
      <c r="B149" s="5"/>
      <c r="C149" s="5"/>
      <c r="D149" s="5"/>
      <c r="E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3.5" hidden="false" customHeight="false" outlineLevel="0" collapsed="false">
      <c r="A150" s="5"/>
      <c r="B150" s="5"/>
      <c r="C150" s="5"/>
      <c r="D150" s="5"/>
      <c r="E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3.5" hidden="false" customHeight="false" outlineLevel="0" collapsed="false">
      <c r="A151" s="5"/>
      <c r="B151" s="5"/>
      <c r="C151" s="5"/>
      <c r="D151" s="5"/>
      <c r="E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3.5" hidden="false" customHeight="false" outlineLevel="0" collapsed="false">
      <c r="A152" s="5"/>
      <c r="B152" s="5"/>
      <c r="C152" s="5"/>
      <c r="D152" s="5"/>
      <c r="E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3.5" hidden="false" customHeight="false" outlineLevel="0" collapsed="false">
      <c r="A153" s="5"/>
      <c r="B153" s="5"/>
      <c r="C153" s="5"/>
      <c r="D153" s="5"/>
      <c r="E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3.5" hidden="false" customHeight="false" outlineLevel="0" collapsed="false">
      <c r="A154" s="5"/>
      <c r="B154" s="5"/>
      <c r="C154" s="5"/>
      <c r="D154" s="5"/>
      <c r="E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3.5" hidden="false" customHeight="false" outlineLevel="0" collapsed="false">
      <c r="A155" s="5"/>
      <c r="B155" s="5"/>
      <c r="C155" s="5"/>
      <c r="D155" s="5"/>
      <c r="E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3.5" hidden="false" customHeight="false" outlineLevel="0" collapsed="false">
      <c r="A156" s="5"/>
      <c r="B156" s="5"/>
      <c r="C156" s="5"/>
      <c r="D156" s="5"/>
      <c r="E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3.5" hidden="false" customHeight="false" outlineLevel="0" collapsed="false">
      <c r="A157" s="5"/>
      <c r="B157" s="5"/>
      <c r="C157" s="5"/>
      <c r="D157" s="5"/>
      <c r="E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3.5" hidden="false" customHeight="false" outlineLevel="0" collapsed="false">
      <c r="A158" s="5"/>
      <c r="B158" s="5"/>
      <c r="C158" s="5"/>
      <c r="D158" s="5"/>
      <c r="E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3.5" hidden="false" customHeight="false" outlineLevel="0" collapsed="false">
      <c r="A159" s="5"/>
      <c r="B159" s="5"/>
      <c r="C159" s="5"/>
      <c r="D159" s="5"/>
      <c r="E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3.5" hidden="false" customHeight="false" outlineLevel="0" collapsed="false">
      <c r="A160" s="5"/>
      <c r="B160" s="5"/>
      <c r="C160" s="5"/>
      <c r="D160" s="5"/>
      <c r="E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3.5" hidden="false" customHeight="false" outlineLevel="0" collapsed="false">
      <c r="A161" s="5"/>
      <c r="B161" s="5"/>
      <c r="C161" s="5"/>
      <c r="D161" s="5"/>
      <c r="E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3.5" hidden="false" customHeight="false" outlineLevel="0" collapsed="false">
      <c r="A162" s="5"/>
      <c r="B162" s="5"/>
      <c r="C162" s="5"/>
      <c r="D162" s="5"/>
      <c r="E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3.5" hidden="false" customHeight="false" outlineLevel="0" collapsed="false">
      <c r="A163" s="5"/>
      <c r="B163" s="5"/>
      <c r="C163" s="5"/>
      <c r="D163" s="5"/>
      <c r="E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3.5" hidden="false" customHeight="false" outlineLevel="0" collapsed="false">
      <c r="A164" s="5"/>
      <c r="B164" s="5"/>
      <c r="C164" s="5"/>
      <c r="D164" s="5"/>
      <c r="E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3.5" hidden="false" customHeight="false" outlineLevel="0" collapsed="false">
      <c r="A165" s="5"/>
      <c r="B165" s="5"/>
      <c r="C165" s="5"/>
      <c r="D165" s="5"/>
      <c r="E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3.5" hidden="false" customHeight="false" outlineLevel="0" collapsed="false">
      <c r="A166" s="5"/>
      <c r="B166" s="5"/>
      <c r="C166" s="5"/>
      <c r="D166" s="5"/>
      <c r="E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3.5" hidden="false" customHeight="false" outlineLevel="0" collapsed="false">
      <c r="A167" s="5"/>
      <c r="B167" s="5"/>
      <c r="C167" s="5"/>
      <c r="D167" s="5"/>
      <c r="E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3.5" hidden="false" customHeight="false" outlineLevel="0" collapsed="false">
      <c r="A168" s="5"/>
      <c r="B168" s="5"/>
      <c r="C168" s="5"/>
      <c r="D168" s="5"/>
      <c r="E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3.5" hidden="false" customHeight="false" outlineLevel="0" collapsed="false">
      <c r="A169" s="5"/>
      <c r="B169" s="5"/>
      <c r="C169" s="5"/>
      <c r="D169" s="5"/>
      <c r="E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3.5" hidden="false" customHeight="false" outlineLevel="0" collapsed="false">
      <c r="A170" s="5"/>
      <c r="B170" s="5"/>
      <c r="C170" s="5"/>
      <c r="D170" s="5"/>
      <c r="E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3.5" hidden="false" customHeight="false" outlineLevel="0" collapsed="false">
      <c r="A171" s="5"/>
      <c r="B171" s="5"/>
      <c r="C171" s="5"/>
      <c r="D171" s="5"/>
      <c r="E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3.5" hidden="false" customHeight="false" outlineLevel="0" collapsed="false">
      <c r="A172" s="5"/>
      <c r="B172" s="5"/>
      <c r="C172" s="5"/>
      <c r="D172" s="5"/>
      <c r="E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3.5" hidden="false" customHeight="false" outlineLevel="0" collapsed="false">
      <c r="A173" s="5"/>
      <c r="B173" s="5"/>
      <c r="C173" s="5"/>
      <c r="D173" s="5"/>
      <c r="E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3.5" hidden="false" customHeight="false" outlineLevel="0" collapsed="false">
      <c r="A174" s="5"/>
      <c r="B174" s="5"/>
      <c r="C174" s="5"/>
      <c r="D174" s="5"/>
      <c r="E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3.5" hidden="false" customHeight="false" outlineLevel="0" collapsed="false">
      <c r="A175" s="5"/>
      <c r="B175" s="5"/>
      <c r="C175" s="5"/>
      <c r="D175" s="5"/>
      <c r="E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3.5" hidden="false" customHeight="false" outlineLevel="0" collapsed="false">
      <c r="A176" s="5"/>
      <c r="B176" s="5"/>
      <c r="C176" s="5"/>
      <c r="D176" s="5"/>
      <c r="E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3.5" hidden="false" customHeight="false" outlineLevel="0" collapsed="false">
      <c r="A177" s="5"/>
      <c r="B177" s="5"/>
      <c r="C177" s="5"/>
      <c r="D177" s="5"/>
      <c r="E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3.5" hidden="false" customHeight="false" outlineLevel="0" collapsed="false">
      <c r="A178" s="5"/>
      <c r="B178" s="5"/>
      <c r="C178" s="5"/>
      <c r="D178" s="5"/>
      <c r="E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3.5" hidden="false" customHeight="false" outlineLevel="0" collapsed="false">
      <c r="A179" s="5"/>
      <c r="B179" s="5"/>
      <c r="C179" s="5"/>
      <c r="D179" s="5"/>
      <c r="E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3.5" hidden="false" customHeight="false" outlineLevel="0" collapsed="false">
      <c r="A180" s="5"/>
      <c r="B180" s="5"/>
      <c r="C180" s="5"/>
      <c r="D180" s="5"/>
      <c r="E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3.5" hidden="false" customHeight="false" outlineLevel="0" collapsed="false">
      <c r="A181" s="5"/>
      <c r="B181" s="5"/>
      <c r="C181" s="5"/>
      <c r="D181" s="5"/>
      <c r="E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3.5" hidden="false" customHeight="false" outlineLevel="0" collapsed="false">
      <c r="A182" s="5"/>
      <c r="B182" s="5"/>
      <c r="C182" s="5"/>
      <c r="D182" s="5"/>
      <c r="E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3.5" hidden="false" customHeight="false" outlineLevel="0" collapsed="false">
      <c r="A183" s="5"/>
      <c r="B183" s="5"/>
      <c r="C183" s="5"/>
      <c r="D183" s="5"/>
      <c r="E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3.5" hidden="false" customHeight="false" outlineLevel="0" collapsed="false">
      <c r="A184" s="5"/>
      <c r="B184" s="5"/>
      <c r="C184" s="5"/>
      <c r="D184" s="5"/>
      <c r="E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3.5" hidden="false" customHeight="false" outlineLevel="0" collapsed="false">
      <c r="A185" s="5"/>
      <c r="B185" s="5"/>
      <c r="C185" s="5"/>
      <c r="D185" s="5"/>
      <c r="E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3.5" hidden="false" customHeight="false" outlineLevel="0" collapsed="false">
      <c r="A186" s="5"/>
      <c r="B186" s="5"/>
      <c r="C186" s="5"/>
      <c r="D186" s="5"/>
      <c r="E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3.5" hidden="false" customHeight="false" outlineLevel="0" collapsed="false">
      <c r="A187" s="5"/>
      <c r="B187" s="5"/>
      <c r="C187" s="5"/>
      <c r="D187" s="5"/>
      <c r="E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3.5" hidden="false" customHeight="false" outlineLevel="0" collapsed="false">
      <c r="A188" s="5"/>
      <c r="B188" s="5"/>
      <c r="C188" s="5"/>
      <c r="D188" s="5"/>
      <c r="E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3.5" hidden="false" customHeight="false" outlineLevel="0" collapsed="false">
      <c r="A189" s="5"/>
      <c r="B189" s="5"/>
      <c r="C189" s="5"/>
      <c r="D189" s="5"/>
      <c r="E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3.5" hidden="false" customHeight="false" outlineLevel="0" collapsed="false">
      <c r="A190" s="5"/>
      <c r="B190" s="5"/>
      <c r="C190" s="5"/>
      <c r="D190" s="5"/>
      <c r="E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3.5" hidden="false" customHeight="false" outlineLevel="0" collapsed="false">
      <c r="A191" s="5"/>
      <c r="B191" s="5"/>
      <c r="C191" s="5"/>
      <c r="D191" s="5"/>
      <c r="E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3.5" hidden="false" customHeight="false" outlineLevel="0" collapsed="false">
      <c r="A192" s="5"/>
      <c r="B192" s="5"/>
      <c r="C192" s="5"/>
      <c r="D192" s="5"/>
      <c r="E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3.5" hidden="false" customHeight="false" outlineLevel="0" collapsed="false">
      <c r="A193" s="5"/>
      <c r="B193" s="5"/>
      <c r="C193" s="5"/>
      <c r="D193" s="5"/>
      <c r="E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3.5" hidden="false" customHeight="false" outlineLevel="0" collapsed="false">
      <c r="A194" s="5"/>
      <c r="B194" s="5"/>
      <c r="C194" s="5"/>
      <c r="D194" s="5"/>
      <c r="E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3.5" hidden="false" customHeight="false" outlineLevel="0" collapsed="false">
      <c r="A195" s="5"/>
      <c r="B195" s="5"/>
      <c r="C195" s="5"/>
      <c r="D195" s="5"/>
      <c r="E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3.5" hidden="false" customHeight="false" outlineLevel="0" collapsed="false">
      <c r="A196" s="5"/>
      <c r="B196" s="5"/>
      <c r="C196" s="5"/>
      <c r="D196" s="5"/>
      <c r="E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3.5" hidden="false" customHeight="false" outlineLevel="0" collapsed="false">
      <c r="A197" s="5"/>
      <c r="B197" s="5"/>
      <c r="C197" s="5"/>
      <c r="D197" s="5"/>
      <c r="E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3.5" hidden="false" customHeight="false" outlineLevel="0" collapsed="false">
      <c r="A198" s="5"/>
      <c r="B198" s="5"/>
      <c r="C198" s="5"/>
      <c r="D198" s="5"/>
      <c r="E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3.5" hidden="false" customHeight="false" outlineLevel="0" collapsed="false">
      <c r="A199" s="5"/>
      <c r="B199" s="5"/>
      <c r="C199" s="5"/>
      <c r="D199" s="5"/>
      <c r="E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3.5" hidden="false" customHeight="false" outlineLevel="0" collapsed="false">
      <c r="A200" s="5"/>
      <c r="B200" s="5"/>
      <c r="C200" s="5"/>
      <c r="D200" s="5"/>
      <c r="E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3.5" hidden="false" customHeight="false" outlineLevel="0" collapsed="false">
      <c r="A201" s="5"/>
      <c r="B201" s="5"/>
      <c r="C201" s="5"/>
      <c r="D201" s="5"/>
      <c r="E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3.5" hidden="false" customHeight="false" outlineLevel="0" collapsed="false">
      <c r="A202" s="5"/>
      <c r="B202" s="5"/>
      <c r="C202" s="5"/>
      <c r="D202" s="5"/>
      <c r="E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3.5" hidden="false" customHeight="false" outlineLevel="0" collapsed="false">
      <c r="A203" s="5"/>
      <c r="B203" s="5"/>
      <c r="C203" s="5"/>
      <c r="D203" s="5"/>
      <c r="E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3.5" hidden="false" customHeight="false" outlineLevel="0" collapsed="false">
      <c r="A204" s="5"/>
      <c r="B204" s="5"/>
      <c r="C204" s="5"/>
      <c r="D204" s="5"/>
      <c r="E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3.5" hidden="false" customHeight="false" outlineLevel="0" collapsed="false">
      <c r="A205" s="5"/>
      <c r="B205" s="5"/>
      <c r="C205" s="5"/>
      <c r="D205" s="5"/>
      <c r="E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3.5" hidden="false" customHeight="false" outlineLevel="0" collapsed="false">
      <c r="A206" s="5"/>
      <c r="B206" s="5"/>
      <c r="C206" s="5"/>
      <c r="D206" s="5"/>
      <c r="E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3.5" hidden="false" customHeight="false" outlineLevel="0" collapsed="false">
      <c r="A207" s="5"/>
      <c r="B207" s="5"/>
      <c r="C207" s="5"/>
      <c r="D207" s="5"/>
      <c r="E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3.5" hidden="false" customHeight="false" outlineLevel="0" collapsed="false">
      <c r="A208" s="5"/>
      <c r="B208" s="5"/>
      <c r="C208" s="5"/>
      <c r="D208" s="5"/>
      <c r="E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3.5" hidden="false" customHeight="false" outlineLevel="0" collapsed="false">
      <c r="A209" s="5"/>
      <c r="B209" s="5"/>
      <c r="C209" s="5"/>
      <c r="D209" s="5"/>
      <c r="E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3.5" hidden="false" customHeight="false" outlineLevel="0" collapsed="false">
      <c r="A210" s="5"/>
      <c r="B210" s="5"/>
      <c r="C210" s="5"/>
      <c r="D210" s="5"/>
      <c r="E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3.5" hidden="false" customHeight="false" outlineLevel="0" collapsed="false">
      <c r="A211" s="5"/>
      <c r="B211" s="5"/>
      <c r="C211" s="5"/>
      <c r="D211" s="5"/>
      <c r="E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3.5" hidden="false" customHeight="false" outlineLevel="0" collapsed="false">
      <c r="A212" s="5"/>
      <c r="B212" s="5"/>
      <c r="C212" s="5"/>
      <c r="D212" s="5"/>
      <c r="E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3.5" hidden="false" customHeight="false" outlineLevel="0" collapsed="false">
      <c r="A213" s="5"/>
      <c r="B213" s="5"/>
      <c r="C213" s="5"/>
      <c r="D213" s="5"/>
      <c r="E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3.5" hidden="false" customHeight="false" outlineLevel="0" collapsed="false">
      <c r="A214" s="5"/>
      <c r="B214" s="5"/>
      <c r="C214" s="5"/>
      <c r="D214" s="5"/>
      <c r="E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3.5" hidden="false" customHeight="false" outlineLevel="0" collapsed="false">
      <c r="A215" s="5"/>
      <c r="B215" s="5"/>
      <c r="C215" s="5"/>
      <c r="D215" s="5"/>
      <c r="E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3.5" hidden="false" customHeight="false" outlineLevel="0" collapsed="false">
      <c r="A216" s="5"/>
      <c r="B216" s="5"/>
      <c r="C216" s="5"/>
      <c r="D216" s="5"/>
      <c r="E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3.5" hidden="false" customHeight="false" outlineLevel="0" collapsed="false">
      <c r="A217" s="5"/>
      <c r="B217" s="5"/>
      <c r="C217" s="5"/>
      <c r="D217" s="5"/>
      <c r="E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3.5" hidden="false" customHeight="false" outlineLevel="0" collapsed="false">
      <c r="A218" s="5"/>
      <c r="B218" s="5"/>
      <c r="C218" s="5"/>
      <c r="D218" s="5"/>
      <c r="E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3.5" hidden="false" customHeight="false" outlineLevel="0" collapsed="false">
      <c r="A219" s="5"/>
      <c r="B219" s="5"/>
      <c r="C219" s="5"/>
      <c r="D219" s="5"/>
      <c r="E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3.5" hidden="false" customHeight="false" outlineLevel="0" collapsed="false">
      <c r="A220" s="5"/>
      <c r="B220" s="5"/>
      <c r="C220" s="5"/>
      <c r="D220" s="5"/>
      <c r="E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3.5" hidden="false" customHeight="false" outlineLevel="0" collapsed="false">
      <c r="A221" s="5"/>
      <c r="B221" s="5"/>
      <c r="C221" s="5"/>
      <c r="D221" s="5"/>
      <c r="E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3.5" hidden="false" customHeight="false" outlineLevel="0" collapsed="false">
      <c r="A222" s="5"/>
      <c r="B222" s="5"/>
      <c r="C222" s="5"/>
      <c r="D222" s="5"/>
      <c r="E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3.5" hidden="false" customHeight="false" outlineLevel="0" collapsed="false">
      <c r="A223" s="5"/>
      <c r="B223" s="5"/>
      <c r="C223" s="5"/>
      <c r="D223" s="5"/>
      <c r="E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3.5" hidden="false" customHeight="false" outlineLevel="0" collapsed="false">
      <c r="A224" s="5"/>
      <c r="B224" s="5"/>
      <c r="C224" s="5"/>
      <c r="D224" s="5"/>
      <c r="E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3.5" hidden="false" customHeight="false" outlineLevel="0" collapsed="false">
      <c r="A225" s="5"/>
      <c r="B225" s="5"/>
      <c r="C225" s="5"/>
      <c r="D225" s="5"/>
      <c r="E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3.5" hidden="false" customHeight="false" outlineLevel="0" collapsed="false">
      <c r="A226" s="5"/>
      <c r="B226" s="5"/>
      <c r="C226" s="5"/>
      <c r="D226" s="5"/>
      <c r="E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3.5" hidden="false" customHeight="false" outlineLevel="0" collapsed="false">
      <c r="A227" s="5"/>
      <c r="B227" s="5"/>
      <c r="C227" s="5"/>
      <c r="D227" s="5"/>
      <c r="E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3.5" hidden="false" customHeight="false" outlineLevel="0" collapsed="false">
      <c r="A228" s="5"/>
      <c r="B228" s="5"/>
      <c r="C228" s="5"/>
      <c r="D228" s="5"/>
      <c r="E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3.5" hidden="false" customHeight="false" outlineLevel="0" collapsed="false">
      <c r="A229" s="5"/>
      <c r="B229" s="5"/>
      <c r="C229" s="5"/>
      <c r="D229" s="5"/>
      <c r="E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3.5" hidden="false" customHeight="false" outlineLevel="0" collapsed="false">
      <c r="A230" s="5"/>
      <c r="B230" s="5"/>
      <c r="C230" s="5"/>
      <c r="D230" s="5"/>
      <c r="E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3.5" hidden="false" customHeight="false" outlineLevel="0" collapsed="false">
      <c r="A231" s="5"/>
      <c r="B231" s="5"/>
      <c r="C231" s="5"/>
      <c r="D231" s="5"/>
      <c r="E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3.5" hidden="false" customHeight="false" outlineLevel="0" collapsed="false">
      <c r="A232" s="5"/>
      <c r="B232" s="5"/>
      <c r="C232" s="5"/>
      <c r="D232" s="5"/>
      <c r="E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3.5" hidden="false" customHeight="false" outlineLevel="0" collapsed="false">
      <c r="A233" s="5"/>
      <c r="B233" s="5"/>
      <c r="C233" s="5"/>
      <c r="D233" s="5"/>
      <c r="E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3.5" hidden="false" customHeight="false" outlineLevel="0" collapsed="false">
      <c r="A234" s="5"/>
      <c r="B234" s="5"/>
      <c r="C234" s="5"/>
      <c r="D234" s="5"/>
      <c r="E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3.5" hidden="false" customHeight="false" outlineLevel="0" collapsed="false">
      <c r="A235" s="5"/>
      <c r="B235" s="5"/>
      <c r="C235" s="5"/>
      <c r="D235" s="5"/>
      <c r="E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3.5" hidden="false" customHeight="false" outlineLevel="0" collapsed="false">
      <c r="A236" s="5"/>
      <c r="B236" s="5"/>
      <c r="C236" s="5"/>
      <c r="D236" s="5"/>
      <c r="E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3.5" hidden="false" customHeight="false" outlineLevel="0" collapsed="false">
      <c r="A237" s="5"/>
      <c r="B237" s="5"/>
      <c r="C237" s="5"/>
      <c r="D237" s="5"/>
      <c r="E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3.5" hidden="false" customHeight="false" outlineLevel="0" collapsed="false">
      <c r="A238" s="5"/>
      <c r="B238" s="5"/>
      <c r="C238" s="5"/>
      <c r="D238" s="5"/>
      <c r="E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3.5" hidden="false" customHeight="false" outlineLevel="0" collapsed="false">
      <c r="A239" s="5"/>
      <c r="B239" s="5"/>
      <c r="C239" s="5"/>
      <c r="D239" s="5"/>
      <c r="E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3.5" hidden="false" customHeight="false" outlineLevel="0" collapsed="false">
      <c r="A240" s="5"/>
      <c r="B240" s="5"/>
      <c r="C240" s="5"/>
      <c r="D240" s="5"/>
      <c r="E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3.5" hidden="false" customHeight="false" outlineLevel="0" collapsed="false">
      <c r="A241" s="5"/>
      <c r="B241" s="5"/>
      <c r="C241" s="5"/>
      <c r="D241" s="5"/>
      <c r="E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3.5" hidden="false" customHeight="false" outlineLevel="0" collapsed="false">
      <c r="A242" s="5"/>
      <c r="B242" s="5"/>
      <c r="C242" s="5"/>
      <c r="D242" s="5"/>
      <c r="E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3.5" hidden="false" customHeight="false" outlineLevel="0" collapsed="false">
      <c r="A243" s="5"/>
      <c r="B243" s="5"/>
      <c r="C243" s="5"/>
      <c r="D243" s="5"/>
      <c r="E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3.5" hidden="false" customHeight="false" outlineLevel="0" collapsed="false">
      <c r="A244" s="5"/>
      <c r="B244" s="5"/>
      <c r="C244" s="5"/>
      <c r="D244" s="5"/>
      <c r="E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3.5" hidden="false" customHeight="false" outlineLevel="0" collapsed="false">
      <c r="A245" s="5"/>
      <c r="B245" s="5"/>
      <c r="C245" s="5"/>
      <c r="D245" s="5"/>
      <c r="E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3.5" hidden="false" customHeight="false" outlineLevel="0" collapsed="false">
      <c r="A246" s="5"/>
      <c r="B246" s="5"/>
      <c r="C246" s="5"/>
      <c r="D246" s="5"/>
      <c r="E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3.5" hidden="false" customHeight="false" outlineLevel="0" collapsed="false">
      <c r="A247" s="5"/>
      <c r="B247" s="5"/>
      <c r="C247" s="5"/>
      <c r="D247" s="5"/>
      <c r="E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3.5" hidden="false" customHeight="false" outlineLevel="0" collapsed="false">
      <c r="A248" s="5"/>
      <c r="B248" s="5"/>
      <c r="C248" s="5"/>
      <c r="D248" s="5"/>
      <c r="E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3.5" hidden="false" customHeight="false" outlineLevel="0" collapsed="false">
      <c r="A249" s="5"/>
      <c r="B249" s="5"/>
      <c r="C249" s="5"/>
      <c r="D249" s="5"/>
      <c r="E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3.5" hidden="false" customHeight="false" outlineLevel="0" collapsed="false">
      <c r="A250" s="5"/>
      <c r="B250" s="5"/>
      <c r="C250" s="5"/>
      <c r="D250" s="5"/>
      <c r="E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3.5" hidden="false" customHeight="false" outlineLevel="0" collapsed="false">
      <c r="A251" s="5"/>
      <c r="B251" s="5"/>
      <c r="C251" s="5"/>
      <c r="D251" s="5"/>
      <c r="E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3.5" hidden="false" customHeight="false" outlineLevel="0" collapsed="false">
      <c r="A252" s="5"/>
      <c r="B252" s="5"/>
      <c r="C252" s="5"/>
      <c r="D252" s="5"/>
      <c r="E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3.5" hidden="false" customHeight="false" outlineLevel="0" collapsed="false">
      <c r="A253" s="5"/>
      <c r="B253" s="5"/>
      <c r="C253" s="5"/>
      <c r="D253" s="5"/>
      <c r="E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3.5" hidden="false" customHeight="false" outlineLevel="0" collapsed="false">
      <c r="A254" s="5"/>
      <c r="B254" s="5"/>
      <c r="C254" s="5"/>
      <c r="D254" s="5"/>
      <c r="E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3.5" hidden="false" customHeight="false" outlineLevel="0" collapsed="false">
      <c r="A255" s="5"/>
      <c r="B255" s="5"/>
      <c r="C255" s="5"/>
      <c r="D255" s="5"/>
      <c r="E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3.5" hidden="false" customHeight="false" outlineLevel="0" collapsed="false">
      <c r="A256" s="5"/>
      <c r="B256" s="5"/>
      <c r="C256" s="5"/>
      <c r="D256" s="5"/>
      <c r="E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3.5" hidden="false" customHeight="false" outlineLevel="0" collapsed="false">
      <c r="A257" s="5"/>
      <c r="B257" s="5"/>
      <c r="C257" s="5"/>
      <c r="D257" s="5"/>
      <c r="E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3.5" hidden="false" customHeight="false" outlineLevel="0" collapsed="false">
      <c r="A258" s="5"/>
      <c r="B258" s="5"/>
      <c r="C258" s="5"/>
      <c r="D258" s="5"/>
      <c r="E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3.5" hidden="false" customHeight="false" outlineLevel="0" collapsed="false">
      <c r="A259" s="5"/>
      <c r="B259" s="5"/>
      <c r="C259" s="5"/>
      <c r="D259" s="5"/>
      <c r="E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3.5" hidden="false" customHeight="false" outlineLevel="0" collapsed="false">
      <c r="A260" s="5"/>
      <c r="B260" s="5"/>
      <c r="C260" s="5"/>
      <c r="D260" s="5"/>
      <c r="E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3.5" hidden="false" customHeight="false" outlineLevel="0" collapsed="false">
      <c r="A261" s="5"/>
      <c r="B261" s="5"/>
      <c r="C261" s="5"/>
      <c r="D261" s="5"/>
      <c r="E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3.5" hidden="false" customHeight="false" outlineLevel="0" collapsed="false">
      <c r="A262" s="5"/>
      <c r="B262" s="5"/>
      <c r="C262" s="5"/>
      <c r="D262" s="5"/>
      <c r="E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3.5" hidden="false" customHeight="false" outlineLevel="0" collapsed="false">
      <c r="A263" s="5"/>
      <c r="B263" s="5"/>
      <c r="C263" s="5"/>
      <c r="D263" s="5"/>
      <c r="E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3.5" hidden="false" customHeight="false" outlineLevel="0" collapsed="false">
      <c r="A264" s="5"/>
      <c r="B264" s="5"/>
      <c r="C264" s="5"/>
      <c r="D264" s="5"/>
      <c r="E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3.5" hidden="false" customHeight="false" outlineLevel="0" collapsed="false">
      <c r="A265" s="5"/>
      <c r="B265" s="5"/>
      <c r="C265" s="5"/>
      <c r="D265" s="5"/>
      <c r="E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3.5" hidden="false" customHeight="false" outlineLevel="0" collapsed="false">
      <c r="A266" s="5"/>
      <c r="B266" s="5"/>
      <c r="C266" s="5"/>
      <c r="D266" s="5"/>
      <c r="E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3.5" hidden="false" customHeight="false" outlineLevel="0" collapsed="false">
      <c r="A267" s="5"/>
      <c r="B267" s="5"/>
      <c r="C267" s="5"/>
      <c r="D267" s="5"/>
      <c r="E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3.5" hidden="false" customHeight="false" outlineLevel="0" collapsed="false">
      <c r="A268" s="5"/>
      <c r="B268" s="5"/>
      <c r="C268" s="5"/>
      <c r="D268" s="5"/>
      <c r="E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3.5" hidden="false" customHeight="false" outlineLevel="0" collapsed="false">
      <c r="A269" s="5"/>
      <c r="B269" s="5"/>
      <c r="C269" s="5"/>
      <c r="D269" s="5"/>
      <c r="E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3.5" hidden="false" customHeight="false" outlineLevel="0" collapsed="false">
      <c r="A270" s="5"/>
      <c r="B270" s="5"/>
      <c r="C270" s="5"/>
      <c r="D270" s="5"/>
      <c r="E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3.5" hidden="false" customHeight="false" outlineLevel="0" collapsed="false">
      <c r="A271" s="5"/>
      <c r="B271" s="5"/>
      <c r="C271" s="5"/>
      <c r="D271" s="5"/>
      <c r="E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3.5" hidden="false" customHeight="false" outlineLevel="0" collapsed="false">
      <c r="A272" s="5"/>
      <c r="B272" s="5"/>
      <c r="C272" s="5"/>
      <c r="D272" s="5"/>
      <c r="E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3.5" hidden="false" customHeight="false" outlineLevel="0" collapsed="false">
      <c r="A273" s="5"/>
      <c r="B273" s="5"/>
      <c r="C273" s="5"/>
      <c r="D273" s="5"/>
      <c r="E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3.5" hidden="false" customHeight="false" outlineLevel="0" collapsed="false">
      <c r="A274" s="5"/>
      <c r="B274" s="5"/>
      <c r="C274" s="5"/>
      <c r="D274" s="5"/>
      <c r="E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3.5" hidden="false" customHeight="false" outlineLevel="0" collapsed="false">
      <c r="A275" s="5"/>
      <c r="B275" s="5"/>
      <c r="C275" s="5"/>
      <c r="D275" s="5"/>
      <c r="E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3.5" hidden="false" customHeight="false" outlineLevel="0" collapsed="false">
      <c r="A276" s="5"/>
      <c r="B276" s="5"/>
      <c r="C276" s="5"/>
      <c r="D276" s="5"/>
      <c r="E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3.5" hidden="false" customHeight="false" outlineLevel="0" collapsed="false">
      <c r="A277" s="5"/>
      <c r="B277" s="5"/>
      <c r="C277" s="5"/>
      <c r="D277" s="5"/>
      <c r="E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3.5" hidden="false" customHeight="false" outlineLevel="0" collapsed="false">
      <c r="A278" s="5"/>
      <c r="B278" s="5"/>
      <c r="C278" s="5"/>
      <c r="D278" s="5"/>
      <c r="E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3.5" hidden="false" customHeight="false" outlineLevel="0" collapsed="false">
      <c r="A279" s="5"/>
      <c r="B279" s="5"/>
      <c r="C279" s="5"/>
      <c r="D279" s="5"/>
      <c r="E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3.5" hidden="false" customHeight="false" outlineLevel="0" collapsed="false">
      <c r="A280" s="5"/>
      <c r="B280" s="5"/>
      <c r="C280" s="5"/>
      <c r="D280" s="5"/>
      <c r="E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3.5" hidden="false" customHeight="false" outlineLevel="0" collapsed="false">
      <c r="A281" s="5"/>
      <c r="B281" s="5"/>
      <c r="C281" s="5"/>
      <c r="D281" s="5"/>
      <c r="E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3.5" hidden="false" customHeight="false" outlineLevel="0" collapsed="false">
      <c r="A282" s="5"/>
      <c r="B282" s="5"/>
      <c r="C282" s="5"/>
      <c r="D282" s="5"/>
      <c r="E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3.5" hidden="false" customHeight="false" outlineLevel="0" collapsed="false">
      <c r="A283" s="5"/>
      <c r="B283" s="5"/>
      <c r="C283" s="5"/>
      <c r="D283" s="5"/>
      <c r="E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3.5" hidden="false" customHeight="false" outlineLevel="0" collapsed="false">
      <c r="A284" s="5"/>
      <c r="B284" s="5"/>
      <c r="C284" s="5"/>
      <c r="D284" s="5"/>
      <c r="E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3.5" hidden="false" customHeight="false" outlineLevel="0" collapsed="false">
      <c r="A285" s="5"/>
      <c r="B285" s="5"/>
      <c r="C285" s="5"/>
      <c r="D285" s="5"/>
      <c r="E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3.5" hidden="false" customHeight="false" outlineLevel="0" collapsed="false">
      <c r="A286" s="5"/>
      <c r="B286" s="5"/>
      <c r="C286" s="5"/>
      <c r="D286" s="5"/>
      <c r="E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3.5" hidden="false" customHeight="false" outlineLevel="0" collapsed="false">
      <c r="A287" s="5"/>
      <c r="B287" s="5"/>
      <c r="C287" s="5"/>
      <c r="D287" s="5"/>
      <c r="E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3.5" hidden="false" customHeight="false" outlineLevel="0" collapsed="false">
      <c r="A288" s="5"/>
      <c r="B288" s="5"/>
      <c r="C288" s="5"/>
      <c r="D288" s="5"/>
      <c r="E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3.5" hidden="false" customHeight="false" outlineLevel="0" collapsed="false">
      <c r="A289" s="5"/>
      <c r="B289" s="5"/>
      <c r="C289" s="5"/>
      <c r="D289" s="5"/>
      <c r="E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3.5" hidden="false" customHeight="false" outlineLevel="0" collapsed="false">
      <c r="A290" s="5"/>
      <c r="B290" s="5"/>
      <c r="C290" s="5"/>
      <c r="D290" s="5"/>
      <c r="E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3.5" hidden="false" customHeight="false" outlineLevel="0" collapsed="false">
      <c r="A291" s="5"/>
      <c r="B291" s="5"/>
      <c r="C291" s="5"/>
      <c r="D291" s="5"/>
      <c r="E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3.5" hidden="false" customHeight="false" outlineLevel="0" collapsed="false">
      <c r="A292" s="5"/>
      <c r="B292" s="5"/>
      <c r="C292" s="5"/>
      <c r="D292" s="5"/>
      <c r="E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3.5" hidden="false" customHeight="false" outlineLevel="0" collapsed="false">
      <c r="A293" s="5"/>
      <c r="B293" s="5"/>
      <c r="C293" s="5"/>
      <c r="D293" s="5"/>
      <c r="E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3.5" hidden="false" customHeight="false" outlineLevel="0" collapsed="false">
      <c r="A294" s="5"/>
      <c r="B294" s="5"/>
      <c r="C294" s="5"/>
      <c r="D294" s="5"/>
      <c r="E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3.5" hidden="false" customHeight="false" outlineLevel="0" collapsed="false">
      <c r="A295" s="5"/>
      <c r="B295" s="5"/>
      <c r="C295" s="5"/>
      <c r="D295" s="5"/>
      <c r="E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3.5" hidden="false" customHeight="false" outlineLevel="0" collapsed="false">
      <c r="A296" s="5"/>
      <c r="B296" s="5"/>
      <c r="C296" s="5"/>
      <c r="D296" s="5"/>
      <c r="E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3.5" hidden="false" customHeight="false" outlineLevel="0" collapsed="false">
      <c r="A297" s="5"/>
      <c r="B297" s="5"/>
      <c r="C297" s="5"/>
      <c r="D297" s="5"/>
      <c r="E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3.5" hidden="false" customHeight="false" outlineLevel="0" collapsed="false">
      <c r="A298" s="5"/>
      <c r="B298" s="5"/>
      <c r="C298" s="5"/>
      <c r="D298" s="5"/>
      <c r="E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3.5" hidden="false" customHeight="false" outlineLevel="0" collapsed="false">
      <c r="A299" s="5"/>
      <c r="B299" s="5"/>
      <c r="C299" s="5"/>
      <c r="D299" s="5"/>
      <c r="E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3.5" hidden="false" customHeight="false" outlineLevel="0" collapsed="false">
      <c r="A300" s="5"/>
      <c r="B300" s="5"/>
      <c r="C300" s="5"/>
      <c r="D300" s="5"/>
      <c r="E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3.5" hidden="false" customHeight="false" outlineLevel="0" collapsed="false">
      <c r="A301" s="5"/>
      <c r="B301" s="5"/>
      <c r="C301" s="5"/>
      <c r="D301" s="5"/>
      <c r="E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3.5" hidden="false" customHeight="false" outlineLevel="0" collapsed="false">
      <c r="A302" s="5"/>
      <c r="B302" s="5"/>
      <c r="C302" s="5"/>
      <c r="D302" s="5"/>
      <c r="E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3.5" hidden="false" customHeight="false" outlineLevel="0" collapsed="false">
      <c r="A303" s="5"/>
      <c r="B303" s="5"/>
      <c r="C303" s="5"/>
      <c r="D303" s="5"/>
      <c r="E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3.5" hidden="false" customHeight="false" outlineLevel="0" collapsed="false">
      <c r="A304" s="5"/>
      <c r="B304" s="5"/>
      <c r="C304" s="5"/>
      <c r="D304" s="5"/>
      <c r="E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3.5" hidden="false" customHeight="false" outlineLevel="0" collapsed="false">
      <c r="A305" s="5"/>
      <c r="B305" s="5"/>
      <c r="C305" s="5"/>
      <c r="D305" s="5"/>
      <c r="E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3.5" hidden="false" customHeight="false" outlineLevel="0" collapsed="false">
      <c r="A306" s="5"/>
      <c r="B306" s="5"/>
      <c r="C306" s="5"/>
      <c r="D306" s="5"/>
      <c r="E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3.5" hidden="false" customHeight="false" outlineLevel="0" collapsed="false">
      <c r="A307" s="5"/>
      <c r="B307" s="5"/>
      <c r="C307" s="5"/>
      <c r="D307" s="5"/>
      <c r="E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3.5" hidden="false" customHeight="false" outlineLevel="0" collapsed="false">
      <c r="A308" s="5"/>
      <c r="B308" s="5"/>
      <c r="C308" s="5"/>
      <c r="D308" s="5"/>
      <c r="E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3.5" hidden="false" customHeight="false" outlineLevel="0" collapsed="false">
      <c r="A309" s="5"/>
      <c r="B309" s="5"/>
      <c r="C309" s="5"/>
      <c r="D309" s="5"/>
      <c r="E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3.5" hidden="false" customHeight="false" outlineLevel="0" collapsed="false">
      <c r="A310" s="5"/>
      <c r="B310" s="5"/>
      <c r="C310" s="5"/>
      <c r="D310" s="5"/>
      <c r="E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3.5" hidden="false" customHeight="false" outlineLevel="0" collapsed="false">
      <c r="A311" s="5"/>
      <c r="B311" s="5"/>
      <c r="C311" s="5"/>
      <c r="D311" s="5"/>
      <c r="E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3.5" hidden="false" customHeight="false" outlineLevel="0" collapsed="false">
      <c r="A312" s="5"/>
      <c r="B312" s="5"/>
      <c r="C312" s="5"/>
      <c r="D312" s="5"/>
      <c r="E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3.5" hidden="false" customHeight="false" outlineLevel="0" collapsed="false">
      <c r="A313" s="5"/>
      <c r="B313" s="5"/>
      <c r="C313" s="5"/>
      <c r="D313" s="5"/>
      <c r="E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3.5" hidden="false" customHeight="false" outlineLevel="0" collapsed="false">
      <c r="A314" s="5"/>
      <c r="B314" s="5"/>
      <c r="C314" s="5"/>
      <c r="D314" s="5"/>
      <c r="E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3.5" hidden="false" customHeight="false" outlineLevel="0" collapsed="false">
      <c r="A315" s="5"/>
      <c r="B315" s="5"/>
      <c r="C315" s="5"/>
      <c r="D315" s="5"/>
      <c r="E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3.5" hidden="false" customHeight="false" outlineLevel="0" collapsed="false">
      <c r="A316" s="5"/>
      <c r="B316" s="5"/>
      <c r="C316" s="5"/>
      <c r="D316" s="5"/>
      <c r="E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3.5" hidden="false" customHeight="false" outlineLevel="0" collapsed="false">
      <c r="A317" s="5"/>
      <c r="B317" s="5"/>
      <c r="C317" s="5"/>
      <c r="D317" s="5"/>
      <c r="E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3.5" hidden="false" customHeight="false" outlineLevel="0" collapsed="false">
      <c r="A318" s="5"/>
      <c r="B318" s="5"/>
      <c r="C318" s="5"/>
      <c r="D318" s="5"/>
      <c r="E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3.5" hidden="false" customHeight="false" outlineLevel="0" collapsed="false">
      <c r="A319" s="5"/>
      <c r="B319" s="5"/>
      <c r="C319" s="5"/>
      <c r="D319" s="5"/>
      <c r="E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3.5" hidden="false" customHeight="false" outlineLevel="0" collapsed="false">
      <c r="A320" s="5"/>
      <c r="B320" s="5"/>
      <c r="C320" s="5"/>
      <c r="D320" s="5"/>
      <c r="E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3.5" hidden="false" customHeight="false" outlineLevel="0" collapsed="false">
      <c r="A321" s="5"/>
      <c r="B321" s="5"/>
      <c r="C321" s="5"/>
      <c r="D321" s="5"/>
      <c r="E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3.5" hidden="false" customHeight="false" outlineLevel="0" collapsed="false">
      <c r="A322" s="5"/>
      <c r="B322" s="5"/>
      <c r="C322" s="5"/>
      <c r="D322" s="5"/>
      <c r="E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3.5" hidden="false" customHeight="false" outlineLevel="0" collapsed="false">
      <c r="A323" s="5"/>
      <c r="B323" s="5"/>
      <c r="C323" s="5"/>
      <c r="D323" s="5"/>
      <c r="E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3.5" hidden="false" customHeight="false" outlineLevel="0" collapsed="false">
      <c r="A324" s="5"/>
      <c r="B324" s="5"/>
      <c r="C324" s="5"/>
      <c r="D324" s="5"/>
      <c r="E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3.5" hidden="false" customHeight="false" outlineLevel="0" collapsed="false">
      <c r="A325" s="5"/>
      <c r="B325" s="5"/>
      <c r="C325" s="5"/>
      <c r="D325" s="5"/>
      <c r="E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3.5" hidden="false" customHeight="false" outlineLevel="0" collapsed="false">
      <c r="A326" s="5"/>
      <c r="B326" s="5"/>
      <c r="C326" s="5"/>
      <c r="D326" s="5"/>
      <c r="E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3.5" hidden="false" customHeight="false" outlineLevel="0" collapsed="false">
      <c r="A327" s="5"/>
      <c r="B327" s="5"/>
      <c r="C327" s="5"/>
      <c r="D327" s="5"/>
      <c r="E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3.5" hidden="false" customHeight="false" outlineLevel="0" collapsed="false">
      <c r="A328" s="5"/>
      <c r="B328" s="5"/>
      <c r="C328" s="5"/>
      <c r="D328" s="5"/>
      <c r="E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3.5" hidden="false" customHeight="false" outlineLevel="0" collapsed="false">
      <c r="A329" s="5"/>
      <c r="B329" s="5"/>
      <c r="C329" s="5"/>
      <c r="D329" s="5"/>
      <c r="E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3.5" hidden="false" customHeight="false" outlineLevel="0" collapsed="false">
      <c r="A330" s="5"/>
      <c r="B330" s="5"/>
      <c r="C330" s="5"/>
      <c r="D330" s="5"/>
      <c r="E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3.5" hidden="false" customHeight="false" outlineLevel="0" collapsed="false">
      <c r="A331" s="5"/>
      <c r="B331" s="5"/>
      <c r="C331" s="5"/>
      <c r="D331" s="5"/>
      <c r="E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3.5" hidden="false" customHeight="false" outlineLevel="0" collapsed="false">
      <c r="A332" s="5"/>
      <c r="B332" s="5"/>
      <c r="C332" s="5"/>
      <c r="D332" s="5"/>
      <c r="E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3.5" hidden="false" customHeight="false" outlineLevel="0" collapsed="false">
      <c r="A333" s="5"/>
      <c r="B333" s="5"/>
      <c r="C333" s="5"/>
      <c r="D333" s="5"/>
      <c r="E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3.5" hidden="false" customHeight="false" outlineLevel="0" collapsed="false">
      <c r="A334" s="5"/>
      <c r="B334" s="5"/>
      <c r="C334" s="5"/>
      <c r="D334" s="5"/>
      <c r="E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3.5" hidden="false" customHeight="false" outlineLevel="0" collapsed="false">
      <c r="A335" s="5"/>
      <c r="B335" s="5"/>
      <c r="C335" s="5"/>
      <c r="D335" s="5"/>
      <c r="E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3.5" hidden="false" customHeight="false" outlineLevel="0" collapsed="false">
      <c r="A336" s="5"/>
      <c r="B336" s="5"/>
      <c r="C336" s="5"/>
      <c r="D336" s="5"/>
      <c r="E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3.5" hidden="false" customHeight="false" outlineLevel="0" collapsed="false">
      <c r="A337" s="5"/>
      <c r="B337" s="5"/>
      <c r="C337" s="5"/>
      <c r="D337" s="5"/>
      <c r="E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3.5" hidden="false" customHeight="false" outlineLevel="0" collapsed="false">
      <c r="A338" s="5"/>
      <c r="B338" s="5"/>
      <c r="C338" s="5"/>
      <c r="D338" s="5"/>
      <c r="E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3.5" hidden="false" customHeight="false" outlineLevel="0" collapsed="false">
      <c r="A339" s="5"/>
      <c r="B339" s="5"/>
      <c r="C339" s="5"/>
      <c r="D339" s="5"/>
      <c r="E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3.5" hidden="false" customHeight="false" outlineLevel="0" collapsed="false">
      <c r="A340" s="5"/>
      <c r="B340" s="5"/>
      <c r="C340" s="5"/>
      <c r="D340" s="5"/>
      <c r="E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3.5" hidden="false" customHeight="false" outlineLevel="0" collapsed="false">
      <c r="A341" s="5"/>
      <c r="B341" s="5"/>
      <c r="C341" s="5"/>
      <c r="D341" s="5"/>
      <c r="E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3.5" hidden="false" customHeight="false" outlineLevel="0" collapsed="false">
      <c r="A342" s="5"/>
      <c r="B342" s="5"/>
      <c r="C342" s="5"/>
      <c r="D342" s="5"/>
      <c r="E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3.5" hidden="false" customHeight="false" outlineLevel="0" collapsed="false">
      <c r="A343" s="5"/>
      <c r="B343" s="5"/>
      <c r="C343" s="5"/>
      <c r="D343" s="5"/>
      <c r="E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3.5" hidden="false" customHeight="false" outlineLevel="0" collapsed="false">
      <c r="A344" s="5"/>
      <c r="B344" s="5"/>
      <c r="C344" s="5"/>
      <c r="D344" s="5"/>
      <c r="E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3.5" hidden="false" customHeight="false" outlineLevel="0" collapsed="false">
      <c r="A345" s="5"/>
      <c r="B345" s="5"/>
      <c r="C345" s="5"/>
      <c r="D345" s="5"/>
      <c r="E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3.5" hidden="false" customHeight="false" outlineLevel="0" collapsed="false">
      <c r="A346" s="5"/>
      <c r="B346" s="5"/>
      <c r="C346" s="5"/>
      <c r="D346" s="5"/>
      <c r="E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3.5" hidden="false" customHeight="false" outlineLevel="0" collapsed="false">
      <c r="A347" s="5"/>
      <c r="B347" s="5"/>
      <c r="C347" s="5"/>
      <c r="D347" s="5"/>
      <c r="E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3.5" hidden="false" customHeight="false" outlineLevel="0" collapsed="false">
      <c r="A348" s="5"/>
      <c r="B348" s="5"/>
      <c r="C348" s="5"/>
      <c r="D348" s="5"/>
      <c r="E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3.5" hidden="false" customHeight="false" outlineLevel="0" collapsed="false">
      <c r="A349" s="5"/>
      <c r="B349" s="5"/>
      <c r="C349" s="5"/>
      <c r="D349" s="5"/>
      <c r="E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3.5" hidden="false" customHeight="false" outlineLevel="0" collapsed="false">
      <c r="A350" s="5"/>
      <c r="B350" s="5"/>
      <c r="C350" s="5"/>
      <c r="D350" s="5"/>
      <c r="E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3.5" hidden="false" customHeight="false" outlineLevel="0" collapsed="false">
      <c r="A351" s="5"/>
      <c r="B351" s="5"/>
      <c r="C351" s="5"/>
      <c r="D351" s="5"/>
      <c r="E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3.5" hidden="false" customHeight="false" outlineLevel="0" collapsed="false">
      <c r="A352" s="5"/>
      <c r="B352" s="5"/>
      <c r="C352" s="5"/>
      <c r="D352" s="5"/>
      <c r="E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3.5" hidden="false" customHeight="false" outlineLevel="0" collapsed="false">
      <c r="A353" s="5"/>
      <c r="B353" s="5"/>
      <c r="C353" s="5"/>
      <c r="D353" s="5"/>
      <c r="E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3.5" hidden="false" customHeight="false" outlineLevel="0" collapsed="false">
      <c r="A354" s="5"/>
      <c r="B354" s="5"/>
      <c r="C354" s="5"/>
      <c r="D354" s="5"/>
      <c r="E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3.5" hidden="false" customHeight="false" outlineLevel="0" collapsed="false">
      <c r="A355" s="5"/>
      <c r="B355" s="5"/>
      <c r="C355" s="5"/>
      <c r="D355" s="5"/>
      <c r="E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3.5" hidden="false" customHeight="false" outlineLevel="0" collapsed="false">
      <c r="A356" s="5"/>
      <c r="B356" s="5"/>
      <c r="C356" s="5"/>
      <c r="D356" s="5"/>
      <c r="E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3.5" hidden="false" customHeight="false" outlineLevel="0" collapsed="false">
      <c r="A357" s="5"/>
      <c r="B357" s="5"/>
      <c r="C357" s="5"/>
      <c r="D357" s="5"/>
      <c r="E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3.5" hidden="false" customHeight="false" outlineLevel="0" collapsed="false">
      <c r="A358" s="5"/>
      <c r="B358" s="5"/>
      <c r="C358" s="5"/>
      <c r="D358" s="5"/>
      <c r="E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3.5" hidden="false" customHeight="false" outlineLevel="0" collapsed="false">
      <c r="A359" s="5"/>
      <c r="B359" s="5"/>
      <c r="C359" s="5"/>
      <c r="D359" s="5"/>
      <c r="E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3.5" hidden="false" customHeight="false" outlineLevel="0" collapsed="false">
      <c r="A360" s="5"/>
      <c r="B360" s="5"/>
      <c r="C360" s="5"/>
      <c r="D360" s="5"/>
      <c r="E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3.5" hidden="false" customHeight="false" outlineLevel="0" collapsed="false">
      <c r="A361" s="5"/>
      <c r="B361" s="5"/>
      <c r="C361" s="5"/>
      <c r="D361" s="5"/>
      <c r="E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3.5" hidden="false" customHeight="false" outlineLevel="0" collapsed="false">
      <c r="A362" s="5"/>
      <c r="B362" s="5"/>
      <c r="C362" s="5"/>
      <c r="D362" s="5"/>
      <c r="E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3.5" hidden="false" customHeight="false" outlineLevel="0" collapsed="false">
      <c r="A363" s="5"/>
      <c r="B363" s="5"/>
      <c r="C363" s="5"/>
      <c r="D363" s="5"/>
      <c r="E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3.5" hidden="false" customHeight="false" outlineLevel="0" collapsed="false">
      <c r="A364" s="5"/>
      <c r="B364" s="5"/>
      <c r="C364" s="5"/>
      <c r="D364" s="5"/>
      <c r="E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3.5" hidden="false" customHeight="false" outlineLevel="0" collapsed="false">
      <c r="A365" s="5"/>
      <c r="B365" s="5"/>
      <c r="C365" s="5"/>
      <c r="D365" s="5"/>
      <c r="E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3.5" hidden="false" customHeight="false" outlineLevel="0" collapsed="false">
      <c r="A366" s="5"/>
      <c r="B366" s="5"/>
      <c r="C366" s="5"/>
      <c r="D366" s="5"/>
      <c r="E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3.5" hidden="false" customHeight="false" outlineLevel="0" collapsed="false">
      <c r="A367" s="5"/>
      <c r="B367" s="5"/>
      <c r="C367" s="5"/>
      <c r="D367" s="5"/>
      <c r="E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3.5" hidden="false" customHeight="false" outlineLevel="0" collapsed="false">
      <c r="A368" s="5"/>
      <c r="B368" s="5"/>
      <c r="C368" s="5"/>
      <c r="D368" s="5"/>
      <c r="E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3.5" hidden="false" customHeight="false" outlineLevel="0" collapsed="false">
      <c r="A369" s="5"/>
      <c r="B369" s="5"/>
      <c r="C369" s="5"/>
      <c r="D369" s="5"/>
      <c r="E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3.5" hidden="false" customHeight="false" outlineLevel="0" collapsed="false">
      <c r="A370" s="5"/>
      <c r="B370" s="5"/>
      <c r="C370" s="5"/>
      <c r="D370" s="5"/>
      <c r="E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3.5" hidden="false" customHeight="false" outlineLevel="0" collapsed="false">
      <c r="A371" s="5"/>
      <c r="B371" s="5"/>
      <c r="C371" s="5"/>
      <c r="D371" s="5"/>
      <c r="E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3.5" hidden="false" customHeight="false" outlineLevel="0" collapsed="false">
      <c r="A372" s="5"/>
      <c r="B372" s="5"/>
      <c r="C372" s="5"/>
      <c r="D372" s="5"/>
      <c r="E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3.5" hidden="false" customHeight="false" outlineLevel="0" collapsed="false">
      <c r="A373" s="5"/>
      <c r="B373" s="5"/>
      <c r="C373" s="5"/>
      <c r="D373" s="5"/>
      <c r="E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3.5" hidden="false" customHeight="false" outlineLevel="0" collapsed="false">
      <c r="A374" s="5"/>
      <c r="B374" s="5"/>
      <c r="C374" s="5"/>
      <c r="D374" s="5"/>
      <c r="E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3.5" hidden="false" customHeight="false" outlineLevel="0" collapsed="false">
      <c r="A375" s="5"/>
      <c r="B375" s="5"/>
      <c r="C375" s="5"/>
      <c r="D375" s="5"/>
      <c r="E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3.5" hidden="false" customHeight="false" outlineLevel="0" collapsed="false">
      <c r="A376" s="5"/>
      <c r="B376" s="5"/>
      <c r="C376" s="5"/>
      <c r="D376" s="5"/>
      <c r="E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3.5" hidden="false" customHeight="false" outlineLevel="0" collapsed="false">
      <c r="A377" s="5"/>
      <c r="B377" s="5"/>
      <c r="C377" s="5"/>
      <c r="D377" s="5"/>
      <c r="E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3.5" hidden="false" customHeight="false" outlineLevel="0" collapsed="false">
      <c r="A378" s="5"/>
      <c r="B378" s="5"/>
      <c r="C378" s="5"/>
      <c r="D378" s="5"/>
      <c r="E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3.5" hidden="false" customHeight="false" outlineLevel="0" collapsed="false">
      <c r="A379" s="5"/>
      <c r="B379" s="5"/>
      <c r="C379" s="5"/>
      <c r="D379" s="5"/>
      <c r="E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3.5" hidden="false" customHeight="false" outlineLevel="0" collapsed="false">
      <c r="A380" s="5"/>
      <c r="B380" s="5"/>
      <c r="C380" s="5"/>
      <c r="D380" s="5"/>
      <c r="E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3.5" hidden="false" customHeight="false" outlineLevel="0" collapsed="false">
      <c r="A381" s="5"/>
      <c r="B381" s="5"/>
      <c r="C381" s="5"/>
      <c r="D381" s="5"/>
      <c r="E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3.5" hidden="false" customHeight="false" outlineLevel="0" collapsed="false">
      <c r="A382" s="5"/>
      <c r="B382" s="5"/>
      <c r="C382" s="5"/>
      <c r="D382" s="5"/>
      <c r="E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3.5" hidden="false" customHeight="false" outlineLevel="0" collapsed="false">
      <c r="A383" s="5"/>
      <c r="B383" s="5"/>
      <c r="C383" s="5"/>
      <c r="D383" s="5"/>
      <c r="E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3.5" hidden="false" customHeight="false" outlineLevel="0" collapsed="false">
      <c r="A384" s="5"/>
      <c r="B384" s="5"/>
      <c r="C384" s="5"/>
      <c r="D384" s="5"/>
      <c r="E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3.5" hidden="false" customHeight="false" outlineLevel="0" collapsed="false">
      <c r="A385" s="5"/>
      <c r="B385" s="5"/>
      <c r="C385" s="5"/>
      <c r="D385" s="5"/>
      <c r="E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3.5" hidden="false" customHeight="false" outlineLevel="0" collapsed="false">
      <c r="A386" s="5"/>
      <c r="B386" s="5"/>
      <c r="C386" s="5"/>
      <c r="D386" s="5"/>
      <c r="E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3.5" hidden="false" customHeight="false" outlineLevel="0" collapsed="false">
      <c r="A387" s="5"/>
      <c r="B387" s="5"/>
      <c r="C387" s="5"/>
      <c r="D387" s="5"/>
      <c r="E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3.5" hidden="false" customHeight="false" outlineLevel="0" collapsed="false">
      <c r="A388" s="5"/>
      <c r="B388" s="5"/>
      <c r="C388" s="5"/>
      <c r="D388" s="5"/>
      <c r="E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3.5" hidden="false" customHeight="false" outlineLevel="0" collapsed="false">
      <c r="A389" s="5"/>
      <c r="B389" s="5"/>
      <c r="C389" s="5"/>
      <c r="D389" s="5"/>
      <c r="E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3.5" hidden="false" customHeight="false" outlineLevel="0" collapsed="false">
      <c r="A390" s="5"/>
      <c r="B390" s="5"/>
      <c r="C390" s="5"/>
      <c r="D390" s="5"/>
      <c r="E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3.5" hidden="false" customHeight="false" outlineLevel="0" collapsed="false">
      <c r="A391" s="5"/>
      <c r="B391" s="5"/>
      <c r="C391" s="5"/>
      <c r="D391" s="5"/>
      <c r="E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3.5" hidden="false" customHeight="false" outlineLevel="0" collapsed="false">
      <c r="A392" s="5"/>
      <c r="B392" s="5"/>
      <c r="C392" s="5"/>
      <c r="D392" s="5"/>
      <c r="E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3.5" hidden="false" customHeight="false" outlineLevel="0" collapsed="false">
      <c r="A393" s="5"/>
      <c r="B393" s="5"/>
      <c r="C393" s="5"/>
      <c r="D393" s="5"/>
      <c r="E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3.5" hidden="false" customHeight="false" outlineLevel="0" collapsed="false">
      <c r="A394" s="5"/>
      <c r="B394" s="5"/>
      <c r="C394" s="5"/>
      <c r="D394" s="5"/>
      <c r="E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3.5" hidden="false" customHeight="false" outlineLevel="0" collapsed="false">
      <c r="A395" s="5"/>
      <c r="B395" s="5"/>
      <c r="C395" s="5"/>
      <c r="D395" s="5"/>
      <c r="E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3.5" hidden="false" customHeight="false" outlineLevel="0" collapsed="false">
      <c r="A396" s="5"/>
      <c r="B396" s="5"/>
      <c r="C396" s="5"/>
      <c r="D396" s="5"/>
      <c r="E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3.5" hidden="false" customHeight="false" outlineLevel="0" collapsed="false">
      <c r="A397" s="5"/>
      <c r="B397" s="5"/>
      <c r="C397" s="5"/>
      <c r="D397" s="5"/>
      <c r="E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3.5" hidden="false" customHeight="false" outlineLevel="0" collapsed="false">
      <c r="A398" s="5"/>
      <c r="B398" s="5"/>
      <c r="C398" s="5"/>
      <c r="D398" s="5"/>
      <c r="E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3.5" hidden="false" customHeight="false" outlineLevel="0" collapsed="false">
      <c r="A399" s="5"/>
      <c r="B399" s="5"/>
      <c r="C399" s="5"/>
      <c r="D399" s="5"/>
      <c r="E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3.5" hidden="false" customHeight="false" outlineLevel="0" collapsed="false">
      <c r="A400" s="5"/>
      <c r="B400" s="5"/>
      <c r="C400" s="5"/>
      <c r="D400" s="5"/>
      <c r="E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3.5" hidden="false" customHeight="false" outlineLevel="0" collapsed="false">
      <c r="A401" s="5"/>
      <c r="B401" s="5"/>
      <c r="C401" s="5"/>
      <c r="D401" s="5"/>
      <c r="E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3.5" hidden="false" customHeight="false" outlineLevel="0" collapsed="false">
      <c r="A402" s="5"/>
      <c r="B402" s="5"/>
      <c r="C402" s="5"/>
      <c r="D402" s="5"/>
      <c r="E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3.5" hidden="false" customHeight="false" outlineLevel="0" collapsed="false">
      <c r="A403" s="5"/>
      <c r="B403" s="5"/>
      <c r="C403" s="5"/>
      <c r="D403" s="5"/>
      <c r="E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3.5" hidden="false" customHeight="false" outlineLevel="0" collapsed="false">
      <c r="A404" s="5"/>
      <c r="B404" s="5"/>
      <c r="C404" s="5"/>
      <c r="D404" s="5"/>
      <c r="E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3.5" hidden="false" customHeight="false" outlineLevel="0" collapsed="false">
      <c r="A405" s="5"/>
      <c r="B405" s="5"/>
      <c r="C405" s="5"/>
      <c r="D405" s="5"/>
      <c r="E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3.5" hidden="false" customHeight="false" outlineLevel="0" collapsed="false">
      <c r="A406" s="5"/>
      <c r="B406" s="5"/>
      <c r="C406" s="5"/>
      <c r="D406" s="5"/>
      <c r="E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3.5" hidden="false" customHeight="false" outlineLevel="0" collapsed="false">
      <c r="A407" s="5"/>
      <c r="B407" s="5"/>
      <c r="C407" s="5"/>
      <c r="D407" s="5"/>
      <c r="E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3.5" hidden="false" customHeight="false" outlineLevel="0" collapsed="false">
      <c r="A408" s="5"/>
      <c r="B408" s="5"/>
      <c r="C408" s="5"/>
      <c r="D408" s="5"/>
      <c r="E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3.5" hidden="false" customHeight="false" outlineLevel="0" collapsed="false">
      <c r="A409" s="5"/>
      <c r="B409" s="5"/>
      <c r="C409" s="5"/>
      <c r="D409" s="5"/>
      <c r="E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3.5" hidden="false" customHeight="false" outlineLevel="0" collapsed="false">
      <c r="A410" s="5"/>
      <c r="B410" s="5"/>
      <c r="C410" s="5"/>
      <c r="D410" s="5"/>
      <c r="E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3.5" hidden="false" customHeight="false" outlineLevel="0" collapsed="false">
      <c r="A411" s="5"/>
      <c r="B411" s="5"/>
      <c r="C411" s="5"/>
      <c r="D411" s="5"/>
      <c r="E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3.5" hidden="false" customHeight="false" outlineLevel="0" collapsed="false">
      <c r="A412" s="5"/>
      <c r="B412" s="5"/>
      <c r="C412" s="5"/>
      <c r="D412" s="5"/>
      <c r="E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3.5" hidden="false" customHeight="false" outlineLevel="0" collapsed="false">
      <c r="A413" s="5"/>
      <c r="B413" s="5"/>
      <c r="C413" s="5"/>
      <c r="D413" s="5"/>
      <c r="E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3.5" hidden="false" customHeight="false" outlineLevel="0" collapsed="false">
      <c r="A414" s="5"/>
      <c r="B414" s="5"/>
      <c r="C414" s="5"/>
      <c r="D414" s="5"/>
      <c r="E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3.5" hidden="false" customHeight="false" outlineLevel="0" collapsed="false">
      <c r="A415" s="5"/>
      <c r="B415" s="5"/>
      <c r="C415" s="5"/>
      <c r="D415" s="5"/>
      <c r="E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3.5" hidden="false" customHeight="false" outlineLevel="0" collapsed="false">
      <c r="A416" s="5"/>
      <c r="B416" s="5"/>
      <c r="C416" s="5"/>
      <c r="D416" s="5"/>
      <c r="E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3.5" hidden="false" customHeight="false" outlineLevel="0" collapsed="false">
      <c r="A417" s="5"/>
      <c r="B417" s="5"/>
      <c r="C417" s="5"/>
      <c r="D417" s="5"/>
      <c r="E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3.5" hidden="false" customHeight="false" outlineLevel="0" collapsed="false">
      <c r="A418" s="5"/>
      <c r="B418" s="5"/>
      <c r="C418" s="5"/>
      <c r="D418" s="5"/>
      <c r="E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3.5" hidden="false" customHeight="false" outlineLevel="0" collapsed="false">
      <c r="A419" s="5"/>
      <c r="B419" s="5"/>
      <c r="C419" s="5"/>
      <c r="D419" s="5"/>
      <c r="E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3.5" hidden="false" customHeight="false" outlineLevel="0" collapsed="false">
      <c r="A420" s="5"/>
      <c r="B420" s="5"/>
      <c r="C420" s="5"/>
      <c r="D420" s="5"/>
      <c r="E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3.5" hidden="false" customHeight="false" outlineLevel="0" collapsed="false">
      <c r="A421" s="5"/>
      <c r="B421" s="5"/>
      <c r="C421" s="5"/>
      <c r="D421" s="5"/>
      <c r="E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3.5" hidden="false" customHeight="false" outlineLevel="0" collapsed="false">
      <c r="A422" s="5"/>
      <c r="B422" s="5"/>
      <c r="C422" s="5"/>
      <c r="D422" s="5"/>
      <c r="E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3.5" hidden="false" customHeight="false" outlineLevel="0" collapsed="false">
      <c r="A423" s="5"/>
      <c r="B423" s="5"/>
      <c r="C423" s="5"/>
      <c r="D423" s="5"/>
      <c r="E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3.5" hidden="false" customHeight="false" outlineLevel="0" collapsed="false">
      <c r="A424" s="5"/>
      <c r="B424" s="5"/>
      <c r="C424" s="5"/>
      <c r="D424" s="5"/>
      <c r="E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3.5" hidden="false" customHeight="false" outlineLevel="0" collapsed="false">
      <c r="A425" s="5"/>
      <c r="B425" s="5"/>
      <c r="C425" s="5"/>
      <c r="D425" s="5"/>
      <c r="E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3.5" hidden="false" customHeight="false" outlineLevel="0" collapsed="false">
      <c r="A426" s="5"/>
      <c r="B426" s="5"/>
      <c r="C426" s="5"/>
      <c r="D426" s="5"/>
      <c r="E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3.5" hidden="false" customHeight="false" outlineLevel="0" collapsed="false">
      <c r="A427" s="5"/>
      <c r="B427" s="5"/>
      <c r="C427" s="5"/>
      <c r="D427" s="5"/>
      <c r="E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3.5" hidden="false" customHeight="false" outlineLevel="0" collapsed="false">
      <c r="A428" s="5"/>
      <c r="B428" s="5"/>
      <c r="C428" s="5"/>
      <c r="D428" s="5"/>
      <c r="E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3.5" hidden="false" customHeight="false" outlineLevel="0" collapsed="false">
      <c r="A429" s="5"/>
      <c r="B429" s="5"/>
      <c r="C429" s="5"/>
      <c r="D429" s="5"/>
      <c r="E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3.5" hidden="false" customHeight="false" outlineLevel="0" collapsed="false">
      <c r="A430" s="5"/>
      <c r="B430" s="5"/>
      <c r="C430" s="5"/>
      <c r="D430" s="5"/>
      <c r="E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3.5" hidden="false" customHeight="false" outlineLevel="0" collapsed="false">
      <c r="A431" s="5"/>
      <c r="B431" s="5"/>
      <c r="C431" s="5"/>
      <c r="D431" s="5"/>
      <c r="E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3.5" hidden="false" customHeight="false" outlineLevel="0" collapsed="false">
      <c r="A432" s="5"/>
      <c r="B432" s="5"/>
      <c r="C432" s="5"/>
      <c r="D432" s="5"/>
      <c r="E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3.5" hidden="false" customHeight="false" outlineLevel="0" collapsed="false">
      <c r="A433" s="5"/>
      <c r="B433" s="5"/>
      <c r="C433" s="5"/>
      <c r="D433" s="5"/>
      <c r="E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3.5" hidden="false" customHeight="false" outlineLevel="0" collapsed="false">
      <c r="A434" s="5"/>
      <c r="B434" s="5"/>
      <c r="C434" s="5"/>
      <c r="D434" s="5"/>
      <c r="E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3.5" hidden="false" customHeight="false" outlineLevel="0" collapsed="false">
      <c r="A435" s="5"/>
      <c r="B435" s="5"/>
      <c r="C435" s="5"/>
      <c r="D435" s="5"/>
      <c r="E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3.5" hidden="false" customHeight="false" outlineLevel="0" collapsed="false">
      <c r="A436" s="5"/>
      <c r="B436" s="5"/>
      <c r="C436" s="5"/>
      <c r="D436" s="5"/>
      <c r="E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3.5" hidden="false" customHeight="false" outlineLevel="0" collapsed="false">
      <c r="A437" s="5"/>
      <c r="B437" s="5"/>
      <c r="C437" s="5"/>
      <c r="D437" s="5"/>
      <c r="E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3.5" hidden="false" customHeight="false" outlineLevel="0" collapsed="false">
      <c r="A438" s="5"/>
      <c r="B438" s="5"/>
      <c r="C438" s="5"/>
      <c r="D438" s="5"/>
      <c r="E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3.5" hidden="false" customHeight="false" outlineLevel="0" collapsed="false">
      <c r="A439" s="5"/>
      <c r="B439" s="5"/>
      <c r="C439" s="5"/>
      <c r="D439" s="5"/>
      <c r="E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3.5" hidden="false" customHeight="false" outlineLevel="0" collapsed="false">
      <c r="A440" s="5"/>
      <c r="B440" s="5"/>
      <c r="C440" s="5"/>
      <c r="D440" s="5"/>
      <c r="E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3.5" hidden="false" customHeight="false" outlineLevel="0" collapsed="false">
      <c r="A441" s="5"/>
      <c r="B441" s="5"/>
      <c r="C441" s="5"/>
      <c r="D441" s="5"/>
      <c r="E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3.5" hidden="false" customHeight="false" outlineLevel="0" collapsed="false">
      <c r="A442" s="5"/>
      <c r="B442" s="5"/>
      <c r="C442" s="5"/>
      <c r="D442" s="5"/>
      <c r="E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3.5" hidden="false" customHeight="false" outlineLevel="0" collapsed="false">
      <c r="A443" s="5"/>
      <c r="B443" s="5"/>
      <c r="C443" s="5"/>
      <c r="D443" s="5"/>
      <c r="E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3.5" hidden="false" customHeight="false" outlineLevel="0" collapsed="false">
      <c r="A444" s="5"/>
      <c r="B444" s="5"/>
      <c r="C444" s="5"/>
      <c r="D444" s="5"/>
      <c r="E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3.5" hidden="false" customHeight="false" outlineLevel="0" collapsed="false">
      <c r="A445" s="5"/>
      <c r="B445" s="5"/>
      <c r="C445" s="5"/>
      <c r="D445" s="5"/>
      <c r="E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3.5" hidden="false" customHeight="false" outlineLevel="0" collapsed="false">
      <c r="A446" s="5"/>
      <c r="B446" s="5"/>
      <c r="C446" s="5"/>
      <c r="D446" s="5"/>
      <c r="E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3.5" hidden="false" customHeight="false" outlineLevel="0" collapsed="false">
      <c r="A447" s="5"/>
      <c r="B447" s="5"/>
      <c r="C447" s="5"/>
      <c r="D447" s="5"/>
      <c r="E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3.5" hidden="false" customHeight="false" outlineLevel="0" collapsed="false">
      <c r="A448" s="5"/>
      <c r="B448" s="5"/>
      <c r="C448" s="5"/>
      <c r="D448" s="5"/>
      <c r="E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3.5" hidden="false" customHeight="false" outlineLevel="0" collapsed="false">
      <c r="A449" s="5"/>
      <c r="B449" s="5"/>
      <c r="C449" s="5"/>
      <c r="D449" s="5"/>
      <c r="E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3.5" hidden="false" customHeight="false" outlineLevel="0" collapsed="false">
      <c r="A450" s="5"/>
      <c r="B450" s="5"/>
      <c r="C450" s="5"/>
      <c r="D450" s="5"/>
      <c r="E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3.5" hidden="false" customHeight="false" outlineLevel="0" collapsed="false">
      <c r="A451" s="5"/>
      <c r="B451" s="5"/>
      <c r="C451" s="5"/>
      <c r="D451" s="5"/>
      <c r="E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3.5" hidden="false" customHeight="false" outlineLevel="0" collapsed="false">
      <c r="A452" s="5"/>
      <c r="B452" s="5"/>
      <c r="C452" s="5"/>
      <c r="D452" s="5"/>
      <c r="E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3.5" hidden="false" customHeight="false" outlineLevel="0" collapsed="false">
      <c r="A453" s="5"/>
      <c r="B453" s="5"/>
      <c r="C453" s="5"/>
      <c r="D453" s="5"/>
      <c r="E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3.5" hidden="false" customHeight="false" outlineLevel="0" collapsed="false">
      <c r="A454" s="5"/>
      <c r="B454" s="5"/>
      <c r="C454" s="5"/>
      <c r="D454" s="5"/>
      <c r="E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3.5" hidden="false" customHeight="false" outlineLevel="0" collapsed="false">
      <c r="A455" s="5"/>
      <c r="B455" s="5"/>
      <c r="C455" s="5"/>
      <c r="D455" s="5"/>
      <c r="E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3.5" hidden="false" customHeight="false" outlineLevel="0" collapsed="false">
      <c r="A456" s="5"/>
      <c r="B456" s="5"/>
      <c r="C456" s="5"/>
      <c r="D456" s="5"/>
      <c r="E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3.5" hidden="false" customHeight="false" outlineLevel="0" collapsed="false">
      <c r="A457" s="5"/>
      <c r="B457" s="5"/>
      <c r="C457" s="5"/>
      <c r="D457" s="5"/>
      <c r="E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3.5" hidden="false" customHeight="false" outlineLevel="0" collapsed="false">
      <c r="A458" s="5"/>
      <c r="B458" s="5"/>
      <c r="C458" s="5"/>
      <c r="D458" s="5"/>
      <c r="E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3.5" hidden="false" customHeight="false" outlineLevel="0" collapsed="false">
      <c r="A459" s="5"/>
      <c r="B459" s="5"/>
      <c r="C459" s="5"/>
      <c r="D459" s="5"/>
      <c r="E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3.5" hidden="false" customHeight="false" outlineLevel="0" collapsed="false">
      <c r="A460" s="5"/>
      <c r="B460" s="5"/>
      <c r="C460" s="5"/>
      <c r="D460" s="5"/>
      <c r="E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3.5" hidden="false" customHeight="false" outlineLevel="0" collapsed="false">
      <c r="A461" s="5"/>
      <c r="B461" s="5"/>
      <c r="C461" s="5"/>
      <c r="D461" s="5"/>
      <c r="E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3.5" hidden="false" customHeight="false" outlineLevel="0" collapsed="false">
      <c r="A462" s="5"/>
      <c r="B462" s="5"/>
      <c r="C462" s="5"/>
      <c r="D462" s="5"/>
      <c r="E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3.5" hidden="false" customHeight="false" outlineLevel="0" collapsed="false">
      <c r="A463" s="5"/>
      <c r="B463" s="5"/>
      <c r="C463" s="5"/>
      <c r="D463" s="5"/>
      <c r="E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3.5" hidden="false" customHeight="false" outlineLevel="0" collapsed="false">
      <c r="A464" s="5"/>
      <c r="B464" s="5"/>
      <c r="C464" s="5"/>
      <c r="D464" s="5"/>
      <c r="E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3.5" hidden="false" customHeight="false" outlineLevel="0" collapsed="false">
      <c r="A465" s="5"/>
      <c r="B465" s="5"/>
      <c r="C465" s="5"/>
      <c r="D465" s="5"/>
      <c r="E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3.5" hidden="false" customHeight="false" outlineLevel="0" collapsed="false">
      <c r="A466" s="5"/>
      <c r="B466" s="5"/>
      <c r="C466" s="5"/>
      <c r="D466" s="5"/>
      <c r="E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3.5" hidden="false" customHeight="false" outlineLevel="0" collapsed="false">
      <c r="A467" s="5"/>
      <c r="B467" s="5"/>
      <c r="C467" s="5"/>
      <c r="D467" s="5"/>
      <c r="E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3.5" hidden="false" customHeight="false" outlineLevel="0" collapsed="false">
      <c r="A468" s="5"/>
      <c r="B468" s="5"/>
      <c r="C468" s="5"/>
      <c r="D468" s="5"/>
      <c r="E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3.5" hidden="false" customHeight="false" outlineLevel="0" collapsed="false">
      <c r="A469" s="5"/>
      <c r="B469" s="5"/>
      <c r="C469" s="5"/>
      <c r="D469" s="5"/>
      <c r="E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3.5" hidden="false" customHeight="false" outlineLevel="0" collapsed="false">
      <c r="A470" s="5"/>
      <c r="B470" s="5"/>
      <c r="C470" s="5"/>
      <c r="D470" s="5"/>
      <c r="E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3.5" hidden="false" customHeight="false" outlineLevel="0" collapsed="false">
      <c r="A471" s="5"/>
      <c r="B471" s="5"/>
      <c r="C471" s="5"/>
      <c r="D471" s="5"/>
      <c r="E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3.5" hidden="false" customHeight="false" outlineLevel="0" collapsed="false">
      <c r="A472" s="5"/>
      <c r="B472" s="5"/>
      <c r="C472" s="5"/>
      <c r="D472" s="5"/>
      <c r="E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3.5" hidden="false" customHeight="false" outlineLevel="0" collapsed="false">
      <c r="A473" s="5"/>
      <c r="B473" s="5"/>
      <c r="C473" s="5"/>
      <c r="D473" s="5"/>
      <c r="E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3.5" hidden="false" customHeight="false" outlineLevel="0" collapsed="false">
      <c r="A474" s="5"/>
      <c r="B474" s="5"/>
      <c r="C474" s="5"/>
      <c r="D474" s="5"/>
      <c r="E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3.5" hidden="false" customHeight="false" outlineLevel="0" collapsed="false">
      <c r="A475" s="5"/>
      <c r="B475" s="5"/>
      <c r="C475" s="5"/>
      <c r="D475" s="5"/>
      <c r="E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3.5" hidden="false" customHeight="false" outlineLevel="0" collapsed="false">
      <c r="A476" s="5"/>
      <c r="B476" s="5"/>
      <c r="C476" s="5"/>
      <c r="D476" s="5"/>
      <c r="E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3.5" hidden="false" customHeight="false" outlineLevel="0" collapsed="false">
      <c r="A477" s="5"/>
      <c r="B477" s="5"/>
      <c r="C477" s="5"/>
      <c r="D477" s="5"/>
      <c r="E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3.5" hidden="false" customHeight="false" outlineLevel="0" collapsed="false">
      <c r="A478" s="5"/>
      <c r="B478" s="5"/>
      <c r="C478" s="5"/>
      <c r="D478" s="5"/>
      <c r="E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3.5" hidden="false" customHeight="false" outlineLevel="0" collapsed="false">
      <c r="A479" s="5"/>
      <c r="B479" s="5"/>
      <c r="C479" s="5"/>
      <c r="D479" s="5"/>
      <c r="E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3.5" hidden="false" customHeight="false" outlineLevel="0" collapsed="false">
      <c r="A480" s="5"/>
      <c r="B480" s="5"/>
      <c r="C480" s="5"/>
      <c r="D480" s="5"/>
      <c r="E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3.5" hidden="false" customHeight="false" outlineLevel="0" collapsed="false">
      <c r="A481" s="5"/>
      <c r="B481" s="5"/>
      <c r="C481" s="5"/>
      <c r="D481" s="5"/>
      <c r="E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3.5" hidden="false" customHeight="false" outlineLevel="0" collapsed="false">
      <c r="A482" s="5"/>
      <c r="B482" s="5"/>
      <c r="C482" s="5"/>
      <c r="D482" s="5"/>
      <c r="E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3.5" hidden="false" customHeight="false" outlineLevel="0" collapsed="false">
      <c r="A483" s="5"/>
      <c r="B483" s="5"/>
      <c r="C483" s="5"/>
      <c r="D483" s="5"/>
      <c r="E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3.5" hidden="false" customHeight="false" outlineLevel="0" collapsed="false">
      <c r="A484" s="5"/>
      <c r="B484" s="5"/>
      <c r="C484" s="5"/>
      <c r="D484" s="5"/>
      <c r="E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3.5" hidden="false" customHeight="false" outlineLevel="0" collapsed="false">
      <c r="A485" s="5"/>
      <c r="B485" s="5"/>
      <c r="C485" s="5"/>
      <c r="D485" s="5"/>
      <c r="E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3.5" hidden="false" customHeight="false" outlineLevel="0" collapsed="false">
      <c r="A486" s="5"/>
      <c r="B486" s="5"/>
      <c r="C486" s="5"/>
      <c r="D486" s="5"/>
      <c r="E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3.5" hidden="false" customHeight="false" outlineLevel="0" collapsed="false">
      <c r="A487" s="5"/>
      <c r="B487" s="5"/>
      <c r="C487" s="5"/>
      <c r="D487" s="5"/>
      <c r="E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3.5" hidden="false" customHeight="false" outlineLevel="0" collapsed="false">
      <c r="A488" s="5"/>
      <c r="B488" s="5"/>
      <c r="C488" s="5"/>
      <c r="D488" s="5"/>
      <c r="E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3.5" hidden="false" customHeight="false" outlineLevel="0" collapsed="false">
      <c r="A489" s="5"/>
      <c r="B489" s="5"/>
      <c r="C489" s="5"/>
      <c r="D489" s="5"/>
      <c r="E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3.5" hidden="false" customHeight="false" outlineLevel="0" collapsed="false">
      <c r="A490" s="5"/>
      <c r="B490" s="5"/>
      <c r="C490" s="5"/>
      <c r="D490" s="5"/>
      <c r="E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3.5" hidden="false" customHeight="false" outlineLevel="0" collapsed="false">
      <c r="A491" s="5"/>
      <c r="B491" s="5"/>
      <c r="C491" s="5"/>
      <c r="D491" s="5"/>
      <c r="E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3.5" hidden="false" customHeight="false" outlineLevel="0" collapsed="false">
      <c r="A492" s="5"/>
      <c r="B492" s="5"/>
      <c r="C492" s="5"/>
      <c r="D492" s="5"/>
      <c r="E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3.5" hidden="false" customHeight="false" outlineLevel="0" collapsed="false">
      <c r="A493" s="5"/>
      <c r="B493" s="5"/>
      <c r="C493" s="5"/>
      <c r="D493" s="5"/>
      <c r="E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3.5" hidden="false" customHeight="false" outlineLevel="0" collapsed="false">
      <c r="A494" s="5"/>
      <c r="B494" s="5"/>
      <c r="C494" s="5"/>
      <c r="D494" s="5"/>
      <c r="E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3.5" hidden="false" customHeight="false" outlineLevel="0" collapsed="false">
      <c r="A495" s="5"/>
      <c r="B495" s="5"/>
      <c r="C495" s="5"/>
      <c r="D495" s="5"/>
      <c r="E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3.5" hidden="false" customHeight="false" outlineLevel="0" collapsed="false">
      <c r="A496" s="5"/>
      <c r="B496" s="5"/>
      <c r="C496" s="5"/>
      <c r="D496" s="5"/>
      <c r="E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3.5" hidden="false" customHeight="false" outlineLevel="0" collapsed="false">
      <c r="A497" s="5"/>
      <c r="B497" s="5"/>
      <c r="C497" s="5"/>
      <c r="D497" s="5"/>
      <c r="E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3.5" hidden="false" customHeight="false" outlineLevel="0" collapsed="false">
      <c r="A498" s="5"/>
      <c r="B498" s="5"/>
      <c r="C498" s="5"/>
      <c r="D498" s="5"/>
      <c r="E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3.5" hidden="false" customHeight="false" outlineLevel="0" collapsed="false">
      <c r="A499" s="5"/>
      <c r="B499" s="5"/>
      <c r="C499" s="5"/>
      <c r="D499" s="5"/>
      <c r="E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3.5" hidden="false" customHeight="false" outlineLevel="0" collapsed="false">
      <c r="A500" s="5"/>
      <c r="B500" s="5"/>
      <c r="C500" s="5"/>
      <c r="D500" s="5"/>
      <c r="E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3.5" hidden="false" customHeight="false" outlineLevel="0" collapsed="false">
      <c r="A501" s="5"/>
      <c r="B501" s="5"/>
      <c r="C501" s="5"/>
      <c r="D501" s="5"/>
      <c r="E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3.5" hidden="false" customHeight="false" outlineLevel="0" collapsed="false">
      <c r="A502" s="5"/>
      <c r="B502" s="5"/>
      <c r="C502" s="5"/>
      <c r="D502" s="5"/>
      <c r="E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3.5" hidden="false" customHeight="false" outlineLevel="0" collapsed="false">
      <c r="A503" s="5"/>
      <c r="B503" s="5"/>
      <c r="C503" s="5"/>
      <c r="D503" s="5"/>
      <c r="E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3.5" hidden="false" customHeight="false" outlineLevel="0" collapsed="false">
      <c r="A504" s="5"/>
      <c r="B504" s="5"/>
      <c r="C504" s="5"/>
      <c r="D504" s="5"/>
      <c r="E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3.5" hidden="false" customHeight="false" outlineLevel="0" collapsed="false">
      <c r="A505" s="5"/>
      <c r="B505" s="5"/>
      <c r="C505" s="5"/>
      <c r="D505" s="5"/>
      <c r="E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3.5" hidden="false" customHeight="false" outlineLevel="0" collapsed="false">
      <c r="A506" s="5"/>
      <c r="B506" s="5"/>
      <c r="C506" s="5"/>
      <c r="D506" s="5"/>
      <c r="E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3.5" hidden="false" customHeight="false" outlineLevel="0" collapsed="false">
      <c r="A507" s="5"/>
      <c r="B507" s="5"/>
      <c r="C507" s="5"/>
      <c r="D507" s="5"/>
      <c r="E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3.5" hidden="false" customHeight="false" outlineLevel="0" collapsed="false">
      <c r="A508" s="5"/>
      <c r="B508" s="5"/>
      <c r="C508" s="5"/>
      <c r="D508" s="5"/>
      <c r="E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3.5" hidden="false" customHeight="false" outlineLevel="0" collapsed="false">
      <c r="A509" s="5"/>
      <c r="B509" s="5"/>
      <c r="C509" s="5"/>
      <c r="D509" s="5"/>
      <c r="E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3.5" hidden="false" customHeight="false" outlineLevel="0" collapsed="false">
      <c r="A510" s="5"/>
      <c r="B510" s="5"/>
      <c r="C510" s="5"/>
      <c r="D510" s="5"/>
      <c r="E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3.5" hidden="false" customHeight="false" outlineLevel="0" collapsed="false">
      <c r="A511" s="5"/>
      <c r="B511" s="5"/>
      <c r="C511" s="5"/>
      <c r="D511" s="5"/>
      <c r="E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3.5" hidden="false" customHeight="false" outlineLevel="0" collapsed="false">
      <c r="A512" s="5"/>
      <c r="B512" s="5"/>
      <c r="C512" s="5"/>
      <c r="D512" s="5"/>
      <c r="E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3.5" hidden="false" customHeight="false" outlineLevel="0" collapsed="false">
      <c r="A513" s="5"/>
      <c r="B513" s="5"/>
      <c r="C513" s="5"/>
      <c r="D513" s="5"/>
      <c r="E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3.5" hidden="false" customHeight="false" outlineLevel="0" collapsed="false">
      <c r="A514" s="5"/>
      <c r="B514" s="5"/>
      <c r="C514" s="5"/>
      <c r="D514" s="5"/>
      <c r="E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3.5" hidden="false" customHeight="false" outlineLevel="0" collapsed="false">
      <c r="A515" s="5"/>
      <c r="B515" s="5"/>
      <c r="C515" s="5"/>
      <c r="D515" s="5"/>
      <c r="E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3.5" hidden="false" customHeight="false" outlineLevel="0" collapsed="false">
      <c r="A516" s="5"/>
      <c r="B516" s="5"/>
      <c r="C516" s="5"/>
      <c r="D516" s="5"/>
      <c r="E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3.5" hidden="false" customHeight="false" outlineLevel="0" collapsed="false">
      <c r="A517" s="5"/>
      <c r="B517" s="5"/>
      <c r="C517" s="5"/>
      <c r="D517" s="5"/>
      <c r="E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3.5" hidden="false" customHeight="false" outlineLevel="0" collapsed="false">
      <c r="A518" s="5"/>
      <c r="B518" s="5"/>
      <c r="C518" s="5"/>
      <c r="D518" s="5"/>
      <c r="E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3.5" hidden="false" customHeight="false" outlineLevel="0" collapsed="false">
      <c r="A519" s="5"/>
      <c r="B519" s="5"/>
      <c r="C519" s="5"/>
      <c r="D519" s="5"/>
      <c r="E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3.5" hidden="false" customHeight="false" outlineLevel="0" collapsed="false">
      <c r="A520" s="5"/>
      <c r="B520" s="5"/>
      <c r="C520" s="5"/>
      <c r="D520" s="5"/>
      <c r="E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3.5" hidden="false" customHeight="false" outlineLevel="0" collapsed="false">
      <c r="A521" s="5"/>
      <c r="B521" s="5"/>
      <c r="C521" s="5"/>
      <c r="D521" s="5"/>
      <c r="E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3.5" hidden="false" customHeight="false" outlineLevel="0" collapsed="false">
      <c r="A522" s="5"/>
      <c r="B522" s="5"/>
      <c r="C522" s="5"/>
      <c r="D522" s="5"/>
      <c r="E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3.5" hidden="false" customHeight="false" outlineLevel="0" collapsed="false">
      <c r="A523" s="5"/>
      <c r="B523" s="5"/>
      <c r="C523" s="5"/>
      <c r="D523" s="5"/>
      <c r="E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3.5" hidden="false" customHeight="false" outlineLevel="0" collapsed="false">
      <c r="A524" s="5"/>
      <c r="B524" s="5"/>
      <c r="C524" s="5"/>
      <c r="D524" s="5"/>
      <c r="E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3.5" hidden="false" customHeight="false" outlineLevel="0" collapsed="false">
      <c r="A525" s="5"/>
      <c r="B525" s="5"/>
      <c r="C525" s="5"/>
      <c r="D525" s="5"/>
      <c r="E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3.5" hidden="false" customHeight="false" outlineLevel="0" collapsed="false">
      <c r="A526" s="5"/>
      <c r="B526" s="5"/>
      <c r="C526" s="5"/>
      <c r="D526" s="5"/>
      <c r="E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3.5" hidden="false" customHeight="false" outlineLevel="0" collapsed="false">
      <c r="A527" s="5"/>
      <c r="B527" s="5"/>
      <c r="C527" s="5"/>
      <c r="D527" s="5"/>
      <c r="E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3.5" hidden="false" customHeight="false" outlineLevel="0" collapsed="false">
      <c r="A528" s="5"/>
      <c r="B528" s="5"/>
      <c r="C528" s="5"/>
      <c r="D528" s="5"/>
      <c r="E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3.5" hidden="false" customHeight="false" outlineLevel="0" collapsed="false">
      <c r="A529" s="5"/>
      <c r="B529" s="5"/>
      <c r="C529" s="5"/>
      <c r="D529" s="5"/>
      <c r="E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3.5" hidden="false" customHeight="false" outlineLevel="0" collapsed="false">
      <c r="A530" s="5"/>
      <c r="B530" s="5"/>
      <c r="C530" s="5"/>
      <c r="D530" s="5"/>
      <c r="E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3.5" hidden="false" customHeight="false" outlineLevel="0" collapsed="false">
      <c r="A531" s="5"/>
      <c r="B531" s="5"/>
      <c r="C531" s="5"/>
      <c r="D531" s="5"/>
      <c r="E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3.5" hidden="false" customHeight="false" outlineLevel="0" collapsed="false">
      <c r="A532" s="5"/>
      <c r="B532" s="5"/>
      <c r="C532" s="5"/>
      <c r="D532" s="5"/>
      <c r="E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3.5" hidden="false" customHeight="false" outlineLevel="0" collapsed="false">
      <c r="A533" s="5"/>
      <c r="B533" s="5"/>
      <c r="C533" s="5"/>
      <c r="D533" s="5"/>
      <c r="E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3.5" hidden="false" customHeight="false" outlineLevel="0" collapsed="false">
      <c r="A534" s="5"/>
      <c r="B534" s="5"/>
      <c r="C534" s="5"/>
      <c r="D534" s="5"/>
      <c r="E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3.5" hidden="false" customHeight="false" outlineLevel="0" collapsed="false">
      <c r="A535" s="5"/>
      <c r="B535" s="5"/>
      <c r="C535" s="5"/>
      <c r="D535" s="5"/>
      <c r="E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3.5" hidden="false" customHeight="false" outlineLevel="0" collapsed="false">
      <c r="A536" s="5"/>
      <c r="B536" s="5"/>
      <c r="C536" s="5"/>
      <c r="D536" s="5"/>
      <c r="E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3.5" hidden="false" customHeight="false" outlineLevel="0" collapsed="false">
      <c r="A537" s="5"/>
      <c r="B537" s="5"/>
      <c r="C537" s="5"/>
      <c r="D537" s="5"/>
      <c r="E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3.5" hidden="false" customHeight="false" outlineLevel="0" collapsed="false">
      <c r="A538" s="5"/>
      <c r="B538" s="5"/>
      <c r="C538" s="5"/>
      <c r="D538" s="5"/>
      <c r="E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3.5" hidden="false" customHeight="false" outlineLevel="0" collapsed="false">
      <c r="A539" s="5"/>
      <c r="B539" s="5"/>
      <c r="C539" s="5"/>
      <c r="D539" s="5"/>
      <c r="E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3.5" hidden="false" customHeight="false" outlineLevel="0" collapsed="false">
      <c r="A540" s="5"/>
      <c r="B540" s="5"/>
      <c r="C540" s="5"/>
      <c r="D540" s="5"/>
      <c r="E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3.5" hidden="false" customHeight="false" outlineLevel="0" collapsed="false">
      <c r="A541" s="5"/>
      <c r="B541" s="5"/>
      <c r="C541" s="5"/>
      <c r="D541" s="5"/>
      <c r="E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3.5" hidden="false" customHeight="false" outlineLevel="0" collapsed="false">
      <c r="A542" s="5"/>
      <c r="B542" s="5"/>
      <c r="C542" s="5"/>
      <c r="D542" s="5"/>
      <c r="E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3.5" hidden="false" customHeight="false" outlineLevel="0" collapsed="false">
      <c r="A543" s="5"/>
      <c r="B543" s="5"/>
      <c r="C543" s="5"/>
      <c r="D543" s="5"/>
      <c r="E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3.5" hidden="false" customHeight="false" outlineLevel="0" collapsed="false">
      <c r="A544" s="5"/>
      <c r="B544" s="5"/>
      <c r="C544" s="5"/>
      <c r="D544" s="5"/>
      <c r="E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3.5" hidden="false" customHeight="false" outlineLevel="0" collapsed="false">
      <c r="A545" s="5"/>
      <c r="B545" s="5"/>
      <c r="C545" s="5"/>
      <c r="D545" s="5"/>
      <c r="E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3.5" hidden="false" customHeight="false" outlineLevel="0" collapsed="false">
      <c r="A546" s="5"/>
      <c r="B546" s="5"/>
      <c r="C546" s="5"/>
      <c r="D546" s="5"/>
      <c r="E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3.5" hidden="false" customHeight="false" outlineLevel="0" collapsed="false">
      <c r="A547" s="5"/>
      <c r="B547" s="5"/>
      <c r="C547" s="5"/>
      <c r="D547" s="5"/>
      <c r="E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3.5" hidden="false" customHeight="false" outlineLevel="0" collapsed="false">
      <c r="A548" s="5"/>
      <c r="B548" s="5"/>
      <c r="C548" s="5"/>
      <c r="D548" s="5"/>
      <c r="E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3.5" hidden="false" customHeight="false" outlineLevel="0" collapsed="false">
      <c r="A549" s="5"/>
      <c r="B549" s="5"/>
      <c r="C549" s="5"/>
      <c r="D549" s="5"/>
      <c r="E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3.5" hidden="false" customHeight="false" outlineLevel="0" collapsed="false">
      <c r="A550" s="5"/>
      <c r="B550" s="5"/>
      <c r="C550" s="5"/>
      <c r="D550" s="5"/>
      <c r="E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3.5" hidden="false" customHeight="false" outlineLevel="0" collapsed="false">
      <c r="A551" s="5"/>
      <c r="B551" s="5"/>
      <c r="C551" s="5"/>
      <c r="D551" s="5"/>
      <c r="E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3.5" hidden="false" customHeight="false" outlineLevel="0" collapsed="false">
      <c r="A552" s="5"/>
      <c r="B552" s="5"/>
      <c r="C552" s="5"/>
      <c r="D552" s="5"/>
      <c r="E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3.5" hidden="false" customHeight="false" outlineLevel="0" collapsed="false">
      <c r="A553" s="5"/>
      <c r="B553" s="5"/>
      <c r="C553" s="5"/>
      <c r="D553" s="5"/>
      <c r="E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3.5" hidden="false" customHeight="false" outlineLevel="0" collapsed="false">
      <c r="A554" s="5"/>
      <c r="B554" s="5"/>
      <c r="C554" s="5"/>
      <c r="D554" s="5"/>
      <c r="E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3.5" hidden="false" customHeight="false" outlineLevel="0" collapsed="false">
      <c r="A555" s="5"/>
      <c r="B555" s="5"/>
      <c r="C555" s="5"/>
      <c r="D555" s="5"/>
      <c r="E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3.5" hidden="false" customHeight="false" outlineLevel="0" collapsed="false">
      <c r="A556" s="5"/>
      <c r="B556" s="5"/>
      <c r="C556" s="5"/>
      <c r="D556" s="5"/>
      <c r="E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3.5" hidden="false" customHeight="false" outlineLevel="0" collapsed="false">
      <c r="A557" s="5"/>
      <c r="B557" s="5"/>
      <c r="C557" s="5"/>
      <c r="D557" s="5"/>
      <c r="E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3.5" hidden="false" customHeight="false" outlineLevel="0" collapsed="false">
      <c r="A558" s="5"/>
      <c r="B558" s="5"/>
      <c r="C558" s="5"/>
      <c r="D558" s="5"/>
      <c r="E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3.5" hidden="false" customHeight="false" outlineLevel="0" collapsed="false">
      <c r="A559" s="5"/>
      <c r="B559" s="5"/>
      <c r="C559" s="5"/>
      <c r="D559" s="5"/>
      <c r="E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3.5" hidden="false" customHeight="false" outlineLevel="0" collapsed="false">
      <c r="A560" s="5"/>
      <c r="B560" s="5"/>
      <c r="C560" s="5"/>
      <c r="D560" s="5"/>
      <c r="E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3.5" hidden="false" customHeight="false" outlineLevel="0" collapsed="false">
      <c r="A561" s="5"/>
      <c r="B561" s="5"/>
      <c r="C561" s="5"/>
      <c r="D561" s="5"/>
      <c r="E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3.5" hidden="false" customHeight="false" outlineLevel="0" collapsed="false">
      <c r="A562" s="5"/>
      <c r="B562" s="5"/>
      <c r="C562" s="5"/>
      <c r="D562" s="5"/>
      <c r="E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3.5" hidden="false" customHeight="false" outlineLevel="0" collapsed="false">
      <c r="A563" s="5"/>
      <c r="B563" s="5"/>
      <c r="C563" s="5"/>
      <c r="D563" s="5"/>
      <c r="E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3.5" hidden="false" customHeight="false" outlineLevel="0" collapsed="false">
      <c r="A564" s="5"/>
      <c r="B564" s="5"/>
      <c r="C564" s="5"/>
      <c r="D564" s="5"/>
      <c r="E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3.5" hidden="false" customHeight="false" outlineLevel="0" collapsed="false">
      <c r="A565" s="5"/>
      <c r="B565" s="5"/>
      <c r="C565" s="5"/>
      <c r="D565" s="5"/>
      <c r="E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3.5" hidden="false" customHeight="false" outlineLevel="0" collapsed="false">
      <c r="A566" s="5"/>
      <c r="B566" s="5"/>
      <c r="C566" s="5"/>
      <c r="D566" s="5"/>
      <c r="E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3.5" hidden="false" customHeight="false" outlineLevel="0" collapsed="false">
      <c r="A567" s="5"/>
      <c r="B567" s="5"/>
      <c r="C567" s="5"/>
      <c r="D567" s="5"/>
      <c r="E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3.5" hidden="false" customHeight="false" outlineLevel="0" collapsed="false">
      <c r="A568" s="5"/>
      <c r="B568" s="5"/>
      <c r="C568" s="5"/>
      <c r="D568" s="5"/>
      <c r="E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3.5" hidden="false" customHeight="false" outlineLevel="0" collapsed="false">
      <c r="A569" s="5"/>
      <c r="B569" s="5"/>
      <c r="C569" s="5"/>
      <c r="D569" s="5"/>
      <c r="E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3.5" hidden="false" customHeight="false" outlineLevel="0" collapsed="false">
      <c r="A570" s="5"/>
      <c r="B570" s="5"/>
      <c r="C570" s="5"/>
      <c r="D570" s="5"/>
      <c r="E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3.5" hidden="false" customHeight="false" outlineLevel="0" collapsed="false">
      <c r="A571" s="5"/>
      <c r="B571" s="5"/>
      <c r="C571" s="5"/>
      <c r="D571" s="5"/>
      <c r="E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3.5" hidden="false" customHeight="false" outlineLevel="0" collapsed="false">
      <c r="A572" s="5"/>
      <c r="B572" s="5"/>
      <c r="C572" s="5"/>
      <c r="D572" s="5"/>
      <c r="E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3.5" hidden="false" customHeight="false" outlineLevel="0" collapsed="false">
      <c r="A573" s="5"/>
      <c r="B573" s="5"/>
      <c r="C573" s="5"/>
      <c r="D573" s="5"/>
      <c r="E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3.5" hidden="false" customHeight="false" outlineLevel="0" collapsed="false">
      <c r="A574" s="5"/>
      <c r="B574" s="5"/>
      <c r="C574" s="5"/>
      <c r="D574" s="5"/>
      <c r="E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3.5" hidden="false" customHeight="false" outlineLevel="0" collapsed="false">
      <c r="A575" s="5"/>
      <c r="B575" s="5"/>
      <c r="C575" s="5"/>
      <c r="D575" s="5"/>
      <c r="E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3.5" hidden="false" customHeight="false" outlineLevel="0" collapsed="false">
      <c r="A576" s="5"/>
      <c r="B576" s="5"/>
      <c r="C576" s="5"/>
      <c r="D576" s="5"/>
      <c r="E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3.5" hidden="false" customHeight="false" outlineLevel="0" collapsed="false">
      <c r="A577" s="5"/>
      <c r="B577" s="5"/>
      <c r="C577" s="5"/>
      <c r="D577" s="5"/>
      <c r="E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3.5" hidden="false" customHeight="false" outlineLevel="0" collapsed="false">
      <c r="A578" s="5"/>
      <c r="B578" s="5"/>
      <c r="C578" s="5"/>
      <c r="D578" s="5"/>
      <c r="E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3.5" hidden="false" customHeight="false" outlineLevel="0" collapsed="false">
      <c r="A579" s="5"/>
      <c r="B579" s="5"/>
      <c r="C579" s="5"/>
      <c r="D579" s="5"/>
      <c r="E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3.5" hidden="false" customHeight="false" outlineLevel="0" collapsed="false">
      <c r="A580" s="5"/>
      <c r="B580" s="5"/>
      <c r="C580" s="5"/>
      <c r="D580" s="5"/>
      <c r="E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3.5" hidden="false" customHeight="false" outlineLevel="0" collapsed="false">
      <c r="A581" s="5"/>
      <c r="B581" s="5"/>
      <c r="C581" s="5"/>
      <c r="D581" s="5"/>
      <c r="E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3.5" hidden="false" customHeight="false" outlineLevel="0" collapsed="false">
      <c r="A582" s="5"/>
      <c r="B582" s="5"/>
      <c r="C582" s="5"/>
      <c r="D582" s="5"/>
      <c r="E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3.5" hidden="false" customHeight="false" outlineLevel="0" collapsed="false">
      <c r="A583" s="5"/>
      <c r="B583" s="5"/>
      <c r="C583" s="5"/>
      <c r="D583" s="5"/>
      <c r="E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3.5" hidden="false" customHeight="false" outlineLevel="0" collapsed="false">
      <c r="A584" s="5"/>
      <c r="B584" s="5"/>
      <c r="C584" s="5"/>
      <c r="D584" s="5"/>
      <c r="E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3.5" hidden="false" customHeight="false" outlineLevel="0" collapsed="false">
      <c r="A585" s="5"/>
      <c r="B585" s="5"/>
      <c r="C585" s="5"/>
      <c r="D585" s="5"/>
      <c r="E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3.5" hidden="false" customHeight="false" outlineLevel="0" collapsed="false">
      <c r="A586" s="5"/>
      <c r="B586" s="5"/>
      <c r="C586" s="5"/>
      <c r="D586" s="5"/>
      <c r="E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3.5" hidden="false" customHeight="false" outlineLevel="0" collapsed="false">
      <c r="A587" s="5"/>
      <c r="B587" s="5"/>
      <c r="C587" s="5"/>
      <c r="D587" s="5"/>
      <c r="E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3.5" hidden="false" customHeight="false" outlineLevel="0" collapsed="false">
      <c r="A588" s="5"/>
      <c r="B588" s="5"/>
      <c r="C588" s="5"/>
      <c r="D588" s="5"/>
      <c r="E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3.5" hidden="false" customHeight="false" outlineLevel="0" collapsed="false">
      <c r="A589" s="5"/>
      <c r="B589" s="5"/>
      <c r="C589" s="5"/>
      <c r="D589" s="5"/>
      <c r="E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3.5" hidden="false" customHeight="false" outlineLevel="0" collapsed="false">
      <c r="A590" s="5"/>
      <c r="B590" s="5"/>
      <c r="C590" s="5"/>
      <c r="D590" s="5"/>
      <c r="E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3.5" hidden="false" customHeight="false" outlineLevel="0" collapsed="false">
      <c r="A591" s="5"/>
      <c r="B591" s="5"/>
      <c r="C591" s="5"/>
      <c r="D591" s="5"/>
      <c r="E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3.5" hidden="false" customHeight="false" outlineLevel="0" collapsed="false">
      <c r="A592" s="5"/>
      <c r="B592" s="5"/>
      <c r="C592" s="5"/>
      <c r="D592" s="5"/>
      <c r="E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3.5" hidden="false" customHeight="false" outlineLevel="0" collapsed="false">
      <c r="A593" s="5"/>
      <c r="B593" s="5"/>
      <c r="C593" s="5"/>
      <c r="D593" s="5"/>
      <c r="E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3.5" hidden="false" customHeight="false" outlineLevel="0" collapsed="false">
      <c r="A594" s="5"/>
      <c r="B594" s="5"/>
      <c r="C594" s="5"/>
      <c r="D594" s="5"/>
      <c r="E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3.5" hidden="false" customHeight="false" outlineLevel="0" collapsed="false">
      <c r="A595" s="5"/>
      <c r="B595" s="5"/>
      <c r="C595" s="5"/>
      <c r="D595" s="5"/>
      <c r="E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3.5" hidden="false" customHeight="false" outlineLevel="0" collapsed="false">
      <c r="A596" s="5"/>
      <c r="B596" s="5"/>
      <c r="C596" s="5"/>
      <c r="D596" s="5"/>
      <c r="E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3.5" hidden="false" customHeight="false" outlineLevel="0" collapsed="false">
      <c r="A597" s="5"/>
      <c r="B597" s="5"/>
      <c r="C597" s="5"/>
      <c r="D597" s="5"/>
      <c r="E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3.5" hidden="false" customHeight="false" outlineLevel="0" collapsed="false">
      <c r="A598" s="5"/>
      <c r="B598" s="5"/>
      <c r="C598" s="5"/>
      <c r="D598" s="5"/>
      <c r="E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3.5" hidden="false" customHeight="false" outlineLevel="0" collapsed="false">
      <c r="A599" s="5"/>
      <c r="B599" s="5"/>
      <c r="C599" s="5"/>
      <c r="D599" s="5"/>
      <c r="E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3.5" hidden="false" customHeight="false" outlineLevel="0" collapsed="false">
      <c r="A600" s="5"/>
      <c r="B600" s="5"/>
      <c r="C600" s="5"/>
      <c r="D600" s="5"/>
      <c r="E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3.5" hidden="false" customHeight="false" outlineLevel="0" collapsed="false">
      <c r="A601" s="5"/>
      <c r="B601" s="5"/>
      <c r="C601" s="5"/>
      <c r="D601" s="5"/>
      <c r="E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3.5" hidden="false" customHeight="false" outlineLevel="0" collapsed="false">
      <c r="A602" s="5"/>
      <c r="B602" s="5"/>
      <c r="C602" s="5"/>
      <c r="D602" s="5"/>
      <c r="E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3.5" hidden="false" customHeight="false" outlineLevel="0" collapsed="false">
      <c r="A603" s="5"/>
      <c r="B603" s="5"/>
      <c r="C603" s="5"/>
      <c r="D603" s="5"/>
      <c r="E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3.5" hidden="false" customHeight="false" outlineLevel="0" collapsed="false">
      <c r="A604" s="5"/>
      <c r="B604" s="5"/>
      <c r="C604" s="5"/>
      <c r="D604" s="5"/>
      <c r="E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3.5" hidden="false" customHeight="false" outlineLevel="0" collapsed="false">
      <c r="A605" s="5"/>
      <c r="B605" s="5"/>
      <c r="C605" s="5"/>
      <c r="D605" s="5"/>
      <c r="E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3.5" hidden="false" customHeight="false" outlineLevel="0" collapsed="false">
      <c r="A606" s="5"/>
      <c r="B606" s="5"/>
      <c r="C606" s="5"/>
      <c r="D606" s="5"/>
      <c r="E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3.5" hidden="false" customHeight="false" outlineLevel="0" collapsed="false">
      <c r="A607" s="5"/>
      <c r="B607" s="5"/>
      <c r="C607" s="5"/>
      <c r="D607" s="5"/>
      <c r="E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3.5" hidden="false" customHeight="false" outlineLevel="0" collapsed="false">
      <c r="A608" s="5"/>
      <c r="B608" s="5"/>
      <c r="C608" s="5"/>
      <c r="D608" s="5"/>
      <c r="E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3.5" hidden="false" customHeight="false" outlineLevel="0" collapsed="false">
      <c r="A609" s="5"/>
      <c r="B609" s="5"/>
      <c r="C609" s="5"/>
      <c r="D609" s="5"/>
      <c r="E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3.5" hidden="false" customHeight="false" outlineLevel="0" collapsed="false">
      <c r="A610" s="5"/>
      <c r="B610" s="5"/>
      <c r="C610" s="5"/>
      <c r="D610" s="5"/>
      <c r="E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3.5" hidden="false" customHeight="false" outlineLevel="0" collapsed="false">
      <c r="A611" s="5"/>
      <c r="B611" s="5"/>
      <c r="C611" s="5"/>
      <c r="D611" s="5"/>
      <c r="E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3.5" hidden="false" customHeight="false" outlineLevel="0" collapsed="false">
      <c r="A612" s="5"/>
      <c r="B612" s="5"/>
      <c r="C612" s="5"/>
      <c r="D612" s="5"/>
      <c r="E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3.5" hidden="false" customHeight="false" outlineLevel="0" collapsed="false">
      <c r="A613" s="5"/>
      <c r="B613" s="5"/>
      <c r="C613" s="5"/>
      <c r="D613" s="5"/>
      <c r="E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3.5" hidden="false" customHeight="false" outlineLevel="0" collapsed="false">
      <c r="A614" s="5"/>
      <c r="B614" s="5"/>
      <c r="C614" s="5"/>
      <c r="D614" s="5"/>
      <c r="E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3.5" hidden="false" customHeight="false" outlineLevel="0" collapsed="false">
      <c r="A615" s="5"/>
      <c r="B615" s="5"/>
      <c r="C615" s="5"/>
      <c r="D615" s="5"/>
      <c r="E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3.5" hidden="false" customHeight="false" outlineLevel="0" collapsed="false">
      <c r="A616" s="5"/>
      <c r="B616" s="5"/>
      <c r="C616" s="5"/>
      <c r="D616" s="5"/>
      <c r="E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3.5" hidden="false" customHeight="false" outlineLevel="0" collapsed="false">
      <c r="A617" s="5"/>
      <c r="B617" s="5"/>
      <c r="C617" s="5"/>
      <c r="D617" s="5"/>
      <c r="E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3.5" hidden="false" customHeight="false" outlineLevel="0" collapsed="false">
      <c r="A618" s="5"/>
      <c r="B618" s="5"/>
      <c r="C618" s="5"/>
      <c r="D618" s="5"/>
      <c r="E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3.5" hidden="false" customHeight="false" outlineLevel="0" collapsed="false">
      <c r="A619" s="5"/>
      <c r="B619" s="5"/>
      <c r="C619" s="5"/>
      <c r="D619" s="5"/>
      <c r="E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3.5" hidden="false" customHeight="false" outlineLevel="0" collapsed="false">
      <c r="A620" s="5"/>
      <c r="B620" s="5"/>
      <c r="C620" s="5"/>
      <c r="D620" s="5"/>
      <c r="E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3.5" hidden="false" customHeight="false" outlineLevel="0" collapsed="false">
      <c r="A621" s="5"/>
      <c r="B621" s="5"/>
      <c r="C621" s="5"/>
      <c r="D621" s="5"/>
      <c r="E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3.5" hidden="false" customHeight="false" outlineLevel="0" collapsed="false">
      <c r="A622" s="5"/>
      <c r="B622" s="5"/>
      <c r="C622" s="5"/>
      <c r="D622" s="5"/>
      <c r="E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3.5" hidden="false" customHeight="false" outlineLevel="0" collapsed="false">
      <c r="A623" s="5"/>
      <c r="B623" s="5"/>
      <c r="C623" s="5"/>
      <c r="D623" s="5"/>
      <c r="E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3.5" hidden="false" customHeight="false" outlineLevel="0" collapsed="false">
      <c r="A624" s="5"/>
      <c r="B624" s="5"/>
      <c r="C624" s="5"/>
      <c r="D624" s="5"/>
      <c r="E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3.5" hidden="false" customHeight="false" outlineLevel="0" collapsed="false">
      <c r="A625" s="5"/>
      <c r="B625" s="5"/>
      <c r="C625" s="5"/>
      <c r="D625" s="5"/>
      <c r="E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3.5" hidden="false" customHeight="false" outlineLevel="0" collapsed="false">
      <c r="A626" s="5"/>
      <c r="B626" s="5"/>
      <c r="C626" s="5"/>
      <c r="D626" s="5"/>
      <c r="E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3.5" hidden="false" customHeight="false" outlineLevel="0" collapsed="false">
      <c r="A627" s="5"/>
      <c r="B627" s="5"/>
      <c r="C627" s="5"/>
      <c r="D627" s="5"/>
      <c r="E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3.5" hidden="false" customHeight="false" outlineLevel="0" collapsed="false">
      <c r="A628" s="5"/>
      <c r="B628" s="5"/>
      <c r="C628" s="5"/>
      <c r="D628" s="5"/>
      <c r="E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3.5" hidden="false" customHeight="false" outlineLevel="0" collapsed="false">
      <c r="A629" s="5"/>
      <c r="B629" s="5"/>
      <c r="C629" s="5"/>
      <c r="D629" s="5"/>
      <c r="E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3.5" hidden="false" customHeight="false" outlineLevel="0" collapsed="false">
      <c r="A630" s="5"/>
      <c r="B630" s="5"/>
      <c r="C630" s="5"/>
      <c r="D630" s="5"/>
      <c r="E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3.5" hidden="false" customHeight="false" outlineLevel="0" collapsed="false">
      <c r="A631" s="5"/>
      <c r="B631" s="5"/>
      <c r="C631" s="5"/>
      <c r="D631" s="5"/>
      <c r="E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3.5" hidden="false" customHeight="false" outlineLevel="0" collapsed="false">
      <c r="A632" s="5"/>
      <c r="B632" s="5"/>
      <c r="C632" s="5"/>
      <c r="D632" s="5"/>
      <c r="E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3.5" hidden="false" customHeight="false" outlineLevel="0" collapsed="false">
      <c r="A633" s="5"/>
      <c r="B633" s="5"/>
      <c r="C633" s="5"/>
      <c r="D633" s="5"/>
      <c r="E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3.5" hidden="false" customHeight="false" outlineLevel="0" collapsed="false">
      <c r="A634" s="5"/>
      <c r="B634" s="5"/>
      <c r="C634" s="5"/>
      <c r="D634" s="5"/>
      <c r="E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3.5" hidden="false" customHeight="false" outlineLevel="0" collapsed="false">
      <c r="A635" s="5"/>
      <c r="B635" s="5"/>
      <c r="C635" s="5"/>
      <c r="D635" s="5"/>
      <c r="E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3.5" hidden="false" customHeight="false" outlineLevel="0" collapsed="false">
      <c r="A636" s="5"/>
      <c r="B636" s="5"/>
      <c r="C636" s="5"/>
      <c r="D636" s="5"/>
      <c r="E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3.5" hidden="false" customHeight="false" outlineLevel="0" collapsed="false">
      <c r="A637" s="5"/>
      <c r="B637" s="5"/>
      <c r="C637" s="5"/>
      <c r="D637" s="5"/>
      <c r="E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3.5" hidden="false" customHeight="false" outlineLevel="0" collapsed="false">
      <c r="A638" s="5"/>
      <c r="B638" s="5"/>
      <c r="C638" s="5"/>
      <c r="D638" s="5"/>
      <c r="E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3.5" hidden="false" customHeight="false" outlineLevel="0" collapsed="false">
      <c r="A639" s="5"/>
      <c r="B639" s="5"/>
      <c r="C639" s="5"/>
      <c r="D639" s="5"/>
      <c r="E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3.5" hidden="false" customHeight="false" outlineLevel="0" collapsed="false">
      <c r="A640" s="5"/>
      <c r="B640" s="5"/>
      <c r="C640" s="5"/>
      <c r="D640" s="5"/>
      <c r="E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3.5" hidden="false" customHeight="false" outlineLevel="0" collapsed="false">
      <c r="A641" s="5"/>
      <c r="B641" s="5"/>
      <c r="C641" s="5"/>
      <c r="D641" s="5"/>
      <c r="E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3.5" hidden="false" customHeight="false" outlineLevel="0" collapsed="false">
      <c r="A642" s="5"/>
      <c r="B642" s="5"/>
      <c r="C642" s="5"/>
      <c r="D642" s="5"/>
      <c r="E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3.5" hidden="false" customHeight="false" outlineLevel="0" collapsed="false">
      <c r="A643" s="5"/>
      <c r="B643" s="5"/>
      <c r="C643" s="5"/>
      <c r="D643" s="5"/>
      <c r="E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3.5" hidden="false" customHeight="false" outlineLevel="0" collapsed="false">
      <c r="A644" s="5"/>
      <c r="B644" s="5"/>
      <c r="C644" s="5"/>
      <c r="D644" s="5"/>
      <c r="E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3.5" hidden="false" customHeight="false" outlineLevel="0" collapsed="false">
      <c r="A645" s="5"/>
      <c r="B645" s="5"/>
      <c r="C645" s="5"/>
      <c r="D645" s="5"/>
      <c r="E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3.5" hidden="false" customHeight="false" outlineLevel="0" collapsed="false">
      <c r="A646" s="5"/>
      <c r="B646" s="5"/>
      <c r="C646" s="5"/>
      <c r="D646" s="5"/>
      <c r="E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3.5" hidden="false" customHeight="false" outlineLevel="0" collapsed="false">
      <c r="A647" s="5"/>
      <c r="B647" s="5"/>
      <c r="C647" s="5"/>
      <c r="D647" s="5"/>
      <c r="E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3.5" hidden="false" customHeight="false" outlineLevel="0" collapsed="false">
      <c r="A648" s="5"/>
      <c r="B648" s="5"/>
      <c r="C648" s="5"/>
      <c r="D648" s="5"/>
      <c r="E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3.5" hidden="false" customHeight="false" outlineLevel="0" collapsed="false">
      <c r="A649" s="5"/>
      <c r="B649" s="5"/>
      <c r="C649" s="5"/>
      <c r="D649" s="5"/>
      <c r="E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3.5" hidden="false" customHeight="false" outlineLevel="0" collapsed="false">
      <c r="A650" s="5"/>
      <c r="B650" s="5"/>
      <c r="C650" s="5"/>
      <c r="D650" s="5"/>
      <c r="E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3.5" hidden="false" customHeight="false" outlineLevel="0" collapsed="false">
      <c r="A651" s="5"/>
      <c r="B651" s="5"/>
      <c r="C651" s="5"/>
      <c r="D651" s="5"/>
      <c r="E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3.5" hidden="false" customHeight="false" outlineLevel="0" collapsed="false">
      <c r="A652" s="5"/>
      <c r="B652" s="5"/>
      <c r="C652" s="5"/>
      <c r="D652" s="5"/>
      <c r="E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3.5" hidden="false" customHeight="false" outlineLevel="0" collapsed="false">
      <c r="A653" s="5"/>
      <c r="B653" s="5"/>
      <c r="C653" s="5"/>
      <c r="D653" s="5"/>
      <c r="E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3.5" hidden="false" customHeight="false" outlineLevel="0" collapsed="false">
      <c r="A654" s="5"/>
      <c r="B654" s="5"/>
      <c r="C654" s="5"/>
      <c r="D654" s="5"/>
      <c r="E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3.5" hidden="false" customHeight="false" outlineLevel="0" collapsed="false">
      <c r="A655" s="5"/>
      <c r="B655" s="5"/>
      <c r="C655" s="5"/>
      <c r="D655" s="5"/>
      <c r="E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3.5" hidden="false" customHeight="false" outlineLevel="0" collapsed="false">
      <c r="A656" s="5"/>
      <c r="B656" s="5"/>
      <c r="C656" s="5"/>
      <c r="D656" s="5"/>
      <c r="E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3.5" hidden="false" customHeight="false" outlineLevel="0" collapsed="false">
      <c r="A657" s="5"/>
      <c r="B657" s="5"/>
      <c r="C657" s="5"/>
      <c r="D657" s="5"/>
      <c r="E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3.5" hidden="false" customHeight="false" outlineLevel="0" collapsed="false">
      <c r="A658" s="5"/>
      <c r="B658" s="5"/>
      <c r="C658" s="5"/>
      <c r="D658" s="5"/>
      <c r="E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3.5" hidden="false" customHeight="false" outlineLevel="0" collapsed="false">
      <c r="A659" s="5"/>
      <c r="B659" s="5"/>
      <c r="C659" s="5"/>
      <c r="D659" s="5"/>
      <c r="E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3.5" hidden="false" customHeight="false" outlineLevel="0" collapsed="false">
      <c r="A660" s="5"/>
      <c r="B660" s="5"/>
      <c r="C660" s="5"/>
      <c r="D660" s="5"/>
      <c r="E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3.5" hidden="false" customHeight="false" outlineLevel="0" collapsed="false">
      <c r="A661" s="5"/>
      <c r="B661" s="5"/>
      <c r="C661" s="5"/>
      <c r="D661" s="5"/>
      <c r="E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3.5" hidden="false" customHeight="false" outlineLevel="0" collapsed="false">
      <c r="A662" s="5"/>
      <c r="B662" s="5"/>
      <c r="C662" s="5"/>
      <c r="D662" s="5"/>
      <c r="E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3.5" hidden="false" customHeight="false" outlineLevel="0" collapsed="false">
      <c r="A663" s="5"/>
      <c r="B663" s="5"/>
      <c r="C663" s="5"/>
      <c r="D663" s="5"/>
      <c r="E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3.5" hidden="false" customHeight="false" outlineLevel="0" collapsed="false">
      <c r="A664" s="5"/>
      <c r="B664" s="5"/>
      <c r="C664" s="5"/>
      <c r="D664" s="5"/>
      <c r="E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3.5" hidden="false" customHeight="false" outlineLevel="0" collapsed="false">
      <c r="A665" s="5"/>
      <c r="B665" s="5"/>
      <c r="C665" s="5"/>
      <c r="D665" s="5"/>
      <c r="E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3.5" hidden="false" customHeight="false" outlineLevel="0" collapsed="false">
      <c r="A666" s="5"/>
      <c r="B666" s="5"/>
      <c r="C666" s="5"/>
      <c r="D666" s="5"/>
      <c r="E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3.5" hidden="false" customHeight="false" outlineLevel="0" collapsed="false">
      <c r="A667" s="5"/>
      <c r="B667" s="5"/>
      <c r="C667" s="5"/>
      <c r="D667" s="5"/>
      <c r="E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3.5" hidden="false" customHeight="false" outlineLevel="0" collapsed="false">
      <c r="A668" s="5"/>
      <c r="B668" s="5"/>
      <c r="C668" s="5"/>
      <c r="D668" s="5"/>
      <c r="E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3.5" hidden="false" customHeight="false" outlineLevel="0" collapsed="false">
      <c r="A669" s="5"/>
      <c r="B669" s="5"/>
      <c r="C669" s="5"/>
      <c r="D669" s="5"/>
      <c r="E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3.5" hidden="false" customHeight="false" outlineLevel="0" collapsed="false">
      <c r="A670" s="5"/>
      <c r="B670" s="5"/>
      <c r="C670" s="5"/>
      <c r="D670" s="5"/>
      <c r="E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3.5" hidden="false" customHeight="false" outlineLevel="0" collapsed="false">
      <c r="A671" s="5"/>
      <c r="B671" s="5"/>
      <c r="C671" s="5"/>
      <c r="D671" s="5"/>
      <c r="E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3.5" hidden="false" customHeight="false" outlineLevel="0" collapsed="false">
      <c r="A672" s="5"/>
      <c r="B672" s="5"/>
      <c r="C672" s="5"/>
      <c r="D672" s="5"/>
      <c r="E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3.5" hidden="false" customHeight="false" outlineLevel="0" collapsed="false">
      <c r="A673" s="5"/>
      <c r="B673" s="5"/>
      <c r="C673" s="5"/>
      <c r="D673" s="5"/>
      <c r="E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3.5" hidden="false" customHeight="false" outlineLevel="0" collapsed="false">
      <c r="A674" s="5"/>
      <c r="B674" s="5"/>
      <c r="C674" s="5"/>
      <c r="D674" s="5"/>
      <c r="E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3.5" hidden="false" customHeight="false" outlineLevel="0" collapsed="false">
      <c r="A675" s="5"/>
      <c r="B675" s="5"/>
      <c r="C675" s="5"/>
      <c r="D675" s="5"/>
      <c r="E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3.5" hidden="false" customHeight="false" outlineLevel="0" collapsed="false">
      <c r="A676" s="5"/>
      <c r="B676" s="5"/>
      <c r="C676" s="5"/>
      <c r="D676" s="5"/>
      <c r="E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3.5" hidden="false" customHeight="false" outlineLevel="0" collapsed="false">
      <c r="A677" s="5"/>
      <c r="B677" s="5"/>
      <c r="C677" s="5"/>
      <c r="D677" s="5"/>
      <c r="E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3.5" hidden="false" customHeight="false" outlineLevel="0" collapsed="false">
      <c r="A678" s="5"/>
      <c r="B678" s="5"/>
      <c r="C678" s="5"/>
      <c r="D678" s="5"/>
      <c r="E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3.5" hidden="false" customHeight="false" outlineLevel="0" collapsed="false">
      <c r="A679" s="5"/>
      <c r="B679" s="5"/>
      <c r="C679" s="5"/>
      <c r="D679" s="5"/>
      <c r="E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3.5" hidden="false" customHeight="false" outlineLevel="0" collapsed="false">
      <c r="A680" s="5"/>
      <c r="B680" s="5"/>
      <c r="C680" s="5"/>
      <c r="D680" s="5"/>
      <c r="E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3.5" hidden="false" customHeight="false" outlineLevel="0" collapsed="false">
      <c r="A681" s="5"/>
      <c r="B681" s="5"/>
      <c r="C681" s="5"/>
      <c r="D681" s="5"/>
      <c r="E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3.5" hidden="false" customHeight="false" outlineLevel="0" collapsed="false">
      <c r="A682" s="5"/>
      <c r="B682" s="5"/>
      <c r="C682" s="5"/>
      <c r="D682" s="5"/>
      <c r="E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3.5" hidden="false" customHeight="false" outlineLevel="0" collapsed="false">
      <c r="A683" s="5"/>
      <c r="B683" s="5"/>
      <c r="C683" s="5"/>
      <c r="D683" s="5"/>
      <c r="E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3.5" hidden="false" customHeight="false" outlineLevel="0" collapsed="false">
      <c r="A684" s="5"/>
      <c r="B684" s="5"/>
      <c r="C684" s="5"/>
      <c r="D684" s="5"/>
      <c r="E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3.5" hidden="false" customHeight="false" outlineLevel="0" collapsed="false">
      <c r="A685" s="5"/>
      <c r="B685" s="5"/>
      <c r="C685" s="5"/>
      <c r="D685" s="5"/>
      <c r="E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3.5" hidden="false" customHeight="false" outlineLevel="0" collapsed="false">
      <c r="A686" s="5"/>
      <c r="B686" s="5"/>
      <c r="C686" s="5"/>
      <c r="D686" s="5"/>
      <c r="E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3.5" hidden="false" customHeight="false" outlineLevel="0" collapsed="false">
      <c r="A687" s="5"/>
      <c r="B687" s="5"/>
      <c r="C687" s="5"/>
      <c r="D687" s="5"/>
      <c r="E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3.5" hidden="false" customHeight="false" outlineLevel="0" collapsed="false">
      <c r="A688" s="5"/>
      <c r="B688" s="5"/>
      <c r="C688" s="5"/>
      <c r="D688" s="5"/>
      <c r="E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3.5" hidden="false" customHeight="false" outlineLevel="0" collapsed="false">
      <c r="A689" s="5"/>
      <c r="B689" s="5"/>
      <c r="C689" s="5"/>
      <c r="D689" s="5"/>
      <c r="E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3.5" hidden="false" customHeight="false" outlineLevel="0" collapsed="false">
      <c r="A690" s="5"/>
      <c r="B690" s="5"/>
      <c r="C690" s="5"/>
      <c r="D690" s="5"/>
      <c r="E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3.5" hidden="false" customHeight="false" outlineLevel="0" collapsed="false">
      <c r="A691" s="5"/>
      <c r="B691" s="5"/>
      <c r="C691" s="5"/>
      <c r="D691" s="5"/>
      <c r="E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3.5" hidden="false" customHeight="false" outlineLevel="0" collapsed="false">
      <c r="A692" s="5"/>
      <c r="B692" s="5"/>
      <c r="C692" s="5"/>
      <c r="D692" s="5"/>
      <c r="E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3.5" hidden="false" customHeight="false" outlineLevel="0" collapsed="false">
      <c r="A693" s="5"/>
      <c r="B693" s="5"/>
      <c r="C693" s="5"/>
      <c r="D693" s="5"/>
      <c r="E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3.5" hidden="false" customHeight="false" outlineLevel="0" collapsed="false">
      <c r="A694" s="5"/>
      <c r="B694" s="5"/>
      <c r="C694" s="5"/>
      <c r="D694" s="5"/>
      <c r="E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3.5" hidden="false" customHeight="false" outlineLevel="0" collapsed="false">
      <c r="A695" s="5"/>
      <c r="B695" s="5"/>
      <c r="C695" s="5"/>
      <c r="D695" s="5"/>
      <c r="E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3.5" hidden="false" customHeight="false" outlineLevel="0" collapsed="false">
      <c r="A696" s="5"/>
      <c r="B696" s="5"/>
      <c r="C696" s="5"/>
      <c r="D696" s="5"/>
      <c r="E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3.5" hidden="false" customHeight="false" outlineLevel="0" collapsed="false">
      <c r="A697" s="5"/>
      <c r="B697" s="5"/>
      <c r="C697" s="5"/>
      <c r="D697" s="5"/>
      <c r="E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3.5" hidden="false" customHeight="false" outlineLevel="0" collapsed="false">
      <c r="A698" s="5"/>
      <c r="B698" s="5"/>
      <c r="C698" s="5"/>
      <c r="D698" s="5"/>
      <c r="E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3.5" hidden="false" customHeight="false" outlineLevel="0" collapsed="false">
      <c r="A699" s="5"/>
      <c r="B699" s="5"/>
      <c r="C699" s="5"/>
      <c r="D699" s="5"/>
      <c r="E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3.5" hidden="false" customHeight="false" outlineLevel="0" collapsed="false">
      <c r="A700" s="5"/>
      <c r="B700" s="5"/>
      <c r="C700" s="5"/>
      <c r="D700" s="5"/>
      <c r="E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3.5" hidden="false" customHeight="false" outlineLevel="0" collapsed="false">
      <c r="A701" s="5"/>
      <c r="B701" s="5"/>
      <c r="C701" s="5"/>
      <c r="D701" s="5"/>
      <c r="E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3.5" hidden="false" customHeight="false" outlineLevel="0" collapsed="false">
      <c r="A702" s="5"/>
      <c r="B702" s="5"/>
      <c r="C702" s="5"/>
      <c r="D702" s="5"/>
      <c r="E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3.5" hidden="false" customHeight="false" outlineLevel="0" collapsed="false">
      <c r="A703" s="5"/>
      <c r="B703" s="5"/>
      <c r="C703" s="5"/>
      <c r="D703" s="5"/>
      <c r="E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3.5" hidden="false" customHeight="false" outlineLevel="0" collapsed="false">
      <c r="A704" s="5"/>
      <c r="B704" s="5"/>
      <c r="C704" s="5"/>
      <c r="D704" s="5"/>
      <c r="E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3.5" hidden="false" customHeight="false" outlineLevel="0" collapsed="false">
      <c r="A705" s="5"/>
      <c r="B705" s="5"/>
      <c r="C705" s="5"/>
      <c r="D705" s="5"/>
      <c r="E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3.5" hidden="false" customHeight="false" outlineLevel="0" collapsed="false">
      <c r="A706" s="5"/>
      <c r="B706" s="5"/>
      <c r="C706" s="5"/>
      <c r="D706" s="5"/>
      <c r="E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3.5" hidden="false" customHeight="false" outlineLevel="0" collapsed="false">
      <c r="A707" s="5"/>
      <c r="B707" s="5"/>
      <c r="C707" s="5"/>
      <c r="D707" s="5"/>
      <c r="E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3.5" hidden="false" customHeight="false" outlineLevel="0" collapsed="false">
      <c r="A708" s="5"/>
      <c r="B708" s="5"/>
      <c r="C708" s="5"/>
      <c r="D708" s="5"/>
      <c r="E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3.5" hidden="false" customHeight="false" outlineLevel="0" collapsed="false">
      <c r="A709" s="5"/>
      <c r="B709" s="5"/>
      <c r="C709" s="5"/>
      <c r="D709" s="5"/>
      <c r="E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3.5" hidden="false" customHeight="false" outlineLevel="0" collapsed="false">
      <c r="A710" s="5"/>
      <c r="B710" s="5"/>
      <c r="C710" s="5"/>
      <c r="D710" s="5"/>
      <c r="E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3.5" hidden="false" customHeight="false" outlineLevel="0" collapsed="false">
      <c r="A711" s="5"/>
      <c r="B711" s="5"/>
      <c r="C711" s="5"/>
      <c r="D711" s="5"/>
      <c r="E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3.5" hidden="false" customHeight="false" outlineLevel="0" collapsed="false">
      <c r="A712" s="5"/>
      <c r="B712" s="5"/>
      <c r="C712" s="5"/>
      <c r="D712" s="5"/>
      <c r="E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3.5" hidden="false" customHeight="false" outlineLevel="0" collapsed="false">
      <c r="A713" s="5"/>
      <c r="B713" s="5"/>
      <c r="C713" s="5"/>
      <c r="D713" s="5"/>
      <c r="E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3.5" hidden="false" customHeight="false" outlineLevel="0" collapsed="false">
      <c r="A714" s="5"/>
      <c r="B714" s="5"/>
      <c r="C714" s="5"/>
      <c r="D714" s="5"/>
      <c r="E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3.5" hidden="false" customHeight="false" outlineLevel="0" collapsed="false">
      <c r="A715" s="5"/>
      <c r="B715" s="5"/>
      <c r="C715" s="5"/>
      <c r="D715" s="5"/>
      <c r="E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3.5" hidden="false" customHeight="false" outlineLevel="0" collapsed="false">
      <c r="A716" s="5"/>
      <c r="B716" s="5"/>
      <c r="C716" s="5"/>
      <c r="D716" s="5"/>
      <c r="E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3.5" hidden="false" customHeight="false" outlineLevel="0" collapsed="false">
      <c r="A717" s="5"/>
      <c r="B717" s="5"/>
      <c r="C717" s="5"/>
      <c r="D717" s="5"/>
      <c r="E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3.5" hidden="false" customHeight="false" outlineLevel="0" collapsed="false">
      <c r="A718" s="5"/>
      <c r="B718" s="5"/>
      <c r="C718" s="5"/>
      <c r="D718" s="5"/>
      <c r="E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3.5" hidden="false" customHeight="false" outlineLevel="0" collapsed="false">
      <c r="A719" s="5"/>
      <c r="B719" s="5"/>
      <c r="C719" s="5"/>
      <c r="D719" s="5"/>
      <c r="E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3.5" hidden="false" customHeight="false" outlineLevel="0" collapsed="false">
      <c r="A720" s="5"/>
      <c r="B720" s="5"/>
      <c r="C720" s="5"/>
      <c r="D720" s="5"/>
      <c r="E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3.5" hidden="false" customHeight="false" outlineLevel="0" collapsed="false">
      <c r="A721" s="5"/>
      <c r="B721" s="5"/>
      <c r="C721" s="5"/>
      <c r="D721" s="5"/>
      <c r="E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3.5" hidden="false" customHeight="false" outlineLevel="0" collapsed="false">
      <c r="A722" s="5"/>
      <c r="B722" s="5"/>
      <c r="C722" s="5"/>
      <c r="D722" s="5"/>
      <c r="E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3.5" hidden="false" customHeight="false" outlineLevel="0" collapsed="false">
      <c r="A723" s="5"/>
      <c r="B723" s="5"/>
      <c r="C723" s="5"/>
      <c r="D723" s="5"/>
      <c r="E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3.5" hidden="false" customHeight="false" outlineLevel="0" collapsed="false">
      <c r="A724" s="5"/>
      <c r="B724" s="5"/>
      <c r="C724" s="5"/>
      <c r="D724" s="5"/>
      <c r="E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3.5" hidden="false" customHeight="false" outlineLevel="0" collapsed="false">
      <c r="A725" s="5"/>
      <c r="B725" s="5"/>
      <c r="C725" s="5"/>
      <c r="D725" s="5"/>
      <c r="E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3.5" hidden="false" customHeight="false" outlineLevel="0" collapsed="false">
      <c r="A726" s="5"/>
      <c r="B726" s="5"/>
      <c r="C726" s="5"/>
      <c r="D726" s="5"/>
      <c r="E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3.5" hidden="false" customHeight="false" outlineLevel="0" collapsed="false">
      <c r="A727" s="5"/>
      <c r="B727" s="5"/>
      <c r="C727" s="5"/>
      <c r="D727" s="5"/>
      <c r="E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3.5" hidden="false" customHeight="false" outlineLevel="0" collapsed="false">
      <c r="A728" s="5"/>
      <c r="B728" s="5"/>
      <c r="C728" s="5"/>
      <c r="D728" s="5"/>
      <c r="E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3.5" hidden="false" customHeight="false" outlineLevel="0" collapsed="false">
      <c r="A729" s="5"/>
      <c r="B729" s="5"/>
      <c r="C729" s="5"/>
      <c r="D729" s="5"/>
      <c r="E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3.5" hidden="false" customHeight="false" outlineLevel="0" collapsed="false">
      <c r="A730" s="5"/>
      <c r="B730" s="5"/>
      <c r="C730" s="5"/>
      <c r="D730" s="5"/>
      <c r="E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3.5" hidden="false" customHeight="false" outlineLevel="0" collapsed="false">
      <c r="A731" s="5"/>
      <c r="B731" s="5"/>
      <c r="C731" s="5"/>
      <c r="D731" s="5"/>
      <c r="E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3.5" hidden="false" customHeight="false" outlineLevel="0" collapsed="false">
      <c r="A732" s="5"/>
      <c r="B732" s="5"/>
      <c r="C732" s="5"/>
      <c r="D732" s="5"/>
      <c r="E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3.5" hidden="false" customHeight="false" outlineLevel="0" collapsed="false">
      <c r="A733" s="5"/>
      <c r="B733" s="5"/>
      <c r="C733" s="5"/>
      <c r="D733" s="5"/>
      <c r="E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3.5" hidden="false" customHeight="false" outlineLevel="0" collapsed="false">
      <c r="A734" s="5"/>
      <c r="B734" s="5"/>
      <c r="C734" s="5"/>
      <c r="D734" s="5"/>
      <c r="E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3.5" hidden="false" customHeight="false" outlineLevel="0" collapsed="false">
      <c r="A735" s="5"/>
      <c r="B735" s="5"/>
      <c r="C735" s="5"/>
      <c r="D735" s="5"/>
      <c r="E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3.5" hidden="false" customHeight="false" outlineLevel="0" collapsed="false">
      <c r="A736" s="5"/>
      <c r="B736" s="5"/>
      <c r="C736" s="5"/>
      <c r="D736" s="5"/>
      <c r="E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3.5" hidden="false" customHeight="false" outlineLevel="0" collapsed="false">
      <c r="A737" s="5"/>
      <c r="B737" s="5"/>
      <c r="C737" s="5"/>
      <c r="D737" s="5"/>
      <c r="E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3.5" hidden="false" customHeight="false" outlineLevel="0" collapsed="false">
      <c r="A738" s="5"/>
      <c r="B738" s="5"/>
      <c r="C738" s="5"/>
      <c r="D738" s="5"/>
      <c r="E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3.5" hidden="false" customHeight="false" outlineLevel="0" collapsed="false">
      <c r="A739" s="5"/>
      <c r="B739" s="5"/>
      <c r="C739" s="5"/>
      <c r="D739" s="5"/>
      <c r="E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3.5" hidden="false" customHeight="false" outlineLevel="0" collapsed="false">
      <c r="A740" s="5"/>
      <c r="B740" s="5"/>
      <c r="C740" s="5"/>
      <c r="D740" s="5"/>
      <c r="E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3.5" hidden="false" customHeight="false" outlineLevel="0" collapsed="false">
      <c r="A741" s="5"/>
      <c r="B741" s="5"/>
      <c r="C741" s="5"/>
      <c r="D741" s="5"/>
      <c r="E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3.5" hidden="false" customHeight="false" outlineLevel="0" collapsed="false">
      <c r="A742" s="5"/>
      <c r="B742" s="5"/>
      <c r="C742" s="5"/>
      <c r="D742" s="5"/>
      <c r="E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3.5" hidden="false" customHeight="false" outlineLevel="0" collapsed="false">
      <c r="A743" s="5"/>
      <c r="B743" s="5"/>
      <c r="C743" s="5"/>
      <c r="D743" s="5"/>
      <c r="E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3.5" hidden="false" customHeight="false" outlineLevel="0" collapsed="false">
      <c r="A744" s="5"/>
      <c r="B744" s="5"/>
      <c r="C744" s="5"/>
      <c r="D744" s="5"/>
      <c r="E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3.5" hidden="false" customHeight="false" outlineLevel="0" collapsed="false">
      <c r="A745" s="5"/>
      <c r="B745" s="5"/>
      <c r="C745" s="5"/>
      <c r="D745" s="5"/>
      <c r="E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3.5" hidden="false" customHeight="false" outlineLevel="0" collapsed="false">
      <c r="A746" s="5"/>
      <c r="B746" s="5"/>
      <c r="C746" s="5"/>
      <c r="D746" s="5"/>
      <c r="E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3.5" hidden="false" customHeight="false" outlineLevel="0" collapsed="false">
      <c r="A747" s="5"/>
      <c r="B747" s="5"/>
      <c r="C747" s="5"/>
      <c r="D747" s="5"/>
      <c r="E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3.5" hidden="false" customHeight="false" outlineLevel="0" collapsed="false">
      <c r="A748" s="5"/>
      <c r="B748" s="5"/>
      <c r="C748" s="5"/>
      <c r="D748" s="5"/>
      <c r="E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3.5" hidden="false" customHeight="false" outlineLevel="0" collapsed="false">
      <c r="A749" s="5"/>
      <c r="B749" s="5"/>
      <c r="C749" s="5"/>
      <c r="D749" s="5"/>
      <c r="E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3.5" hidden="false" customHeight="false" outlineLevel="0" collapsed="false">
      <c r="A750" s="5"/>
      <c r="B750" s="5"/>
      <c r="C750" s="5"/>
      <c r="D750" s="5"/>
      <c r="E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3.5" hidden="false" customHeight="false" outlineLevel="0" collapsed="false">
      <c r="A751" s="5"/>
      <c r="B751" s="5"/>
      <c r="C751" s="5"/>
      <c r="D751" s="5"/>
      <c r="E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3.5" hidden="false" customHeight="false" outlineLevel="0" collapsed="false">
      <c r="A752" s="5"/>
      <c r="B752" s="5"/>
      <c r="C752" s="5"/>
      <c r="D752" s="5"/>
      <c r="E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3.5" hidden="false" customHeight="false" outlineLevel="0" collapsed="false">
      <c r="A753" s="5"/>
      <c r="B753" s="5"/>
      <c r="C753" s="5"/>
      <c r="D753" s="5"/>
      <c r="E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3.5" hidden="false" customHeight="false" outlineLevel="0" collapsed="false">
      <c r="A754" s="5"/>
      <c r="B754" s="5"/>
      <c r="C754" s="5"/>
      <c r="D754" s="5"/>
      <c r="E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3.5" hidden="false" customHeight="false" outlineLevel="0" collapsed="false">
      <c r="A755" s="5"/>
      <c r="B755" s="5"/>
      <c r="C755" s="5"/>
      <c r="D755" s="5"/>
      <c r="E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3.5" hidden="false" customHeight="false" outlineLevel="0" collapsed="false">
      <c r="A756" s="5"/>
      <c r="B756" s="5"/>
      <c r="C756" s="5"/>
      <c r="D756" s="5"/>
      <c r="E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3.5" hidden="false" customHeight="false" outlineLevel="0" collapsed="false">
      <c r="A757" s="5"/>
      <c r="B757" s="5"/>
      <c r="C757" s="5"/>
      <c r="D757" s="5"/>
      <c r="E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3.5" hidden="false" customHeight="false" outlineLevel="0" collapsed="false">
      <c r="A758" s="5"/>
      <c r="B758" s="5"/>
      <c r="C758" s="5"/>
      <c r="D758" s="5"/>
      <c r="E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3.5" hidden="false" customHeight="false" outlineLevel="0" collapsed="false">
      <c r="A759" s="5"/>
      <c r="B759" s="5"/>
      <c r="C759" s="5"/>
      <c r="D759" s="5"/>
      <c r="E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3.5" hidden="false" customHeight="false" outlineLevel="0" collapsed="false">
      <c r="A760" s="5"/>
      <c r="B760" s="5"/>
      <c r="C760" s="5"/>
      <c r="D760" s="5"/>
      <c r="E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3.5" hidden="false" customHeight="false" outlineLevel="0" collapsed="false">
      <c r="A761" s="5"/>
      <c r="B761" s="5"/>
      <c r="C761" s="5"/>
      <c r="D761" s="5"/>
      <c r="E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3.5" hidden="false" customHeight="false" outlineLevel="0" collapsed="false">
      <c r="A762" s="5"/>
      <c r="B762" s="5"/>
      <c r="C762" s="5"/>
      <c r="D762" s="5"/>
      <c r="E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3.5" hidden="false" customHeight="false" outlineLevel="0" collapsed="false">
      <c r="A763" s="5"/>
      <c r="B763" s="5"/>
      <c r="C763" s="5"/>
      <c r="D763" s="5"/>
      <c r="E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3.5" hidden="false" customHeight="false" outlineLevel="0" collapsed="false">
      <c r="A764" s="5"/>
      <c r="B764" s="5"/>
      <c r="C764" s="5"/>
      <c r="D764" s="5"/>
      <c r="E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3.5" hidden="false" customHeight="false" outlineLevel="0" collapsed="false">
      <c r="A765" s="5"/>
      <c r="B765" s="5"/>
      <c r="C765" s="5"/>
      <c r="D765" s="5"/>
      <c r="E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3.5" hidden="false" customHeight="false" outlineLevel="0" collapsed="false">
      <c r="A766" s="5"/>
      <c r="B766" s="5"/>
      <c r="C766" s="5"/>
      <c r="D766" s="5"/>
      <c r="E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3.5" hidden="false" customHeight="false" outlineLevel="0" collapsed="false">
      <c r="A767" s="5"/>
      <c r="B767" s="5"/>
      <c r="C767" s="5"/>
      <c r="D767" s="5"/>
      <c r="E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3.5" hidden="false" customHeight="false" outlineLevel="0" collapsed="false">
      <c r="A768" s="5"/>
      <c r="B768" s="5"/>
      <c r="C768" s="5"/>
      <c r="D768" s="5"/>
      <c r="E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3.5" hidden="false" customHeight="false" outlineLevel="0" collapsed="false">
      <c r="A769" s="5"/>
      <c r="B769" s="5"/>
      <c r="C769" s="5"/>
      <c r="D769" s="5"/>
      <c r="E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3.5" hidden="false" customHeight="false" outlineLevel="0" collapsed="false">
      <c r="A770" s="5"/>
      <c r="B770" s="5"/>
      <c r="C770" s="5"/>
      <c r="D770" s="5"/>
      <c r="E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3.5" hidden="false" customHeight="false" outlineLevel="0" collapsed="false">
      <c r="A771" s="5"/>
      <c r="B771" s="5"/>
      <c r="C771" s="5"/>
      <c r="D771" s="5"/>
      <c r="E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3.5" hidden="false" customHeight="false" outlineLevel="0" collapsed="false">
      <c r="A772" s="5"/>
      <c r="B772" s="5"/>
      <c r="C772" s="5"/>
      <c r="D772" s="5"/>
      <c r="E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3.5" hidden="false" customHeight="false" outlineLevel="0" collapsed="false">
      <c r="A773" s="5"/>
      <c r="B773" s="5"/>
      <c r="C773" s="5"/>
      <c r="D773" s="5"/>
      <c r="E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3.5" hidden="false" customHeight="false" outlineLevel="0" collapsed="false">
      <c r="A774" s="5"/>
      <c r="B774" s="5"/>
      <c r="C774" s="5"/>
      <c r="D774" s="5"/>
      <c r="E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3.5" hidden="false" customHeight="false" outlineLevel="0" collapsed="false">
      <c r="A775" s="5"/>
      <c r="B775" s="5"/>
      <c r="C775" s="5"/>
      <c r="D775" s="5"/>
      <c r="E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3.5" hidden="false" customHeight="false" outlineLevel="0" collapsed="false">
      <c r="A776" s="5"/>
      <c r="B776" s="5"/>
      <c r="C776" s="5"/>
      <c r="D776" s="5"/>
      <c r="E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3.5" hidden="false" customHeight="false" outlineLevel="0" collapsed="false">
      <c r="A777" s="5"/>
      <c r="B777" s="5"/>
      <c r="C777" s="5"/>
      <c r="D777" s="5"/>
      <c r="E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3.5" hidden="false" customHeight="false" outlineLevel="0" collapsed="false">
      <c r="A778" s="5"/>
      <c r="B778" s="5"/>
      <c r="C778" s="5"/>
      <c r="D778" s="5"/>
      <c r="E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3.5" hidden="false" customHeight="false" outlineLevel="0" collapsed="false">
      <c r="A779" s="5"/>
      <c r="B779" s="5"/>
      <c r="C779" s="5"/>
      <c r="D779" s="5"/>
      <c r="E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3.5" hidden="false" customHeight="false" outlineLevel="0" collapsed="false">
      <c r="A780" s="5"/>
      <c r="B780" s="5"/>
      <c r="C780" s="5"/>
      <c r="D780" s="5"/>
      <c r="E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3.5" hidden="false" customHeight="false" outlineLevel="0" collapsed="false">
      <c r="A781" s="5"/>
      <c r="B781" s="5"/>
      <c r="C781" s="5"/>
      <c r="D781" s="5"/>
      <c r="E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3.5" hidden="false" customHeight="false" outlineLevel="0" collapsed="false">
      <c r="A782" s="5"/>
      <c r="B782" s="5"/>
      <c r="C782" s="5"/>
      <c r="D782" s="5"/>
      <c r="E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3.5" hidden="false" customHeight="false" outlineLevel="0" collapsed="false">
      <c r="A783" s="5"/>
      <c r="B783" s="5"/>
      <c r="C783" s="5"/>
      <c r="D783" s="5"/>
      <c r="E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3.5" hidden="false" customHeight="false" outlineLevel="0" collapsed="false">
      <c r="A784" s="5"/>
      <c r="B784" s="5"/>
      <c r="C784" s="5"/>
      <c r="D784" s="5"/>
      <c r="E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3.5" hidden="false" customHeight="false" outlineLevel="0" collapsed="false">
      <c r="A785" s="5"/>
      <c r="B785" s="5"/>
      <c r="C785" s="5"/>
      <c r="D785" s="5"/>
      <c r="E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3.5" hidden="false" customHeight="false" outlineLevel="0" collapsed="false">
      <c r="A786" s="5"/>
      <c r="B786" s="5"/>
      <c r="C786" s="5"/>
      <c r="D786" s="5"/>
      <c r="E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3.5" hidden="false" customHeight="false" outlineLevel="0" collapsed="false">
      <c r="A787" s="5"/>
      <c r="B787" s="5"/>
      <c r="C787" s="5"/>
      <c r="D787" s="5"/>
      <c r="E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3.5" hidden="false" customHeight="false" outlineLevel="0" collapsed="false">
      <c r="A788" s="5"/>
      <c r="B788" s="5"/>
      <c r="C788" s="5"/>
      <c r="D788" s="5"/>
      <c r="E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3.5" hidden="false" customHeight="false" outlineLevel="0" collapsed="false">
      <c r="A789" s="5"/>
      <c r="B789" s="5"/>
      <c r="C789" s="5"/>
      <c r="D789" s="5"/>
      <c r="E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3.5" hidden="false" customHeight="false" outlineLevel="0" collapsed="false">
      <c r="A790" s="5"/>
      <c r="B790" s="5"/>
      <c r="C790" s="5"/>
      <c r="D790" s="5"/>
      <c r="E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3.5" hidden="false" customHeight="false" outlineLevel="0" collapsed="false">
      <c r="A791" s="5"/>
      <c r="B791" s="5"/>
      <c r="C791" s="5"/>
      <c r="D791" s="5"/>
      <c r="E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3.5" hidden="false" customHeight="false" outlineLevel="0" collapsed="false">
      <c r="A792" s="5"/>
      <c r="B792" s="5"/>
      <c r="C792" s="5"/>
      <c r="D792" s="5"/>
      <c r="E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3.5" hidden="false" customHeight="false" outlineLevel="0" collapsed="false">
      <c r="A793" s="5"/>
      <c r="B793" s="5"/>
      <c r="C793" s="5"/>
      <c r="D793" s="5"/>
      <c r="E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3.5" hidden="false" customHeight="false" outlineLevel="0" collapsed="false">
      <c r="A794" s="5"/>
      <c r="B794" s="5"/>
      <c r="C794" s="5"/>
      <c r="D794" s="5"/>
      <c r="E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3.5" hidden="false" customHeight="false" outlineLevel="0" collapsed="false">
      <c r="A795" s="5"/>
      <c r="B795" s="5"/>
      <c r="C795" s="5"/>
      <c r="D795" s="5"/>
      <c r="E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3.5" hidden="false" customHeight="false" outlineLevel="0" collapsed="false">
      <c r="A796" s="5"/>
      <c r="B796" s="5"/>
      <c r="C796" s="5"/>
      <c r="D796" s="5"/>
      <c r="E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3.5" hidden="false" customHeight="false" outlineLevel="0" collapsed="false">
      <c r="A797" s="5"/>
      <c r="B797" s="5"/>
      <c r="C797" s="5"/>
      <c r="D797" s="5"/>
      <c r="E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3.5" hidden="false" customHeight="false" outlineLevel="0" collapsed="false">
      <c r="A798" s="5"/>
      <c r="B798" s="5"/>
      <c r="C798" s="5"/>
      <c r="D798" s="5"/>
      <c r="E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3.5" hidden="false" customHeight="false" outlineLevel="0" collapsed="false">
      <c r="A799" s="5"/>
      <c r="B799" s="5"/>
      <c r="C799" s="5"/>
      <c r="D799" s="5"/>
      <c r="E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3.5" hidden="false" customHeight="false" outlineLevel="0" collapsed="false">
      <c r="A800" s="5"/>
      <c r="B800" s="5"/>
      <c r="C800" s="5"/>
      <c r="D800" s="5"/>
      <c r="E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3.5" hidden="false" customHeight="false" outlineLevel="0" collapsed="false">
      <c r="A801" s="5"/>
      <c r="B801" s="5"/>
      <c r="C801" s="5"/>
      <c r="D801" s="5"/>
      <c r="E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3.5" hidden="false" customHeight="false" outlineLevel="0" collapsed="false">
      <c r="A802" s="5"/>
      <c r="B802" s="5"/>
      <c r="C802" s="5"/>
      <c r="D802" s="5"/>
      <c r="E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3.5" hidden="false" customHeight="false" outlineLevel="0" collapsed="false">
      <c r="A803" s="5"/>
      <c r="B803" s="5"/>
      <c r="C803" s="5"/>
      <c r="D803" s="5"/>
      <c r="E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3.5" hidden="false" customHeight="false" outlineLevel="0" collapsed="false">
      <c r="A804" s="5"/>
      <c r="B804" s="5"/>
      <c r="C804" s="5"/>
      <c r="D804" s="5"/>
      <c r="E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3.5" hidden="false" customHeight="false" outlineLevel="0" collapsed="false">
      <c r="A805" s="5"/>
      <c r="B805" s="5"/>
      <c r="C805" s="5"/>
      <c r="D805" s="5"/>
      <c r="E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3.5" hidden="false" customHeight="false" outlineLevel="0" collapsed="false">
      <c r="A806" s="5"/>
      <c r="B806" s="5"/>
      <c r="C806" s="5"/>
      <c r="D806" s="5"/>
      <c r="E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3.5" hidden="false" customHeight="false" outlineLevel="0" collapsed="false">
      <c r="A807" s="5"/>
      <c r="B807" s="5"/>
      <c r="C807" s="5"/>
      <c r="D807" s="5"/>
      <c r="E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3.5" hidden="false" customHeight="false" outlineLevel="0" collapsed="false">
      <c r="A808" s="5"/>
      <c r="B808" s="5"/>
      <c r="C808" s="5"/>
      <c r="D808" s="5"/>
      <c r="E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3.5" hidden="false" customHeight="false" outlineLevel="0" collapsed="false">
      <c r="A809" s="5"/>
      <c r="B809" s="5"/>
      <c r="C809" s="5"/>
      <c r="D809" s="5"/>
      <c r="E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3.5" hidden="false" customHeight="false" outlineLevel="0" collapsed="false">
      <c r="A810" s="5"/>
      <c r="B810" s="5"/>
      <c r="C810" s="5"/>
      <c r="D810" s="5"/>
      <c r="E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3.5" hidden="false" customHeight="false" outlineLevel="0" collapsed="false">
      <c r="A811" s="5"/>
      <c r="B811" s="5"/>
      <c r="C811" s="5"/>
      <c r="D811" s="5"/>
      <c r="E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3.5" hidden="false" customHeight="false" outlineLevel="0" collapsed="false">
      <c r="A812" s="5"/>
      <c r="B812" s="5"/>
      <c r="C812" s="5"/>
      <c r="D812" s="5"/>
      <c r="E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3.5" hidden="false" customHeight="false" outlineLevel="0" collapsed="false">
      <c r="A813" s="5"/>
      <c r="B813" s="5"/>
      <c r="C813" s="5"/>
      <c r="D813" s="5"/>
      <c r="E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3.5" hidden="false" customHeight="false" outlineLevel="0" collapsed="false">
      <c r="A814" s="5"/>
      <c r="B814" s="5"/>
      <c r="C814" s="5"/>
      <c r="D814" s="5"/>
      <c r="E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3.5" hidden="false" customHeight="false" outlineLevel="0" collapsed="false">
      <c r="A815" s="5"/>
      <c r="B815" s="5"/>
      <c r="C815" s="5"/>
      <c r="D815" s="5"/>
      <c r="E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3.5" hidden="false" customHeight="false" outlineLevel="0" collapsed="false">
      <c r="A816" s="5"/>
      <c r="B816" s="5"/>
      <c r="C816" s="5"/>
      <c r="D816" s="5"/>
      <c r="E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3.5" hidden="false" customHeight="false" outlineLevel="0" collapsed="false">
      <c r="A817" s="5"/>
      <c r="B817" s="5"/>
      <c r="C817" s="5"/>
      <c r="D817" s="5"/>
      <c r="E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3.5" hidden="false" customHeight="false" outlineLevel="0" collapsed="false">
      <c r="A818" s="5"/>
      <c r="B818" s="5"/>
      <c r="C818" s="5"/>
      <c r="D818" s="5"/>
      <c r="E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3.5" hidden="false" customHeight="false" outlineLevel="0" collapsed="false">
      <c r="A819" s="5"/>
      <c r="B819" s="5"/>
      <c r="C819" s="5"/>
      <c r="D819" s="5"/>
      <c r="E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3.5" hidden="false" customHeight="false" outlineLevel="0" collapsed="false">
      <c r="A820" s="5"/>
      <c r="B820" s="5"/>
      <c r="C820" s="5"/>
      <c r="D820" s="5"/>
      <c r="E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3.5" hidden="false" customHeight="false" outlineLevel="0" collapsed="false">
      <c r="A821" s="5"/>
      <c r="B821" s="5"/>
      <c r="C821" s="5"/>
      <c r="D821" s="5"/>
      <c r="E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3.5" hidden="false" customHeight="false" outlineLevel="0" collapsed="false">
      <c r="A822" s="5"/>
      <c r="B822" s="5"/>
      <c r="C822" s="5"/>
      <c r="D822" s="5"/>
      <c r="E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3.5" hidden="false" customHeight="false" outlineLevel="0" collapsed="false">
      <c r="A823" s="5"/>
      <c r="B823" s="5"/>
      <c r="C823" s="5"/>
      <c r="D823" s="5"/>
      <c r="E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3.5" hidden="false" customHeight="false" outlineLevel="0" collapsed="false">
      <c r="A824" s="5"/>
      <c r="B824" s="5"/>
      <c r="C824" s="5"/>
      <c r="D824" s="5"/>
      <c r="E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3.5" hidden="false" customHeight="false" outlineLevel="0" collapsed="false">
      <c r="A825" s="5"/>
      <c r="B825" s="5"/>
      <c r="C825" s="5"/>
      <c r="D825" s="5"/>
      <c r="E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3.5" hidden="false" customHeight="false" outlineLevel="0" collapsed="false">
      <c r="A826" s="5"/>
      <c r="B826" s="5"/>
      <c r="C826" s="5"/>
      <c r="D826" s="5"/>
      <c r="E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3.5" hidden="false" customHeight="false" outlineLevel="0" collapsed="false">
      <c r="A827" s="5"/>
      <c r="B827" s="5"/>
      <c r="C827" s="5"/>
      <c r="D827" s="5"/>
      <c r="E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3.5" hidden="false" customHeight="false" outlineLevel="0" collapsed="false">
      <c r="A828" s="5"/>
      <c r="B828" s="5"/>
      <c r="C828" s="5"/>
      <c r="D828" s="5"/>
      <c r="E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3.5" hidden="false" customHeight="false" outlineLevel="0" collapsed="false">
      <c r="A829" s="5"/>
      <c r="B829" s="5"/>
      <c r="C829" s="5"/>
      <c r="D829" s="5"/>
      <c r="E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3.5" hidden="false" customHeight="false" outlineLevel="0" collapsed="false">
      <c r="A830" s="5"/>
      <c r="B830" s="5"/>
      <c r="C830" s="5"/>
      <c r="D830" s="5"/>
      <c r="E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3.5" hidden="false" customHeight="false" outlineLevel="0" collapsed="false">
      <c r="A831" s="5"/>
      <c r="B831" s="5"/>
      <c r="C831" s="5"/>
      <c r="D831" s="5"/>
      <c r="E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3.5" hidden="false" customHeight="false" outlineLevel="0" collapsed="false">
      <c r="A832" s="5"/>
      <c r="B832" s="5"/>
      <c r="C832" s="5"/>
      <c r="D832" s="5"/>
      <c r="E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3.5" hidden="false" customHeight="false" outlineLevel="0" collapsed="false">
      <c r="A833" s="5"/>
      <c r="B833" s="5"/>
      <c r="C833" s="5"/>
      <c r="D833" s="5"/>
      <c r="E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3.5" hidden="false" customHeight="false" outlineLevel="0" collapsed="false">
      <c r="A834" s="5"/>
      <c r="B834" s="5"/>
      <c r="C834" s="5"/>
      <c r="D834" s="5"/>
      <c r="E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3.5" hidden="false" customHeight="false" outlineLevel="0" collapsed="false">
      <c r="A835" s="5"/>
      <c r="B835" s="5"/>
      <c r="C835" s="5"/>
      <c r="D835" s="5"/>
      <c r="E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3.5" hidden="false" customHeight="false" outlineLevel="0" collapsed="false">
      <c r="A836" s="5"/>
      <c r="B836" s="5"/>
      <c r="C836" s="5"/>
      <c r="D836" s="5"/>
      <c r="E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3.5" hidden="false" customHeight="false" outlineLevel="0" collapsed="false">
      <c r="A837" s="5"/>
      <c r="B837" s="5"/>
      <c r="C837" s="5"/>
      <c r="D837" s="5"/>
      <c r="E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3.5" hidden="false" customHeight="false" outlineLevel="0" collapsed="false">
      <c r="A838" s="5"/>
      <c r="B838" s="5"/>
      <c r="C838" s="5"/>
      <c r="D838" s="5"/>
      <c r="E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3.5" hidden="false" customHeight="false" outlineLevel="0" collapsed="false">
      <c r="A839" s="5"/>
      <c r="B839" s="5"/>
      <c r="C839" s="5"/>
      <c r="D839" s="5"/>
      <c r="E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3.5" hidden="false" customHeight="false" outlineLevel="0" collapsed="false">
      <c r="A840" s="5"/>
      <c r="B840" s="5"/>
      <c r="C840" s="5"/>
      <c r="D840" s="5"/>
      <c r="E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3.5" hidden="false" customHeight="false" outlineLevel="0" collapsed="false">
      <c r="A841" s="5"/>
      <c r="B841" s="5"/>
      <c r="C841" s="5"/>
      <c r="D841" s="5"/>
      <c r="E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3.5" hidden="false" customHeight="false" outlineLevel="0" collapsed="false">
      <c r="A842" s="5"/>
      <c r="B842" s="5"/>
      <c r="C842" s="5"/>
      <c r="D842" s="5"/>
      <c r="E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3.5" hidden="false" customHeight="false" outlineLevel="0" collapsed="false">
      <c r="A843" s="5"/>
      <c r="B843" s="5"/>
      <c r="C843" s="5"/>
      <c r="D843" s="5"/>
      <c r="E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3.5" hidden="false" customHeight="false" outlineLevel="0" collapsed="false">
      <c r="A844" s="5"/>
      <c r="B844" s="5"/>
      <c r="C844" s="5"/>
      <c r="D844" s="5"/>
      <c r="E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3.5" hidden="false" customHeight="false" outlineLevel="0" collapsed="false">
      <c r="A845" s="5"/>
      <c r="B845" s="5"/>
      <c r="C845" s="5"/>
      <c r="D845" s="5"/>
      <c r="E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3.5" hidden="false" customHeight="false" outlineLevel="0" collapsed="false">
      <c r="A846" s="5"/>
      <c r="B846" s="5"/>
      <c r="C846" s="5"/>
      <c r="D846" s="5"/>
      <c r="E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3.5" hidden="false" customHeight="false" outlineLevel="0" collapsed="false">
      <c r="A847" s="5"/>
      <c r="B847" s="5"/>
      <c r="C847" s="5"/>
      <c r="D847" s="5"/>
      <c r="E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3.5" hidden="false" customHeight="false" outlineLevel="0" collapsed="false">
      <c r="A848" s="5"/>
      <c r="B848" s="5"/>
      <c r="C848" s="5"/>
      <c r="D848" s="5"/>
      <c r="E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3.5" hidden="false" customHeight="false" outlineLevel="0" collapsed="false">
      <c r="A849" s="5"/>
      <c r="B849" s="5"/>
      <c r="C849" s="5"/>
      <c r="D849" s="5"/>
      <c r="E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3.5" hidden="false" customHeight="false" outlineLevel="0" collapsed="false">
      <c r="A850" s="5"/>
      <c r="B850" s="5"/>
      <c r="C850" s="5"/>
      <c r="D850" s="5"/>
      <c r="E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3.5" hidden="false" customHeight="false" outlineLevel="0" collapsed="false">
      <c r="A851" s="5"/>
      <c r="B851" s="5"/>
      <c r="C851" s="5"/>
      <c r="D851" s="5"/>
      <c r="E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3.5" hidden="false" customHeight="false" outlineLevel="0" collapsed="false">
      <c r="A852" s="5"/>
      <c r="B852" s="5"/>
      <c r="C852" s="5"/>
      <c r="D852" s="5"/>
      <c r="E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3.5" hidden="false" customHeight="false" outlineLevel="0" collapsed="false">
      <c r="A853" s="5"/>
      <c r="B853" s="5"/>
      <c r="C853" s="5"/>
      <c r="D853" s="5"/>
      <c r="E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3.5" hidden="false" customHeight="false" outlineLevel="0" collapsed="false">
      <c r="A854" s="5"/>
      <c r="B854" s="5"/>
      <c r="C854" s="5"/>
      <c r="D854" s="5"/>
      <c r="E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3.5" hidden="false" customHeight="false" outlineLevel="0" collapsed="false">
      <c r="A855" s="5"/>
      <c r="B855" s="5"/>
      <c r="C855" s="5"/>
      <c r="D855" s="5"/>
      <c r="E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3.5" hidden="false" customHeight="false" outlineLevel="0" collapsed="false">
      <c r="A856" s="5"/>
      <c r="B856" s="5"/>
      <c r="C856" s="5"/>
      <c r="D856" s="5"/>
      <c r="E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3.5" hidden="false" customHeight="false" outlineLevel="0" collapsed="false">
      <c r="A857" s="5"/>
      <c r="B857" s="5"/>
      <c r="C857" s="5"/>
      <c r="D857" s="5"/>
      <c r="E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3.5" hidden="false" customHeight="false" outlineLevel="0" collapsed="false">
      <c r="A858" s="5"/>
      <c r="B858" s="5"/>
      <c r="C858" s="5"/>
      <c r="D858" s="5"/>
      <c r="E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3.5" hidden="false" customHeight="false" outlineLevel="0" collapsed="false">
      <c r="A859" s="5"/>
      <c r="B859" s="5"/>
      <c r="C859" s="5"/>
      <c r="D859" s="5"/>
      <c r="E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3.5" hidden="false" customHeight="false" outlineLevel="0" collapsed="false">
      <c r="A860" s="5"/>
      <c r="B860" s="5"/>
      <c r="C860" s="5"/>
      <c r="D860" s="5"/>
      <c r="E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3.5" hidden="false" customHeight="false" outlineLevel="0" collapsed="false">
      <c r="A861" s="5"/>
      <c r="B861" s="5"/>
      <c r="C861" s="5"/>
      <c r="D861" s="5"/>
      <c r="E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3.5" hidden="false" customHeight="false" outlineLevel="0" collapsed="false">
      <c r="A862" s="5"/>
      <c r="B862" s="5"/>
      <c r="C862" s="5"/>
      <c r="D862" s="5"/>
      <c r="E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3.5" hidden="false" customHeight="false" outlineLevel="0" collapsed="false">
      <c r="A863" s="5"/>
      <c r="B863" s="5"/>
      <c r="C863" s="5"/>
      <c r="D863" s="5"/>
      <c r="E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3.5" hidden="false" customHeight="false" outlineLevel="0" collapsed="false">
      <c r="A864" s="5"/>
      <c r="B864" s="5"/>
      <c r="C864" s="5"/>
      <c r="D864" s="5"/>
      <c r="E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3.5" hidden="false" customHeight="false" outlineLevel="0" collapsed="false">
      <c r="A865" s="5"/>
      <c r="B865" s="5"/>
      <c r="C865" s="5"/>
      <c r="D865" s="5"/>
      <c r="E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3.5" hidden="false" customHeight="false" outlineLevel="0" collapsed="false">
      <c r="A866" s="5"/>
      <c r="B866" s="5"/>
      <c r="C866" s="5"/>
      <c r="D866" s="5"/>
      <c r="E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3.5" hidden="false" customHeight="false" outlineLevel="0" collapsed="false">
      <c r="A867" s="5"/>
      <c r="B867" s="5"/>
      <c r="C867" s="5"/>
      <c r="D867" s="5"/>
      <c r="E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3.5" hidden="false" customHeight="false" outlineLevel="0" collapsed="false">
      <c r="A868" s="5"/>
      <c r="B868" s="5"/>
      <c r="C868" s="5"/>
      <c r="D868" s="5"/>
      <c r="E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3.5" hidden="false" customHeight="false" outlineLevel="0" collapsed="false">
      <c r="A869" s="5"/>
      <c r="B869" s="5"/>
      <c r="C869" s="5"/>
      <c r="D869" s="5"/>
      <c r="E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3.5" hidden="false" customHeight="false" outlineLevel="0" collapsed="false">
      <c r="A870" s="5"/>
      <c r="B870" s="5"/>
      <c r="C870" s="5"/>
      <c r="D870" s="5"/>
      <c r="E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3.5" hidden="false" customHeight="false" outlineLevel="0" collapsed="false">
      <c r="A871" s="5"/>
      <c r="B871" s="5"/>
      <c r="C871" s="5"/>
      <c r="D871" s="5"/>
      <c r="E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3.5" hidden="false" customHeight="false" outlineLevel="0" collapsed="false">
      <c r="A872" s="5"/>
      <c r="B872" s="5"/>
      <c r="C872" s="5"/>
      <c r="D872" s="5"/>
      <c r="E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3.5" hidden="false" customHeight="false" outlineLevel="0" collapsed="false">
      <c r="A873" s="5"/>
      <c r="B873" s="5"/>
      <c r="C873" s="5"/>
      <c r="D873" s="5"/>
      <c r="E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3.5" hidden="false" customHeight="false" outlineLevel="0" collapsed="false">
      <c r="A874" s="5"/>
      <c r="B874" s="5"/>
      <c r="C874" s="5"/>
      <c r="D874" s="5"/>
      <c r="E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3.5" hidden="false" customHeight="false" outlineLevel="0" collapsed="false">
      <c r="A875" s="5"/>
      <c r="B875" s="5"/>
      <c r="C875" s="5"/>
      <c r="D875" s="5"/>
      <c r="E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3.5" hidden="false" customHeight="false" outlineLevel="0" collapsed="false">
      <c r="A876" s="5"/>
      <c r="B876" s="5"/>
      <c r="C876" s="5"/>
      <c r="D876" s="5"/>
      <c r="E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3.5" hidden="false" customHeight="false" outlineLevel="0" collapsed="false">
      <c r="A877" s="5"/>
      <c r="B877" s="5"/>
      <c r="C877" s="5"/>
      <c r="D877" s="5"/>
      <c r="E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3.5" hidden="false" customHeight="false" outlineLevel="0" collapsed="false">
      <c r="A878" s="5"/>
      <c r="B878" s="5"/>
      <c r="C878" s="5"/>
      <c r="D878" s="5"/>
      <c r="E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3.5" hidden="false" customHeight="false" outlineLevel="0" collapsed="false">
      <c r="A879" s="5"/>
      <c r="B879" s="5"/>
      <c r="C879" s="5"/>
      <c r="D879" s="5"/>
      <c r="E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3.5" hidden="false" customHeight="false" outlineLevel="0" collapsed="false">
      <c r="A880" s="5"/>
      <c r="B880" s="5"/>
      <c r="C880" s="5"/>
      <c r="D880" s="5"/>
      <c r="E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3.5" hidden="false" customHeight="false" outlineLevel="0" collapsed="false">
      <c r="A881" s="5"/>
      <c r="B881" s="5"/>
      <c r="C881" s="5"/>
      <c r="D881" s="5"/>
      <c r="E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3.5" hidden="false" customHeight="false" outlineLevel="0" collapsed="false">
      <c r="A882" s="5"/>
      <c r="B882" s="5"/>
      <c r="C882" s="5"/>
      <c r="D882" s="5"/>
      <c r="E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3.5" hidden="false" customHeight="false" outlineLevel="0" collapsed="false">
      <c r="A883" s="5"/>
      <c r="B883" s="5"/>
      <c r="C883" s="5"/>
      <c r="D883" s="5"/>
      <c r="E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3.5" hidden="false" customHeight="false" outlineLevel="0" collapsed="false">
      <c r="A884" s="5"/>
      <c r="B884" s="5"/>
      <c r="C884" s="5"/>
      <c r="D884" s="5"/>
      <c r="E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3.5" hidden="false" customHeight="false" outlineLevel="0" collapsed="false">
      <c r="A885" s="5"/>
      <c r="B885" s="5"/>
      <c r="C885" s="5"/>
      <c r="D885" s="5"/>
      <c r="E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3.5" hidden="false" customHeight="false" outlineLevel="0" collapsed="false">
      <c r="A886" s="5"/>
      <c r="B886" s="5"/>
      <c r="C886" s="5"/>
      <c r="D886" s="5"/>
      <c r="E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3.5" hidden="false" customHeight="false" outlineLevel="0" collapsed="false">
      <c r="A887" s="5"/>
      <c r="B887" s="5"/>
      <c r="C887" s="5"/>
      <c r="D887" s="5"/>
      <c r="E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3.5" hidden="false" customHeight="false" outlineLevel="0" collapsed="false">
      <c r="A888" s="5"/>
      <c r="B888" s="5"/>
      <c r="C888" s="5"/>
      <c r="D888" s="5"/>
      <c r="E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3.5" hidden="false" customHeight="false" outlineLevel="0" collapsed="false">
      <c r="A889" s="5"/>
      <c r="B889" s="5"/>
      <c r="C889" s="5"/>
      <c r="D889" s="5"/>
      <c r="E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3.5" hidden="false" customHeight="false" outlineLevel="0" collapsed="false">
      <c r="A890" s="5"/>
      <c r="B890" s="5"/>
      <c r="C890" s="5"/>
      <c r="D890" s="5"/>
      <c r="E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3.5" hidden="false" customHeight="false" outlineLevel="0" collapsed="false">
      <c r="A891" s="5"/>
      <c r="B891" s="5"/>
      <c r="C891" s="5"/>
      <c r="D891" s="5"/>
      <c r="E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3.5" hidden="false" customHeight="false" outlineLevel="0" collapsed="false">
      <c r="A892" s="5"/>
      <c r="B892" s="5"/>
      <c r="C892" s="5"/>
      <c r="D892" s="5"/>
      <c r="E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3.5" hidden="false" customHeight="false" outlineLevel="0" collapsed="false">
      <c r="A893" s="5"/>
      <c r="B893" s="5"/>
      <c r="C893" s="5"/>
      <c r="D893" s="5"/>
      <c r="E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3.5" hidden="false" customHeight="false" outlineLevel="0" collapsed="false">
      <c r="A894" s="5"/>
      <c r="B894" s="5"/>
      <c r="C894" s="5"/>
      <c r="D894" s="5"/>
      <c r="E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3.5" hidden="false" customHeight="false" outlineLevel="0" collapsed="false">
      <c r="A895" s="5"/>
      <c r="B895" s="5"/>
      <c r="C895" s="5"/>
      <c r="D895" s="5"/>
      <c r="E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3.5" hidden="false" customHeight="false" outlineLevel="0" collapsed="false">
      <c r="A896" s="5"/>
      <c r="B896" s="5"/>
      <c r="C896" s="5"/>
      <c r="D896" s="5"/>
      <c r="E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3.5" hidden="false" customHeight="false" outlineLevel="0" collapsed="false">
      <c r="A897" s="5"/>
      <c r="B897" s="5"/>
      <c r="C897" s="5"/>
      <c r="D897" s="5"/>
      <c r="E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3.5" hidden="false" customHeight="false" outlineLevel="0" collapsed="false">
      <c r="A898" s="5"/>
      <c r="B898" s="5"/>
      <c r="C898" s="5"/>
      <c r="D898" s="5"/>
      <c r="E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3.5" hidden="false" customHeight="false" outlineLevel="0" collapsed="false">
      <c r="A899" s="5"/>
      <c r="B899" s="5"/>
      <c r="C899" s="5"/>
      <c r="D899" s="5"/>
      <c r="E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3.5" hidden="false" customHeight="false" outlineLevel="0" collapsed="false">
      <c r="A900" s="5"/>
      <c r="B900" s="5"/>
      <c r="C900" s="5"/>
      <c r="D900" s="5"/>
      <c r="E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3.5" hidden="false" customHeight="false" outlineLevel="0" collapsed="false">
      <c r="A901" s="5"/>
      <c r="B901" s="5"/>
      <c r="C901" s="5"/>
      <c r="D901" s="5"/>
      <c r="E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3.5" hidden="false" customHeight="false" outlineLevel="0" collapsed="false">
      <c r="A902" s="5"/>
      <c r="B902" s="5"/>
      <c r="C902" s="5"/>
      <c r="D902" s="5"/>
      <c r="E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3.5" hidden="false" customHeight="false" outlineLevel="0" collapsed="false">
      <c r="A903" s="5"/>
      <c r="B903" s="5"/>
      <c r="C903" s="5"/>
      <c r="D903" s="5"/>
      <c r="E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3.5" hidden="false" customHeight="false" outlineLevel="0" collapsed="false">
      <c r="A904" s="5"/>
      <c r="B904" s="5"/>
      <c r="C904" s="5"/>
      <c r="D904" s="5"/>
      <c r="E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3.5" hidden="false" customHeight="false" outlineLevel="0" collapsed="false">
      <c r="A905" s="5"/>
      <c r="B905" s="5"/>
      <c r="C905" s="5"/>
      <c r="D905" s="5"/>
      <c r="E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3.5" hidden="false" customHeight="false" outlineLevel="0" collapsed="false">
      <c r="A906" s="5"/>
      <c r="B906" s="5"/>
      <c r="C906" s="5"/>
      <c r="D906" s="5"/>
      <c r="E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3.5" hidden="false" customHeight="false" outlineLevel="0" collapsed="false">
      <c r="A907" s="5"/>
      <c r="B907" s="5"/>
      <c r="C907" s="5"/>
      <c r="D907" s="5"/>
      <c r="E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3.5" hidden="false" customHeight="false" outlineLevel="0" collapsed="false">
      <c r="A908" s="5"/>
      <c r="B908" s="5"/>
      <c r="C908" s="5"/>
      <c r="D908" s="5"/>
      <c r="E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3.5" hidden="false" customHeight="false" outlineLevel="0" collapsed="false">
      <c r="A909" s="5"/>
      <c r="B909" s="5"/>
      <c r="C909" s="5"/>
      <c r="D909" s="5"/>
      <c r="E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3.5" hidden="false" customHeight="false" outlineLevel="0" collapsed="false">
      <c r="A910" s="5"/>
      <c r="B910" s="5"/>
      <c r="C910" s="5"/>
      <c r="D910" s="5"/>
      <c r="E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3.5" hidden="false" customHeight="false" outlineLevel="0" collapsed="false">
      <c r="A911" s="5"/>
      <c r="B911" s="5"/>
      <c r="C911" s="5"/>
      <c r="D911" s="5"/>
      <c r="E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3.5" hidden="false" customHeight="false" outlineLevel="0" collapsed="false">
      <c r="A912" s="5"/>
      <c r="B912" s="5"/>
      <c r="C912" s="5"/>
      <c r="D912" s="5"/>
      <c r="E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3.5" hidden="false" customHeight="false" outlineLevel="0" collapsed="false">
      <c r="A913" s="5"/>
      <c r="B913" s="5"/>
      <c r="C913" s="5"/>
      <c r="D913" s="5"/>
      <c r="E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3.5" hidden="false" customHeight="false" outlineLevel="0" collapsed="false">
      <c r="A914" s="5"/>
      <c r="B914" s="5"/>
      <c r="C914" s="5"/>
      <c r="D914" s="5"/>
      <c r="E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3.5" hidden="false" customHeight="false" outlineLevel="0" collapsed="false">
      <c r="A915" s="5"/>
      <c r="B915" s="5"/>
      <c r="C915" s="5"/>
      <c r="D915" s="5"/>
      <c r="E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3.5" hidden="false" customHeight="false" outlineLevel="0" collapsed="false">
      <c r="A916" s="5"/>
      <c r="B916" s="5"/>
      <c r="C916" s="5"/>
      <c r="D916" s="5"/>
      <c r="E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3.5" hidden="false" customHeight="false" outlineLevel="0" collapsed="false">
      <c r="A917" s="5"/>
      <c r="B917" s="5"/>
      <c r="C917" s="5"/>
      <c r="D917" s="5"/>
      <c r="E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3.5" hidden="false" customHeight="false" outlineLevel="0" collapsed="false">
      <c r="A918" s="5"/>
      <c r="B918" s="5"/>
      <c r="C918" s="5"/>
      <c r="D918" s="5"/>
      <c r="E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3.5" hidden="false" customHeight="false" outlineLevel="0" collapsed="false">
      <c r="A919" s="5"/>
      <c r="B919" s="5"/>
      <c r="C919" s="5"/>
      <c r="D919" s="5"/>
      <c r="E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3.5" hidden="false" customHeight="false" outlineLevel="0" collapsed="false">
      <c r="A920" s="5"/>
      <c r="B920" s="5"/>
      <c r="C920" s="5"/>
      <c r="D920" s="5"/>
      <c r="E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3.5" hidden="false" customHeight="false" outlineLevel="0" collapsed="false">
      <c r="A921" s="5"/>
      <c r="B921" s="5"/>
      <c r="C921" s="5"/>
      <c r="D921" s="5"/>
      <c r="E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3.5" hidden="false" customHeight="false" outlineLevel="0" collapsed="false">
      <c r="A922" s="5"/>
      <c r="B922" s="5"/>
      <c r="C922" s="5"/>
      <c r="D922" s="5"/>
      <c r="E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3.5" hidden="false" customHeight="false" outlineLevel="0" collapsed="false">
      <c r="A923" s="5"/>
      <c r="B923" s="5"/>
      <c r="C923" s="5"/>
      <c r="D923" s="5"/>
      <c r="E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3.5" hidden="false" customHeight="false" outlineLevel="0" collapsed="false">
      <c r="A924" s="5"/>
      <c r="B924" s="5"/>
      <c r="C924" s="5"/>
      <c r="D924" s="5"/>
      <c r="E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3.5" hidden="false" customHeight="false" outlineLevel="0" collapsed="false">
      <c r="A925" s="5"/>
      <c r="B925" s="5"/>
      <c r="C925" s="5"/>
      <c r="D925" s="5"/>
      <c r="E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3.5" hidden="false" customHeight="false" outlineLevel="0" collapsed="false">
      <c r="A926" s="5"/>
      <c r="B926" s="5"/>
      <c r="C926" s="5"/>
      <c r="D926" s="5"/>
      <c r="E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3.5" hidden="false" customHeight="false" outlineLevel="0" collapsed="false">
      <c r="A927" s="5"/>
      <c r="B927" s="5"/>
      <c r="C927" s="5"/>
      <c r="D927" s="5"/>
      <c r="E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3.5" hidden="false" customHeight="false" outlineLevel="0" collapsed="false">
      <c r="A928" s="5"/>
      <c r="B928" s="5"/>
      <c r="C928" s="5"/>
      <c r="D928" s="5"/>
      <c r="E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3.5" hidden="false" customHeight="false" outlineLevel="0" collapsed="false">
      <c r="A929" s="5"/>
      <c r="B929" s="5"/>
      <c r="C929" s="5"/>
      <c r="D929" s="5"/>
      <c r="E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3.5" hidden="false" customHeight="false" outlineLevel="0" collapsed="false">
      <c r="A930" s="5"/>
      <c r="B930" s="5"/>
      <c r="C930" s="5"/>
      <c r="D930" s="5"/>
      <c r="E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3.5" hidden="false" customHeight="false" outlineLevel="0" collapsed="false">
      <c r="A931" s="5"/>
      <c r="B931" s="5"/>
      <c r="C931" s="5"/>
      <c r="D931" s="5"/>
      <c r="E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3.5" hidden="false" customHeight="false" outlineLevel="0" collapsed="false">
      <c r="A932" s="5"/>
      <c r="B932" s="5"/>
      <c r="C932" s="5"/>
      <c r="D932" s="5"/>
      <c r="E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3.5" hidden="false" customHeight="false" outlineLevel="0" collapsed="false">
      <c r="A933" s="5"/>
      <c r="B933" s="5"/>
      <c r="C933" s="5"/>
      <c r="D933" s="5"/>
      <c r="E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3.5" hidden="false" customHeight="false" outlineLevel="0" collapsed="false">
      <c r="A934" s="5"/>
      <c r="B934" s="5"/>
      <c r="C934" s="5"/>
      <c r="D934" s="5"/>
      <c r="E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3.5" hidden="false" customHeight="false" outlineLevel="0" collapsed="false">
      <c r="A935" s="5"/>
      <c r="B935" s="5"/>
      <c r="C935" s="5"/>
      <c r="D935" s="5"/>
      <c r="E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3.5" hidden="false" customHeight="false" outlineLevel="0" collapsed="false">
      <c r="A936" s="5"/>
      <c r="B936" s="5"/>
      <c r="C936" s="5"/>
      <c r="D936" s="5"/>
      <c r="E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3.5" hidden="false" customHeight="false" outlineLevel="0" collapsed="false">
      <c r="A937" s="5"/>
      <c r="B937" s="5"/>
      <c r="C937" s="5"/>
      <c r="D937" s="5"/>
      <c r="E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3.5" hidden="false" customHeight="false" outlineLevel="0" collapsed="false">
      <c r="A938" s="5"/>
      <c r="B938" s="5"/>
      <c r="C938" s="5"/>
      <c r="D938" s="5"/>
      <c r="E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3.5" hidden="false" customHeight="false" outlineLevel="0" collapsed="false">
      <c r="A939" s="5"/>
      <c r="B939" s="5"/>
      <c r="C939" s="5"/>
      <c r="D939" s="5"/>
      <c r="E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3.5" hidden="false" customHeight="false" outlineLevel="0" collapsed="false">
      <c r="A940" s="5"/>
      <c r="B940" s="5"/>
      <c r="C940" s="5"/>
      <c r="D940" s="5"/>
      <c r="E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3.5" hidden="false" customHeight="false" outlineLevel="0" collapsed="false">
      <c r="A941" s="5"/>
      <c r="B941" s="5"/>
      <c r="C941" s="5"/>
      <c r="D941" s="5"/>
      <c r="E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3.5" hidden="false" customHeight="false" outlineLevel="0" collapsed="false">
      <c r="A942" s="5"/>
      <c r="B942" s="5"/>
      <c r="C942" s="5"/>
      <c r="D942" s="5"/>
      <c r="E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3.5" hidden="false" customHeight="false" outlineLevel="0" collapsed="false">
      <c r="A943" s="5"/>
      <c r="B943" s="5"/>
      <c r="C943" s="5"/>
      <c r="D943" s="5"/>
      <c r="E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3.5" hidden="false" customHeight="false" outlineLevel="0" collapsed="false">
      <c r="A944" s="5"/>
      <c r="B944" s="5"/>
      <c r="C944" s="5"/>
      <c r="D944" s="5"/>
      <c r="E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3.5" hidden="false" customHeight="false" outlineLevel="0" collapsed="false">
      <c r="A945" s="5"/>
      <c r="B945" s="5"/>
      <c r="C945" s="5"/>
      <c r="D945" s="5"/>
      <c r="E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3.5" hidden="false" customHeight="false" outlineLevel="0" collapsed="false">
      <c r="A946" s="5"/>
      <c r="B946" s="5"/>
      <c r="C946" s="5"/>
      <c r="D946" s="5"/>
      <c r="E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3.5" hidden="false" customHeight="false" outlineLevel="0" collapsed="false">
      <c r="A947" s="5"/>
      <c r="B947" s="5"/>
      <c r="C947" s="5"/>
      <c r="D947" s="5"/>
      <c r="E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3.5" hidden="false" customHeight="false" outlineLevel="0" collapsed="false">
      <c r="A948" s="5"/>
      <c r="B948" s="5"/>
      <c r="C948" s="5"/>
      <c r="D948" s="5"/>
      <c r="E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3.5" hidden="false" customHeight="false" outlineLevel="0" collapsed="false">
      <c r="A949" s="5"/>
      <c r="B949" s="5"/>
      <c r="C949" s="5"/>
      <c r="D949" s="5"/>
      <c r="E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3.5" hidden="false" customHeight="false" outlineLevel="0" collapsed="false">
      <c r="A950" s="5"/>
      <c r="B950" s="5"/>
      <c r="C950" s="5"/>
      <c r="D950" s="5"/>
      <c r="E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3.5" hidden="false" customHeight="false" outlineLevel="0" collapsed="false">
      <c r="A951" s="5"/>
      <c r="B951" s="5"/>
      <c r="C951" s="5"/>
      <c r="D951" s="5"/>
      <c r="E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3.5" hidden="false" customHeight="false" outlineLevel="0" collapsed="false">
      <c r="A952" s="5"/>
      <c r="B952" s="5"/>
      <c r="C952" s="5"/>
      <c r="D952" s="5"/>
      <c r="E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3.5" hidden="false" customHeight="false" outlineLevel="0" collapsed="false">
      <c r="A953" s="5"/>
      <c r="B953" s="5"/>
      <c r="C953" s="5"/>
      <c r="D953" s="5"/>
      <c r="E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3.5" hidden="false" customHeight="false" outlineLevel="0" collapsed="false">
      <c r="A954" s="5"/>
      <c r="B954" s="5"/>
      <c r="C954" s="5"/>
      <c r="D954" s="5"/>
      <c r="E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3.5" hidden="false" customHeight="false" outlineLevel="0" collapsed="false">
      <c r="A955" s="5"/>
      <c r="B955" s="5"/>
      <c r="C955" s="5"/>
      <c r="D955" s="5"/>
      <c r="E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3.5" hidden="false" customHeight="false" outlineLevel="0" collapsed="false">
      <c r="A956" s="5"/>
      <c r="B956" s="5"/>
      <c r="C956" s="5"/>
      <c r="D956" s="5"/>
      <c r="E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3.5" hidden="false" customHeight="false" outlineLevel="0" collapsed="false">
      <c r="A957" s="5"/>
      <c r="B957" s="5"/>
      <c r="C957" s="5"/>
      <c r="D957" s="5"/>
      <c r="E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3.5" hidden="false" customHeight="false" outlineLevel="0" collapsed="false">
      <c r="A958" s="5"/>
      <c r="B958" s="5"/>
      <c r="C958" s="5"/>
      <c r="D958" s="5"/>
      <c r="E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3.5" hidden="false" customHeight="false" outlineLevel="0" collapsed="false">
      <c r="A959" s="5"/>
      <c r="B959" s="5"/>
      <c r="C959" s="5"/>
      <c r="D959" s="5"/>
      <c r="E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3.5" hidden="false" customHeight="false" outlineLevel="0" collapsed="false">
      <c r="A960" s="5"/>
      <c r="B960" s="5"/>
      <c r="C960" s="5"/>
      <c r="D960" s="5"/>
      <c r="E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3.5" hidden="false" customHeight="false" outlineLevel="0" collapsed="false">
      <c r="A961" s="5"/>
      <c r="B961" s="5"/>
      <c r="C961" s="5"/>
      <c r="D961" s="5"/>
      <c r="E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3.5" hidden="false" customHeight="false" outlineLevel="0" collapsed="false">
      <c r="A962" s="5"/>
      <c r="B962" s="5"/>
      <c r="C962" s="5"/>
      <c r="D962" s="5"/>
      <c r="E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3.5" hidden="false" customHeight="false" outlineLevel="0" collapsed="false">
      <c r="A963" s="5"/>
      <c r="B963" s="5"/>
      <c r="C963" s="5"/>
      <c r="D963" s="5"/>
      <c r="E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3.5" hidden="false" customHeight="false" outlineLevel="0" collapsed="false">
      <c r="A964" s="5"/>
      <c r="B964" s="5"/>
      <c r="C964" s="5"/>
      <c r="D964" s="5"/>
      <c r="E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3.5" hidden="false" customHeight="false" outlineLevel="0" collapsed="false">
      <c r="A965" s="5"/>
      <c r="B965" s="5"/>
      <c r="C965" s="5"/>
      <c r="D965" s="5"/>
      <c r="E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3.5" hidden="false" customHeight="false" outlineLevel="0" collapsed="false">
      <c r="A966" s="5"/>
      <c r="B966" s="5"/>
      <c r="C966" s="5"/>
      <c r="D966" s="5"/>
      <c r="E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3.5" hidden="false" customHeight="false" outlineLevel="0" collapsed="false">
      <c r="A967" s="5"/>
      <c r="B967" s="5"/>
      <c r="C967" s="5"/>
      <c r="D967" s="5"/>
      <c r="E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3.5" hidden="false" customHeight="false" outlineLevel="0" collapsed="false">
      <c r="A968" s="5"/>
      <c r="B968" s="5"/>
      <c r="C968" s="5"/>
      <c r="D968" s="5"/>
      <c r="E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3.5" hidden="false" customHeight="false" outlineLevel="0" collapsed="false">
      <c r="A969" s="5"/>
      <c r="B969" s="5"/>
      <c r="C969" s="5"/>
      <c r="D969" s="5"/>
      <c r="E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3.5" hidden="false" customHeight="false" outlineLevel="0" collapsed="false">
      <c r="A970" s="5"/>
      <c r="B970" s="5"/>
      <c r="C970" s="5"/>
      <c r="D970" s="5"/>
      <c r="E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3.5" hidden="false" customHeight="false" outlineLevel="0" collapsed="false">
      <c r="A971" s="5"/>
      <c r="B971" s="5"/>
      <c r="C971" s="5"/>
      <c r="D971" s="5"/>
      <c r="E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3.5" hidden="false" customHeight="false" outlineLevel="0" collapsed="false">
      <c r="A972" s="5"/>
      <c r="B972" s="5"/>
      <c r="C972" s="5"/>
      <c r="D972" s="5"/>
      <c r="E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3.5" hidden="false" customHeight="false" outlineLevel="0" collapsed="false">
      <c r="A973" s="5"/>
      <c r="B973" s="5"/>
      <c r="C973" s="5"/>
      <c r="D973" s="5"/>
      <c r="E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3.5" hidden="false" customHeight="false" outlineLevel="0" collapsed="false">
      <c r="A974" s="5"/>
      <c r="B974" s="5"/>
      <c r="C974" s="5"/>
      <c r="D974" s="5"/>
      <c r="E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3.5" hidden="false" customHeight="false" outlineLevel="0" collapsed="false">
      <c r="A975" s="5"/>
      <c r="B975" s="5"/>
      <c r="C975" s="5"/>
      <c r="D975" s="5"/>
      <c r="E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3.5" hidden="false" customHeight="false" outlineLevel="0" collapsed="false">
      <c r="A976" s="5"/>
      <c r="B976" s="5"/>
      <c r="C976" s="5"/>
      <c r="D976" s="5"/>
      <c r="E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3.5" hidden="false" customHeight="false" outlineLevel="0" collapsed="false">
      <c r="A977" s="5"/>
      <c r="B977" s="5"/>
      <c r="C977" s="5"/>
      <c r="D977" s="5"/>
      <c r="E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3.5" hidden="false" customHeight="false" outlineLevel="0" collapsed="false">
      <c r="A978" s="5"/>
      <c r="B978" s="5"/>
      <c r="C978" s="5"/>
      <c r="D978" s="5"/>
      <c r="E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3.5" hidden="false" customHeight="false" outlineLevel="0" collapsed="false">
      <c r="A979" s="5"/>
      <c r="B979" s="5"/>
      <c r="C979" s="5"/>
      <c r="D979" s="5"/>
      <c r="E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3.5" hidden="false" customHeight="false" outlineLevel="0" collapsed="false">
      <c r="A980" s="5"/>
      <c r="B980" s="5"/>
      <c r="C980" s="5"/>
      <c r="D980" s="5"/>
      <c r="E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3.5" hidden="false" customHeight="false" outlineLevel="0" collapsed="false">
      <c r="A981" s="5"/>
      <c r="B981" s="5"/>
      <c r="C981" s="5"/>
      <c r="D981" s="5"/>
      <c r="E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3.5" hidden="false" customHeight="false" outlineLevel="0" collapsed="false">
      <c r="A982" s="5"/>
      <c r="B982" s="5"/>
      <c r="C982" s="5"/>
      <c r="D982" s="5"/>
      <c r="E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3.5" hidden="false" customHeight="false" outlineLevel="0" collapsed="false">
      <c r="A983" s="5"/>
      <c r="B983" s="5"/>
      <c r="C983" s="5"/>
      <c r="D983" s="5"/>
      <c r="E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3.5" hidden="false" customHeight="false" outlineLevel="0" collapsed="false">
      <c r="A984" s="5"/>
      <c r="B984" s="5"/>
      <c r="C984" s="5"/>
      <c r="D984" s="5"/>
      <c r="E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3.5" hidden="false" customHeight="false" outlineLevel="0" collapsed="false">
      <c r="A985" s="5"/>
      <c r="B985" s="5"/>
      <c r="C985" s="5"/>
      <c r="D985" s="5"/>
      <c r="E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3.5" hidden="false" customHeight="false" outlineLevel="0" collapsed="false">
      <c r="A986" s="5"/>
      <c r="B986" s="5"/>
      <c r="C986" s="5"/>
      <c r="D986" s="5"/>
      <c r="E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3.5" hidden="false" customHeight="false" outlineLevel="0" collapsed="false">
      <c r="A987" s="5"/>
      <c r="B987" s="5"/>
      <c r="C987" s="5"/>
      <c r="D987" s="5"/>
      <c r="E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3.5" hidden="false" customHeight="false" outlineLevel="0" collapsed="false">
      <c r="A988" s="5"/>
      <c r="B988" s="5"/>
      <c r="C988" s="5"/>
      <c r="D988" s="5"/>
      <c r="E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3.5" hidden="false" customHeight="false" outlineLevel="0" collapsed="false">
      <c r="A989" s="5"/>
      <c r="B989" s="5"/>
      <c r="C989" s="5"/>
      <c r="D989" s="5"/>
      <c r="E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3.5" hidden="false" customHeight="false" outlineLevel="0" collapsed="false">
      <c r="A990" s="5"/>
      <c r="B990" s="5"/>
      <c r="C990" s="5"/>
      <c r="D990" s="5"/>
      <c r="E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3.5" hidden="false" customHeight="false" outlineLevel="0" collapsed="false">
      <c r="A991" s="5"/>
      <c r="B991" s="5"/>
      <c r="C991" s="5"/>
      <c r="D991" s="5"/>
      <c r="E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3.5" hidden="false" customHeight="false" outlineLevel="0" collapsed="false">
      <c r="A992" s="5"/>
      <c r="B992" s="5"/>
      <c r="C992" s="5"/>
      <c r="D992" s="5"/>
      <c r="E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3.5" hidden="false" customHeight="false" outlineLevel="0" collapsed="false">
      <c r="A993" s="5"/>
      <c r="B993" s="5"/>
      <c r="C993" s="5"/>
      <c r="D993" s="5"/>
      <c r="E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3.5" hidden="false" customHeight="false" outlineLevel="0" collapsed="false">
      <c r="A994" s="5"/>
      <c r="B994" s="5"/>
      <c r="C994" s="5"/>
      <c r="D994" s="5"/>
      <c r="E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3.5" hidden="false" customHeight="false" outlineLevel="0" collapsed="false">
      <c r="A995" s="5"/>
      <c r="B995" s="5"/>
      <c r="C995" s="5"/>
      <c r="D995" s="5"/>
      <c r="E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3.5" hidden="false" customHeight="false" outlineLevel="0" collapsed="false">
      <c r="A996" s="5"/>
      <c r="B996" s="5"/>
      <c r="C996" s="5"/>
      <c r="D996" s="5"/>
      <c r="E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3.5" hidden="false" customHeight="false" outlineLevel="0" collapsed="false">
      <c r="A997" s="5"/>
      <c r="B997" s="5"/>
      <c r="C997" s="5"/>
      <c r="D997" s="5"/>
      <c r="E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3.5" hidden="false" customHeight="false" outlineLevel="0" collapsed="false">
      <c r="A998" s="5"/>
      <c r="B998" s="5"/>
      <c r="C998" s="5"/>
      <c r="D998" s="5"/>
      <c r="E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3.5" hidden="false" customHeight="false" outlineLevel="0" collapsed="false">
      <c r="A999" s="5"/>
      <c r="B999" s="5"/>
      <c r="C999" s="5"/>
      <c r="D999" s="5"/>
      <c r="E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3.5" hidden="false" customHeight="false" outlineLevel="0" collapsed="false">
      <c r="A1000" s="5"/>
      <c r="B1000" s="5"/>
      <c r="C1000" s="5"/>
      <c r="D1000" s="5"/>
      <c r="E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3.5" hidden="false" customHeight="false" outlineLevel="0" collapsed="false">
      <c r="A1001" s="5"/>
      <c r="B1001" s="5"/>
      <c r="C1001" s="5"/>
      <c r="D1001" s="5"/>
      <c r="E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3.5" hidden="false" customHeight="false" outlineLevel="0" collapsed="false">
      <c r="A1002" s="5"/>
      <c r="B1002" s="5"/>
      <c r="C1002" s="5"/>
      <c r="D1002" s="5"/>
      <c r="E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3.5" hidden="false" customHeight="false" outlineLevel="0" collapsed="false">
      <c r="A1003" s="5"/>
      <c r="B1003" s="5"/>
      <c r="C1003" s="5"/>
      <c r="D1003" s="5"/>
      <c r="E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3.5" hidden="false" customHeight="false" outlineLevel="0" collapsed="false">
      <c r="A1004" s="5"/>
      <c r="B1004" s="5"/>
      <c r="C1004" s="5"/>
      <c r="D1004" s="5"/>
      <c r="E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3.5" hidden="false" customHeight="false" outlineLevel="0" collapsed="false">
      <c r="A1005" s="5"/>
      <c r="B1005" s="5"/>
      <c r="C1005" s="5"/>
      <c r="D1005" s="5"/>
      <c r="E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3.5" hidden="false" customHeight="false" outlineLevel="0" collapsed="false">
      <c r="A1006" s="5"/>
      <c r="B1006" s="5"/>
      <c r="C1006" s="5"/>
      <c r="D1006" s="5"/>
      <c r="E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3.5" hidden="false" customHeight="false" outlineLevel="0" collapsed="false">
      <c r="A1007" s="5"/>
      <c r="B1007" s="5"/>
      <c r="C1007" s="5"/>
      <c r="D1007" s="5"/>
      <c r="E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3.5" hidden="false" customHeight="false" outlineLevel="0" collapsed="false">
      <c r="A1008" s="5"/>
      <c r="B1008" s="5"/>
      <c r="C1008" s="5"/>
      <c r="D1008" s="5"/>
      <c r="E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3.5" hidden="false" customHeight="false" outlineLevel="0" collapsed="false">
      <c r="A1009" s="5"/>
      <c r="B1009" s="5"/>
      <c r="C1009" s="5"/>
      <c r="D1009" s="5"/>
      <c r="E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3.5" hidden="false" customHeight="false" outlineLevel="0" collapsed="false">
      <c r="A1010" s="5"/>
      <c r="B1010" s="5"/>
      <c r="C1010" s="5"/>
      <c r="D1010" s="5"/>
      <c r="E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3.5" hidden="false" customHeight="false" outlineLevel="0" collapsed="false">
      <c r="A1011" s="5"/>
      <c r="B1011" s="5"/>
      <c r="C1011" s="5"/>
      <c r="D1011" s="5"/>
      <c r="E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3.5" hidden="false" customHeight="false" outlineLevel="0" collapsed="false">
      <c r="A1012" s="5"/>
      <c r="B1012" s="5"/>
      <c r="C1012" s="5"/>
      <c r="D1012" s="5"/>
      <c r="E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3.5" hidden="false" customHeight="false" outlineLevel="0" collapsed="false">
      <c r="A1013" s="5"/>
      <c r="B1013" s="5"/>
      <c r="C1013" s="5"/>
      <c r="D1013" s="5"/>
      <c r="E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3.5" hidden="false" customHeight="false" outlineLevel="0" collapsed="false">
      <c r="A1014" s="5"/>
      <c r="B1014" s="5"/>
      <c r="C1014" s="5"/>
      <c r="D1014" s="5"/>
      <c r="E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3.5" hidden="false" customHeight="false" outlineLevel="0" collapsed="false">
      <c r="A1015" s="5"/>
      <c r="B1015" s="5"/>
      <c r="C1015" s="5"/>
      <c r="D1015" s="5"/>
      <c r="E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3.5" hidden="false" customHeight="false" outlineLevel="0" collapsed="false">
      <c r="A1016" s="5"/>
      <c r="B1016" s="5"/>
      <c r="C1016" s="5"/>
      <c r="D1016" s="5"/>
      <c r="E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3.5" hidden="false" customHeight="false" outlineLevel="0" collapsed="false">
      <c r="A1017" s="5"/>
      <c r="B1017" s="5"/>
      <c r="C1017" s="5"/>
      <c r="D1017" s="5"/>
      <c r="E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3.5" hidden="false" customHeight="false" outlineLevel="0" collapsed="false">
      <c r="A1018" s="5"/>
      <c r="B1018" s="5"/>
      <c r="C1018" s="5"/>
      <c r="D1018" s="5"/>
      <c r="E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3.5" hidden="false" customHeight="false" outlineLevel="0" collapsed="false">
      <c r="A1019" s="5"/>
      <c r="B1019" s="5"/>
      <c r="C1019" s="5"/>
      <c r="D1019" s="5"/>
      <c r="E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3.5" hidden="false" customHeight="false" outlineLevel="0" collapsed="false">
      <c r="A1020" s="5"/>
      <c r="B1020" s="5"/>
      <c r="C1020" s="5"/>
      <c r="D1020" s="5"/>
      <c r="E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3.5" hidden="false" customHeight="false" outlineLevel="0" collapsed="false">
      <c r="A1021" s="5"/>
      <c r="B1021" s="5"/>
      <c r="C1021" s="5"/>
      <c r="D1021" s="5"/>
      <c r="E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3.5" hidden="false" customHeight="false" outlineLevel="0" collapsed="false">
      <c r="A1022" s="5"/>
      <c r="B1022" s="5"/>
      <c r="C1022" s="5"/>
      <c r="D1022" s="5"/>
      <c r="E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3.5" hidden="false" customHeight="false" outlineLevel="0" collapsed="false">
      <c r="A1023" s="5"/>
      <c r="B1023" s="5"/>
      <c r="C1023" s="5"/>
      <c r="D1023" s="5"/>
      <c r="E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3.5" hidden="false" customHeight="false" outlineLevel="0" collapsed="false">
      <c r="A1024" s="5"/>
      <c r="B1024" s="5"/>
      <c r="C1024" s="5"/>
      <c r="D1024" s="5"/>
      <c r="E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3.5" hidden="false" customHeight="false" outlineLevel="0" collapsed="false">
      <c r="A1025" s="5"/>
      <c r="B1025" s="5"/>
      <c r="C1025" s="5"/>
      <c r="D1025" s="5"/>
      <c r="E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3.5" hidden="false" customHeight="false" outlineLevel="0" collapsed="false">
      <c r="A1026" s="5"/>
      <c r="B1026" s="5"/>
      <c r="C1026" s="5"/>
      <c r="D1026" s="5"/>
      <c r="E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3.5" hidden="false" customHeight="false" outlineLevel="0" collapsed="false">
      <c r="A1027" s="5"/>
      <c r="B1027" s="5"/>
      <c r="C1027" s="5"/>
      <c r="D1027" s="5"/>
      <c r="E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3.5" hidden="false" customHeight="false" outlineLevel="0" collapsed="false">
      <c r="A1028" s="5"/>
      <c r="B1028" s="5"/>
      <c r="C1028" s="5"/>
      <c r="D1028" s="5"/>
      <c r="E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3.5" hidden="false" customHeight="false" outlineLevel="0" collapsed="false">
      <c r="A1029" s="5"/>
      <c r="B1029" s="5"/>
      <c r="C1029" s="5"/>
      <c r="D1029" s="5"/>
      <c r="E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3.5" hidden="false" customHeight="false" outlineLevel="0" collapsed="false">
      <c r="A1030" s="5"/>
      <c r="B1030" s="5"/>
      <c r="C1030" s="5"/>
      <c r="D1030" s="5"/>
      <c r="E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3.5" hidden="false" customHeight="false" outlineLevel="0" collapsed="false">
      <c r="A1031" s="5"/>
      <c r="B1031" s="5"/>
      <c r="C1031" s="5"/>
      <c r="D1031" s="5"/>
      <c r="E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3.5" hidden="false" customHeight="false" outlineLevel="0" collapsed="false">
      <c r="A1032" s="5"/>
      <c r="B1032" s="5"/>
      <c r="C1032" s="5"/>
      <c r="D1032" s="5"/>
      <c r="E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3.5" hidden="false" customHeight="false" outlineLevel="0" collapsed="false">
      <c r="A1033" s="5"/>
      <c r="B1033" s="5"/>
      <c r="C1033" s="5"/>
      <c r="D1033" s="5"/>
      <c r="E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3.5" hidden="false" customHeight="false" outlineLevel="0" collapsed="false">
      <c r="A1034" s="5"/>
      <c r="B1034" s="5"/>
      <c r="C1034" s="5"/>
      <c r="D1034" s="5"/>
      <c r="E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3.5" hidden="false" customHeight="false" outlineLevel="0" collapsed="false">
      <c r="A1035" s="5"/>
      <c r="B1035" s="5"/>
      <c r="C1035" s="5"/>
      <c r="D1035" s="5"/>
      <c r="E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3.5" hidden="false" customHeight="false" outlineLevel="0" collapsed="false">
      <c r="A1036" s="5"/>
      <c r="B1036" s="5"/>
      <c r="C1036" s="5"/>
      <c r="D1036" s="5"/>
      <c r="E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3.5" hidden="false" customHeight="false" outlineLevel="0" collapsed="false">
      <c r="A1037" s="5"/>
      <c r="B1037" s="5"/>
      <c r="C1037" s="5"/>
      <c r="D1037" s="5"/>
      <c r="E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3.5" hidden="false" customHeight="false" outlineLevel="0" collapsed="false">
      <c r="A1038" s="5"/>
      <c r="B1038" s="5"/>
      <c r="C1038" s="5"/>
      <c r="D1038" s="5"/>
      <c r="E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3.5" hidden="false" customHeight="false" outlineLevel="0" collapsed="false">
      <c r="A1039" s="5"/>
      <c r="B1039" s="5"/>
      <c r="C1039" s="5"/>
      <c r="D1039" s="5"/>
      <c r="E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3.5" hidden="false" customHeight="false" outlineLevel="0" collapsed="false">
      <c r="A1040" s="5"/>
      <c r="B1040" s="5"/>
      <c r="C1040" s="5"/>
      <c r="D1040" s="5"/>
      <c r="E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3.5" hidden="false" customHeight="false" outlineLevel="0" collapsed="false">
      <c r="A1041" s="5"/>
      <c r="B1041" s="5"/>
      <c r="C1041" s="5"/>
      <c r="D1041" s="5"/>
      <c r="E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3.5" hidden="false" customHeight="false" outlineLevel="0" collapsed="false">
      <c r="A1042" s="5"/>
      <c r="B1042" s="5"/>
      <c r="C1042" s="5"/>
      <c r="D1042" s="5"/>
      <c r="E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3.5" hidden="false" customHeight="false" outlineLevel="0" collapsed="false">
      <c r="A1043" s="5"/>
      <c r="B1043" s="5"/>
      <c r="C1043" s="5"/>
      <c r="D1043" s="5"/>
      <c r="E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3.5" hidden="false" customHeight="false" outlineLevel="0" collapsed="false">
      <c r="A1044" s="5"/>
      <c r="B1044" s="5"/>
      <c r="C1044" s="5"/>
      <c r="D1044" s="5"/>
      <c r="E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sheetData>
  <mergeCells count="1">
    <mergeCell ref="F4:G4"/>
  </mergeCells>
  <printOptions headings="false" gridLines="false" gridLinesSet="true" horizontalCentered="false" verticalCentered="false"/>
  <pageMargins left="0.40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2" min="2" style="63" width="9.49"/>
    <col collapsed="false" customWidth="true" hidden="false" outlineLevel="0" max="3" min="3" style="63" width="10.62"/>
    <col collapsed="false" customWidth="true" hidden="false" outlineLevel="0" max="6" min="4" style="63" width="6.62"/>
    <col collapsed="false" customWidth="true" hidden="false" outlineLevel="0" max="7" min="7" style="63" width="8.36"/>
    <col collapsed="false" customWidth="true" hidden="false" outlineLevel="0" max="10" min="8" style="63" width="8.62"/>
    <col collapsed="false" customWidth="true" hidden="false" outlineLevel="0" max="11" min="11" style="63" width="10.49"/>
    <col collapsed="false" customWidth="true" hidden="false" outlineLevel="0" max="12" min="12" style="63" width="9.87"/>
    <col collapsed="false" customWidth="false" hidden="false" outlineLevel="0" max="257" min="13" style="63" width="8.99"/>
  </cols>
  <sheetData>
    <row r="2" customFormat="false" ht="14.25" hidden="false" customHeight="false" outlineLevel="0" collapsed="false">
      <c r="B2" s="64" t="s">
        <v>68</v>
      </c>
    </row>
    <row r="3" customFormat="false" ht="12" hidden="false" customHeight="false" outlineLevel="0" collapsed="false">
      <c r="B3" s="65"/>
      <c r="C3" s="65"/>
      <c r="D3" s="65"/>
      <c r="E3" s="65"/>
      <c r="F3" s="65"/>
      <c r="G3" s="65"/>
      <c r="H3" s="65"/>
      <c r="I3" s="65"/>
      <c r="J3" s="65"/>
      <c r="L3" s="66" t="s">
        <v>33</v>
      </c>
    </row>
    <row r="4" customFormat="false" ht="19.5" hidden="false" customHeight="true" outlineLevel="0" collapsed="false">
      <c r="A4" s="67"/>
      <c r="B4" s="68" t="s">
        <v>34</v>
      </c>
      <c r="C4" s="68"/>
      <c r="D4" s="21" t="s">
        <v>35</v>
      </c>
      <c r="E4" s="21"/>
      <c r="F4" s="21"/>
      <c r="G4" s="69" t="s">
        <v>36</v>
      </c>
      <c r="H4" s="21" t="s">
        <v>37</v>
      </c>
      <c r="I4" s="21"/>
      <c r="J4" s="21"/>
      <c r="K4" s="70" t="s">
        <v>38</v>
      </c>
      <c r="L4" s="71" t="s">
        <v>39</v>
      </c>
    </row>
    <row r="5" customFormat="false" ht="19.5" hidden="false" customHeight="true" outlineLevel="0" collapsed="false">
      <c r="A5" s="67"/>
      <c r="B5" s="72" t="s">
        <v>40</v>
      </c>
      <c r="C5" s="72"/>
      <c r="D5" s="73" t="s">
        <v>69</v>
      </c>
      <c r="E5" s="73" t="s">
        <v>70</v>
      </c>
      <c r="F5" s="73" t="s">
        <v>71</v>
      </c>
      <c r="G5" s="69"/>
      <c r="H5" s="73" t="s">
        <v>72</v>
      </c>
      <c r="I5" s="73" t="s">
        <v>44</v>
      </c>
      <c r="J5" s="73" t="s">
        <v>45</v>
      </c>
      <c r="K5" s="70"/>
      <c r="L5" s="71"/>
    </row>
    <row r="6" customFormat="false" ht="15" hidden="false" customHeight="true" outlineLevel="0" collapsed="false">
      <c r="A6" s="67"/>
      <c r="B6" s="74"/>
      <c r="C6" s="75" t="s">
        <v>73</v>
      </c>
      <c r="D6" s="76" t="n">
        <v>26</v>
      </c>
      <c r="E6" s="76" t="n">
        <v>26</v>
      </c>
      <c r="F6" s="77" t="n">
        <v>0</v>
      </c>
      <c r="G6" s="76" t="n">
        <v>50</v>
      </c>
      <c r="H6" s="76" t="n">
        <v>2275</v>
      </c>
      <c r="I6" s="76" t="n">
        <v>507</v>
      </c>
      <c r="J6" s="76" t="n">
        <v>1768</v>
      </c>
      <c r="K6" s="76" t="n">
        <v>167</v>
      </c>
      <c r="L6" s="78" t="n">
        <v>72</v>
      </c>
    </row>
    <row r="7" customFormat="false" ht="15" hidden="false" customHeight="true" outlineLevel="0" collapsed="false">
      <c r="A7" s="67"/>
      <c r="B7" s="79" t="s">
        <v>74</v>
      </c>
      <c r="C7" s="75" t="s">
        <v>75</v>
      </c>
      <c r="D7" s="76" t="n">
        <v>26</v>
      </c>
      <c r="E7" s="76" t="n">
        <v>26</v>
      </c>
      <c r="F7" s="77" t="n">
        <v>0</v>
      </c>
      <c r="G7" s="76" t="n">
        <v>48</v>
      </c>
      <c r="H7" s="76" t="n">
        <v>2292</v>
      </c>
      <c r="I7" s="76" t="n">
        <v>509</v>
      </c>
      <c r="J7" s="76" t="n">
        <v>1783</v>
      </c>
      <c r="K7" s="76" t="n">
        <v>168</v>
      </c>
      <c r="L7" s="78" t="n">
        <v>72</v>
      </c>
    </row>
    <row r="8" customFormat="false" ht="15" hidden="false" customHeight="true" outlineLevel="0" collapsed="false">
      <c r="A8" s="67"/>
      <c r="B8" s="79"/>
      <c r="C8" s="75" t="s">
        <v>76</v>
      </c>
      <c r="D8" s="76" t="n">
        <v>26</v>
      </c>
      <c r="E8" s="76" t="n">
        <v>26</v>
      </c>
      <c r="F8" s="77" t="s">
        <v>48</v>
      </c>
      <c r="G8" s="76" t="n">
        <v>42</v>
      </c>
      <c r="H8" s="80" t="n">
        <v>2262</v>
      </c>
      <c r="I8" s="76" t="n">
        <v>510</v>
      </c>
      <c r="J8" s="76" t="n">
        <v>1752</v>
      </c>
      <c r="K8" s="76" t="n">
        <v>168</v>
      </c>
      <c r="L8" s="78" t="n">
        <v>71</v>
      </c>
    </row>
    <row r="9" customFormat="false" ht="15" hidden="false" customHeight="true" outlineLevel="0" collapsed="false">
      <c r="A9" s="67"/>
      <c r="B9" s="81"/>
      <c r="C9" s="75" t="s">
        <v>77</v>
      </c>
      <c r="D9" s="76" t="n">
        <v>25</v>
      </c>
      <c r="E9" s="76" t="n">
        <v>25</v>
      </c>
      <c r="F9" s="77" t="s">
        <v>48</v>
      </c>
      <c r="G9" s="76" t="n">
        <v>46</v>
      </c>
      <c r="H9" s="76" t="n">
        <v>2221</v>
      </c>
      <c r="I9" s="76" t="n">
        <v>529</v>
      </c>
      <c r="J9" s="76" t="n">
        <v>1629</v>
      </c>
      <c r="K9" s="76" t="n">
        <v>164</v>
      </c>
      <c r="L9" s="78" t="n">
        <v>73</v>
      </c>
    </row>
    <row r="10" customFormat="false" ht="15" hidden="false" customHeight="true" outlineLevel="0" collapsed="false">
      <c r="A10" s="67"/>
      <c r="B10" s="82"/>
      <c r="C10" s="83" t="s">
        <v>78</v>
      </c>
      <c r="D10" s="84" t="n">
        <v>25</v>
      </c>
      <c r="E10" s="84" t="n">
        <v>25</v>
      </c>
      <c r="F10" s="85" t="n">
        <v>0</v>
      </c>
      <c r="G10" s="84" t="n">
        <v>45</v>
      </c>
      <c r="H10" s="84" t="n">
        <v>2178</v>
      </c>
      <c r="I10" s="84" t="n">
        <v>508</v>
      </c>
      <c r="J10" s="84" t="n">
        <v>1670</v>
      </c>
      <c r="K10" s="84" t="n">
        <v>170</v>
      </c>
      <c r="L10" s="86" t="n">
        <v>65</v>
      </c>
    </row>
    <row r="11" customFormat="false" ht="15" hidden="false" customHeight="true" outlineLevel="0" collapsed="false">
      <c r="A11" s="67"/>
      <c r="B11" s="74"/>
      <c r="C11" s="87" t="s">
        <v>46</v>
      </c>
      <c r="D11" s="76" t="n">
        <v>16</v>
      </c>
      <c r="E11" s="76" t="n">
        <v>16</v>
      </c>
      <c r="F11" s="77" t="n">
        <v>0</v>
      </c>
      <c r="G11" s="76" t="n">
        <v>14</v>
      </c>
      <c r="H11" s="76" t="n">
        <v>939</v>
      </c>
      <c r="I11" s="76" t="n">
        <v>511</v>
      </c>
      <c r="J11" s="76" t="n">
        <v>428</v>
      </c>
      <c r="K11" s="76" t="n">
        <v>150</v>
      </c>
      <c r="L11" s="78" t="n">
        <v>64</v>
      </c>
    </row>
    <row r="12" customFormat="false" ht="15" hidden="false" customHeight="true" outlineLevel="0" collapsed="false">
      <c r="A12" s="67"/>
      <c r="B12" s="79" t="s">
        <v>79</v>
      </c>
      <c r="C12" s="88" t="s">
        <v>59</v>
      </c>
      <c r="D12" s="76" t="n">
        <v>11</v>
      </c>
      <c r="E12" s="76" t="n">
        <v>11</v>
      </c>
      <c r="F12" s="77" t="s">
        <v>48</v>
      </c>
      <c r="G12" s="77" t="n">
        <v>11</v>
      </c>
      <c r="H12" s="76" t="n">
        <v>741</v>
      </c>
      <c r="I12" s="76" t="n">
        <v>414</v>
      </c>
      <c r="J12" s="76" t="n">
        <v>327</v>
      </c>
      <c r="K12" s="76" t="n">
        <v>92</v>
      </c>
      <c r="L12" s="78" t="n">
        <v>39</v>
      </c>
    </row>
    <row r="13" customFormat="false" ht="15" hidden="false" customHeight="true" outlineLevel="0" collapsed="false">
      <c r="A13" s="67"/>
      <c r="B13" s="89"/>
      <c r="C13" s="88" t="s">
        <v>50</v>
      </c>
      <c r="D13" s="76" t="n">
        <v>9</v>
      </c>
      <c r="E13" s="76" t="n">
        <v>9</v>
      </c>
      <c r="F13" s="77" t="s">
        <v>48</v>
      </c>
      <c r="G13" s="76" t="n">
        <v>9</v>
      </c>
      <c r="H13" s="76" t="n">
        <v>388</v>
      </c>
      <c r="I13" s="76" t="n">
        <v>195</v>
      </c>
      <c r="J13" s="76" t="n">
        <v>193</v>
      </c>
      <c r="K13" s="76" t="n">
        <v>53</v>
      </c>
      <c r="L13" s="78" t="n">
        <v>22</v>
      </c>
    </row>
    <row r="14" customFormat="false" ht="15" hidden="false" customHeight="true" outlineLevel="0" collapsed="false">
      <c r="A14" s="67"/>
      <c r="B14" s="81"/>
      <c r="C14" s="88" t="s">
        <v>51</v>
      </c>
      <c r="D14" s="76" t="n">
        <v>8</v>
      </c>
      <c r="E14" s="76" t="n">
        <v>8</v>
      </c>
      <c r="F14" s="77" t="s">
        <v>48</v>
      </c>
      <c r="G14" s="76" t="n">
        <v>8</v>
      </c>
      <c r="H14" s="76" t="n">
        <v>312</v>
      </c>
      <c r="I14" s="76" t="n">
        <v>176</v>
      </c>
      <c r="J14" s="76" t="n">
        <v>136</v>
      </c>
      <c r="K14" s="76" t="n">
        <v>50</v>
      </c>
      <c r="L14" s="78" t="n">
        <v>21</v>
      </c>
    </row>
    <row r="15" customFormat="false" ht="15" hidden="false" customHeight="true" outlineLevel="0" collapsed="false">
      <c r="A15" s="67"/>
      <c r="B15" s="82"/>
      <c r="C15" s="90" t="s">
        <v>58</v>
      </c>
      <c r="D15" s="84" t="n">
        <v>8</v>
      </c>
      <c r="E15" s="84" t="n">
        <v>8</v>
      </c>
      <c r="F15" s="85" t="n">
        <v>0</v>
      </c>
      <c r="G15" s="84" t="n">
        <v>8</v>
      </c>
      <c r="H15" s="84" t="n">
        <v>306</v>
      </c>
      <c r="I15" s="84" t="n">
        <v>174</v>
      </c>
      <c r="J15" s="84" t="n">
        <v>132</v>
      </c>
      <c r="K15" s="84" t="n">
        <v>53</v>
      </c>
      <c r="L15" s="86" t="n">
        <v>18</v>
      </c>
    </row>
    <row r="16" customFormat="false" ht="15" hidden="false" customHeight="true" outlineLevel="0" collapsed="false">
      <c r="A16" s="67"/>
      <c r="B16" s="79" t="s">
        <v>80</v>
      </c>
      <c r="C16" s="87" t="s">
        <v>46</v>
      </c>
      <c r="D16" s="76" t="n">
        <v>1</v>
      </c>
      <c r="E16" s="76" t="n">
        <v>1</v>
      </c>
      <c r="F16" s="77" t="n">
        <v>0</v>
      </c>
      <c r="G16" s="77" t="s">
        <v>81</v>
      </c>
      <c r="H16" s="76" t="n">
        <v>781</v>
      </c>
      <c r="I16" s="76" t="n">
        <v>727</v>
      </c>
      <c r="J16" s="76" t="n">
        <v>54</v>
      </c>
      <c r="K16" s="76" t="n">
        <v>67</v>
      </c>
      <c r="L16" s="78" t="n">
        <v>50</v>
      </c>
    </row>
    <row r="17" customFormat="false" ht="15" hidden="false" customHeight="true" outlineLevel="0" collapsed="false">
      <c r="A17" s="67"/>
      <c r="B17" s="79" t="s">
        <v>82</v>
      </c>
      <c r="C17" s="87" t="s">
        <v>59</v>
      </c>
      <c r="D17" s="76" t="n">
        <v>1</v>
      </c>
      <c r="E17" s="76" t="n">
        <v>1</v>
      </c>
      <c r="F17" s="77" t="s">
        <v>48</v>
      </c>
      <c r="G17" s="77" t="s">
        <v>81</v>
      </c>
      <c r="H17" s="76" t="n">
        <v>786</v>
      </c>
      <c r="I17" s="76" t="n">
        <v>725</v>
      </c>
      <c r="J17" s="76" t="n">
        <v>61</v>
      </c>
      <c r="K17" s="76" t="n">
        <v>63</v>
      </c>
      <c r="L17" s="78" t="n">
        <v>51</v>
      </c>
    </row>
    <row r="18" customFormat="false" ht="15" hidden="false" customHeight="true" outlineLevel="0" collapsed="false">
      <c r="A18" s="67"/>
      <c r="B18" s="91" t="s">
        <v>83</v>
      </c>
      <c r="C18" s="88" t="s">
        <v>50</v>
      </c>
      <c r="D18" s="76" t="n">
        <v>1</v>
      </c>
      <c r="E18" s="76" t="n">
        <v>1</v>
      </c>
      <c r="F18" s="77" t="s">
        <v>48</v>
      </c>
      <c r="G18" s="77" t="s">
        <v>81</v>
      </c>
      <c r="H18" s="76" t="n">
        <v>802</v>
      </c>
      <c r="I18" s="76" t="n">
        <v>736</v>
      </c>
      <c r="J18" s="76" t="n">
        <v>66</v>
      </c>
      <c r="K18" s="76" t="n">
        <v>63</v>
      </c>
      <c r="L18" s="78" t="n">
        <v>49</v>
      </c>
    </row>
    <row r="19" customFormat="false" ht="15" hidden="false" customHeight="true" outlineLevel="0" collapsed="false">
      <c r="A19" s="67"/>
      <c r="B19" s="81"/>
      <c r="C19" s="88" t="s">
        <v>51</v>
      </c>
      <c r="D19" s="76" t="n">
        <v>1</v>
      </c>
      <c r="E19" s="76" t="n">
        <v>1</v>
      </c>
      <c r="F19" s="77" t="n">
        <v>0</v>
      </c>
      <c r="G19" s="77" t="s">
        <v>81</v>
      </c>
      <c r="H19" s="76" t="n">
        <v>825</v>
      </c>
      <c r="I19" s="76" t="n">
        <v>745</v>
      </c>
      <c r="J19" s="76" t="n">
        <v>80</v>
      </c>
      <c r="K19" s="76" t="n">
        <v>63</v>
      </c>
      <c r="L19" s="78" t="n">
        <v>48</v>
      </c>
    </row>
    <row r="20" customFormat="false" ht="15" hidden="false" customHeight="true" outlineLevel="0" collapsed="false">
      <c r="A20" s="67"/>
      <c r="B20" s="82"/>
      <c r="C20" s="90" t="s">
        <v>58</v>
      </c>
      <c r="D20" s="84" t="n">
        <v>1</v>
      </c>
      <c r="E20" s="84" t="n">
        <v>1</v>
      </c>
      <c r="F20" s="85" t="n">
        <v>0</v>
      </c>
      <c r="G20" s="92" t="s">
        <v>81</v>
      </c>
      <c r="H20" s="84" t="n">
        <v>848</v>
      </c>
      <c r="I20" s="84" t="n">
        <v>757</v>
      </c>
      <c r="J20" s="84" t="n">
        <v>91</v>
      </c>
      <c r="K20" s="84" t="n">
        <v>64</v>
      </c>
      <c r="L20" s="86" t="n">
        <v>47</v>
      </c>
    </row>
    <row r="21" customFormat="false" ht="15" hidden="false" customHeight="true" outlineLevel="0" collapsed="false">
      <c r="A21" s="67"/>
      <c r="B21" s="74"/>
      <c r="C21" s="87" t="s">
        <v>46</v>
      </c>
      <c r="D21" s="77" t="n">
        <v>5</v>
      </c>
      <c r="E21" s="77" t="n">
        <v>5</v>
      </c>
      <c r="F21" s="77" t="n">
        <v>0</v>
      </c>
      <c r="G21" s="77" t="s">
        <v>81</v>
      </c>
      <c r="H21" s="76" t="n">
        <v>1973</v>
      </c>
      <c r="I21" s="76" t="n">
        <v>106</v>
      </c>
      <c r="J21" s="76" t="n">
        <v>1867</v>
      </c>
      <c r="K21" s="76" t="n">
        <v>119</v>
      </c>
      <c r="L21" s="78" t="n">
        <v>67</v>
      </c>
    </row>
    <row r="22" customFormat="false" ht="15" hidden="false" customHeight="true" outlineLevel="0" collapsed="false">
      <c r="A22" s="67"/>
      <c r="B22" s="74"/>
      <c r="C22" s="87" t="s">
        <v>59</v>
      </c>
      <c r="D22" s="77" t="n">
        <v>5</v>
      </c>
      <c r="E22" s="77" t="n">
        <v>5</v>
      </c>
      <c r="F22" s="77" t="s">
        <v>48</v>
      </c>
      <c r="G22" s="77" t="s">
        <v>81</v>
      </c>
      <c r="H22" s="76" t="n">
        <v>2232</v>
      </c>
      <c r="I22" s="76" t="n">
        <v>321</v>
      </c>
      <c r="J22" s="76" t="n">
        <v>1911</v>
      </c>
      <c r="K22" s="76" t="n">
        <v>132</v>
      </c>
      <c r="L22" s="78" t="n">
        <v>78</v>
      </c>
    </row>
    <row r="23" customFormat="false" ht="15" hidden="false" customHeight="true" outlineLevel="0" collapsed="false">
      <c r="A23" s="67"/>
      <c r="B23" s="79" t="s">
        <v>84</v>
      </c>
      <c r="C23" s="87" t="s">
        <v>50</v>
      </c>
      <c r="D23" s="77" t="n">
        <v>5</v>
      </c>
      <c r="E23" s="77" t="n">
        <v>5</v>
      </c>
      <c r="F23" s="77" t="s">
        <v>48</v>
      </c>
      <c r="G23" s="77" t="s">
        <v>81</v>
      </c>
      <c r="H23" s="77" t="n">
        <v>2038</v>
      </c>
      <c r="I23" s="77" t="n">
        <v>263</v>
      </c>
      <c r="J23" s="77" t="n">
        <v>1775</v>
      </c>
      <c r="K23" s="77" t="n">
        <v>122</v>
      </c>
      <c r="L23" s="93" t="n">
        <v>71</v>
      </c>
    </row>
    <row r="24" customFormat="false" ht="15" hidden="false" customHeight="true" outlineLevel="0" collapsed="false">
      <c r="A24" s="67"/>
      <c r="B24" s="74"/>
      <c r="C24" s="87" t="s">
        <v>51</v>
      </c>
      <c r="D24" s="77" t="n">
        <v>5</v>
      </c>
      <c r="E24" s="77" t="n">
        <v>5</v>
      </c>
      <c r="F24" s="77" t="n">
        <v>0</v>
      </c>
      <c r="G24" s="77" t="s">
        <v>81</v>
      </c>
      <c r="H24" s="77" t="n">
        <v>1836</v>
      </c>
      <c r="I24" s="77" t="n">
        <v>163</v>
      </c>
      <c r="J24" s="77" t="n">
        <v>1673</v>
      </c>
      <c r="K24" s="77" t="n">
        <v>109</v>
      </c>
      <c r="L24" s="93" t="n">
        <v>60</v>
      </c>
    </row>
    <row r="25" customFormat="false" ht="15" hidden="false" customHeight="true" outlineLevel="0" collapsed="false">
      <c r="A25" s="67"/>
      <c r="B25" s="74"/>
      <c r="C25" s="87" t="s">
        <v>58</v>
      </c>
      <c r="D25" s="94" t="n">
        <v>4</v>
      </c>
      <c r="E25" s="94" t="n">
        <v>4</v>
      </c>
      <c r="F25" s="94" t="n">
        <v>0</v>
      </c>
      <c r="G25" s="77" t="s">
        <v>81</v>
      </c>
      <c r="H25" s="94" t="n">
        <v>1736</v>
      </c>
      <c r="I25" s="94" t="n">
        <v>124</v>
      </c>
      <c r="J25" s="94" t="n">
        <v>1612</v>
      </c>
      <c r="K25" s="94" t="n">
        <v>108</v>
      </c>
      <c r="L25" s="95" t="n">
        <v>58</v>
      </c>
    </row>
    <row r="26" customFormat="false" ht="15" hidden="false" customHeight="true" outlineLevel="0" collapsed="false">
      <c r="A26" s="67"/>
      <c r="B26" s="74"/>
      <c r="C26" s="87" t="s">
        <v>54</v>
      </c>
      <c r="D26" s="77" t="n">
        <v>1</v>
      </c>
      <c r="E26" s="77" t="n">
        <v>1</v>
      </c>
      <c r="F26" s="77" t="s">
        <v>48</v>
      </c>
      <c r="G26" s="77" t="s">
        <v>81</v>
      </c>
      <c r="H26" s="76" t="n">
        <v>641</v>
      </c>
      <c r="I26" s="76" t="n">
        <v>0</v>
      </c>
      <c r="J26" s="76" t="n">
        <v>641</v>
      </c>
      <c r="K26" s="76" t="n">
        <v>39</v>
      </c>
      <c r="L26" s="78" t="n">
        <v>15</v>
      </c>
    </row>
    <row r="27" customFormat="false" ht="15" hidden="false" customHeight="true" outlineLevel="0" collapsed="false">
      <c r="A27" s="67"/>
      <c r="B27" s="82"/>
      <c r="C27" s="96" t="s">
        <v>55</v>
      </c>
      <c r="D27" s="97" t="n">
        <v>3</v>
      </c>
      <c r="E27" s="97" t="n">
        <v>3</v>
      </c>
      <c r="F27" s="97" t="s">
        <v>48</v>
      </c>
      <c r="G27" s="92" t="s">
        <v>81</v>
      </c>
      <c r="H27" s="98" t="n">
        <v>1095</v>
      </c>
      <c r="I27" s="98" t="n">
        <v>124</v>
      </c>
      <c r="J27" s="98" t="n">
        <v>971</v>
      </c>
      <c r="K27" s="98" t="n">
        <v>69</v>
      </c>
      <c r="L27" s="99" t="n">
        <v>43</v>
      </c>
    </row>
    <row r="28" customFormat="false" ht="15" hidden="false" customHeight="true" outlineLevel="0" collapsed="false">
      <c r="A28" s="67"/>
      <c r="B28" s="74"/>
      <c r="C28" s="87" t="s">
        <v>46</v>
      </c>
      <c r="D28" s="77" t="n">
        <v>3</v>
      </c>
      <c r="E28" s="77" t="n">
        <v>3</v>
      </c>
      <c r="F28" s="77" t="n">
        <v>0</v>
      </c>
      <c r="G28" s="77" t="s">
        <v>81</v>
      </c>
      <c r="H28" s="76" t="n">
        <v>11448</v>
      </c>
      <c r="I28" s="76" t="n">
        <v>7602</v>
      </c>
      <c r="J28" s="76" t="n">
        <v>3846</v>
      </c>
      <c r="K28" s="76" t="n">
        <v>937</v>
      </c>
      <c r="L28" s="78" t="n">
        <v>972</v>
      </c>
    </row>
    <row r="29" customFormat="false" ht="15" hidden="false" customHeight="true" outlineLevel="0" collapsed="false">
      <c r="A29" s="67"/>
      <c r="B29" s="74"/>
      <c r="C29" s="87" t="s">
        <v>59</v>
      </c>
      <c r="D29" s="77" t="n">
        <v>4</v>
      </c>
      <c r="E29" s="77" t="n">
        <v>4</v>
      </c>
      <c r="F29" s="77" t="s">
        <v>48</v>
      </c>
      <c r="G29" s="77" t="s">
        <v>81</v>
      </c>
      <c r="H29" s="76" t="n">
        <v>11791</v>
      </c>
      <c r="I29" s="76" t="n">
        <v>7682</v>
      </c>
      <c r="J29" s="76" t="n">
        <v>4109</v>
      </c>
      <c r="K29" s="76" t="n">
        <v>1003</v>
      </c>
      <c r="L29" s="78" t="n">
        <v>986</v>
      </c>
    </row>
    <row r="30" customFormat="false" ht="15" hidden="false" customHeight="true" outlineLevel="0" collapsed="false">
      <c r="A30" s="67"/>
      <c r="B30" s="74"/>
      <c r="C30" s="87" t="s">
        <v>50</v>
      </c>
      <c r="D30" s="77" t="n">
        <v>4</v>
      </c>
      <c r="E30" s="77" t="n">
        <v>4</v>
      </c>
      <c r="F30" s="77" t="s">
        <v>48</v>
      </c>
      <c r="G30" s="77" t="s">
        <v>81</v>
      </c>
      <c r="H30" s="77" t="n">
        <v>12261</v>
      </c>
      <c r="I30" s="77" t="n">
        <v>7838</v>
      </c>
      <c r="J30" s="77" t="n">
        <v>4423</v>
      </c>
      <c r="K30" s="77" t="n">
        <v>990</v>
      </c>
      <c r="L30" s="93" t="n">
        <v>985</v>
      </c>
    </row>
    <row r="31" customFormat="false" ht="15" hidden="false" customHeight="true" outlineLevel="0" collapsed="false">
      <c r="A31" s="67"/>
      <c r="B31" s="74"/>
      <c r="C31" s="87" t="s">
        <v>51</v>
      </c>
      <c r="D31" s="77" t="n">
        <v>4</v>
      </c>
      <c r="E31" s="77" t="n">
        <v>4</v>
      </c>
      <c r="F31" s="77" t="s">
        <v>48</v>
      </c>
      <c r="G31" s="77" t="s">
        <v>81</v>
      </c>
      <c r="H31" s="77" t="n">
        <v>12742</v>
      </c>
      <c r="I31" s="77" t="n">
        <v>8030</v>
      </c>
      <c r="J31" s="77" t="n">
        <v>4712</v>
      </c>
      <c r="K31" s="77" t="n">
        <v>1001</v>
      </c>
      <c r="L31" s="93" t="n">
        <v>985</v>
      </c>
    </row>
    <row r="32" customFormat="false" ht="15" hidden="false" customHeight="true" outlineLevel="0" collapsed="false">
      <c r="A32" s="67"/>
      <c r="B32" s="74"/>
      <c r="C32" s="87" t="s">
        <v>58</v>
      </c>
      <c r="D32" s="94" t="n">
        <v>4</v>
      </c>
      <c r="E32" s="94" t="n">
        <v>4</v>
      </c>
      <c r="F32" s="77" t="n">
        <v>0</v>
      </c>
      <c r="G32" s="77" t="s">
        <v>81</v>
      </c>
      <c r="H32" s="94" t="n">
        <f aca="false">H33+H44+H50</f>
        <v>13048</v>
      </c>
      <c r="I32" s="94" t="n">
        <f aca="false">I33+I44+I50</f>
        <v>8168</v>
      </c>
      <c r="J32" s="94" t="n">
        <f aca="false">J33+J44+J50</f>
        <v>4880</v>
      </c>
      <c r="K32" s="94" t="n">
        <f aca="false">K33+K44+K50</f>
        <v>993</v>
      </c>
      <c r="L32" s="100" t="n">
        <f aca="false">L33+L44+L50</f>
        <v>959</v>
      </c>
    </row>
    <row r="33" customFormat="false" ht="15" hidden="false" customHeight="true" outlineLevel="0" collapsed="false">
      <c r="A33" s="67"/>
      <c r="B33" s="74"/>
      <c r="C33" s="87" t="s">
        <v>53</v>
      </c>
      <c r="D33" s="77" t="n">
        <v>1</v>
      </c>
      <c r="E33" s="77" t="n">
        <v>1</v>
      </c>
      <c r="F33" s="77" t="n">
        <v>0</v>
      </c>
      <c r="G33" s="77" t="s">
        <v>81</v>
      </c>
      <c r="H33" s="76" t="n">
        <v>9646</v>
      </c>
      <c r="I33" s="76" t="n">
        <v>6586</v>
      </c>
      <c r="J33" s="76" t="n">
        <v>3060</v>
      </c>
      <c r="K33" s="76" t="n">
        <v>795</v>
      </c>
      <c r="L33" s="101" t="n">
        <v>865</v>
      </c>
    </row>
    <row r="34" customFormat="false" ht="15" hidden="false" customHeight="true" outlineLevel="0" collapsed="false">
      <c r="A34" s="67"/>
      <c r="B34" s="74"/>
      <c r="C34" s="102" t="s">
        <v>85</v>
      </c>
      <c r="D34" s="77" t="s">
        <v>81</v>
      </c>
      <c r="E34" s="77" t="s">
        <v>81</v>
      </c>
      <c r="F34" s="77" t="s">
        <v>81</v>
      </c>
      <c r="G34" s="77" t="s">
        <v>81</v>
      </c>
      <c r="H34" s="76" t="n">
        <v>1415</v>
      </c>
      <c r="I34" s="76" t="n">
        <v>694</v>
      </c>
      <c r="J34" s="76" t="n">
        <v>721</v>
      </c>
      <c r="K34" s="76" t="n">
        <v>93</v>
      </c>
      <c r="L34" s="103" t="s">
        <v>81</v>
      </c>
    </row>
    <row r="35" customFormat="false" ht="15" hidden="false" customHeight="true" outlineLevel="0" collapsed="false">
      <c r="A35" s="67"/>
      <c r="B35" s="74"/>
      <c r="C35" s="102" t="s">
        <v>86</v>
      </c>
      <c r="D35" s="77" t="s">
        <v>81</v>
      </c>
      <c r="E35" s="77" t="s">
        <v>81</v>
      </c>
      <c r="F35" s="77" t="s">
        <v>81</v>
      </c>
      <c r="G35" s="77" t="s">
        <v>81</v>
      </c>
      <c r="H35" s="76" t="n">
        <v>1071</v>
      </c>
      <c r="I35" s="76" t="n">
        <v>456</v>
      </c>
      <c r="J35" s="76" t="n">
        <v>615</v>
      </c>
      <c r="K35" s="76" t="n">
        <v>96</v>
      </c>
      <c r="L35" s="103" t="s">
        <v>81</v>
      </c>
    </row>
    <row r="36" customFormat="false" ht="15" hidden="false" customHeight="true" outlineLevel="0" collapsed="false">
      <c r="A36" s="67"/>
      <c r="B36" s="74"/>
      <c r="C36" s="102" t="s">
        <v>87</v>
      </c>
      <c r="D36" s="77" t="s">
        <v>81</v>
      </c>
      <c r="E36" s="77" t="s">
        <v>81</v>
      </c>
      <c r="F36" s="77" t="s">
        <v>81</v>
      </c>
      <c r="G36" s="77" t="s">
        <v>81</v>
      </c>
      <c r="H36" s="76" t="n">
        <v>818</v>
      </c>
      <c r="I36" s="76" t="n">
        <v>567</v>
      </c>
      <c r="J36" s="76" t="n">
        <v>251</v>
      </c>
      <c r="K36" s="77" t="n">
        <v>77</v>
      </c>
      <c r="L36" s="103" t="s">
        <v>81</v>
      </c>
    </row>
    <row r="37" customFormat="false" ht="15" hidden="false" customHeight="true" outlineLevel="0" collapsed="false">
      <c r="A37" s="67"/>
      <c r="B37" s="74"/>
      <c r="C37" s="102" t="s">
        <v>88</v>
      </c>
      <c r="D37" s="77" t="s">
        <v>81</v>
      </c>
      <c r="E37" s="77" t="s">
        <v>81</v>
      </c>
      <c r="F37" s="77" t="s">
        <v>81</v>
      </c>
      <c r="G37" s="77" t="s">
        <v>81</v>
      </c>
      <c r="H37" s="76" t="n">
        <v>878</v>
      </c>
      <c r="I37" s="76" t="n">
        <v>377</v>
      </c>
      <c r="J37" s="76" t="n">
        <v>501</v>
      </c>
      <c r="K37" s="77" t="n">
        <v>145</v>
      </c>
      <c r="L37" s="103" t="s">
        <v>81</v>
      </c>
    </row>
    <row r="38" customFormat="false" ht="24" hidden="false" customHeight="true" outlineLevel="0" collapsed="false">
      <c r="A38" s="67"/>
      <c r="B38" s="79" t="s">
        <v>89</v>
      </c>
      <c r="C38" s="104" t="s">
        <v>90</v>
      </c>
      <c r="D38" s="77" t="s">
        <v>81</v>
      </c>
      <c r="E38" s="77" t="s">
        <v>81</v>
      </c>
      <c r="F38" s="77" t="s">
        <v>81</v>
      </c>
      <c r="G38" s="77" t="s">
        <v>81</v>
      </c>
      <c r="H38" s="77" t="s">
        <v>81</v>
      </c>
      <c r="I38" s="77" t="s">
        <v>81</v>
      </c>
      <c r="J38" s="77" t="s">
        <v>81</v>
      </c>
      <c r="K38" s="77" t="n">
        <v>103</v>
      </c>
      <c r="L38" s="103" t="s">
        <v>81</v>
      </c>
    </row>
    <row r="39" customFormat="false" ht="15" hidden="false" customHeight="true" outlineLevel="0" collapsed="false">
      <c r="A39" s="67"/>
      <c r="B39" s="74"/>
      <c r="C39" s="102" t="s">
        <v>91</v>
      </c>
      <c r="D39" s="77" t="s">
        <v>81</v>
      </c>
      <c r="E39" s="77" t="s">
        <v>81</v>
      </c>
      <c r="F39" s="77" t="s">
        <v>81</v>
      </c>
      <c r="G39" s="77" t="s">
        <v>81</v>
      </c>
      <c r="H39" s="76" t="n">
        <v>3347</v>
      </c>
      <c r="I39" s="76" t="n">
        <v>2983</v>
      </c>
      <c r="J39" s="76" t="n">
        <v>364</v>
      </c>
      <c r="K39" s="77" t="n">
        <v>157</v>
      </c>
      <c r="L39" s="103" t="s">
        <v>81</v>
      </c>
    </row>
    <row r="40" customFormat="false" ht="15" hidden="false" customHeight="true" outlineLevel="0" collapsed="false">
      <c r="A40" s="67"/>
      <c r="B40" s="74"/>
      <c r="C40" s="102" t="s">
        <v>92</v>
      </c>
      <c r="D40" s="77" t="s">
        <v>81</v>
      </c>
      <c r="E40" s="77" t="s">
        <v>81</v>
      </c>
      <c r="F40" s="77" t="s">
        <v>81</v>
      </c>
      <c r="G40" s="77" t="s">
        <v>81</v>
      </c>
      <c r="H40" s="76" t="n">
        <v>725</v>
      </c>
      <c r="I40" s="76" t="n">
        <v>431</v>
      </c>
      <c r="J40" s="76" t="n">
        <v>294</v>
      </c>
      <c r="K40" s="77" t="n">
        <v>67</v>
      </c>
      <c r="L40" s="103" t="s">
        <v>81</v>
      </c>
    </row>
    <row r="41" customFormat="false" ht="15" hidden="false" customHeight="true" outlineLevel="0" collapsed="false">
      <c r="A41" s="67"/>
      <c r="B41" s="74"/>
      <c r="C41" s="102" t="s">
        <v>93</v>
      </c>
      <c r="D41" s="77" t="s">
        <v>81</v>
      </c>
      <c r="E41" s="77" t="s">
        <v>81</v>
      </c>
      <c r="F41" s="77" t="s">
        <v>81</v>
      </c>
      <c r="G41" s="77" t="s">
        <v>81</v>
      </c>
      <c r="H41" s="76" t="n">
        <v>1262</v>
      </c>
      <c r="I41" s="76" t="n">
        <v>1017</v>
      </c>
      <c r="J41" s="76" t="n">
        <v>245</v>
      </c>
      <c r="K41" s="77" t="s">
        <v>81</v>
      </c>
      <c r="L41" s="103" t="s">
        <v>81</v>
      </c>
    </row>
    <row r="42" customFormat="false" ht="15" hidden="false" customHeight="true" outlineLevel="0" collapsed="false">
      <c r="A42" s="67"/>
      <c r="B42" s="74"/>
      <c r="C42" s="102" t="s">
        <v>94</v>
      </c>
      <c r="D42" s="77" t="s">
        <v>81</v>
      </c>
      <c r="E42" s="77" t="s">
        <v>81</v>
      </c>
      <c r="F42" s="77" t="s">
        <v>81</v>
      </c>
      <c r="G42" s="77" t="s">
        <v>81</v>
      </c>
      <c r="H42" s="76" t="n">
        <v>130</v>
      </c>
      <c r="I42" s="76" t="n">
        <v>61</v>
      </c>
      <c r="J42" s="76" t="n">
        <v>69</v>
      </c>
      <c r="K42" s="77" t="s">
        <v>81</v>
      </c>
      <c r="L42" s="103" t="s">
        <v>81</v>
      </c>
    </row>
    <row r="43" customFormat="false" ht="9.95" hidden="false" customHeight="true" outlineLevel="0" collapsed="false">
      <c r="A43" s="67"/>
      <c r="B43" s="74"/>
      <c r="C43" s="87"/>
      <c r="D43" s="77"/>
      <c r="E43" s="77"/>
      <c r="F43" s="77"/>
      <c r="G43" s="77"/>
      <c r="H43" s="77"/>
      <c r="I43" s="76"/>
      <c r="J43" s="76"/>
      <c r="K43" s="76"/>
      <c r="L43" s="78"/>
    </row>
    <row r="44" customFormat="false" ht="15" hidden="false" customHeight="true" outlineLevel="0" collapsed="false">
      <c r="A44" s="67"/>
      <c r="B44" s="74"/>
      <c r="C44" s="87" t="s">
        <v>54</v>
      </c>
      <c r="D44" s="77" t="n">
        <v>1</v>
      </c>
      <c r="E44" s="77" t="n">
        <v>1</v>
      </c>
      <c r="F44" s="77" t="n">
        <v>0</v>
      </c>
      <c r="G44" s="77" t="s">
        <v>81</v>
      </c>
      <c r="H44" s="76" t="n">
        <v>403</v>
      </c>
      <c r="I44" s="76" t="n">
        <v>93</v>
      </c>
      <c r="J44" s="76" t="n">
        <v>310</v>
      </c>
      <c r="K44" s="76" t="n">
        <v>51</v>
      </c>
      <c r="L44" s="101" t="n">
        <v>14</v>
      </c>
    </row>
    <row r="45" customFormat="false" ht="15" hidden="false" customHeight="true" outlineLevel="0" collapsed="false">
      <c r="A45" s="67"/>
      <c r="B45" s="74"/>
      <c r="C45" s="105" t="s">
        <v>95</v>
      </c>
      <c r="D45" s="77" t="s">
        <v>81</v>
      </c>
      <c r="E45" s="77" t="s">
        <v>81</v>
      </c>
      <c r="F45" s="77" t="s">
        <v>81</v>
      </c>
      <c r="G45" s="77" t="s">
        <v>81</v>
      </c>
      <c r="H45" s="76" t="n">
        <v>223</v>
      </c>
      <c r="I45" s="76" t="n">
        <v>33</v>
      </c>
      <c r="J45" s="76" t="n">
        <v>190</v>
      </c>
      <c r="K45" s="77" t="n">
        <v>26</v>
      </c>
      <c r="L45" s="103" t="s">
        <v>81</v>
      </c>
    </row>
    <row r="46" customFormat="false" ht="15" hidden="false" customHeight="true" outlineLevel="0" collapsed="false">
      <c r="A46" s="67"/>
      <c r="B46" s="74"/>
      <c r="C46" s="106" t="s">
        <v>96</v>
      </c>
      <c r="D46" s="77" t="s">
        <v>81</v>
      </c>
      <c r="E46" s="77" t="s">
        <v>81</v>
      </c>
      <c r="F46" s="77" t="s">
        <v>81</v>
      </c>
      <c r="G46" s="77" t="s">
        <v>81</v>
      </c>
      <c r="H46" s="76" t="n">
        <v>86</v>
      </c>
      <c r="I46" s="76" t="n">
        <v>36</v>
      </c>
      <c r="J46" s="76" t="n">
        <v>50</v>
      </c>
      <c r="K46" s="77" t="n">
        <v>11</v>
      </c>
      <c r="L46" s="103" t="s">
        <v>81</v>
      </c>
    </row>
    <row r="47" customFormat="false" ht="15" hidden="false" customHeight="true" outlineLevel="0" collapsed="false">
      <c r="A47" s="67"/>
      <c r="B47" s="74"/>
      <c r="C47" s="106" t="s">
        <v>97</v>
      </c>
      <c r="D47" s="77" t="s">
        <v>81</v>
      </c>
      <c r="E47" s="77" t="s">
        <v>81</v>
      </c>
      <c r="F47" s="77" t="s">
        <v>81</v>
      </c>
      <c r="G47" s="77" t="s">
        <v>81</v>
      </c>
      <c r="H47" s="76" t="n">
        <v>79</v>
      </c>
      <c r="I47" s="77" t="n">
        <v>17</v>
      </c>
      <c r="J47" s="76" t="n">
        <v>62</v>
      </c>
      <c r="K47" s="77" t="n">
        <v>12</v>
      </c>
      <c r="L47" s="103" t="s">
        <v>81</v>
      </c>
    </row>
    <row r="48" customFormat="false" ht="15" hidden="false" customHeight="true" outlineLevel="0" collapsed="false">
      <c r="A48" s="67"/>
      <c r="B48" s="74"/>
      <c r="C48" s="102" t="s">
        <v>93</v>
      </c>
      <c r="D48" s="77" t="s">
        <v>81</v>
      </c>
      <c r="E48" s="77" t="s">
        <v>81</v>
      </c>
      <c r="F48" s="77" t="s">
        <v>81</v>
      </c>
      <c r="G48" s="77" t="s">
        <v>81</v>
      </c>
      <c r="H48" s="76" t="n">
        <v>15</v>
      </c>
      <c r="I48" s="76" t="n">
        <v>7</v>
      </c>
      <c r="J48" s="76" t="n">
        <v>8</v>
      </c>
      <c r="K48" s="77" t="s">
        <v>81</v>
      </c>
      <c r="L48" s="103" t="s">
        <v>81</v>
      </c>
    </row>
    <row r="49" customFormat="false" ht="9.75" hidden="false" customHeight="true" outlineLevel="0" collapsed="false">
      <c r="A49" s="67"/>
      <c r="B49" s="74"/>
      <c r="C49" s="87"/>
      <c r="D49" s="77"/>
      <c r="E49" s="77"/>
      <c r="F49" s="77"/>
      <c r="G49" s="77"/>
      <c r="H49" s="76"/>
      <c r="I49" s="76"/>
      <c r="J49" s="76"/>
      <c r="K49" s="77"/>
      <c r="L49" s="103"/>
    </row>
    <row r="50" customFormat="false" ht="15" hidden="false" customHeight="true" outlineLevel="0" collapsed="false">
      <c r="A50" s="67"/>
      <c r="B50" s="74"/>
      <c r="C50" s="87" t="s">
        <v>55</v>
      </c>
      <c r="D50" s="77" t="n">
        <v>2</v>
      </c>
      <c r="E50" s="77" t="n">
        <v>2</v>
      </c>
      <c r="F50" s="77" t="n">
        <v>0</v>
      </c>
      <c r="G50" s="77" t="s">
        <v>81</v>
      </c>
      <c r="H50" s="76" t="n">
        <v>2999</v>
      </c>
      <c r="I50" s="76" t="n">
        <v>1489</v>
      </c>
      <c r="J50" s="76" t="n">
        <v>1510</v>
      </c>
      <c r="K50" s="76" t="n">
        <v>147</v>
      </c>
      <c r="L50" s="78" t="n">
        <v>80</v>
      </c>
    </row>
    <row r="51" customFormat="false" ht="15" hidden="false" customHeight="true" outlineLevel="0" collapsed="false">
      <c r="A51" s="67"/>
      <c r="B51" s="74"/>
      <c r="C51" s="102" t="s">
        <v>98</v>
      </c>
      <c r="D51" s="77" t="s">
        <v>81</v>
      </c>
      <c r="E51" s="77" t="s">
        <v>81</v>
      </c>
      <c r="F51" s="77" t="s">
        <v>81</v>
      </c>
      <c r="G51" s="77" t="s">
        <v>81</v>
      </c>
      <c r="H51" s="76" t="n">
        <v>947</v>
      </c>
      <c r="I51" s="76" t="n">
        <v>587</v>
      </c>
      <c r="J51" s="76" t="n">
        <v>360</v>
      </c>
      <c r="K51" s="77" t="n">
        <v>37</v>
      </c>
      <c r="L51" s="103" t="s">
        <v>81</v>
      </c>
    </row>
    <row r="52" customFormat="false" ht="15" hidden="false" customHeight="true" outlineLevel="0" collapsed="false">
      <c r="A52" s="67"/>
      <c r="B52" s="74"/>
      <c r="C52" s="102" t="s">
        <v>99</v>
      </c>
      <c r="D52" s="77" t="s">
        <v>81</v>
      </c>
      <c r="E52" s="77" t="s">
        <v>81</v>
      </c>
      <c r="F52" s="77" t="s">
        <v>81</v>
      </c>
      <c r="G52" s="77" t="s">
        <v>81</v>
      </c>
      <c r="H52" s="76" t="n">
        <v>702</v>
      </c>
      <c r="I52" s="76" t="n">
        <v>230</v>
      </c>
      <c r="J52" s="76" t="n">
        <v>472</v>
      </c>
      <c r="K52" s="77" t="n">
        <v>36</v>
      </c>
      <c r="L52" s="103" t="s">
        <v>81</v>
      </c>
    </row>
    <row r="53" customFormat="false" ht="24" hidden="false" customHeight="true" outlineLevel="0" collapsed="false">
      <c r="A53" s="67"/>
      <c r="B53" s="74"/>
      <c r="C53" s="104" t="s">
        <v>100</v>
      </c>
      <c r="D53" s="77" t="s">
        <v>81</v>
      </c>
      <c r="E53" s="77" t="s">
        <v>81</v>
      </c>
      <c r="F53" s="77" t="s">
        <v>81</v>
      </c>
      <c r="G53" s="77" t="s">
        <v>81</v>
      </c>
      <c r="H53" s="76" t="n">
        <v>1193</v>
      </c>
      <c r="I53" s="76" t="n">
        <v>585</v>
      </c>
      <c r="J53" s="76" t="n">
        <v>608</v>
      </c>
      <c r="K53" s="77" t="n">
        <v>54</v>
      </c>
      <c r="L53" s="103" t="s">
        <v>81</v>
      </c>
    </row>
    <row r="54" customFormat="false" ht="24" hidden="false" customHeight="true" outlineLevel="0" collapsed="false">
      <c r="A54" s="67"/>
      <c r="B54" s="74"/>
      <c r="C54" s="107" t="s">
        <v>101</v>
      </c>
      <c r="D54" s="77" t="s">
        <v>81</v>
      </c>
      <c r="E54" s="77" t="s">
        <v>81</v>
      </c>
      <c r="F54" s="77" t="s">
        <v>81</v>
      </c>
      <c r="G54" s="77" t="s">
        <v>81</v>
      </c>
      <c r="H54" s="80" t="n">
        <v>104</v>
      </c>
      <c r="I54" s="76" t="n">
        <v>64</v>
      </c>
      <c r="J54" s="76" t="n">
        <v>40</v>
      </c>
      <c r="K54" s="77" t="s">
        <v>81</v>
      </c>
      <c r="L54" s="103" t="s">
        <v>81</v>
      </c>
    </row>
    <row r="55" customFormat="false" ht="15" hidden="false" customHeight="true" outlineLevel="0" collapsed="false">
      <c r="A55" s="67"/>
      <c r="B55" s="108"/>
      <c r="C55" s="109" t="s">
        <v>94</v>
      </c>
      <c r="D55" s="110" t="s">
        <v>81</v>
      </c>
      <c r="E55" s="110" t="s">
        <v>81</v>
      </c>
      <c r="F55" s="110" t="s">
        <v>81</v>
      </c>
      <c r="G55" s="110" t="s">
        <v>81</v>
      </c>
      <c r="H55" s="111" t="n">
        <v>53</v>
      </c>
      <c r="I55" s="112" t="n">
        <v>23</v>
      </c>
      <c r="J55" s="112" t="n">
        <v>30</v>
      </c>
      <c r="K55" s="110" t="s">
        <v>81</v>
      </c>
      <c r="L55" s="113" t="s">
        <v>81</v>
      </c>
    </row>
    <row r="56" customFormat="false" ht="12" hidden="false" customHeight="false" outlineLevel="0" collapsed="false">
      <c r="A56" s="114"/>
      <c r="B56" s="60" t="s">
        <v>102</v>
      </c>
      <c r="C56" s="114"/>
      <c r="D56" s="114"/>
      <c r="E56" s="114"/>
      <c r="F56" s="114"/>
      <c r="G56" s="114"/>
      <c r="H56" s="114"/>
      <c r="I56" s="114"/>
      <c r="J56" s="114"/>
      <c r="K56" s="114"/>
      <c r="L56" s="114"/>
    </row>
    <row r="57" customFormat="false" ht="12" hidden="false" customHeight="false" outlineLevel="0" collapsed="false">
      <c r="A57" s="114"/>
      <c r="B57" s="115" t="s">
        <v>103</v>
      </c>
      <c r="C57" s="114"/>
      <c r="D57" s="114"/>
      <c r="E57" s="114"/>
      <c r="F57" s="114"/>
      <c r="G57" s="114"/>
      <c r="H57" s="114"/>
      <c r="I57" s="114"/>
      <c r="J57" s="114"/>
      <c r="K57" s="114"/>
      <c r="L57" s="114"/>
    </row>
    <row r="58" customFormat="false" ht="12" hidden="false" customHeight="false" outlineLevel="0" collapsed="false">
      <c r="A58" s="114"/>
      <c r="B58" s="61" t="s">
        <v>104</v>
      </c>
      <c r="C58" s="114"/>
      <c r="D58" s="114"/>
      <c r="E58" s="114"/>
      <c r="F58" s="114"/>
      <c r="G58" s="114"/>
      <c r="H58" s="114"/>
      <c r="I58" s="114"/>
      <c r="J58" s="114"/>
      <c r="K58" s="114"/>
      <c r="L58" s="114"/>
    </row>
    <row r="59" customFormat="false" ht="12" hidden="false" customHeight="false" outlineLevel="0" collapsed="false">
      <c r="A59" s="114"/>
      <c r="B59" s="115" t="s">
        <v>105</v>
      </c>
      <c r="C59" s="114"/>
      <c r="D59" s="114"/>
      <c r="E59" s="114"/>
      <c r="F59" s="114"/>
      <c r="G59" s="114"/>
      <c r="H59" s="114"/>
      <c r="I59" s="114"/>
      <c r="J59" s="114"/>
      <c r="K59" s="114"/>
      <c r="L59" s="114"/>
    </row>
    <row r="60" customFormat="false" ht="12" hidden="false" customHeight="false" outlineLevel="0" collapsed="false">
      <c r="A60" s="114"/>
      <c r="B60" s="116" t="s">
        <v>67</v>
      </c>
      <c r="C60" s="114"/>
      <c r="D60" s="114"/>
      <c r="E60" s="114"/>
      <c r="F60" s="114"/>
      <c r="G60" s="114"/>
      <c r="H60" s="114"/>
      <c r="I60" s="114"/>
      <c r="J60" s="114"/>
      <c r="K60" s="114"/>
      <c r="L60" s="114"/>
    </row>
  </sheetData>
  <mergeCells count="7">
    <mergeCell ref="B4:C4"/>
    <mergeCell ref="D4:F4"/>
    <mergeCell ref="G4:G5"/>
    <mergeCell ref="H4:J4"/>
    <mergeCell ref="K4:K5"/>
    <mergeCell ref="L4:L5"/>
    <mergeCell ref="B5:C5"/>
  </mergeCells>
  <printOptions headings="false" gridLines="false" gridLinesSet="true" horizontalCentered="false" verticalCentered="false"/>
  <pageMargins left="0.159722222222222" right="0.159722222222222"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2.62"/>
    <col collapsed="false" customWidth="true" hidden="false" outlineLevel="0" max="2" min="2" style="12" width="7.24"/>
    <col collapsed="false" customWidth="true" hidden="false" outlineLevel="0" max="3" min="3" style="12" width="12.99"/>
    <col collapsed="false" customWidth="true" hidden="false" outlineLevel="0" max="4" min="4" style="12" width="8.75"/>
    <col collapsed="false" customWidth="true" hidden="false" outlineLevel="0" max="5" min="5" style="12" width="7.24"/>
    <col collapsed="false" customWidth="true" hidden="false" outlineLevel="0" max="6" min="6" style="12" width="15.24"/>
    <col collapsed="false" customWidth="true" hidden="false" outlineLevel="0" max="7" min="7" style="12" width="8.75"/>
    <col collapsed="false" customWidth="true" hidden="false" outlineLevel="0" max="8" min="8" style="12" width="7.24"/>
    <col collapsed="false" customWidth="true" hidden="false" outlineLevel="0" max="9" min="9" style="12" width="15.37"/>
    <col collapsed="false" customWidth="true" hidden="false" outlineLevel="0" max="10" min="10" style="12" width="8.75"/>
    <col collapsed="false" customWidth="false" hidden="false" outlineLevel="0" max="257" min="11" style="12" width="8.99"/>
  </cols>
  <sheetData>
    <row r="2" customFormat="false" ht="16.5" hidden="false" customHeight="true" outlineLevel="0" collapsed="false">
      <c r="B2" s="13" t="s">
        <v>751</v>
      </c>
    </row>
    <row r="3" customFormat="false" ht="16.5" hidden="false" customHeight="true" outlineLevel="0" collapsed="false">
      <c r="J3" s="117" t="s">
        <v>752</v>
      </c>
    </row>
    <row r="4" customFormat="false" ht="23.25" hidden="false" customHeight="true" outlineLevel="0" collapsed="false">
      <c r="B4" s="686" t="s">
        <v>753</v>
      </c>
      <c r="C4" s="686"/>
      <c r="D4" s="857" t="s">
        <v>754</v>
      </c>
      <c r="E4" s="801" t="s">
        <v>753</v>
      </c>
      <c r="F4" s="801"/>
      <c r="G4" s="857" t="s">
        <v>754</v>
      </c>
      <c r="H4" s="801" t="s">
        <v>753</v>
      </c>
      <c r="I4" s="801"/>
      <c r="J4" s="858" t="s">
        <v>754</v>
      </c>
    </row>
    <row r="5" customFormat="false" ht="16.5" hidden="false" customHeight="true" outlineLevel="0" collapsed="false">
      <c r="B5" s="859" t="s">
        <v>755</v>
      </c>
      <c r="C5" s="31"/>
      <c r="D5" s="860" t="n">
        <v>651</v>
      </c>
      <c r="E5" s="861"/>
      <c r="F5" s="862"/>
      <c r="G5" s="863"/>
      <c r="I5" s="46"/>
      <c r="J5" s="17"/>
    </row>
    <row r="6" customFormat="false" ht="16.5" hidden="false" customHeight="true" outlineLevel="0" collapsed="false">
      <c r="B6" s="859" t="s">
        <v>756</v>
      </c>
      <c r="C6" s="31"/>
      <c r="D6" s="860" t="n">
        <v>155</v>
      </c>
      <c r="E6" s="242" t="s">
        <v>757</v>
      </c>
      <c r="F6" s="862"/>
      <c r="G6" s="863" t="n">
        <v>1</v>
      </c>
      <c r="H6" s="864"/>
      <c r="I6" s="31" t="s">
        <v>758</v>
      </c>
      <c r="J6" s="17" t="n">
        <v>29</v>
      </c>
    </row>
    <row r="7" customFormat="false" ht="16.5" hidden="false" customHeight="true" outlineLevel="0" collapsed="false">
      <c r="B7" s="859" t="s">
        <v>759</v>
      </c>
      <c r="C7" s="862"/>
      <c r="D7" s="863" t="n">
        <v>5</v>
      </c>
      <c r="E7" s="242" t="s">
        <v>760</v>
      </c>
      <c r="F7" s="862"/>
      <c r="G7" s="863" t="n">
        <v>10</v>
      </c>
      <c r="H7" s="864"/>
      <c r="I7" s="31" t="s">
        <v>761</v>
      </c>
      <c r="J7" s="17" t="n">
        <v>10</v>
      </c>
    </row>
    <row r="8" customFormat="false" ht="16.5" hidden="false" customHeight="true" outlineLevel="0" collapsed="false">
      <c r="B8" s="865"/>
      <c r="C8" s="31" t="s">
        <v>762</v>
      </c>
      <c r="D8" s="866" t="n">
        <v>1</v>
      </c>
      <c r="E8" s="242" t="s">
        <v>763</v>
      </c>
      <c r="F8" s="862"/>
      <c r="G8" s="863" t="n">
        <v>4</v>
      </c>
      <c r="H8" s="864"/>
      <c r="I8" s="31" t="s">
        <v>764</v>
      </c>
      <c r="J8" s="17" t="n">
        <v>3</v>
      </c>
    </row>
    <row r="9" customFormat="false" ht="16.5" hidden="false" customHeight="true" outlineLevel="0" collapsed="false">
      <c r="B9" s="865"/>
      <c r="C9" s="31" t="s">
        <v>765</v>
      </c>
      <c r="D9" s="866" t="n">
        <v>1</v>
      </c>
      <c r="E9" s="242" t="s">
        <v>766</v>
      </c>
      <c r="F9" s="862"/>
      <c r="G9" s="863" t="n">
        <v>3</v>
      </c>
      <c r="H9" s="864"/>
      <c r="I9" s="31" t="s">
        <v>767</v>
      </c>
      <c r="J9" s="17" t="n">
        <v>17</v>
      </c>
    </row>
    <row r="10" customFormat="false" ht="16.5" hidden="false" customHeight="true" outlineLevel="0" collapsed="false">
      <c r="B10" s="865"/>
      <c r="C10" s="31" t="s">
        <v>768</v>
      </c>
      <c r="D10" s="866" t="n">
        <v>2</v>
      </c>
      <c r="E10" s="242" t="s">
        <v>769</v>
      </c>
      <c r="F10" s="862"/>
      <c r="G10" s="863" t="n">
        <v>41</v>
      </c>
      <c r="H10" s="864"/>
      <c r="I10" s="31" t="s">
        <v>770</v>
      </c>
      <c r="J10" s="17" t="n">
        <v>27</v>
      </c>
    </row>
    <row r="11" customFormat="false" ht="16.5" hidden="false" customHeight="true" outlineLevel="0" collapsed="false">
      <c r="B11" s="867"/>
      <c r="C11" s="31" t="s">
        <v>764</v>
      </c>
      <c r="D11" s="866" t="n">
        <v>1</v>
      </c>
      <c r="E11" s="864"/>
      <c r="F11" s="31" t="s">
        <v>771</v>
      </c>
      <c r="G11" s="866" t="n">
        <v>23</v>
      </c>
      <c r="H11" s="242" t="s">
        <v>772</v>
      </c>
      <c r="I11" s="862"/>
      <c r="J11" s="868" t="n">
        <v>1</v>
      </c>
    </row>
    <row r="12" customFormat="false" ht="16.5" hidden="false" customHeight="true" outlineLevel="0" collapsed="false">
      <c r="B12" s="859" t="s">
        <v>773</v>
      </c>
      <c r="C12" s="31"/>
      <c r="D12" s="860" t="n">
        <v>91</v>
      </c>
      <c r="E12" s="864"/>
      <c r="F12" s="31" t="s">
        <v>774</v>
      </c>
      <c r="G12" s="866" t="n">
        <v>5</v>
      </c>
      <c r="H12" s="242" t="s">
        <v>775</v>
      </c>
      <c r="I12" s="862"/>
      <c r="J12" s="868" t="n">
        <v>6</v>
      </c>
    </row>
    <row r="13" customFormat="false" ht="16.5" hidden="false" customHeight="true" outlineLevel="0" collapsed="false">
      <c r="B13" s="865"/>
      <c r="C13" s="31" t="s">
        <v>762</v>
      </c>
      <c r="D13" s="866" t="n">
        <v>27</v>
      </c>
      <c r="E13" s="864"/>
      <c r="F13" s="31" t="s">
        <v>776</v>
      </c>
      <c r="G13" s="866" t="n">
        <v>1</v>
      </c>
      <c r="H13" s="242" t="s">
        <v>777</v>
      </c>
      <c r="I13" s="862"/>
      <c r="J13" s="868" t="n">
        <v>17</v>
      </c>
    </row>
    <row r="14" customFormat="false" ht="16.5" hidden="false" customHeight="true" outlineLevel="0" collapsed="false">
      <c r="B14" s="865"/>
      <c r="C14" s="31" t="s">
        <v>765</v>
      </c>
      <c r="D14" s="866" t="n">
        <v>7</v>
      </c>
      <c r="E14" s="864"/>
      <c r="F14" s="31" t="s">
        <v>778</v>
      </c>
      <c r="G14" s="866" t="n">
        <v>12</v>
      </c>
      <c r="H14" s="242" t="s">
        <v>779</v>
      </c>
      <c r="I14" s="862"/>
      <c r="J14" s="868" t="n">
        <v>96</v>
      </c>
    </row>
    <row r="15" customFormat="false" ht="16.5" hidden="false" customHeight="true" outlineLevel="0" collapsed="false">
      <c r="B15" s="865"/>
      <c r="C15" s="31" t="s">
        <v>780</v>
      </c>
      <c r="D15" s="866" t="n">
        <v>9</v>
      </c>
      <c r="E15" s="242" t="s">
        <v>781</v>
      </c>
      <c r="F15" s="862"/>
      <c r="G15" s="863" t="n">
        <v>496</v>
      </c>
      <c r="H15" s="869"/>
      <c r="I15" s="31" t="s">
        <v>771</v>
      </c>
      <c r="J15" s="17" t="n">
        <v>31</v>
      </c>
    </row>
    <row r="16" customFormat="false" ht="16.5" hidden="false" customHeight="true" outlineLevel="0" collapsed="false">
      <c r="B16" s="865"/>
      <c r="C16" s="31" t="s">
        <v>768</v>
      </c>
      <c r="D16" s="866" t="n">
        <v>31</v>
      </c>
      <c r="E16" s="242" t="s">
        <v>782</v>
      </c>
      <c r="F16" s="862"/>
      <c r="G16" s="863" t="n">
        <v>376</v>
      </c>
      <c r="H16" s="864"/>
      <c r="I16" s="31" t="s">
        <v>774</v>
      </c>
      <c r="J16" s="17" t="n">
        <v>1</v>
      </c>
    </row>
    <row r="17" customFormat="false" ht="16.5" hidden="false" customHeight="true" outlineLevel="0" collapsed="false">
      <c r="B17" s="865"/>
      <c r="C17" s="31" t="s">
        <v>783</v>
      </c>
      <c r="D17" s="866" t="n">
        <v>8</v>
      </c>
      <c r="E17" s="864"/>
      <c r="F17" s="31" t="s">
        <v>762</v>
      </c>
      <c r="G17" s="866" t="n">
        <v>42</v>
      </c>
      <c r="H17" s="864"/>
      <c r="I17" s="31" t="s">
        <v>778</v>
      </c>
      <c r="J17" s="17" t="n">
        <v>64</v>
      </c>
    </row>
    <row r="18" customFormat="false" ht="16.5" hidden="false" customHeight="true" outlineLevel="0" collapsed="false">
      <c r="B18" s="865"/>
      <c r="C18" s="31" t="s">
        <v>764</v>
      </c>
      <c r="D18" s="866" t="n">
        <v>2</v>
      </c>
      <c r="E18" s="864"/>
      <c r="F18" s="31" t="s">
        <v>765</v>
      </c>
      <c r="G18" s="866" t="n">
        <v>80</v>
      </c>
      <c r="H18" s="864"/>
      <c r="I18" s="31"/>
      <c r="J18" s="17"/>
    </row>
    <row r="19" customFormat="false" ht="16.5" hidden="false" customHeight="true" outlineLevel="0" collapsed="false">
      <c r="B19" s="865"/>
      <c r="C19" s="31" t="s">
        <v>767</v>
      </c>
      <c r="D19" s="866" t="n">
        <v>6</v>
      </c>
      <c r="E19" s="864"/>
      <c r="F19" s="31" t="s">
        <v>780</v>
      </c>
      <c r="G19" s="866" t="n">
        <v>61</v>
      </c>
      <c r="H19" s="864"/>
      <c r="I19" s="31"/>
      <c r="J19" s="17"/>
    </row>
    <row r="20" customFormat="false" ht="16.5" hidden="false" customHeight="true" outlineLevel="0" collapsed="false">
      <c r="B20" s="865"/>
      <c r="C20" s="31" t="s">
        <v>770</v>
      </c>
      <c r="D20" s="866" t="n">
        <v>1</v>
      </c>
      <c r="E20" s="864"/>
      <c r="F20" s="31" t="s">
        <v>768</v>
      </c>
      <c r="G20" s="866" t="n">
        <v>107</v>
      </c>
      <c r="H20" s="864"/>
      <c r="I20" s="31"/>
      <c r="J20" s="17"/>
    </row>
    <row r="21" customFormat="false" ht="16.5" hidden="false" customHeight="true" outlineLevel="0" collapsed="false">
      <c r="B21" s="561"/>
      <c r="C21" s="687"/>
      <c r="D21" s="870"/>
      <c r="E21" s="15"/>
      <c r="F21" s="687"/>
      <c r="G21" s="870"/>
      <c r="H21" s="15"/>
      <c r="I21" s="687"/>
      <c r="J21" s="236"/>
    </row>
    <row r="22" customFormat="false" ht="15" hidden="false" customHeight="true" outlineLevel="0" collapsed="false">
      <c r="B22" s="242" t="s">
        <v>784</v>
      </c>
    </row>
    <row r="23" customFormat="false" ht="15" hidden="false" customHeight="true" outlineLevel="0" collapsed="false"/>
    <row r="24" customFormat="false" ht="15" hidden="false" customHeight="true" outlineLevel="0" collapsed="false"/>
  </sheetData>
  <mergeCells count="3">
    <mergeCell ref="B4:C4"/>
    <mergeCell ref="E4:F4"/>
    <mergeCell ref="H4:I4"/>
  </mergeCells>
  <printOptions headings="false" gridLines="false" gridLinesSet="true" horizontalCentered="false" verticalCentered="false"/>
  <pageMargins left="0.55"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71" width="2.62"/>
    <col collapsed="false" customWidth="true" hidden="false" outlineLevel="0" max="2" min="2" style="871" width="23.62"/>
    <col collapsed="false" customWidth="true" hidden="false" outlineLevel="0" max="3" min="3" style="871" width="1.62"/>
    <col collapsed="false" customWidth="true" hidden="false" outlineLevel="0" max="4" min="4" style="871" width="9.87"/>
    <col collapsed="false" customWidth="true" hidden="false" outlineLevel="0" max="5" min="5" style="871" width="1.62"/>
    <col collapsed="false" customWidth="true" hidden="false" outlineLevel="0" max="6" min="6" style="871" width="13.62"/>
    <col collapsed="false" customWidth="true" hidden="false" outlineLevel="0" max="9" min="7" style="871" width="13.25"/>
    <col collapsed="false" customWidth="false" hidden="false" outlineLevel="0" max="257" min="10" style="871" width="8.99"/>
  </cols>
  <sheetData>
    <row r="2" customFormat="false" ht="16.5" hidden="false" customHeight="true" outlineLevel="0" collapsed="false">
      <c r="B2" s="872" t="s">
        <v>27</v>
      </c>
      <c r="C2" s="873"/>
    </row>
    <row r="3" customFormat="false" ht="16.5" hidden="false" customHeight="true" outlineLevel="0" collapsed="false">
      <c r="I3" s="874" t="s">
        <v>785</v>
      </c>
    </row>
    <row r="4" customFormat="false" ht="30" hidden="false" customHeight="true" outlineLevel="0" collapsed="false">
      <c r="B4" s="875" t="s">
        <v>786</v>
      </c>
      <c r="C4" s="876"/>
      <c r="D4" s="877" t="s">
        <v>787</v>
      </c>
      <c r="E4" s="878"/>
      <c r="F4" s="875" t="s">
        <v>788</v>
      </c>
      <c r="G4" s="875" t="s">
        <v>789</v>
      </c>
      <c r="H4" s="875" t="s">
        <v>790</v>
      </c>
      <c r="I4" s="877" t="s">
        <v>791</v>
      </c>
    </row>
    <row r="5" customFormat="false" ht="23.25" hidden="false" customHeight="true" outlineLevel="0" collapsed="false">
      <c r="B5" s="879" t="s">
        <v>792</v>
      </c>
      <c r="C5" s="880"/>
      <c r="D5" s="881" t="s">
        <v>132</v>
      </c>
      <c r="E5" s="882"/>
      <c r="F5" s="552" t="n">
        <v>1174</v>
      </c>
      <c r="G5" s="552" t="n">
        <v>296</v>
      </c>
      <c r="H5" s="552" t="n">
        <v>24979</v>
      </c>
      <c r="I5" s="871" t="n">
        <v>179123</v>
      </c>
    </row>
    <row r="6" customFormat="false" ht="23.25" hidden="false" customHeight="true" outlineLevel="0" collapsed="false">
      <c r="B6" s="879" t="s">
        <v>793</v>
      </c>
      <c r="C6" s="880"/>
      <c r="D6" s="881" t="s">
        <v>132</v>
      </c>
      <c r="E6" s="882"/>
      <c r="F6" s="552" t="n">
        <v>2382</v>
      </c>
      <c r="G6" s="552" t="n">
        <v>272</v>
      </c>
      <c r="H6" s="552" t="n">
        <v>130115</v>
      </c>
      <c r="I6" s="871" t="n">
        <v>1643</v>
      </c>
    </row>
    <row r="7" customFormat="false" ht="23.25" hidden="false" customHeight="true" outlineLevel="0" collapsed="false">
      <c r="B7" s="879" t="s">
        <v>794</v>
      </c>
      <c r="C7" s="880"/>
      <c r="D7" s="881" t="s">
        <v>133</v>
      </c>
      <c r="E7" s="882"/>
      <c r="F7" s="552" t="n">
        <v>1587</v>
      </c>
      <c r="G7" s="883" t="n">
        <v>335</v>
      </c>
      <c r="H7" s="883" t="n">
        <v>75400</v>
      </c>
      <c r="I7" s="871" t="n">
        <v>17747</v>
      </c>
    </row>
    <row r="8" customFormat="false" ht="23.25" hidden="false" customHeight="true" outlineLevel="0" collapsed="false">
      <c r="B8" s="879" t="s">
        <v>795</v>
      </c>
      <c r="C8" s="880"/>
      <c r="D8" s="881" t="s">
        <v>133</v>
      </c>
      <c r="E8" s="882"/>
      <c r="F8" s="552" t="n">
        <v>400</v>
      </c>
      <c r="G8" s="552" t="n">
        <v>265</v>
      </c>
      <c r="H8" s="552" t="n">
        <v>32307</v>
      </c>
      <c r="I8" s="871" t="n">
        <v>1002</v>
      </c>
    </row>
    <row r="9" customFormat="false" ht="23.25" hidden="false" customHeight="true" outlineLevel="0" collapsed="false">
      <c r="B9" s="879" t="s">
        <v>796</v>
      </c>
      <c r="C9" s="880"/>
      <c r="D9" s="881" t="s">
        <v>133</v>
      </c>
      <c r="E9" s="882"/>
      <c r="F9" s="552" t="n">
        <v>100</v>
      </c>
      <c r="G9" s="552" t="n">
        <v>302</v>
      </c>
      <c r="H9" s="552" t="n">
        <v>3620</v>
      </c>
      <c r="I9" s="871" t="n">
        <v>715</v>
      </c>
    </row>
    <row r="10" customFormat="false" ht="23.25" hidden="false" customHeight="true" outlineLevel="0" collapsed="false">
      <c r="B10" s="879" t="s">
        <v>797</v>
      </c>
      <c r="C10" s="880"/>
      <c r="D10" s="881" t="s">
        <v>134</v>
      </c>
      <c r="E10" s="882"/>
      <c r="F10" s="552" t="n">
        <v>1235</v>
      </c>
      <c r="G10" s="552" t="n">
        <v>358</v>
      </c>
      <c r="H10" s="552" t="n">
        <v>85930</v>
      </c>
      <c r="I10" s="871" t="n">
        <v>10854</v>
      </c>
    </row>
    <row r="11" customFormat="false" ht="23.25" hidden="false" customHeight="true" outlineLevel="0" collapsed="false">
      <c r="B11" s="879" t="s">
        <v>798</v>
      </c>
      <c r="C11" s="880"/>
      <c r="D11" s="881" t="s">
        <v>134</v>
      </c>
      <c r="E11" s="882"/>
      <c r="F11" s="552" t="n">
        <v>416</v>
      </c>
      <c r="G11" s="552" t="n">
        <v>365</v>
      </c>
      <c r="H11" s="552" t="n">
        <v>655</v>
      </c>
      <c r="I11" s="871" t="n">
        <v>2334</v>
      </c>
    </row>
    <row r="12" customFormat="false" ht="23.25" hidden="false" customHeight="true" outlineLevel="0" collapsed="false">
      <c r="B12" s="879" t="s">
        <v>799</v>
      </c>
      <c r="C12" s="880"/>
      <c r="D12" s="881" t="s">
        <v>135</v>
      </c>
      <c r="E12" s="882"/>
      <c r="F12" s="552" t="n">
        <v>439</v>
      </c>
      <c r="G12" s="552" t="n">
        <v>336</v>
      </c>
      <c r="H12" s="552" t="n">
        <v>57181</v>
      </c>
      <c r="I12" s="871" t="n">
        <v>4944</v>
      </c>
    </row>
    <row r="13" customFormat="false" ht="23.25" hidden="false" customHeight="true" outlineLevel="0" collapsed="false">
      <c r="B13" s="879" t="s">
        <v>800</v>
      </c>
      <c r="C13" s="880"/>
      <c r="D13" s="881" t="s">
        <v>138</v>
      </c>
      <c r="E13" s="882"/>
      <c r="F13" s="552" t="n">
        <v>761</v>
      </c>
      <c r="G13" s="552" t="n">
        <v>315</v>
      </c>
      <c r="H13" s="884" t="n">
        <v>4753</v>
      </c>
      <c r="I13" s="871" t="n">
        <v>1400</v>
      </c>
    </row>
    <row r="14" customFormat="false" ht="23.25" hidden="false" customHeight="true" outlineLevel="0" collapsed="false">
      <c r="B14" s="879" t="s">
        <v>801</v>
      </c>
      <c r="C14" s="880"/>
      <c r="D14" s="881" t="s">
        <v>138</v>
      </c>
      <c r="E14" s="882"/>
      <c r="F14" s="552" t="n">
        <v>366</v>
      </c>
      <c r="G14" s="552" t="n">
        <v>352</v>
      </c>
      <c r="H14" s="552" t="n">
        <v>34765</v>
      </c>
      <c r="I14" s="871" t="n">
        <v>6874</v>
      </c>
    </row>
    <row r="15" customFormat="false" ht="23.25" hidden="false" customHeight="true" outlineLevel="0" collapsed="false">
      <c r="B15" s="879" t="s">
        <v>802</v>
      </c>
      <c r="C15" s="880"/>
      <c r="D15" s="881" t="s">
        <v>141</v>
      </c>
      <c r="E15" s="882"/>
      <c r="F15" s="552" t="n">
        <v>727</v>
      </c>
      <c r="G15" s="552" t="n">
        <v>276</v>
      </c>
      <c r="H15" s="552" t="n">
        <v>10357</v>
      </c>
      <c r="I15" s="871" t="n">
        <v>3077</v>
      </c>
    </row>
    <row r="16" customFormat="false" ht="23.25" hidden="false" customHeight="true" outlineLevel="0" collapsed="false">
      <c r="B16" s="879" t="s">
        <v>803</v>
      </c>
      <c r="C16" s="880"/>
      <c r="D16" s="881" t="s">
        <v>141</v>
      </c>
      <c r="E16" s="882"/>
      <c r="F16" s="552" t="n">
        <v>800</v>
      </c>
      <c r="G16" s="552" t="n">
        <v>287</v>
      </c>
      <c r="H16" s="552" t="n">
        <v>16819</v>
      </c>
      <c r="I16" s="871" t="n">
        <v>540</v>
      </c>
    </row>
    <row r="17" customFormat="false" ht="23.25" hidden="false" customHeight="true" outlineLevel="0" collapsed="false">
      <c r="B17" s="879" t="s">
        <v>804</v>
      </c>
      <c r="C17" s="880"/>
      <c r="D17" s="881" t="s">
        <v>160</v>
      </c>
      <c r="E17" s="882"/>
      <c r="F17" s="552" t="n">
        <v>135</v>
      </c>
      <c r="G17" s="552" t="n">
        <v>202</v>
      </c>
      <c r="H17" s="552" t="n">
        <v>1894</v>
      </c>
      <c r="I17" s="871" t="n">
        <v>580</v>
      </c>
    </row>
    <row r="18" customFormat="false" ht="23.25" hidden="false" customHeight="true" outlineLevel="0" collapsed="false">
      <c r="B18" s="879" t="s">
        <v>805</v>
      </c>
      <c r="C18" s="880"/>
      <c r="D18" s="881" t="s">
        <v>167</v>
      </c>
      <c r="E18" s="882"/>
      <c r="F18" s="552" t="n">
        <v>468</v>
      </c>
      <c r="G18" s="552" t="n">
        <v>209</v>
      </c>
      <c r="H18" s="552" t="n">
        <v>18408</v>
      </c>
      <c r="I18" s="871" t="n">
        <v>1088</v>
      </c>
    </row>
    <row r="19" customFormat="false" ht="8.25" hidden="false" customHeight="true" outlineLevel="0" collapsed="false">
      <c r="B19" s="885"/>
      <c r="C19" s="886"/>
      <c r="D19" s="886"/>
      <c r="E19" s="887"/>
      <c r="F19" s="885"/>
      <c r="G19" s="885"/>
      <c r="H19" s="885"/>
      <c r="I19" s="886"/>
    </row>
    <row r="20" customFormat="false" ht="15" hidden="false" customHeight="true" outlineLevel="0" collapsed="false">
      <c r="B20" s="888" t="s">
        <v>806</v>
      </c>
    </row>
    <row r="21" customFormat="false" ht="15" hidden="false" customHeight="true" outlineLevel="0" collapsed="false">
      <c r="B21" s="888" t="s">
        <v>807</v>
      </c>
    </row>
    <row r="22" customFormat="false" ht="15" hidden="false" customHeight="true" outlineLevel="0" collapsed="false">
      <c r="B22" s="888" t="s">
        <v>808</v>
      </c>
    </row>
    <row r="23" customFormat="false" ht="15" hidden="false" customHeight="true" outlineLevel="0" collapsed="false">
      <c r="B23" s="888" t="s">
        <v>809</v>
      </c>
    </row>
    <row r="24" customFormat="false" ht="15" hidden="false" customHeight="true" outlineLevel="0" collapsed="false"/>
  </sheetData>
  <printOptions headings="false" gridLines="false" gridLinesSet="true" horizontalCentered="false" verticalCentered="false"/>
  <pageMargins left="0.52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2.62"/>
    <col collapsed="false" customWidth="true" hidden="false" outlineLevel="0" max="2" min="2" style="889" width="17.62"/>
    <col collapsed="false" customWidth="true" hidden="false" outlineLevel="0" max="8" min="3" style="889" width="13.12"/>
    <col collapsed="false" customWidth="false" hidden="false" outlineLevel="0" max="257" min="9" style="12" width="8.99"/>
  </cols>
  <sheetData>
    <row r="2" customFormat="false" ht="16.5" hidden="false" customHeight="true" outlineLevel="0" collapsed="false">
      <c r="B2" s="890" t="s">
        <v>28</v>
      </c>
    </row>
    <row r="3" customFormat="false" ht="16.5" hidden="false" customHeight="true" outlineLevel="0" collapsed="false">
      <c r="H3" s="891" t="s">
        <v>810</v>
      </c>
    </row>
    <row r="4" customFormat="false" ht="15" hidden="false" customHeight="true" outlineLevel="0" collapsed="false">
      <c r="B4" s="892"/>
      <c r="C4" s="893"/>
      <c r="D4" s="894" t="s">
        <v>811</v>
      </c>
      <c r="E4" s="894"/>
      <c r="F4" s="895"/>
      <c r="G4" s="896" t="s">
        <v>110</v>
      </c>
      <c r="H4" s="896"/>
    </row>
    <row r="5" customFormat="false" ht="15" hidden="false" customHeight="true" outlineLevel="0" collapsed="false">
      <c r="B5" s="897"/>
      <c r="C5" s="898" t="s">
        <v>182</v>
      </c>
      <c r="D5" s="898" t="s">
        <v>812</v>
      </c>
      <c r="E5" s="898" t="s">
        <v>813</v>
      </c>
      <c r="F5" s="899" t="s">
        <v>814</v>
      </c>
      <c r="G5" s="898" t="s">
        <v>182</v>
      </c>
      <c r="H5" s="899" t="s">
        <v>815</v>
      </c>
    </row>
    <row r="6" s="141" customFormat="true" ht="15" hidden="false" customHeight="true" outlineLevel="0" collapsed="false">
      <c r="B6" s="900" t="s">
        <v>111</v>
      </c>
      <c r="C6" s="901" t="n">
        <v>894</v>
      </c>
      <c r="D6" s="901" t="n">
        <v>38</v>
      </c>
      <c r="E6" s="901" t="n">
        <v>215</v>
      </c>
      <c r="F6" s="902" t="n">
        <v>641</v>
      </c>
      <c r="G6" s="901" t="n">
        <v>1866</v>
      </c>
      <c r="H6" s="902" t="n">
        <v>821</v>
      </c>
    </row>
    <row r="7" customFormat="false" ht="15" hidden="false" customHeight="true" outlineLevel="0" collapsed="false">
      <c r="B7" s="903" t="s">
        <v>125</v>
      </c>
      <c r="C7" s="904" t="n">
        <v>450</v>
      </c>
      <c r="D7" s="904" t="n">
        <v>13</v>
      </c>
      <c r="E7" s="904" t="n">
        <v>105</v>
      </c>
      <c r="F7" s="905" t="n">
        <v>332</v>
      </c>
      <c r="G7" s="904" t="n">
        <v>954</v>
      </c>
      <c r="H7" s="905" t="n">
        <v>376</v>
      </c>
    </row>
    <row r="8" customFormat="false" ht="15" hidden="false" customHeight="true" outlineLevel="0" collapsed="false">
      <c r="B8" s="903" t="s">
        <v>126</v>
      </c>
      <c r="C8" s="904" t="n">
        <v>109</v>
      </c>
      <c r="D8" s="904" t="n">
        <v>7</v>
      </c>
      <c r="E8" s="904" t="n">
        <v>7</v>
      </c>
      <c r="F8" s="905" t="n">
        <v>95</v>
      </c>
      <c r="G8" s="904" t="n">
        <v>146</v>
      </c>
      <c r="H8" s="905" t="n">
        <v>109</v>
      </c>
    </row>
    <row r="9" customFormat="false" ht="15" hidden="false" customHeight="true" outlineLevel="0" collapsed="false">
      <c r="B9" s="903" t="s">
        <v>127</v>
      </c>
      <c r="C9" s="904" t="n">
        <v>227</v>
      </c>
      <c r="D9" s="904" t="n">
        <v>6</v>
      </c>
      <c r="E9" s="904" t="n">
        <v>49</v>
      </c>
      <c r="F9" s="905" t="n">
        <v>172</v>
      </c>
      <c r="G9" s="904" t="n">
        <v>463</v>
      </c>
      <c r="H9" s="905" t="n">
        <v>230</v>
      </c>
    </row>
    <row r="10" customFormat="false" ht="15" hidden="false" customHeight="true" outlineLevel="0" collapsed="false">
      <c r="B10" s="903" t="s">
        <v>128</v>
      </c>
      <c r="C10" s="904" t="n">
        <v>108</v>
      </c>
      <c r="D10" s="904" t="n">
        <v>12</v>
      </c>
      <c r="E10" s="904" t="n">
        <v>54</v>
      </c>
      <c r="F10" s="905" t="n">
        <v>42</v>
      </c>
      <c r="G10" s="904" t="n">
        <v>303</v>
      </c>
      <c r="H10" s="905" t="n">
        <v>106</v>
      </c>
    </row>
    <row r="11" customFormat="false" ht="8.25" hidden="false" customHeight="true" outlineLevel="0" collapsed="false">
      <c r="B11" s="906"/>
      <c r="C11" s="907"/>
      <c r="D11" s="907"/>
      <c r="E11" s="907"/>
      <c r="F11" s="908"/>
      <c r="G11" s="907"/>
      <c r="H11" s="908"/>
    </row>
    <row r="12" customFormat="false" ht="15" hidden="false" customHeight="true" outlineLevel="0" collapsed="false">
      <c r="B12" s="909" t="s">
        <v>750</v>
      </c>
    </row>
    <row r="13" customFormat="false" ht="15" hidden="false" customHeight="true" outlineLevel="0" collapsed="false"/>
  </sheetData>
  <mergeCells count="2">
    <mergeCell ref="D4:E4"/>
    <mergeCell ref="G4:H4"/>
  </mergeCells>
  <printOptions headings="false" gridLines="false" gridLinesSet="true" horizontalCentered="false" verticalCentered="false"/>
  <pageMargins left="0.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2.62"/>
    <col collapsed="false" customWidth="true" hidden="false" outlineLevel="0" max="2" min="2" style="12" width="25.49"/>
    <col collapsed="false" customWidth="true" hidden="false" outlineLevel="0" max="3" min="3" style="12" width="10.62"/>
    <col collapsed="false" customWidth="true" hidden="false" outlineLevel="0" max="4" min="4" style="12" width="12.62"/>
    <col collapsed="false" customWidth="true" hidden="false" outlineLevel="0" max="7" min="5" style="12" width="10.62"/>
    <col collapsed="false" customWidth="true" hidden="false" outlineLevel="0" max="8" min="8" style="12" width="9.75"/>
    <col collapsed="false" customWidth="false" hidden="false" outlineLevel="0" max="257" min="9" style="12" width="8.99"/>
  </cols>
  <sheetData>
    <row r="2" customFormat="false" ht="20.25" hidden="false" customHeight="true" outlineLevel="0" collapsed="false">
      <c r="B2" s="13" t="s">
        <v>29</v>
      </c>
    </row>
    <row r="3" customFormat="false" ht="20.25" hidden="false" customHeight="true" outlineLevel="0" collapsed="false">
      <c r="G3" s="117" t="s">
        <v>816</v>
      </c>
    </row>
    <row r="4" customFormat="false" ht="15" hidden="false" customHeight="true" outlineLevel="0" collapsed="false">
      <c r="B4" s="910" t="s">
        <v>817</v>
      </c>
      <c r="C4" s="911" t="s">
        <v>818</v>
      </c>
      <c r="D4" s="911" t="s">
        <v>819</v>
      </c>
      <c r="E4" s="911" t="s">
        <v>820</v>
      </c>
      <c r="F4" s="911" t="s">
        <v>821</v>
      </c>
      <c r="G4" s="912" t="s">
        <v>822</v>
      </c>
    </row>
    <row r="5" customFormat="false" ht="15" hidden="false" customHeight="true" outlineLevel="0" collapsed="false">
      <c r="B5" s="236"/>
      <c r="C5" s="687"/>
      <c r="D5" s="687" t="s">
        <v>818</v>
      </c>
      <c r="E5" s="687"/>
      <c r="F5" s="687"/>
      <c r="G5" s="913" t="s">
        <v>821</v>
      </c>
    </row>
    <row r="6" customFormat="false" ht="15" hidden="false" customHeight="true" outlineLevel="0" collapsed="false">
      <c r="B6" s="17"/>
      <c r="C6" s="914" t="s">
        <v>823</v>
      </c>
      <c r="D6" s="914" t="s">
        <v>823</v>
      </c>
      <c r="E6" s="914" t="s">
        <v>824</v>
      </c>
      <c r="F6" s="914" t="s">
        <v>824</v>
      </c>
      <c r="G6" s="915" t="s">
        <v>824</v>
      </c>
    </row>
    <row r="7" s="141" customFormat="true" ht="15" hidden="false" customHeight="true" outlineLevel="0" collapsed="false">
      <c r="B7" s="27" t="s">
        <v>192</v>
      </c>
      <c r="C7" s="142" t="n">
        <v>26</v>
      </c>
      <c r="D7" s="142" t="n">
        <v>11</v>
      </c>
      <c r="E7" s="142" t="n">
        <v>1768</v>
      </c>
      <c r="F7" s="142" t="n">
        <v>99</v>
      </c>
      <c r="G7" s="916" t="n">
        <v>3.8</v>
      </c>
    </row>
    <row r="8" customFormat="false" ht="15" hidden="false" customHeight="true" outlineLevel="0" collapsed="false">
      <c r="B8" s="27" t="s">
        <v>825</v>
      </c>
      <c r="C8" s="26" t="n">
        <v>19</v>
      </c>
      <c r="D8" s="26" t="n">
        <v>11</v>
      </c>
      <c r="E8" s="552" t="n">
        <v>1768</v>
      </c>
      <c r="F8" s="552" t="n">
        <v>81</v>
      </c>
      <c r="G8" s="917" t="n">
        <v>4.3</v>
      </c>
    </row>
    <row r="9" customFormat="false" ht="24.95" hidden="false" customHeight="true" outlineLevel="0" collapsed="false">
      <c r="B9" s="918" t="s">
        <v>826</v>
      </c>
      <c r="C9" s="26" t="n">
        <v>7</v>
      </c>
      <c r="D9" s="919" t="s">
        <v>719</v>
      </c>
      <c r="E9" s="919" t="s">
        <v>719</v>
      </c>
      <c r="F9" s="552" t="n">
        <v>18</v>
      </c>
      <c r="G9" s="917" t="n">
        <v>2.6</v>
      </c>
    </row>
    <row r="10" customFormat="false" ht="15" hidden="false" customHeight="true" outlineLevel="0" collapsed="false">
      <c r="B10" s="56"/>
      <c r="C10" s="55"/>
      <c r="D10" s="55"/>
      <c r="E10" s="885"/>
      <c r="F10" s="885"/>
      <c r="G10" s="920"/>
    </row>
    <row r="11" customFormat="false" ht="20.25" hidden="false" customHeight="true" outlineLevel="0" collapsed="false">
      <c r="B11" s="251" t="s">
        <v>827</v>
      </c>
      <c r="E11" s="871"/>
      <c r="F11" s="871"/>
      <c r="G11" s="917"/>
      <c r="H11" s="921"/>
    </row>
    <row r="12" customFormat="false" ht="20.25" hidden="false" customHeight="true" outlineLevel="0" collapsed="false">
      <c r="B12" s="922" t="s">
        <v>786</v>
      </c>
      <c r="C12" s="923" t="s">
        <v>828</v>
      </c>
      <c r="D12" s="923"/>
      <c r="E12" s="924" t="s">
        <v>820</v>
      </c>
      <c r="F12" s="924" t="s">
        <v>829</v>
      </c>
      <c r="G12" s="925" t="s">
        <v>830</v>
      </c>
      <c r="H12" s="926" t="s">
        <v>831</v>
      </c>
    </row>
    <row r="13" customFormat="false" ht="20.25" hidden="false" customHeight="true" outlineLevel="0" collapsed="false">
      <c r="B13" s="27"/>
      <c r="C13" s="927"/>
      <c r="D13" s="245"/>
      <c r="E13" s="928" t="s">
        <v>824</v>
      </c>
      <c r="F13" s="928" t="s">
        <v>824</v>
      </c>
      <c r="G13" s="929"/>
      <c r="H13" s="930" t="s">
        <v>832</v>
      </c>
    </row>
    <row r="14" customFormat="false" ht="20.25" hidden="false" customHeight="true" outlineLevel="0" collapsed="false">
      <c r="B14" s="27" t="s">
        <v>833</v>
      </c>
      <c r="C14" s="18" t="s">
        <v>834</v>
      </c>
      <c r="D14" s="18"/>
      <c r="E14" s="552" t="n">
        <v>214</v>
      </c>
      <c r="F14" s="552" t="n">
        <v>10</v>
      </c>
      <c r="G14" s="931" t="s">
        <v>835</v>
      </c>
      <c r="H14" s="871" t="n">
        <v>3687</v>
      </c>
    </row>
    <row r="15" customFormat="false" ht="20.25" hidden="false" customHeight="true" outlineLevel="0" collapsed="false">
      <c r="B15" s="27" t="s">
        <v>836</v>
      </c>
      <c r="C15" s="18" t="s">
        <v>837</v>
      </c>
      <c r="D15" s="18"/>
      <c r="E15" s="552" t="n">
        <v>210</v>
      </c>
      <c r="F15" s="552" t="n">
        <v>8</v>
      </c>
      <c r="G15" s="931" t="s">
        <v>838</v>
      </c>
      <c r="H15" s="871" t="n">
        <v>3818</v>
      </c>
    </row>
    <row r="16" customFormat="false" ht="20.25" hidden="false" customHeight="true" outlineLevel="0" collapsed="false">
      <c r="B16" s="27" t="s">
        <v>839</v>
      </c>
      <c r="C16" s="18" t="s">
        <v>840</v>
      </c>
      <c r="D16" s="18"/>
      <c r="E16" s="552" t="n">
        <v>200</v>
      </c>
      <c r="F16" s="552" t="n">
        <v>8</v>
      </c>
      <c r="G16" s="931" t="s">
        <v>841</v>
      </c>
      <c r="H16" s="871" t="n">
        <v>3720</v>
      </c>
    </row>
    <row r="17" customFormat="false" ht="20.25" hidden="false" customHeight="true" outlineLevel="0" collapsed="false">
      <c r="B17" s="27" t="s">
        <v>842</v>
      </c>
      <c r="C17" s="18" t="s">
        <v>843</v>
      </c>
      <c r="D17" s="18"/>
      <c r="E17" s="552" t="n">
        <v>200</v>
      </c>
      <c r="F17" s="552" t="n">
        <v>8</v>
      </c>
      <c r="G17" s="931" t="s">
        <v>844</v>
      </c>
      <c r="H17" s="871" t="n">
        <v>3940</v>
      </c>
    </row>
    <row r="18" customFormat="false" ht="20.25" hidden="false" customHeight="true" outlineLevel="0" collapsed="false">
      <c r="B18" s="27" t="s">
        <v>845</v>
      </c>
      <c r="C18" s="18" t="s">
        <v>846</v>
      </c>
      <c r="D18" s="18"/>
      <c r="E18" s="552" t="n">
        <v>200</v>
      </c>
      <c r="F18" s="552" t="n">
        <v>8</v>
      </c>
      <c r="G18" s="931" t="s">
        <v>847</v>
      </c>
      <c r="H18" s="871" t="n">
        <v>4181</v>
      </c>
    </row>
    <row r="19" customFormat="false" ht="20.25" hidden="false" customHeight="true" outlineLevel="0" collapsed="false">
      <c r="B19" s="27" t="s">
        <v>848</v>
      </c>
      <c r="C19" s="18" t="s">
        <v>849</v>
      </c>
      <c r="D19" s="18"/>
      <c r="E19" s="552" t="n">
        <v>200</v>
      </c>
      <c r="F19" s="552" t="n">
        <v>8</v>
      </c>
      <c r="G19" s="931" t="s">
        <v>850</v>
      </c>
      <c r="H19" s="871" t="n">
        <v>3819</v>
      </c>
    </row>
    <row r="20" customFormat="false" ht="9" hidden="false" customHeight="true" outlineLevel="0" collapsed="false">
      <c r="B20" s="236"/>
      <c r="C20" s="15"/>
      <c r="D20" s="236"/>
      <c r="E20" s="885"/>
      <c r="F20" s="885"/>
      <c r="G20" s="55"/>
      <c r="H20" s="886"/>
    </row>
    <row r="21" customFormat="false" ht="12" hidden="false" customHeight="true" outlineLevel="0" collapsed="false">
      <c r="B21" s="242" t="s">
        <v>851</v>
      </c>
    </row>
    <row r="22" customFormat="false" ht="12" hidden="false" customHeight="false" outlineLevel="0" collapsed="false">
      <c r="B22" s="242" t="s">
        <v>852</v>
      </c>
    </row>
  </sheetData>
  <mergeCells count="7">
    <mergeCell ref="C12:D12"/>
    <mergeCell ref="C14:D14"/>
    <mergeCell ref="C15:D15"/>
    <mergeCell ref="C16:D16"/>
    <mergeCell ref="C17:D17"/>
    <mergeCell ref="C18:D18"/>
    <mergeCell ref="C19:D19"/>
  </mergeCells>
  <printOptions headings="false" gridLines="false" gridLinesSet="true" horizontalCentered="false" verticalCentered="false"/>
  <pageMargins left="0.3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0" width="2.62"/>
    <col collapsed="false" customWidth="false" hidden="false" outlineLevel="0" max="2" min="2" style="932" width="8.99"/>
    <col collapsed="false" customWidth="true" hidden="false" outlineLevel="0" max="3" min="3" style="932" width="0.75"/>
    <col collapsed="false" customWidth="false" hidden="false" outlineLevel="0" max="4" min="4" style="933" width="8.99"/>
    <col collapsed="false" customWidth="true" hidden="false" outlineLevel="0" max="5" min="5" style="933" width="6.62"/>
    <col collapsed="false" customWidth="true" hidden="false" outlineLevel="0" max="6" min="6" style="933" width="4.12"/>
    <col collapsed="false" customWidth="true" hidden="false" outlineLevel="0" max="7" min="7" style="933" width="6.62"/>
    <col collapsed="false" customWidth="true" hidden="false" outlineLevel="0" max="8" min="8" style="933" width="6.74"/>
    <col collapsed="false" customWidth="true" hidden="false" outlineLevel="0" max="9" min="9" style="933" width="4.12"/>
    <col collapsed="false" customWidth="true" hidden="false" outlineLevel="0" max="12" min="10" style="933" width="6.62"/>
    <col collapsed="false" customWidth="true" hidden="false" outlineLevel="0" max="13" min="13" style="933" width="4.12"/>
    <col collapsed="false" customWidth="true" hidden="false" outlineLevel="0" max="15" min="14" style="933" width="6.62"/>
    <col collapsed="false" customWidth="true" hidden="false" outlineLevel="0" max="16" min="16" style="934" width="0.62"/>
    <col collapsed="false" customWidth="false" hidden="false" outlineLevel="0" max="21" min="17" style="934" width="8.99"/>
    <col collapsed="false" customWidth="true" hidden="false" outlineLevel="0" max="22" min="22" style="934" width="0.99"/>
    <col collapsed="false" customWidth="false" hidden="false" outlineLevel="0" max="257" min="23" style="934" width="8.99"/>
  </cols>
  <sheetData>
    <row r="1" s="939" customFormat="true" ht="15.75" hidden="false" customHeight="true" outlineLevel="0" collapsed="false">
      <c r="A1" s="935"/>
      <c r="B1" s="936" t="s">
        <v>30</v>
      </c>
      <c r="C1" s="936"/>
      <c r="D1" s="937"/>
      <c r="E1" s="937"/>
      <c r="F1" s="937"/>
      <c r="G1" s="937"/>
      <c r="H1" s="937"/>
      <c r="I1" s="937"/>
      <c r="J1" s="937"/>
      <c r="K1" s="937"/>
      <c r="L1" s="937"/>
      <c r="M1" s="938"/>
      <c r="O1" s="940" t="s">
        <v>853</v>
      </c>
    </row>
    <row r="2" s="939" customFormat="true" ht="5.25" hidden="false" customHeight="true" outlineLevel="0" collapsed="false">
      <c r="A2" s="935"/>
      <c r="B2" s="941"/>
      <c r="C2" s="941"/>
      <c r="D2" s="942"/>
      <c r="E2" s="942"/>
      <c r="F2" s="942"/>
      <c r="G2" s="942"/>
      <c r="H2" s="942"/>
      <c r="I2" s="942"/>
      <c r="J2" s="942"/>
      <c r="K2" s="942"/>
      <c r="L2" s="942"/>
      <c r="M2" s="943"/>
      <c r="N2" s="943"/>
      <c r="O2" s="944"/>
    </row>
    <row r="3" s="939" customFormat="true" ht="13.5" hidden="false" customHeight="true" outlineLevel="0" collapsed="false">
      <c r="A3" s="945"/>
      <c r="B3" s="946"/>
      <c r="C3" s="946"/>
      <c r="D3" s="947" t="s">
        <v>854</v>
      </c>
      <c r="E3" s="948" t="s">
        <v>855</v>
      </c>
      <c r="F3" s="948"/>
      <c r="G3" s="948"/>
      <c r="H3" s="948" t="s">
        <v>856</v>
      </c>
      <c r="I3" s="948"/>
      <c r="J3" s="948"/>
      <c r="K3" s="948"/>
      <c r="L3" s="949" t="s">
        <v>857</v>
      </c>
      <c r="M3" s="949"/>
      <c r="N3" s="949"/>
      <c r="O3" s="949"/>
      <c r="P3" s="950"/>
    </row>
    <row r="4" s="939" customFormat="true" ht="13.5" hidden="false" customHeight="true" outlineLevel="0" collapsed="false">
      <c r="A4" s="945"/>
      <c r="B4" s="946"/>
      <c r="C4" s="946"/>
      <c r="D4" s="951" t="s">
        <v>858</v>
      </c>
      <c r="E4" s="948"/>
      <c r="F4" s="948"/>
      <c r="G4" s="948"/>
      <c r="H4" s="948"/>
      <c r="I4" s="948"/>
      <c r="J4" s="948"/>
      <c r="K4" s="948"/>
      <c r="L4" s="949"/>
      <c r="M4" s="949"/>
      <c r="N4" s="949"/>
      <c r="O4" s="949"/>
      <c r="P4" s="950"/>
    </row>
    <row r="5" s="939" customFormat="true" ht="13.5" hidden="false" customHeight="true" outlineLevel="0" collapsed="false">
      <c r="A5" s="945"/>
      <c r="B5" s="952" t="s">
        <v>859</v>
      </c>
      <c r="C5" s="946"/>
      <c r="D5" s="947" t="s">
        <v>860</v>
      </c>
      <c r="E5" s="953"/>
      <c r="F5" s="954"/>
      <c r="G5" s="955" t="s">
        <v>861</v>
      </c>
      <c r="H5" s="956"/>
      <c r="I5" s="954"/>
      <c r="J5" s="955" t="s">
        <v>861</v>
      </c>
      <c r="K5" s="955"/>
      <c r="L5" s="956"/>
      <c r="M5" s="954"/>
      <c r="N5" s="957" t="s">
        <v>861</v>
      </c>
      <c r="O5" s="957"/>
      <c r="P5" s="950"/>
    </row>
    <row r="6" s="939" customFormat="true" ht="13.5" hidden="false" customHeight="true" outlineLevel="0" collapsed="false">
      <c r="A6" s="945"/>
      <c r="B6" s="946"/>
      <c r="C6" s="946"/>
      <c r="D6" s="951"/>
      <c r="E6" s="953"/>
      <c r="F6" s="954"/>
      <c r="G6" s="958" t="s">
        <v>862</v>
      </c>
      <c r="H6" s="956"/>
      <c r="I6" s="954"/>
      <c r="J6" s="958" t="s">
        <v>862</v>
      </c>
      <c r="K6" s="958"/>
      <c r="L6" s="956"/>
      <c r="M6" s="954"/>
      <c r="N6" s="959" t="s">
        <v>862</v>
      </c>
      <c r="O6" s="959"/>
      <c r="P6" s="950"/>
    </row>
    <row r="7" s="939" customFormat="true" ht="13.5" hidden="false" customHeight="true" outlineLevel="0" collapsed="false">
      <c r="A7" s="945"/>
      <c r="B7" s="960"/>
      <c r="C7" s="960"/>
      <c r="D7" s="951"/>
      <c r="E7" s="953"/>
      <c r="F7" s="961" t="s">
        <v>863</v>
      </c>
      <c r="G7" s="958" t="s">
        <v>864</v>
      </c>
      <c r="H7" s="956"/>
      <c r="I7" s="961" t="s">
        <v>863</v>
      </c>
      <c r="J7" s="962" t="s">
        <v>865</v>
      </c>
      <c r="K7" s="962" t="s">
        <v>866</v>
      </c>
      <c r="L7" s="956"/>
      <c r="M7" s="961" t="s">
        <v>863</v>
      </c>
      <c r="N7" s="963" t="s">
        <v>867</v>
      </c>
      <c r="O7" s="949" t="s">
        <v>868</v>
      </c>
      <c r="P7" s="950"/>
    </row>
    <row r="8" s="939" customFormat="true" ht="13.5" hidden="false" customHeight="true" outlineLevel="0" collapsed="false">
      <c r="A8" s="945"/>
      <c r="B8" s="964"/>
      <c r="C8" s="964"/>
      <c r="D8" s="965"/>
      <c r="E8" s="966"/>
      <c r="F8" s="967" t="s">
        <v>869</v>
      </c>
      <c r="G8" s="958"/>
      <c r="H8" s="968"/>
      <c r="I8" s="967" t="s">
        <v>869</v>
      </c>
      <c r="J8" s="962"/>
      <c r="K8" s="962"/>
      <c r="L8" s="968"/>
      <c r="M8" s="967" t="s">
        <v>869</v>
      </c>
      <c r="N8" s="969" t="s">
        <v>870</v>
      </c>
      <c r="O8" s="970" t="s">
        <v>871</v>
      </c>
      <c r="P8" s="950"/>
    </row>
    <row r="9" s="939" customFormat="true" ht="5.25" hidden="false" customHeight="true" outlineLevel="0" collapsed="false">
      <c r="A9" s="945"/>
      <c r="B9" s="971"/>
      <c r="C9" s="971"/>
      <c r="D9" s="972"/>
      <c r="E9" s="973"/>
      <c r="F9" s="974"/>
      <c r="G9" s="975"/>
      <c r="H9" s="976"/>
      <c r="I9" s="974"/>
      <c r="J9" s="977"/>
      <c r="K9" s="977"/>
      <c r="L9" s="976"/>
      <c r="M9" s="974"/>
      <c r="O9" s="978"/>
      <c r="P9" s="950"/>
    </row>
    <row r="10" customFormat="false" ht="12.75" hidden="false" customHeight="true" outlineLevel="0" collapsed="false">
      <c r="A10" s="979"/>
      <c r="B10" s="277" t="s">
        <v>644</v>
      </c>
      <c r="C10" s="277"/>
      <c r="D10" s="980" t="n">
        <v>113095</v>
      </c>
      <c r="E10" s="981" t="n">
        <v>10.36</v>
      </c>
      <c r="F10" s="982"/>
      <c r="G10" s="981" t="n">
        <v>7.45</v>
      </c>
      <c r="H10" s="983" t="n">
        <v>6.56</v>
      </c>
      <c r="I10" s="982"/>
      <c r="J10" s="984" t="n">
        <v>3.39</v>
      </c>
      <c r="K10" s="984" t="n">
        <v>1.25</v>
      </c>
      <c r="L10" s="983" t="n">
        <v>6.28</v>
      </c>
      <c r="M10" s="982"/>
      <c r="N10" s="984" t="n">
        <v>1.2</v>
      </c>
      <c r="O10" s="983" t="n">
        <v>0.42</v>
      </c>
      <c r="P10" s="985"/>
    </row>
    <row r="11" customFormat="false" ht="5.25" hidden="false" customHeight="true" outlineLevel="0" collapsed="false">
      <c r="A11" s="979"/>
      <c r="B11" s="277"/>
      <c r="C11" s="277"/>
      <c r="D11" s="986"/>
      <c r="E11" s="981"/>
      <c r="F11" s="982"/>
      <c r="G11" s="981"/>
      <c r="H11" s="983"/>
      <c r="I11" s="982"/>
      <c r="J11" s="984"/>
      <c r="K11" s="984"/>
      <c r="L11" s="983"/>
      <c r="M11" s="982"/>
      <c r="N11" s="984"/>
      <c r="O11" s="983"/>
      <c r="P11" s="985"/>
    </row>
    <row r="12" customFormat="false" ht="13.5" hidden="false" customHeight="true" outlineLevel="0" collapsed="false">
      <c r="A12" s="979"/>
      <c r="B12" s="277" t="s">
        <v>427</v>
      </c>
      <c r="C12" s="277"/>
      <c r="D12" s="980" t="n">
        <v>5026</v>
      </c>
      <c r="E12" s="981" t="n">
        <v>10.36</v>
      </c>
      <c r="F12" s="987" t="n">
        <v>27</v>
      </c>
      <c r="G12" s="981" t="n">
        <v>7.52</v>
      </c>
      <c r="H12" s="983" t="n">
        <v>6.34</v>
      </c>
      <c r="I12" s="987" t="n">
        <v>45</v>
      </c>
      <c r="J12" s="984" t="n">
        <v>3.35</v>
      </c>
      <c r="K12" s="984" t="n">
        <v>1.23</v>
      </c>
      <c r="L12" s="983" t="n">
        <v>6.51</v>
      </c>
      <c r="M12" s="987" t="n">
        <v>2</v>
      </c>
      <c r="N12" s="984" t="n">
        <v>1.27</v>
      </c>
      <c r="O12" s="983" t="n">
        <v>0.45</v>
      </c>
      <c r="P12" s="985"/>
    </row>
    <row r="13" customFormat="false" ht="13.5" hidden="false" customHeight="true" outlineLevel="0" collapsed="false">
      <c r="A13" s="979"/>
      <c r="B13" s="277" t="s">
        <v>428</v>
      </c>
      <c r="C13" s="277"/>
      <c r="D13" s="980" t="n">
        <v>1300</v>
      </c>
      <c r="E13" s="981" t="n">
        <v>10.48</v>
      </c>
      <c r="F13" s="987" t="n">
        <v>6</v>
      </c>
      <c r="G13" s="981" t="n">
        <v>8.01</v>
      </c>
      <c r="H13" s="983" t="n">
        <v>7.07</v>
      </c>
      <c r="I13" s="987" t="n">
        <v>7</v>
      </c>
      <c r="J13" s="984" t="n">
        <v>4.1</v>
      </c>
      <c r="K13" s="984" t="n">
        <v>1.17</v>
      </c>
      <c r="L13" s="983" t="n">
        <v>6.05</v>
      </c>
      <c r="M13" s="987" t="n">
        <v>47</v>
      </c>
      <c r="N13" s="988" t="n">
        <v>1.25</v>
      </c>
      <c r="O13" s="989" t="n">
        <v>0.35</v>
      </c>
      <c r="P13" s="985"/>
    </row>
    <row r="14" customFormat="false" ht="13.5" hidden="false" customHeight="true" outlineLevel="0" collapsed="false">
      <c r="A14" s="979"/>
      <c r="B14" s="277" t="s">
        <v>429</v>
      </c>
      <c r="C14" s="277"/>
      <c r="D14" s="980" t="n">
        <v>1252</v>
      </c>
      <c r="E14" s="981" t="n">
        <v>10.53</v>
      </c>
      <c r="F14" s="987" t="n">
        <v>2</v>
      </c>
      <c r="G14" s="981" t="n">
        <v>8.03</v>
      </c>
      <c r="H14" s="983" t="n">
        <v>6.56</v>
      </c>
      <c r="I14" s="987" t="n">
        <v>19</v>
      </c>
      <c r="J14" s="984" t="n">
        <v>3.59</v>
      </c>
      <c r="K14" s="984" t="n">
        <v>1.22</v>
      </c>
      <c r="L14" s="983" t="n">
        <v>6.11</v>
      </c>
      <c r="M14" s="987" t="n">
        <v>44</v>
      </c>
      <c r="N14" s="988" t="n">
        <v>1.23</v>
      </c>
      <c r="O14" s="989" t="n">
        <v>0.34</v>
      </c>
      <c r="P14" s="985"/>
    </row>
    <row r="15" customFormat="false" ht="13.5" hidden="false" customHeight="true" outlineLevel="0" collapsed="false">
      <c r="A15" s="979"/>
      <c r="B15" s="277" t="s">
        <v>430</v>
      </c>
      <c r="C15" s="277"/>
      <c r="D15" s="980" t="n">
        <v>2112</v>
      </c>
      <c r="E15" s="981" t="n">
        <v>10.41</v>
      </c>
      <c r="F15" s="987" t="n">
        <v>14</v>
      </c>
      <c r="G15" s="981" t="n">
        <v>7.53</v>
      </c>
      <c r="H15" s="983" t="n">
        <v>6.46</v>
      </c>
      <c r="I15" s="987" t="n">
        <v>34</v>
      </c>
      <c r="J15" s="984" t="n">
        <v>3.36</v>
      </c>
      <c r="K15" s="984" t="n">
        <v>1.21</v>
      </c>
      <c r="L15" s="983" t="n">
        <v>6.33</v>
      </c>
      <c r="M15" s="987" t="n">
        <v>14</v>
      </c>
      <c r="N15" s="988" t="n">
        <v>1.2</v>
      </c>
      <c r="O15" s="989" t="n">
        <v>0.43</v>
      </c>
      <c r="P15" s="985"/>
    </row>
    <row r="16" customFormat="false" ht="13.5" hidden="false" customHeight="true" outlineLevel="0" collapsed="false">
      <c r="A16" s="979"/>
      <c r="B16" s="277" t="s">
        <v>431</v>
      </c>
      <c r="C16" s="277"/>
      <c r="D16" s="980" t="n">
        <v>1057</v>
      </c>
      <c r="E16" s="981" t="n">
        <v>10.52</v>
      </c>
      <c r="F16" s="987" t="n">
        <v>3</v>
      </c>
      <c r="G16" s="981" t="n">
        <v>8.02</v>
      </c>
      <c r="H16" s="983" t="n">
        <v>6.53</v>
      </c>
      <c r="I16" s="987" t="n">
        <v>25</v>
      </c>
      <c r="J16" s="984" t="n">
        <v>3.46</v>
      </c>
      <c r="K16" s="984" t="n">
        <v>1.3</v>
      </c>
      <c r="L16" s="983" t="n">
        <v>6.15</v>
      </c>
      <c r="M16" s="987" t="n">
        <v>43</v>
      </c>
      <c r="N16" s="988" t="n">
        <v>1.29</v>
      </c>
      <c r="O16" s="989" t="n">
        <v>0.35</v>
      </c>
      <c r="P16" s="985"/>
    </row>
    <row r="17" customFormat="false" ht="13.5" hidden="false" customHeight="true" outlineLevel="0" collapsed="false">
      <c r="A17" s="979"/>
      <c r="B17" s="990" t="s">
        <v>432</v>
      </c>
      <c r="C17" s="990"/>
      <c r="D17" s="991" t="n">
        <v>1102</v>
      </c>
      <c r="E17" s="992" t="n">
        <v>10.48</v>
      </c>
      <c r="F17" s="993" t="n">
        <v>6</v>
      </c>
      <c r="G17" s="992" t="n">
        <v>8.02</v>
      </c>
      <c r="H17" s="994" t="n">
        <v>6.52</v>
      </c>
      <c r="I17" s="993" t="n">
        <v>26</v>
      </c>
      <c r="J17" s="995" t="n">
        <v>3.46</v>
      </c>
      <c r="K17" s="995" t="n">
        <v>1.21</v>
      </c>
      <c r="L17" s="994" t="n">
        <v>6.19</v>
      </c>
      <c r="M17" s="993" t="n">
        <v>39</v>
      </c>
      <c r="N17" s="996" t="n">
        <v>1.26</v>
      </c>
      <c r="O17" s="997" t="n">
        <v>0.37</v>
      </c>
      <c r="P17" s="985"/>
    </row>
    <row r="18" customFormat="false" ht="13.5" hidden="false" customHeight="true" outlineLevel="0" collapsed="false">
      <c r="A18" s="979"/>
      <c r="B18" s="277" t="s">
        <v>433</v>
      </c>
      <c r="C18" s="277"/>
      <c r="D18" s="980" t="n">
        <v>1875</v>
      </c>
      <c r="E18" s="981" t="n">
        <v>10.45</v>
      </c>
      <c r="F18" s="987" t="n">
        <v>11</v>
      </c>
      <c r="G18" s="981" t="n">
        <v>7.58</v>
      </c>
      <c r="H18" s="983" t="n">
        <v>6.43</v>
      </c>
      <c r="I18" s="987" t="n">
        <v>40</v>
      </c>
      <c r="J18" s="984" t="n">
        <v>3.46</v>
      </c>
      <c r="K18" s="984" t="n">
        <v>1.15</v>
      </c>
      <c r="L18" s="983" t="n">
        <v>6.32</v>
      </c>
      <c r="M18" s="987" t="n">
        <v>16</v>
      </c>
      <c r="N18" s="988" t="n">
        <v>1.25</v>
      </c>
      <c r="O18" s="989" t="n">
        <v>0.38</v>
      </c>
      <c r="P18" s="985"/>
    </row>
    <row r="19" customFormat="false" ht="13.5" hidden="false" customHeight="true" outlineLevel="0" collapsed="false">
      <c r="A19" s="979"/>
      <c r="B19" s="277" t="s">
        <v>434</v>
      </c>
      <c r="C19" s="277"/>
      <c r="D19" s="980" t="n">
        <v>2657</v>
      </c>
      <c r="E19" s="981" t="n">
        <v>10.42</v>
      </c>
      <c r="F19" s="987" t="n">
        <v>13</v>
      </c>
      <c r="G19" s="981" t="n">
        <v>7.48</v>
      </c>
      <c r="H19" s="983" t="n">
        <v>6.55</v>
      </c>
      <c r="I19" s="987" t="n">
        <v>22</v>
      </c>
      <c r="J19" s="984" t="n">
        <v>3.39</v>
      </c>
      <c r="K19" s="984" t="n">
        <v>1.23</v>
      </c>
      <c r="L19" s="983" t="n">
        <v>6.23</v>
      </c>
      <c r="M19" s="987" t="n">
        <v>29</v>
      </c>
      <c r="N19" s="988" t="n">
        <v>1.2</v>
      </c>
      <c r="O19" s="989" t="n">
        <v>0.37</v>
      </c>
      <c r="P19" s="985"/>
    </row>
    <row r="20" customFormat="false" ht="13.5" hidden="false" customHeight="true" outlineLevel="0" collapsed="false">
      <c r="A20" s="979"/>
      <c r="B20" s="277" t="s">
        <v>435</v>
      </c>
      <c r="C20" s="277"/>
      <c r="D20" s="980" t="n">
        <v>1785</v>
      </c>
      <c r="E20" s="981" t="n">
        <v>10.4</v>
      </c>
      <c r="F20" s="987" t="n">
        <v>18</v>
      </c>
      <c r="G20" s="981" t="n">
        <v>7.47</v>
      </c>
      <c r="H20" s="983" t="n">
        <v>6.56</v>
      </c>
      <c r="I20" s="987" t="n">
        <v>19</v>
      </c>
      <c r="J20" s="984" t="n">
        <v>3.44</v>
      </c>
      <c r="K20" s="984" t="n">
        <v>1.21</v>
      </c>
      <c r="L20" s="983" t="n">
        <v>6.24</v>
      </c>
      <c r="M20" s="987" t="n">
        <v>28</v>
      </c>
      <c r="N20" s="988" t="n">
        <v>1.17</v>
      </c>
      <c r="O20" s="989" t="n">
        <v>0.42</v>
      </c>
      <c r="P20" s="985"/>
    </row>
    <row r="21" customFormat="false" ht="13.5" hidden="false" customHeight="true" outlineLevel="0" collapsed="false">
      <c r="A21" s="979"/>
      <c r="B21" s="277" t="s">
        <v>436</v>
      </c>
      <c r="C21" s="277"/>
      <c r="D21" s="980" t="n">
        <v>1796</v>
      </c>
      <c r="E21" s="981" t="n">
        <v>10.39</v>
      </c>
      <c r="F21" s="987" t="n">
        <v>21</v>
      </c>
      <c r="G21" s="981" t="n">
        <v>7.49</v>
      </c>
      <c r="H21" s="983" t="n">
        <v>7.02</v>
      </c>
      <c r="I21" s="987" t="n">
        <v>12</v>
      </c>
      <c r="J21" s="984" t="n">
        <v>3.48</v>
      </c>
      <c r="K21" s="984" t="n">
        <v>1.24</v>
      </c>
      <c r="L21" s="983" t="n">
        <v>6.19</v>
      </c>
      <c r="M21" s="987" t="n">
        <v>39</v>
      </c>
      <c r="N21" s="988" t="n">
        <v>1.19</v>
      </c>
      <c r="O21" s="989" t="n">
        <v>0.41</v>
      </c>
      <c r="P21" s="985"/>
    </row>
    <row r="22" customFormat="false" ht="13.5" hidden="false" customHeight="true" outlineLevel="0" collapsed="false">
      <c r="A22" s="979"/>
      <c r="B22" s="277" t="s">
        <v>437</v>
      </c>
      <c r="C22" s="277"/>
      <c r="D22" s="980" t="n">
        <v>6225</v>
      </c>
      <c r="E22" s="981" t="n">
        <v>10.32</v>
      </c>
      <c r="F22" s="987" t="n">
        <v>39</v>
      </c>
      <c r="G22" s="981" t="n">
        <v>7.37</v>
      </c>
      <c r="H22" s="983" t="n">
        <v>7.06</v>
      </c>
      <c r="I22" s="987" t="n">
        <v>8</v>
      </c>
      <c r="J22" s="984" t="n">
        <v>3.36</v>
      </c>
      <c r="K22" s="984" t="n">
        <v>1.26</v>
      </c>
      <c r="L22" s="983" t="n">
        <v>6.22</v>
      </c>
      <c r="M22" s="987" t="n">
        <v>34</v>
      </c>
      <c r="N22" s="988" t="n">
        <v>1.17</v>
      </c>
      <c r="O22" s="989" t="n">
        <v>0.42</v>
      </c>
      <c r="P22" s="985"/>
    </row>
    <row r="23" customFormat="false" ht="13.5" hidden="false" customHeight="true" outlineLevel="0" collapsed="false">
      <c r="A23" s="979"/>
      <c r="B23" s="277" t="s">
        <v>438</v>
      </c>
      <c r="C23" s="277"/>
      <c r="D23" s="980" t="n">
        <v>5344</v>
      </c>
      <c r="E23" s="981" t="n">
        <v>10.33</v>
      </c>
      <c r="F23" s="987" t="n">
        <v>36</v>
      </c>
      <c r="G23" s="981" t="n">
        <v>7.38</v>
      </c>
      <c r="H23" s="983" t="n">
        <v>7.05</v>
      </c>
      <c r="I23" s="987" t="n">
        <v>9</v>
      </c>
      <c r="J23" s="984" t="n">
        <v>3.34</v>
      </c>
      <c r="K23" s="984" t="n">
        <v>1.27</v>
      </c>
      <c r="L23" s="983" t="n">
        <v>6.23</v>
      </c>
      <c r="M23" s="987" t="n">
        <v>29</v>
      </c>
      <c r="N23" s="988" t="n">
        <v>1.19</v>
      </c>
      <c r="O23" s="989" t="n">
        <v>0.45</v>
      </c>
      <c r="P23" s="985"/>
    </row>
    <row r="24" customFormat="false" ht="13.5" hidden="false" customHeight="true" outlineLevel="0" collapsed="false">
      <c r="A24" s="979"/>
      <c r="B24" s="277" t="s">
        <v>439</v>
      </c>
      <c r="C24" s="277"/>
      <c r="D24" s="980" t="n">
        <v>11026</v>
      </c>
      <c r="E24" s="981" t="n">
        <v>10.36</v>
      </c>
      <c r="F24" s="987" t="n">
        <v>27</v>
      </c>
      <c r="G24" s="981" t="n">
        <v>7.37</v>
      </c>
      <c r="H24" s="983" t="n">
        <v>6.58</v>
      </c>
      <c r="I24" s="987" t="n">
        <v>17</v>
      </c>
      <c r="J24" s="984" t="n">
        <v>3.41</v>
      </c>
      <c r="K24" s="984" t="n">
        <v>1.19</v>
      </c>
      <c r="L24" s="983" t="n">
        <v>6.26</v>
      </c>
      <c r="M24" s="987" t="n">
        <v>25</v>
      </c>
      <c r="N24" s="988" t="n">
        <v>1.17</v>
      </c>
      <c r="O24" s="989" t="n">
        <v>0.43</v>
      </c>
      <c r="P24" s="985"/>
    </row>
    <row r="25" customFormat="false" ht="13.5" hidden="false" customHeight="true" outlineLevel="0" collapsed="false">
      <c r="A25" s="979"/>
      <c r="B25" s="277" t="s">
        <v>440</v>
      </c>
      <c r="C25" s="277"/>
      <c r="D25" s="980" t="n">
        <v>7673</v>
      </c>
      <c r="E25" s="981" t="n">
        <v>10.32</v>
      </c>
      <c r="F25" s="987" t="n">
        <v>39</v>
      </c>
      <c r="G25" s="981" t="n">
        <v>7.38</v>
      </c>
      <c r="H25" s="983" t="n">
        <v>7.08</v>
      </c>
      <c r="I25" s="987" t="n">
        <v>6</v>
      </c>
      <c r="J25" s="984" t="n">
        <v>3.36</v>
      </c>
      <c r="K25" s="984" t="n">
        <v>1.27</v>
      </c>
      <c r="L25" s="983" t="n">
        <v>6.2</v>
      </c>
      <c r="M25" s="987" t="n">
        <v>37</v>
      </c>
      <c r="N25" s="988" t="n">
        <v>1.16</v>
      </c>
      <c r="O25" s="989" t="n">
        <v>0.46</v>
      </c>
      <c r="P25" s="985"/>
    </row>
    <row r="26" customFormat="false" ht="13.5" hidden="false" customHeight="true" outlineLevel="0" collapsed="false">
      <c r="A26" s="979"/>
      <c r="B26" s="277" t="s">
        <v>441</v>
      </c>
      <c r="C26" s="277"/>
      <c r="D26" s="980" t="n">
        <v>2202</v>
      </c>
      <c r="E26" s="981" t="n">
        <v>10.4</v>
      </c>
      <c r="F26" s="987" t="n">
        <v>18</v>
      </c>
      <c r="G26" s="981" t="n">
        <v>7.55</v>
      </c>
      <c r="H26" s="983" t="n">
        <v>6.4</v>
      </c>
      <c r="I26" s="987" t="n">
        <v>41</v>
      </c>
      <c r="J26" s="984" t="n">
        <v>3.41</v>
      </c>
      <c r="K26" s="984" t="n">
        <v>1.23</v>
      </c>
      <c r="L26" s="983" t="n">
        <v>6.41</v>
      </c>
      <c r="M26" s="987" t="n">
        <v>5</v>
      </c>
      <c r="N26" s="988" t="n">
        <v>1.29</v>
      </c>
      <c r="O26" s="989" t="n">
        <v>0.41</v>
      </c>
      <c r="P26" s="985"/>
    </row>
    <row r="27" customFormat="false" ht="13.5" hidden="false" customHeight="true" outlineLevel="0" collapsed="false">
      <c r="A27" s="979"/>
      <c r="B27" s="277" t="s">
        <v>442</v>
      </c>
      <c r="C27" s="277"/>
      <c r="D27" s="980" t="n">
        <v>995</v>
      </c>
      <c r="E27" s="981" t="n">
        <v>10.32</v>
      </c>
      <c r="F27" s="987" t="n">
        <v>39</v>
      </c>
      <c r="G27" s="981" t="n">
        <v>7.5</v>
      </c>
      <c r="H27" s="983" t="n">
        <v>7.09</v>
      </c>
      <c r="I27" s="987" t="n">
        <v>3</v>
      </c>
      <c r="J27" s="984" t="n">
        <v>3.56</v>
      </c>
      <c r="K27" s="984" t="n">
        <v>1.29</v>
      </c>
      <c r="L27" s="983" t="n">
        <v>6.19</v>
      </c>
      <c r="M27" s="987" t="n">
        <v>39</v>
      </c>
      <c r="N27" s="988" t="n">
        <v>1.23</v>
      </c>
      <c r="O27" s="989" t="n">
        <v>0.39</v>
      </c>
      <c r="P27" s="985"/>
    </row>
    <row r="28" customFormat="false" ht="13.5" hidden="false" customHeight="true" outlineLevel="0" collapsed="false">
      <c r="A28" s="979"/>
      <c r="B28" s="277" t="s">
        <v>443</v>
      </c>
      <c r="C28" s="277"/>
      <c r="D28" s="980" t="n">
        <v>1040</v>
      </c>
      <c r="E28" s="981" t="n">
        <v>10.29</v>
      </c>
      <c r="F28" s="987" t="n">
        <v>45</v>
      </c>
      <c r="G28" s="981" t="n">
        <v>7.48</v>
      </c>
      <c r="H28" s="983" t="n">
        <v>7.12</v>
      </c>
      <c r="I28" s="987" t="n">
        <v>2</v>
      </c>
      <c r="J28" s="984" t="n">
        <v>4.01</v>
      </c>
      <c r="K28" s="984" t="n">
        <v>1.27</v>
      </c>
      <c r="L28" s="983" t="n">
        <v>6.19</v>
      </c>
      <c r="M28" s="987" t="n">
        <v>39</v>
      </c>
      <c r="N28" s="988" t="n">
        <v>1.17</v>
      </c>
      <c r="O28" s="989" t="n">
        <v>0.4</v>
      </c>
      <c r="P28" s="985"/>
    </row>
    <row r="29" customFormat="false" ht="13.5" hidden="false" customHeight="true" outlineLevel="0" collapsed="false">
      <c r="A29" s="979"/>
      <c r="B29" s="277" t="s">
        <v>444</v>
      </c>
      <c r="C29" s="277"/>
      <c r="D29" s="980" t="n">
        <v>729</v>
      </c>
      <c r="E29" s="981" t="n">
        <v>10.38</v>
      </c>
      <c r="F29" s="987" t="n">
        <v>23</v>
      </c>
      <c r="G29" s="981" t="n">
        <v>7.51</v>
      </c>
      <c r="H29" s="983" t="n">
        <v>7.15</v>
      </c>
      <c r="I29" s="987" t="n">
        <v>1</v>
      </c>
      <c r="J29" s="984" t="n">
        <v>4.09</v>
      </c>
      <c r="K29" s="984" t="n">
        <v>1.24</v>
      </c>
      <c r="L29" s="983" t="n">
        <v>6.07</v>
      </c>
      <c r="M29" s="987" t="n">
        <v>45</v>
      </c>
      <c r="N29" s="988" t="n">
        <v>1.19</v>
      </c>
      <c r="O29" s="989" t="n">
        <v>0.38</v>
      </c>
      <c r="P29" s="985"/>
    </row>
    <row r="30" customFormat="false" ht="13.5" hidden="false" customHeight="true" outlineLevel="0" collapsed="false">
      <c r="A30" s="979"/>
      <c r="B30" s="277" t="s">
        <v>445</v>
      </c>
      <c r="C30" s="277"/>
      <c r="D30" s="980" t="n">
        <v>785</v>
      </c>
      <c r="E30" s="981" t="n">
        <v>10.52</v>
      </c>
      <c r="F30" s="987" t="n">
        <v>3</v>
      </c>
      <c r="G30" s="981" t="n">
        <v>7.52</v>
      </c>
      <c r="H30" s="983" t="n">
        <v>6.45</v>
      </c>
      <c r="I30" s="987" t="n">
        <v>36</v>
      </c>
      <c r="J30" s="984" t="n">
        <v>3.44</v>
      </c>
      <c r="K30" s="984" t="n">
        <v>1.23</v>
      </c>
      <c r="L30" s="983" t="n">
        <v>6.23</v>
      </c>
      <c r="M30" s="987" t="n">
        <v>29</v>
      </c>
      <c r="N30" s="988" t="n">
        <v>1.2</v>
      </c>
      <c r="O30" s="989" t="n">
        <v>0.38</v>
      </c>
      <c r="P30" s="985"/>
    </row>
    <row r="31" customFormat="false" ht="13.5" hidden="false" customHeight="true" outlineLevel="0" collapsed="false">
      <c r="A31" s="979"/>
      <c r="B31" s="277" t="s">
        <v>446</v>
      </c>
      <c r="C31" s="277"/>
      <c r="D31" s="980" t="n">
        <v>1970</v>
      </c>
      <c r="E31" s="981" t="n">
        <v>10.43</v>
      </c>
      <c r="F31" s="987" t="n">
        <v>12</v>
      </c>
      <c r="G31" s="981" t="n">
        <v>7.49</v>
      </c>
      <c r="H31" s="983" t="n">
        <v>7.09</v>
      </c>
      <c r="I31" s="987" t="n">
        <v>3</v>
      </c>
      <c r="J31" s="984" t="n">
        <v>3.56</v>
      </c>
      <c r="K31" s="984" t="n">
        <v>1.31</v>
      </c>
      <c r="L31" s="983" t="n">
        <v>6.07</v>
      </c>
      <c r="M31" s="987" t="n">
        <v>45</v>
      </c>
      <c r="N31" s="988" t="n">
        <v>1.22</v>
      </c>
      <c r="O31" s="989" t="n">
        <v>0.38</v>
      </c>
      <c r="P31" s="985"/>
    </row>
    <row r="32" customFormat="false" ht="13.5" hidden="false" customHeight="true" outlineLevel="0" collapsed="false">
      <c r="A32" s="979"/>
      <c r="B32" s="277" t="s">
        <v>447</v>
      </c>
      <c r="C32" s="277"/>
      <c r="D32" s="980" t="n">
        <v>1875</v>
      </c>
      <c r="E32" s="981" t="n">
        <v>10.27</v>
      </c>
      <c r="F32" s="987" t="n">
        <v>47</v>
      </c>
      <c r="G32" s="981" t="n">
        <v>7.46</v>
      </c>
      <c r="H32" s="983" t="n">
        <v>7.09</v>
      </c>
      <c r="I32" s="987" t="n">
        <v>3</v>
      </c>
      <c r="J32" s="984" t="n">
        <v>3.5</v>
      </c>
      <c r="K32" s="984" t="n">
        <v>1.31</v>
      </c>
      <c r="L32" s="983" t="n">
        <v>6.25</v>
      </c>
      <c r="M32" s="987" t="n">
        <v>27</v>
      </c>
      <c r="N32" s="988" t="n">
        <v>1.2</v>
      </c>
      <c r="O32" s="989" t="n">
        <v>0.41</v>
      </c>
      <c r="P32" s="985"/>
    </row>
    <row r="33" customFormat="false" ht="13.5" hidden="false" customHeight="true" outlineLevel="0" collapsed="false">
      <c r="A33" s="979"/>
      <c r="B33" s="277" t="s">
        <v>448</v>
      </c>
      <c r="C33" s="277"/>
      <c r="D33" s="980" t="n">
        <v>3362</v>
      </c>
      <c r="E33" s="981" t="n">
        <v>10.28</v>
      </c>
      <c r="F33" s="987" t="n">
        <v>46</v>
      </c>
      <c r="G33" s="981" t="n">
        <v>7.43</v>
      </c>
      <c r="H33" s="983" t="n">
        <v>6.54</v>
      </c>
      <c r="I33" s="987" t="n">
        <v>24</v>
      </c>
      <c r="J33" s="984" t="n">
        <v>3.42</v>
      </c>
      <c r="K33" s="984" t="n">
        <v>1.26</v>
      </c>
      <c r="L33" s="983" t="n">
        <v>6.37</v>
      </c>
      <c r="M33" s="987" t="n">
        <v>10</v>
      </c>
      <c r="N33" s="988" t="n">
        <v>1.18</v>
      </c>
      <c r="O33" s="989" t="n">
        <v>0.47</v>
      </c>
      <c r="P33" s="985"/>
    </row>
    <row r="34" customFormat="false" ht="13.5" hidden="false" customHeight="true" outlineLevel="0" collapsed="false">
      <c r="A34" s="979"/>
      <c r="B34" s="277" t="s">
        <v>449</v>
      </c>
      <c r="C34" s="277"/>
      <c r="D34" s="980" t="n">
        <v>6271</v>
      </c>
      <c r="E34" s="981" t="n">
        <v>10.3</v>
      </c>
      <c r="F34" s="987" t="n">
        <v>44</v>
      </c>
      <c r="G34" s="981" t="n">
        <v>7.44</v>
      </c>
      <c r="H34" s="983" t="n">
        <v>7.02</v>
      </c>
      <c r="I34" s="987" t="n">
        <v>12</v>
      </c>
      <c r="J34" s="984" t="n">
        <v>3.5</v>
      </c>
      <c r="K34" s="984" t="n">
        <v>1.23</v>
      </c>
      <c r="L34" s="983" t="n">
        <v>6.28</v>
      </c>
      <c r="M34" s="987" t="n">
        <v>19</v>
      </c>
      <c r="N34" s="988" t="n">
        <v>1.2</v>
      </c>
      <c r="O34" s="989" t="n">
        <v>0.43</v>
      </c>
      <c r="P34" s="985"/>
    </row>
    <row r="35" customFormat="false" ht="13.5" hidden="false" customHeight="true" outlineLevel="0" collapsed="false">
      <c r="A35" s="979"/>
      <c r="B35" s="277" t="s">
        <v>450</v>
      </c>
      <c r="C35" s="277"/>
      <c r="D35" s="980" t="n">
        <v>1649</v>
      </c>
      <c r="E35" s="981" t="n">
        <v>10.36</v>
      </c>
      <c r="F35" s="987" t="n">
        <v>27</v>
      </c>
      <c r="G35" s="981" t="n">
        <v>7.48</v>
      </c>
      <c r="H35" s="983" t="n">
        <v>6.57</v>
      </c>
      <c r="I35" s="987" t="n">
        <v>18</v>
      </c>
      <c r="J35" s="984" t="n">
        <v>3.38</v>
      </c>
      <c r="K35" s="984" t="n">
        <v>1.33</v>
      </c>
      <c r="L35" s="983" t="n">
        <v>6.27</v>
      </c>
      <c r="M35" s="987" t="n">
        <v>23</v>
      </c>
      <c r="N35" s="988" t="n">
        <v>1.22</v>
      </c>
      <c r="O35" s="989" t="n">
        <v>0.45</v>
      </c>
      <c r="P35" s="985"/>
    </row>
    <row r="36" customFormat="false" ht="13.5" hidden="false" customHeight="true" outlineLevel="0" collapsed="false">
      <c r="A36" s="979"/>
      <c r="B36" s="277" t="s">
        <v>451</v>
      </c>
      <c r="C36" s="277"/>
      <c r="D36" s="980" t="n">
        <v>1192</v>
      </c>
      <c r="E36" s="981" t="n">
        <v>10.34</v>
      </c>
      <c r="F36" s="987" t="n">
        <v>31</v>
      </c>
      <c r="G36" s="981" t="n">
        <v>7.44</v>
      </c>
      <c r="H36" s="983" t="n">
        <v>7.02</v>
      </c>
      <c r="I36" s="987" t="n">
        <v>12</v>
      </c>
      <c r="J36" s="984" t="n">
        <v>3.4</v>
      </c>
      <c r="K36" s="984" t="n">
        <v>1.25</v>
      </c>
      <c r="L36" s="983" t="n">
        <v>6.23</v>
      </c>
      <c r="M36" s="987" t="n">
        <v>29</v>
      </c>
      <c r="N36" s="988" t="n">
        <v>1.19</v>
      </c>
      <c r="O36" s="989" t="n">
        <v>0.44</v>
      </c>
      <c r="P36" s="985"/>
    </row>
    <row r="37" customFormat="false" ht="13.5" hidden="false" customHeight="true" outlineLevel="0" collapsed="false">
      <c r="A37" s="979"/>
      <c r="B37" s="277" t="s">
        <v>452</v>
      </c>
      <c r="C37" s="277"/>
      <c r="D37" s="980" t="n">
        <v>2362</v>
      </c>
      <c r="E37" s="981" t="n">
        <v>10.41</v>
      </c>
      <c r="F37" s="987" t="n">
        <v>14</v>
      </c>
      <c r="G37" s="981" t="n">
        <v>7.45</v>
      </c>
      <c r="H37" s="983" t="n">
        <v>6.51</v>
      </c>
      <c r="I37" s="987" t="n">
        <v>29</v>
      </c>
      <c r="J37" s="984" t="n">
        <v>3.27</v>
      </c>
      <c r="K37" s="984" t="n">
        <v>1.29</v>
      </c>
      <c r="L37" s="983" t="n">
        <v>6.28</v>
      </c>
      <c r="M37" s="987" t="n">
        <v>19</v>
      </c>
      <c r="N37" s="988" t="n">
        <v>1.19</v>
      </c>
      <c r="O37" s="989" t="n">
        <v>0.47</v>
      </c>
      <c r="P37" s="985"/>
    </row>
    <row r="38" customFormat="false" ht="13.5" hidden="false" customHeight="true" outlineLevel="0" collapsed="false">
      <c r="A38" s="979"/>
      <c r="B38" s="277" t="s">
        <v>453</v>
      </c>
      <c r="C38" s="277"/>
      <c r="D38" s="980" t="n">
        <v>7843</v>
      </c>
      <c r="E38" s="981" t="n">
        <v>10.34</v>
      </c>
      <c r="F38" s="987" t="n">
        <v>31</v>
      </c>
      <c r="G38" s="981" t="n">
        <v>7.4</v>
      </c>
      <c r="H38" s="983" t="n">
        <v>6.59</v>
      </c>
      <c r="I38" s="987" t="n">
        <v>15</v>
      </c>
      <c r="J38" s="984" t="n">
        <v>3.35</v>
      </c>
      <c r="K38" s="984" t="n">
        <v>1.27</v>
      </c>
      <c r="L38" s="983" t="n">
        <v>6.27</v>
      </c>
      <c r="M38" s="987" t="n">
        <v>23</v>
      </c>
      <c r="N38" s="988" t="n">
        <v>1.14</v>
      </c>
      <c r="O38" s="989" t="n">
        <v>0.43</v>
      </c>
      <c r="P38" s="985"/>
    </row>
    <row r="39" customFormat="false" ht="13.5" hidden="false" customHeight="true" outlineLevel="0" collapsed="false">
      <c r="A39" s="979"/>
      <c r="B39" s="277" t="s">
        <v>454</v>
      </c>
      <c r="C39" s="277"/>
      <c r="D39" s="980" t="n">
        <v>4946</v>
      </c>
      <c r="E39" s="981" t="n">
        <v>10.33</v>
      </c>
      <c r="F39" s="987" t="n">
        <v>36</v>
      </c>
      <c r="G39" s="981" t="n">
        <v>7.4</v>
      </c>
      <c r="H39" s="983" t="n">
        <v>6.59</v>
      </c>
      <c r="I39" s="987" t="n">
        <v>15</v>
      </c>
      <c r="J39" s="984" t="n">
        <v>3.38</v>
      </c>
      <c r="K39" s="984" t="n">
        <v>1.29</v>
      </c>
      <c r="L39" s="983" t="n">
        <v>6.28</v>
      </c>
      <c r="M39" s="987" t="n">
        <v>19</v>
      </c>
      <c r="N39" s="988" t="n">
        <v>1.19</v>
      </c>
      <c r="O39" s="989" t="n">
        <v>0.42</v>
      </c>
      <c r="P39" s="985"/>
    </row>
    <row r="40" customFormat="false" ht="13.5" hidden="false" customHeight="true" outlineLevel="0" collapsed="false">
      <c r="A40" s="979"/>
      <c r="B40" s="277" t="s">
        <v>455</v>
      </c>
      <c r="C40" s="277"/>
      <c r="D40" s="980" t="n">
        <v>1285</v>
      </c>
      <c r="E40" s="981" t="n">
        <v>10.35</v>
      </c>
      <c r="F40" s="987" t="n">
        <v>30</v>
      </c>
      <c r="G40" s="981" t="n">
        <v>7.43</v>
      </c>
      <c r="H40" s="983" t="n">
        <v>7.03</v>
      </c>
      <c r="I40" s="987" t="n">
        <v>11</v>
      </c>
      <c r="J40" s="984" t="n">
        <v>3.31</v>
      </c>
      <c r="K40" s="984" t="n">
        <v>1.31</v>
      </c>
      <c r="L40" s="983" t="n">
        <v>6.22</v>
      </c>
      <c r="M40" s="987" t="n">
        <v>34</v>
      </c>
      <c r="N40" s="988" t="n">
        <v>1.2</v>
      </c>
      <c r="O40" s="989" t="n">
        <v>0.4</v>
      </c>
      <c r="P40" s="985"/>
    </row>
    <row r="41" customFormat="false" ht="13.5" hidden="false" customHeight="true" outlineLevel="0" collapsed="false">
      <c r="A41" s="979"/>
      <c r="B41" s="277" t="s">
        <v>456</v>
      </c>
      <c r="C41" s="277"/>
      <c r="D41" s="980" t="n">
        <v>946</v>
      </c>
      <c r="E41" s="981" t="n">
        <v>10.39</v>
      </c>
      <c r="F41" s="987" t="n">
        <v>21</v>
      </c>
      <c r="G41" s="981" t="n">
        <v>7.54</v>
      </c>
      <c r="H41" s="983" t="n">
        <v>6.37</v>
      </c>
      <c r="I41" s="987" t="n">
        <v>42</v>
      </c>
      <c r="J41" s="984" t="n">
        <v>3.23</v>
      </c>
      <c r="K41" s="984" t="n">
        <v>1.32</v>
      </c>
      <c r="L41" s="983" t="n">
        <v>6.44</v>
      </c>
      <c r="M41" s="987" t="n">
        <v>4</v>
      </c>
      <c r="N41" s="988" t="n">
        <v>1.23</v>
      </c>
      <c r="O41" s="989" t="n">
        <v>0.43</v>
      </c>
      <c r="P41" s="985"/>
    </row>
    <row r="42" customFormat="false" ht="13.5" hidden="false" customHeight="true" outlineLevel="0" collapsed="false">
      <c r="A42" s="979"/>
      <c r="B42" s="277" t="s">
        <v>457</v>
      </c>
      <c r="C42" s="277"/>
      <c r="D42" s="980" t="n">
        <v>541</v>
      </c>
      <c r="E42" s="981" t="n">
        <v>10.41</v>
      </c>
      <c r="F42" s="987" t="n">
        <v>14</v>
      </c>
      <c r="G42" s="981" t="n">
        <v>7.53</v>
      </c>
      <c r="H42" s="983" t="n">
        <v>6.47</v>
      </c>
      <c r="I42" s="987" t="n">
        <v>33</v>
      </c>
      <c r="J42" s="984" t="n">
        <v>3.47</v>
      </c>
      <c r="K42" s="984" t="n">
        <v>1.22</v>
      </c>
      <c r="L42" s="983" t="n">
        <v>6.31</v>
      </c>
      <c r="M42" s="987" t="n">
        <v>17</v>
      </c>
      <c r="N42" s="988" t="n">
        <v>1.26</v>
      </c>
      <c r="O42" s="989" t="n">
        <v>0.37</v>
      </c>
      <c r="P42" s="985"/>
    </row>
    <row r="43" customFormat="false" ht="13.5" hidden="false" customHeight="true" outlineLevel="0" collapsed="false">
      <c r="A43" s="979"/>
      <c r="B43" s="277" t="s">
        <v>458</v>
      </c>
      <c r="C43" s="277"/>
      <c r="D43" s="980" t="n">
        <v>672</v>
      </c>
      <c r="E43" s="981" t="n">
        <v>10.48</v>
      </c>
      <c r="F43" s="987" t="n">
        <v>6</v>
      </c>
      <c r="G43" s="981" t="n">
        <v>7.57</v>
      </c>
      <c r="H43" s="983" t="n">
        <v>6.46</v>
      </c>
      <c r="I43" s="987" t="n">
        <v>34</v>
      </c>
      <c r="J43" s="984" t="n">
        <v>3.42</v>
      </c>
      <c r="K43" s="984" t="n">
        <v>1.29</v>
      </c>
      <c r="L43" s="983" t="n">
        <v>6.26</v>
      </c>
      <c r="M43" s="987" t="n">
        <v>25</v>
      </c>
      <c r="N43" s="988" t="n">
        <v>1.29</v>
      </c>
      <c r="O43" s="989" t="n">
        <v>0.38</v>
      </c>
      <c r="P43" s="985"/>
    </row>
    <row r="44" customFormat="false" ht="13.5" hidden="false" customHeight="true" outlineLevel="0" collapsed="false">
      <c r="A44" s="979"/>
      <c r="B44" s="277" t="s">
        <v>459</v>
      </c>
      <c r="C44" s="277"/>
      <c r="D44" s="980" t="n">
        <v>1722</v>
      </c>
      <c r="E44" s="981" t="n">
        <v>10.34</v>
      </c>
      <c r="F44" s="987" t="n">
        <v>31</v>
      </c>
      <c r="G44" s="981" t="n">
        <v>7.46</v>
      </c>
      <c r="H44" s="983" t="n">
        <v>6.55</v>
      </c>
      <c r="I44" s="987" t="n">
        <v>22</v>
      </c>
      <c r="J44" s="984" t="n">
        <v>3.42</v>
      </c>
      <c r="K44" s="984" t="n">
        <v>1.29</v>
      </c>
      <c r="L44" s="983" t="n">
        <v>6.31</v>
      </c>
      <c r="M44" s="987" t="n">
        <v>17</v>
      </c>
      <c r="N44" s="988" t="n">
        <v>1.2</v>
      </c>
      <c r="O44" s="989" t="n">
        <v>0.41</v>
      </c>
      <c r="P44" s="985"/>
    </row>
    <row r="45" customFormat="false" ht="13.5" hidden="false" customHeight="true" outlineLevel="0" collapsed="false">
      <c r="A45" s="979"/>
      <c r="B45" s="277" t="s">
        <v>460</v>
      </c>
      <c r="C45" s="277"/>
      <c r="D45" s="980" t="n">
        <v>2540</v>
      </c>
      <c r="E45" s="981" t="n">
        <v>10.33</v>
      </c>
      <c r="F45" s="987" t="n">
        <v>36</v>
      </c>
      <c r="G45" s="981" t="n">
        <v>7.42</v>
      </c>
      <c r="H45" s="983" t="n">
        <v>7.05</v>
      </c>
      <c r="I45" s="987" t="n">
        <v>9</v>
      </c>
      <c r="J45" s="984" t="n">
        <v>3.43</v>
      </c>
      <c r="K45" s="984" t="n">
        <v>1.3</v>
      </c>
      <c r="L45" s="983" t="n">
        <v>6.22</v>
      </c>
      <c r="M45" s="987" t="n">
        <v>34</v>
      </c>
      <c r="N45" s="988" t="n">
        <v>1.13</v>
      </c>
      <c r="O45" s="989" t="n">
        <v>0.42</v>
      </c>
      <c r="P45" s="985"/>
    </row>
    <row r="46" customFormat="false" ht="13.5" hidden="false" customHeight="true" outlineLevel="0" collapsed="false">
      <c r="A46" s="979"/>
      <c r="B46" s="277" t="s">
        <v>461</v>
      </c>
      <c r="C46" s="277"/>
      <c r="D46" s="980" t="n">
        <v>1347</v>
      </c>
      <c r="E46" s="981" t="n">
        <v>10.38</v>
      </c>
      <c r="F46" s="987" t="n">
        <v>23</v>
      </c>
      <c r="G46" s="981" t="n">
        <v>7.47</v>
      </c>
      <c r="H46" s="983" t="n">
        <v>6.37</v>
      </c>
      <c r="I46" s="987" t="n">
        <v>42</v>
      </c>
      <c r="J46" s="984" t="n">
        <v>3.2</v>
      </c>
      <c r="K46" s="984" t="n">
        <v>1.33</v>
      </c>
      <c r="L46" s="983" t="n">
        <v>6.45</v>
      </c>
      <c r="M46" s="987" t="n">
        <v>3</v>
      </c>
      <c r="N46" s="988" t="n">
        <v>1.22</v>
      </c>
      <c r="O46" s="989" t="n">
        <v>0.43</v>
      </c>
      <c r="P46" s="985"/>
    </row>
    <row r="47" customFormat="false" ht="13.5" hidden="false" customHeight="true" outlineLevel="0" collapsed="false">
      <c r="A47" s="979"/>
      <c r="B47" s="277" t="s">
        <v>462</v>
      </c>
      <c r="C47" s="277"/>
      <c r="D47" s="980" t="n">
        <v>726</v>
      </c>
      <c r="E47" s="981" t="n">
        <v>10.4</v>
      </c>
      <c r="F47" s="987" t="n">
        <v>18</v>
      </c>
      <c r="G47" s="981" t="n">
        <v>7.47</v>
      </c>
      <c r="H47" s="983" t="n">
        <v>6.52</v>
      </c>
      <c r="I47" s="987" t="n">
        <v>26</v>
      </c>
      <c r="J47" s="984" t="n">
        <v>3.42</v>
      </c>
      <c r="K47" s="984" t="n">
        <v>1.25</v>
      </c>
      <c r="L47" s="983" t="n">
        <v>6.28</v>
      </c>
      <c r="M47" s="987" t="n">
        <v>19</v>
      </c>
      <c r="N47" s="988" t="n">
        <v>1.26</v>
      </c>
      <c r="O47" s="989" t="n">
        <v>0.43</v>
      </c>
      <c r="P47" s="985"/>
    </row>
    <row r="48" customFormat="false" ht="13.5" hidden="false" customHeight="true" outlineLevel="0" collapsed="false">
      <c r="A48" s="979"/>
      <c r="B48" s="277" t="s">
        <v>463</v>
      </c>
      <c r="C48" s="277"/>
      <c r="D48" s="980" t="n">
        <v>904</v>
      </c>
      <c r="E48" s="981" t="n">
        <v>10.37</v>
      </c>
      <c r="F48" s="987" t="n">
        <v>25</v>
      </c>
      <c r="G48" s="981" t="n">
        <v>7.51</v>
      </c>
      <c r="H48" s="983" t="n">
        <v>6.45</v>
      </c>
      <c r="I48" s="987" t="n">
        <v>36</v>
      </c>
      <c r="J48" s="984" t="n">
        <v>3.4</v>
      </c>
      <c r="K48" s="984" t="n">
        <v>1.26</v>
      </c>
      <c r="L48" s="983" t="n">
        <v>6.37</v>
      </c>
      <c r="M48" s="987" t="n">
        <v>10</v>
      </c>
      <c r="N48" s="988" t="n">
        <v>1.23</v>
      </c>
      <c r="O48" s="989" t="n">
        <v>0.38</v>
      </c>
      <c r="P48" s="985"/>
    </row>
    <row r="49" customFormat="false" ht="13.5" hidden="false" customHeight="true" outlineLevel="0" collapsed="false">
      <c r="A49" s="979"/>
      <c r="B49" s="277" t="s">
        <v>464</v>
      </c>
      <c r="C49" s="277"/>
      <c r="D49" s="980" t="n">
        <v>1320</v>
      </c>
      <c r="E49" s="981" t="n">
        <v>10.41</v>
      </c>
      <c r="F49" s="987" t="n">
        <v>14</v>
      </c>
      <c r="G49" s="981" t="n">
        <v>7.54</v>
      </c>
      <c r="H49" s="983" t="n">
        <v>6.22</v>
      </c>
      <c r="I49" s="987" t="n">
        <v>47</v>
      </c>
      <c r="J49" s="984" t="n">
        <v>3.23</v>
      </c>
      <c r="K49" s="984" t="n">
        <v>1.27</v>
      </c>
      <c r="L49" s="983" t="n">
        <v>6.57</v>
      </c>
      <c r="M49" s="987" t="n">
        <v>1</v>
      </c>
      <c r="N49" s="988" t="n">
        <v>1.23</v>
      </c>
      <c r="O49" s="989" t="n">
        <v>0.56</v>
      </c>
      <c r="P49" s="985"/>
    </row>
    <row r="50" customFormat="false" ht="13.5" hidden="false" customHeight="true" outlineLevel="0" collapsed="false">
      <c r="A50" s="979"/>
      <c r="B50" s="277" t="s">
        <v>465</v>
      </c>
      <c r="C50" s="277"/>
      <c r="D50" s="980" t="n">
        <v>717</v>
      </c>
      <c r="E50" s="981" t="n">
        <v>10.54</v>
      </c>
      <c r="F50" s="987" t="n">
        <v>1</v>
      </c>
      <c r="G50" s="981" t="n">
        <v>8</v>
      </c>
      <c r="H50" s="983" t="n">
        <v>6.29</v>
      </c>
      <c r="I50" s="987" t="n">
        <v>46</v>
      </c>
      <c r="J50" s="984" t="n">
        <v>3.33</v>
      </c>
      <c r="K50" s="984" t="n">
        <v>1.2</v>
      </c>
      <c r="L50" s="983" t="n">
        <v>6.38</v>
      </c>
      <c r="M50" s="987" t="n">
        <v>9</v>
      </c>
      <c r="N50" s="988" t="n">
        <v>1.23</v>
      </c>
      <c r="O50" s="989" t="n">
        <v>0.4</v>
      </c>
      <c r="P50" s="985"/>
    </row>
    <row r="51" customFormat="false" ht="13.5" hidden="false" customHeight="true" outlineLevel="0" collapsed="false">
      <c r="A51" s="979"/>
      <c r="B51" s="277" t="s">
        <v>466</v>
      </c>
      <c r="C51" s="277"/>
      <c r="D51" s="980" t="n">
        <v>4436</v>
      </c>
      <c r="E51" s="981" t="n">
        <v>10.31</v>
      </c>
      <c r="F51" s="987" t="n">
        <v>43</v>
      </c>
      <c r="G51" s="981" t="n">
        <v>7.44</v>
      </c>
      <c r="H51" s="983" t="n">
        <v>6.5</v>
      </c>
      <c r="I51" s="987" t="n">
        <v>31</v>
      </c>
      <c r="J51" s="984" t="n">
        <v>3.27</v>
      </c>
      <c r="K51" s="984" t="n">
        <v>1.28</v>
      </c>
      <c r="L51" s="983" t="n">
        <v>6.39</v>
      </c>
      <c r="M51" s="987" t="n">
        <v>7</v>
      </c>
      <c r="N51" s="988" t="n">
        <v>1.2</v>
      </c>
      <c r="O51" s="989" t="n">
        <v>0.43</v>
      </c>
      <c r="P51" s="985"/>
    </row>
    <row r="52" customFormat="false" ht="13.5" hidden="false" customHeight="true" outlineLevel="0" collapsed="false">
      <c r="A52" s="979"/>
      <c r="B52" s="277" t="s">
        <v>467</v>
      </c>
      <c r="C52" s="277"/>
      <c r="D52" s="980" t="n">
        <v>762</v>
      </c>
      <c r="E52" s="981" t="n">
        <v>10.34</v>
      </c>
      <c r="F52" s="987" t="n">
        <v>31</v>
      </c>
      <c r="G52" s="981" t="n">
        <v>7.48</v>
      </c>
      <c r="H52" s="983" t="n">
        <v>6.49</v>
      </c>
      <c r="I52" s="987" t="n">
        <v>32</v>
      </c>
      <c r="J52" s="984" t="n">
        <v>3.37</v>
      </c>
      <c r="K52" s="984" t="n">
        <v>1.25</v>
      </c>
      <c r="L52" s="983" t="n">
        <v>6.37</v>
      </c>
      <c r="M52" s="987" t="n">
        <v>10</v>
      </c>
      <c r="N52" s="988" t="n">
        <v>1.24</v>
      </c>
      <c r="O52" s="989" t="n">
        <v>0.37</v>
      </c>
      <c r="P52" s="985"/>
    </row>
    <row r="53" customFormat="false" ht="13.5" hidden="false" customHeight="true" outlineLevel="0" collapsed="false">
      <c r="A53" s="979"/>
      <c r="B53" s="277" t="s">
        <v>468</v>
      </c>
      <c r="C53" s="277"/>
      <c r="D53" s="980" t="n">
        <v>1315</v>
      </c>
      <c r="E53" s="981" t="n">
        <v>10.34</v>
      </c>
      <c r="F53" s="987" t="n">
        <v>31</v>
      </c>
      <c r="G53" s="981" t="n">
        <v>7.49</v>
      </c>
      <c r="H53" s="983" t="n">
        <v>6.44</v>
      </c>
      <c r="I53" s="987" t="n">
        <v>38</v>
      </c>
      <c r="J53" s="984" t="n">
        <v>3.34</v>
      </c>
      <c r="K53" s="984" t="n">
        <v>1.26</v>
      </c>
      <c r="L53" s="983" t="n">
        <v>6.41</v>
      </c>
      <c r="M53" s="987" t="n">
        <v>5</v>
      </c>
      <c r="N53" s="988" t="n">
        <v>1.24</v>
      </c>
      <c r="O53" s="989" t="n">
        <v>0.37</v>
      </c>
      <c r="P53" s="985"/>
    </row>
    <row r="54" customFormat="false" ht="13.5" hidden="false" customHeight="true" outlineLevel="0" collapsed="false">
      <c r="A54" s="979"/>
      <c r="B54" s="277" t="s">
        <v>469</v>
      </c>
      <c r="C54" s="277"/>
      <c r="D54" s="980" t="n">
        <v>1627</v>
      </c>
      <c r="E54" s="981" t="n">
        <v>10.48</v>
      </c>
      <c r="F54" s="987" t="n">
        <v>6</v>
      </c>
      <c r="G54" s="981" t="n">
        <v>7.54</v>
      </c>
      <c r="H54" s="983" t="n">
        <v>6.52</v>
      </c>
      <c r="I54" s="987" t="n">
        <v>26</v>
      </c>
      <c r="J54" s="984" t="n">
        <v>3.45</v>
      </c>
      <c r="K54" s="984" t="n">
        <v>1.24</v>
      </c>
      <c r="L54" s="983" t="n">
        <v>6.2</v>
      </c>
      <c r="M54" s="987" t="n">
        <v>37</v>
      </c>
      <c r="N54" s="988" t="n">
        <v>1.28</v>
      </c>
      <c r="O54" s="989" t="n">
        <v>0.38</v>
      </c>
      <c r="P54" s="985"/>
    </row>
    <row r="55" customFormat="false" ht="13.5" hidden="false" customHeight="true" outlineLevel="0" collapsed="false">
      <c r="A55" s="979"/>
      <c r="B55" s="277" t="s">
        <v>470</v>
      </c>
      <c r="C55" s="277"/>
      <c r="D55" s="980" t="n">
        <v>1075</v>
      </c>
      <c r="E55" s="981" t="n">
        <v>10.37</v>
      </c>
      <c r="F55" s="987" t="n">
        <v>25</v>
      </c>
      <c r="G55" s="981" t="n">
        <v>7.48</v>
      </c>
      <c r="H55" s="983" t="n">
        <v>6.44</v>
      </c>
      <c r="I55" s="987" t="n">
        <v>38</v>
      </c>
      <c r="J55" s="984" t="n">
        <v>3.37</v>
      </c>
      <c r="K55" s="984" t="n">
        <v>1.28</v>
      </c>
      <c r="L55" s="983" t="n">
        <v>6.39</v>
      </c>
      <c r="M55" s="987" t="n">
        <v>7</v>
      </c>
      <c r="N55" s="988" t="n">
        <v>1.26</v>
      </c>
      <c r="O55" s="989" t="n">
        <v>0.38</v>
      </c>
      <c r="P55" s="985"/>
    </row>
    <row r="56" customFormat="false" ht="13.5" hidden="false" customHeight="true" outlineLevel="0" collapsed="false">
      <c r="A56" s="979"/>
      <c r="B56" s="277" t="s">
        <v>471</v>
      </c>
      <c r="C56" s="277"/>
      <c r="D56" s="980" t="n">
        <v>1022</v>
      </c>
      <c r="E56" s="981" t="n">
        <v>10.49</v>
      </c>
      <c r="F56" s="987" t="n">
        <v>5</v>
      </c>
      <c r="G56" s="981" t="n">
        <v>7.56</v>
      </c>
      <c r="H56" s="983" t="n">
        <v>6.35</v>
      </c>
      <c r="I56" s="987" t="n">
        <v>44</v>
      </c>
      <c r="J56" s="984" t="n">
        <v>3.28</v>
      </c>
      <c r="K56" s="984" t="n">
        <v>1.26</v>
      </c>
      <c r="L56" s="983" t="n">
        <v>6.37</v>
      </c>
      <c r="M56" s="987" t="n">
        <v>10</v>
      </c>
      <c r="N56" s="988" t="n">
        <v>1.33</v>
      </c>
      <c r="O56" s="989" t="n">
        <v>0.4</v>
      </c>
      <c r="P56" s="985"/>
    </row>
    <row r="57" customFormat="false" ht="13.5" hidden="false" customHeight="true" outlineLevel="0" collapsed="false">
      <c r="A57" s="979"/>
      <c r="B57" s="277" t="s">
        <v>472</v>
      </c>
      <c r="C57" s="277"/>
      <c r="D57" s="980" t="n">
        <v>1559</v>
      </c>
      <c r="E57" s="981" t="n">
        <v>10.46</v>
      </c>
      <c r="F57" s="987" t="n">
        <v>10</v>
      </c>
      <c r="G57" s="981" t="n">
        <v>7.54</v>
      </c>
      <c r="H57" s="983" t="n">
        <v>6.51</v>
      </c>
      <c r="I57" s="987" t="n">
        <v>29</v>
      </c>
      <c r="J57" s="984" t="n">
        <v>3.35</v>
      </c>
      <c r="K57" s="984" t="n">
        <v>1.28</v>
      </c>
      <c r="L57" s="983" t="n">
        <v>6.23</v>
      </c>
      <c r="M57" s="987" t="n">
        <v>29</v>
      </c>
      <c r="N57" s="988" t="n">
        <v>1.28</v>
      </c>
      <c r="O57" s="989" t="n">
        <v>0.36</v>
      </c>
      <c r="P57" s="985"/>
    </row>
    <row r="58" customFormat="false" ht="13.5" hidden="false" customHeight="true" outlineLevel="0" collapsed="false">
      <c r="A58" s="979"/>
      <c r="B58" s="277" t="s">
        <v>473</v>
      </c>
      <c r="C58" s="277"/>
      <c r="D58" s="980" t="n">
        <v>1128</v>
      </c>
      <c r="E58" s="981" t="n">
        <v>10.32</v>
      </c>
      <c r="F58" s="987" t="n">
        <v>39</v>
      </c>
      <c r="G58" s="981" t="n">
        <v>7.51</v>
      </c>
      <c r="H58" s="983" t="n">
        <v>6.56</v>
      </c>
      <c r="I58" s="987" t="n">
        <v>19</v>
      </c>
      <c r="J58" s="984" t="n">
        <v>3.23</v>
      </c>
      <c r="K58" s="984" t="n">
        <v>1.32</v>
      </c>
      <c r="L58" s="983" t="n">
        <v>6.33</v>
      </c>
      <c r="M58" s="987" t="n">
        <v>14</v>
      </c>
      <c r="N58" s="988" t="n">
        <v>1.19</v>
      </c>
      <c r="O58" s="989" t="n">
        <v>0.35</v>
      </c>
      <c r="P58" s="985"/>
    </row>
    <row r="59" customFormat="false" ht="5.25" hidden="false" customHeight="true" outlineLevel="0" collapsed="false">
      <c r="A59" s="998"/>
      <c r="B59" s="999"/>
      <c r="C59" s="999"/>
      <c r="D59" s="1000"/>
      <c r="E59" s="1001"/>
      <c r="F59" s="1002"/>
      <c r="G59" s="1003"/>
      <c r="H59" s="1004"/>
      <c r="I59" s="1002"/>
      <c r="J59" s="1003"/>
      <c r="K59" s="1005"/>
      <c r="L59" s="1004"/>
      <c r="M59" s="1002"/>
      <c r="N59" s="1003"/>
      <c r="O59" s="1005"/>
      <c r="P59" s="985"/>
    </row>
    <row r="60" customFormat="false" ht="5.25" hidden="false" customHeight="true" outlineLevel="0" collapsed="false"/>
    <row r="61" customFormat="false" ht="12" hidden="false" customHeight="true" outlineLevel="0" collapsed="false">
      <c r="B61" s="1006" t="s">
        <v>872</v>
      </c>
    </row>
  </sheetData>
  <mergeCells count="10">
    <mergeCell ref="E3:G4"/>
    <mergeCell ref="H3:K4"/>
    <mergeCell ref="L3:O4"/>
    <mergeCell ref="J5:K5"/>
    <mergeCell ref="N5:O5"/>
    <mergeCell ref="J6:K6"/>
    <mergeCell ref="N6:O6"/>
    <mergeCell ref="G7:G8"/>
    <mergeCell ref="J7:J8"/>
    <mergeCell ref="K7:K8"/>
  </mergeCells>
  <printOptions headings="false" gridLines="false" gridLinesSet="true" horizontalCentered="false" verticalCentered="false"/>
  <pageMargins left="0.747916666666667" right="0.159722222222222" top="0.984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 zeroHeight="false" outlineLevelRow="0" outlineLevelCol="0"/>
  <cols>
    <col collapsed="false" customWidth="true" hidden="false" outlineLevel="0" max="1" min="1" style="934" width="2.62"/>
    <col collapsed="false" customWidth="true" hidden="false" outlineLevel="0" max="2" min="2" style="934" width="8.99"/>
    <col collapsed="false" customWidth="true" hidden="false" outlineLevel="0" max="3" min="3" style="934" width="0.86"/>
    <col collapsed="false" customWidth="true" hidden="false" outlineLevel="0" max="4" min="4" style="934" width="8.99"/>
    <col collapsed="false" customWidth="true" hidden="false" outlineLevel="0" max="5" min="5" style="1007" width="6.62"/>
    <col collapsed="false" customWidth="true" hidden="false" outlineLevel="0" max="6" min="6" style="934" width="4.12"/>
    <col collapsed="false" customWidth="true" hidden="false" outlineLevel="0" max="7" min="7" style="1007" width="6.12"/>
    <col collapsed="false" customWidth="true" hidden="false" outlineLevel="0" max="8" min="8" style="934" width="4.12"/>
    <col collapsed="false" customWidth="true" hidden="false" outlineLevel="0" max="9" min="9" style="1007" width="6.12"/>
    <col collapsed="false" customWidth="true" hidden="false" outlineLevel="0" max="10" min="10" style="934" width="4.12"/>
    <col collapsed="false" customWidth="true" hidden="false" outlineLevel="0" max="11" min="11" style="1008" width="6.12"/>
    <col collapsed="false" customWidth="true" hidden="false" outlineLevel="0" max="12" min="12" style="934" width="4.12"/>
    <col collapsed="false" customWidth="true" hidden="false" outlineLevel="0" max="13" min="13" style="1008" width="6.12"/>
    <col collapsed="false" customWidth="true" hidden="false" outlineLevel="0" max="14" min="14" style="934" width="4.12"/>
    <col collapsed="false" customWidth="true" hidden="false" outlineLevel="0" max="15" min="15" style="1007" width="6.12"/>
    <col collapsed="false" customWidth="true" hidden="false" outlineLevel="0" max="16" min="16" style="934" width="4.12"/>
    <col collapsed="false" customWidth="true" hidden="false" outlineLevel="0" max="17" min="17" style="934" width="1.12"/>
    <col collapsed="false" customWidth="true" hidden="false" outlineLevel="0" max="18" min="18" style="934" width="8.12"/>
    <col collapsed="false" customWidth="false" hidden="false" outlineLevel="0" max="257" min="19" style="934" width="8.62"/>
  </cols>
  <sheetData>
    <row r="1" s="1009" customFormat="true" ht="15.75" hidden="false" customHeight="true" outlineLevel="0" collapsed="false">
      <c r="B1" s="1010" t="s">
        <v>873</v>
      </c>
      <c r="C1" s="1010"/>
      <c r="D1" s="1011"/>
      <c r="E1" s="1012"/>
      <c r="F1" s="1013"/>
      <c r="G1" s="1012"/>
      <c r="H1" s="1013"/>
      <c r="I1" s="1014"/>
      <c r="J1" s="1015"/>
      <c r="K1" s="1016"/>
      <c r="L1" s="1015"/>
      <c r="M1" s="1016"/>
      <c r="O1" s="1017"/>
      <c r="P1" s="1018" t="s">
        <v>874</v>
      </c>
      <c r="Q1" s="1019"/>
      <c r="R1" s="1019"/>
      <c r="S1" s="1019"/>
      <c r="T1" s="1019"/>
      <c r="U1" s="1019"/>
      <c r="V1" s="1019"/>
      <c r="W1" s="1019"/>
    </row>
    <row r="2" s="1020" customFormat="true" ht="5.25" hidden="false" customHeight="true" outlineLevel="0" collapsed="false">
      <c r="B2" s="260"/>
      <c r="C2" s="260"/>
      <c r="D2" s="1021"/>
      <c r="E2" s="1022"/>
      <c r="F2" s="979"/>
      <c r="G2" s="1022"/>
      <c r="H2" s="979"/>
      <c r="I2" s="1023"/>
      <c r="J2" s="1024"/>
      <c r="K2" s="1025"/>
      <c r="L2" s="1024"/>
      <c r="M2" s="1025"/>
      <c r="N2" s="1024"/>
      <c r="O2" s="1023"/>
      <c r="P2" s="1024"/>
      <c r="Q2" s="1026"/>
      <c r="R2" s="1026"/>
      <c r="S2" s="1026"/>
      <c r="T2" s="1026"/>
      <c r="U2" s="1026"/>
      <c r="V2" s="1026"/>
      <c r="W2" s="1026"/>
    </row>
    <row r="3" s="1027" customFormat="true" ht="13.5" hidden="false" customHeight="true" outlineLevel="0" collapsed="false">
      <c r="B3" s="1028"/>
      <c r="C3" s="1028"/>
      <c r="D3" s="1029" t="s">
        <v>875</v>
      </c>
      <c r="E3" s="1030" t="s">
        <v>876</v>
      </c>
      <c r="F3" s="1031"/>
      <c r="G3" s="1032"/>
      <c r="H3" s="1033"/>
      <c r="I3" s="1034"/>
      <c r="J3" s="1035"/>
      <c r="K3" s="1036"/>
      <c r="L3" s="1035"/>
      <c r="M3" s="1036"/>
      <c r="N3" s="1035"/>
      <c r="O3" s="1037"/>
      <c r="P3" s="1038"/>
    </row>
    <row r="4" s="1027" customFormat="true" ht="13.5" hidden="false" customHeight="true" outlineLevel="0" collapsed="false">
      <c r="B4" s="1039"/>
      <c r="C4" s="1039"/>
      <c r="D4" s="1040" t="s">
        <v>877</v>
      </c>
      <c r="E4" s="1041" t="s">
        <v>878</v>
      </c>
      <c r="F4" s="1042"/>
      <c r="G4" s="1041" t="s">
        <v>879</v>
      </c>
      <c r="H4" s="1042"/>
      <c r="I4" s="1043" t="s">
        <v>880</v>
      </c>
      <c r="J4" s="1044"/>
      <c r="K4" s="1045" t="s">
        <v>881</v>
      </c>
      <c r="L4" s="1042"/>
      <c r="M4" s="1046" t="s">
        <v>882</v>
      </c>
      <c r="N4" s="1044"/>
      <c r="O4" s="1041" t="s">
        <v>883</v>
      </c>
      <c r="P4" s="1047"/>
    </row>
    <row r="5" s="1027" customFormat="true" ht="13.5" hidden="false" customHeight="true" outlineLevel="0" collapsed="false">
      <c r="B5" s="1039"/>
      <c r="C5" s="1039"/>
      <c r="D5" s="1029"/>
      <c r="E5" s="1048"/>
      <c r="F5" s="293" t="s">
        <v>884</v>
      </c>
      <c r="G5" s="1049"/>
      <c r="H5" s="564" t="s">
        <v>884</v>
      </c>
      <c r="I5" s="1049"/>
      <c r="J5" s="564" t="s">
        <v>884</v>
      </c>
      <c r="K5" s="1050"/>
      <c r="L5" s="564" t="s">
        <v>884</v>
      </c>
      <c r="M5" s="1050"/>
      <c r="N5" s="564" t="s">
        <v>884</v>
      </c>
      <c r="O5" s="1049"/>
      <c r="P5" s="564" t="s">
        <v>884</v>
      </c>
    </row>
    <row r="6" s="1020" customFormat="true" ht="5.25" hidden="false" customHeight="true" outlineLevel="0" collapsed="false">
      <c r="B6" s="253"/>
      <c r="C6" s="253"/>
      <c r="D6" s="1051"/>
      <c r="E6" s="1052"/>
      <c r="F6" s="1053"/>
      <c r="G6" s="1054"/>
      <c r="H6" s="373"/>
      <c r="I6" s="1055"/>
      <c r="J6" s="1056"/>
      <c r="K6" s="1057"/>
      <c r="L6" s="1056"/>
      <c r="M6" s="1057"/>
      <c r="N6" s="1056"/>
      <c r="O6" s="1055"/>
      <c r="P6" s="1056"/>
    </row>
    <row r="7" s="1020" customFormat="true" ht="12" hidden="false" customHeight="true" outlineLevel="0" collapsed="false">
      <c r="B7" s="277" t="s">
        <v>644</v>
      </c>
      <c r="C7" s="277"/>
      <c r="D7" s="1058" t="n">
        <v>113095</v>
      </c>
      <c r="E7" s="1052" t="n">
        <v>46.4</v>
      </c>
      <c r="F7" s="1059"/>
      <c r="G7" s="1054" t="n">
        <v>36.2</v>
      </c>
      <c r="H7" s="1060"/>
      <c r="I7" s="1054" t="n">
        <v>72.2</v>
      </c>
      <c r="J7" s="1060"/>
      <c r="K7" s="1061" t="n">
        <v>85.9</v>
      </c>
      <c r="L7" s="1060"/>
      <c r="M7" s="1061" t="n">
        <v>28.9</v>
      </c>
      <c r="N7" s="1060"/>
      <c r="O7" s="1054" t="n">
        <v>80.9</v>
      </c>
      <c r="P7" s="1062"/>
    </row>
    <row r="8" s="1020" customFormat="true" ht="5.25" hidden="false" customHeight="true" outlineLevel="0" collapsed="false">
      <c r="B8" s="277"/>
      <c r="C8" s="277"/>
      <c r="D8" s="1058"/>
      <c r="E8" s="1052"/>
      <c r="F8" s="1059"/>
      <c r="G8" s="1054"/>
      <c r="H8" s="1060"/>
      <c r="I8" s="1054"/>
      <c r="J8" s="1060"/>
      <c r="K8" s="1061"/>
      <c r="L8" s="1060"/>
      <c r="M8" s="1061"/>
      <c r="N8" s="1060"/>
      <c r="O8" s="1054"/>
      <c r="P8" s="1062"/>
    </row>
    <row r="9" s="1020" customFormat="true" ht="14.25" hidden="false" customHeight="true" outlineLevel="0" collapsed="false">
      <c r="B9" s="1063" t="s">
        <v>427</v>
      </c>
      <c r="C9" s="1063"/>
      <c r="D9" s="1064" t="n">
        <v>5026</v>
      </c>
      <c r="E9" s="1052" t="n">
        <v>41.9</v>
      </c>
      <c r="F9" s="1059" t="n">
        <v>28</v>
      </c>
      <c r="G9" s="1054" t="n">
        <v>31.9</v>
      </c>
      <c r="H9" s="1060" t="n">
        <v>30</v>
      </c>
      <c r="I9" s="1054" t="n">
        <v>70.8</v>
      </c>
      <c r="J9" s="1060" t="n">
        <v>24</v>
      </c>
      <c r="K9" s="1061" t="n">
        <v>86.3</v>
      </c>
      <c r="L9" s="1060" t="n">
        <v>14</v>
      </c>
      <c r="M9" s="1061" t="n">
        <v>27.8</v>
      </c>
      <c r="N9" s="1060" t="n">
        <v>37</v>
      </c>
      <c r="O9" s="1054" t="n">
        <v>79.4</v>
      </c>
      <c r="P9" s="1060" t="n">
        <v>25</v>
      </c>
    </row>
    <row r="10" s="1020" customFormat="true" ht="14.25" hidden="false" customHeight="true" outlineLevel="0" collapsed="false">
      <c r="B10" s="1063" t="s">
        <v>428</v>
      </c>
      <c r="C10" s="1063"/>
      <c r="D10" s="1064" t="n">
        <v>1300</v>
      </c>
      <c r="E10" s="1052" t="n">
        <v>31.5</v>
      </c>
      <c r="F10" s="1059" t="n">
        <v>47</v>
      </c>
      <c r="G10" s="1054" t="n">
        <v>22.2</v>
      </c>
      <c r="H10" s="1060" t="n">
        <v>47</v>
      </c>
      <c r="I10" s="1054" t="n">
        <v>60.1</v>
      </c>
      <c r="J10" s="1060" t="n">
        <v>47</v>
      </c>
      <c r="K10" s="1061" t="n">
        <v>77.2</v>
      </c>
      <c r="L10" s="1060" t="n">
        <v>47</v>
      </c>
      <c r="M10" s="1061" t="n">
        <v>26.1</v>
      </c>
      <c r="N10" s="1060" t="n">
        <v>42</v>
      </c>
      <c r="O10" s="1054" t="n">
        <v>67.7</v>
      </c>
      <c r="P10" s="1060" t="n">
        <v>46</v>
      </c>
    </row>
    <row r="11" s="1020" customFormat="true" ht="14.25" hidden="false" customHeight="true" outlineLevel="0" collapsed="false">
      <c r="B11" s="1063" t="s">
        <v>429</v>
      </c>
      <c r="C11" s="1063"/>
      <c r="D11" s="1064" t="n">
        <v>1252</v>
      </c>
      <c r="E11" s="1052" t="n">
        <v>33.6</v>
      </c>
      <c r="F11" s="1059" t="n">
        <v>46</v>
      </c>
      <c r="G11" s="1054" t="n">
        <v>26.4</v>
      </c>
      <c r="H11" s="1060" t="n">
        <v>46</v>
      </c>
      <c r="I11" s="1054" t="n">
        <v>64.2</v>
      </c>
      <c r="J11" s="1060" t="n">
        <v>46</v>
      </c>
      <c r="K11" s="1061" t="n">
        <v>77.5</v>
      </c>
      <c r="L11" s="1060" t="n">
        <v>46</v>
      </c>
      <c r="M11" s="1061" t="n">
        <v>32.8</v>
      </c>
      <c r="N11" s="1060" t="n">
        <v>19</v>
      </c>
      <c r="O11" s="1054" t="n">
        <v>70.8</v>
      </c>
      <c r="P11" s="1060" t="n">
        <v>45</v>
      </c>
    </row>
    <row r="12" s="1020" customFormat="true" ht="14.25" hidden="false" customHeight="true" outlineLevel="0" collapsed="false">
      <c r="B12" s="1063" t="s">
        <v>430</v>
      </c>
      <c r="C12" s="1063"/>
      <c r="D12" s="1064" t="n">
        <v>2112</v>
      </c>
      <c r="E12" s="1052" t="n">
        <v>44.2</v>
      </c>
      <c r="F12" s="1059" t="n">
        <v>18</v>
      </c>
      <c r="G12" s="1054" t="n">
        <v>34.8</v>
      </c>
      <c r="H12" s="1060" t="n">
        <v>17</v>
      </c>
      <c r="I12" s="1054" t="n">
        <v>69.3</v>
      </c>
      <c r="J12" s="1060" t="n">
        <v>30</v>
      </c>
      <c r="K12" s="1061" t="n">
        <v>85</v>
      </c>
      <c r="L12" s="1060" t="n">
        <v>18</v>
      </c>
      <c r="M12" s="1061" t="n">
        <v>33.8</v>
      </c>
      <c r="N12" s="1060" t="n">
        <v>15</v>
      </c>
      <c r="O12" s="1054" t="n">
        <v>79.8</v>
      </c>
      <c r="P12" s="1060" t="n">
        <v>22</v>
      </c>
    </row>
    <row r="13" s="1020" customFormat="true" ht="14.25" hidden="false" customHeight="true" outlineLevel="0" collapsed="false">
      <c r="B13" s="1063" t="s">
        <v>431</v>
      </c>
      <c r="C13" s="1063"/>
      <c r="D13" s="1064" t="n">
        <v>1057</v>
      </c>
      <c r="E13" s="1052" t="n">
        <v>35.2</v>
      </c>
      <c r="F13" s="1059" t="n">
        <v>43</v>
      </c>
      <c r="G13" s="1054" t="n">
        <v>27</v>
      </c>
      <c r="H13" s="1060" t="n">
        <v>45</v>
      </c>
      <c r="I13" s="1054" t="n">
        <v>65.3</v>
      </c>
      <c r="J13" s="1060" t="n">
        <v>42</v>
      </c>
      <c r="K13" s="1061" t="n">
        <v>82.2</v>
      </c>
      <c r="L13" s="1060" t="n">
        <v>30</v>
      </c>
      <c r="M13" s="1061" t="n">
        <v>32</v>
      </c>
      <c r="N13" s="1060" t="n">
        <v>23</v>
      </c>
      <c r="O13" s="1054" t="n">
        <v>77.1</v>
      </c>
      <c r="P13" s="1060" t="n">
        <v>30</v>
      </c>
    </row>
    <row r="14" s="1020" customFormat="true" ht="14.25" hidden="false" customHeight="true" outlineLevel="0" collapsed="false">
      <c r="B14" s="1065" t="s">
        <v>432</v>
      </c>
      <c r="C14" s="1065"/>
      <c r="D14" s="1066" t="n">
        <v>1102</v>
      </c>
      <c r="E14" s="1067" t="n">
        <v>35.2</v>
      </c>
      <c r="F14" s="1068" t="n">
        <v>43</v>
      </c>
      <c r="G14" s="1069" t="n">
        <v>30.7</v>
      </c>
      <c r="H14" s="1070" t="n">
        <v>38</v>
      </c>
      <c r="I14" s="1069" t="n">
        <v>64.4</v>
      </c>
      <c r="J14" s="1070" t="n">
        <v>45</v>
      </c>
      <c r="K14" s="1071" t="n">
        <v>80.8</v>
      </c>
      <c r="L14" s="1070" t="n">
        <v>40</v>
      </c>
      <c r="M14" s="1071" t="n">
        <v>36.1</v>
      </c>
      <c r="N14" s="1070" t="n">
        <v>10</v>
      </c>
      <c r="O14" s="1069" t="n">
        <v>77.6</v>
      </c>
      <c r="P14" s="1070" t="n">
        <v>28</v>
      </c>
    </row>
    <row r="15" s="1020" customFormat="true" ht="14.25" hidden="false" customHeight="true" outlineLevel="0" collapsed="false">
      <c r="B15" s="1063" t="s">
        <v>433</v>
      </c>
      <c r="C15" s="1063"/>
      <c r="D15" s="1064" t="n">
        <v>1875</v>
      </c>
      <c r="E15" s="1052" t="n">
        <v>36.1</v>
      </c>
      <c r="F15" s="1059" t="n">
        <v>39</v>
      </c>
      <c r="G15" s="1054" t="n">
        <v>30.2</v>
      </c>
      <c r="H15" s="1060" t="n">
        <v>41</v>
      </c>
      <c r="I15" s="1054" t="n">
        <v>68.2</v>
      </c>
      <c r="J15" s="1060" t="n">
        <v>34</v>
      </c>
      <c r="K15" s="1061" t="n">
        <v>81.5</v>
      </c>
      <c r="L15" s="1060" t="n">
        <v>34</v>
      </c>
      <c r="M15" s="1061" t="n">
        <v>33.1</v>
      </c>
      <c r="N15" s="1060" t="n">
        <v>18</v>
      </c>
      <c r="O15" s="1054" t="n">
        <v>77.1</v>
      </c>
      <c r="P15" s="1060" t="n">
        <v>30</v>
      </c>
    </row>
    <row r="16" s="1020" customFormat="true" ht="14.25" hidden="false" customHeight="true" outlineLevel="0" collapsed="false">
      <c r="B16" s="1063" t="s">
        <v>434</v>
      </c>
      <c r="C16" s="1063"/>
      <c r="D16" s="1064" t="n">
        <v>2657</v>
      </c>
      <c r="E16" s="1052" t="n">
        <v>45.7</v>
      </c>
      <c r="F16" s="1059" t="n">
        <v>13</v>
      </c>
      <c r="G16" s="1054" t="n">
        <v>33.8</v>
      </c>
      <c r="H16" s="1060" t="n">
        <v>22</v>
      </c>
      <c r="I16" s="1054" t="n">
        <v>70.1</v>
      </c>
      <c r="J16" s="1060" t="n">
        <v>26</v>
      </c>
      <c r="K16" s="1061" t="n">
        <v>84.1</v>
      </c>
      <c r="L16" s="1060" t="n">
        <v>25</v>
      </c>
      <c r="M16" s="1061" t="n">
        <v>28.3</v>
      </c>
      <c r="N16" s="1060" t="n">
        <v>34</v>
      </c>
      <c r="O16" s="1054" t="n">
        <v>80.3</v>
      </c>
      <c r="P16" s="1060" t="n">
        <v>21</v>
      </c>
    </row>
    <row r="17" s="1020" customFormat="true" ht="14.25" hidden="false" customHeight="true" outlineLevel="0" collapsed="false">
      <c r="B17" s="1063" t="s">
        <v>435</v>
      </c>
      <c r="C17" s="1063"/>
      <c r="D17" s="1064" t="n">
        <v>1785</v>
      </c>
      <c r="E17" s="1052" t="n">
        <v>42.8</v>
      </c>
      <c r="F17" s="1059" t="n">
        <v>25</v>
      </c>
      <c r="G17" s="1054" t="n">
        <v>32.5</v>
      </c>
      <c r="H17" s="1060" t="n">
        <v>26</v>
      </c>
      <c r="I17" s="1054" t="n">
        <v>72.4</v>
      </c>
      <c r="J17" s="1060" t="n">
        <v>17</v>
      </c>
      <c r="K17" s="1061" t="n">
        <v>85.3</v>
      </c>
      <c r="L17" s="1060" t="n">
        <v>17</v>
      </c>
      <c r="M17" s="1061" t="n">
        <v>30.6</v>
      </c>
      <c r="N17" s="1060" t="n">
        <v>27</v>
      </c>
      <c r="O17" s="1054" t="n">
        <v>82.7</v>
      </c>
      <c r="P17" s="1060" t="n">
        <v>10</v>
      </c>
    </row>
    <row r="18" s="1020" customFormat="true" ht="14.25" hidden="false" customHeight="true" outlineLevel="0" collapsed="false">
      <c r="B18" s="1063" t="s">
        <v>436</v>
      </c>
      <c r="C18" s="1063"/>
      <c r="D18" s="1064" t="n">
        <v>1796</v>
      </c>
      <c r="E18" s="1052" t="n">
        <v>44.1</v>
      </c>
      <c r="F18" s="1059" t="n">
        <v>19</v>
      </c>
      <c r="G18" s="1054" t="n">
        <v>33</v>
      </c>
      <c r="H18" s="1060" t="n">
        <v>24</v>
      </c>
      <c r="I18" s="1054" t="n">
        <v>71.8</v>
      </c>
      <c r="J18" s="1060" t="n">
        <v>18</v>
      </c>
      <c r="K18" s="1061" t="n">
        <v>85</v>
      </c>
      <c r="L18" s="1060" t="n">
        <v>18</v>
      </c>
      <c r="M18" s="1061" t="n">
        <v>32.7</v>
      </c>
      <c r="N18" s="1060" t="n">
        <v>20</v>
      </c>
      <c r="O18" s="1054" t="n">
        <v>82.4</v>
      </c>
      <c r="P18" s="1060" t="n">
        <v>13</v>
      </c>
    </row>
    <row r="19" s="1020" customFormat="true" ht="14.25" hidden="false" customHeight="true" outlineLevel="0" collapsed="false">
      <c r="B19" s="1063" t="s">
        <v>437</v>
      </c>
      <c r="C19" s="1063"/>
      <c r="D19" s="1064" t="n">
        <v>6225</v>
      </c>
      <c r="E19" s="1052" t="n">
        <v>51.1</v>
      </c>
      <c r="F19" s="1059" t="n">
        <v>4</v>
      </c>
      <c r="G19" s="1054" t="n">
        <v>38.1</v>
      </c>
      <c r="H19" s="1060" t="n">
        <v>7</v>
      </c>
      <c r="I19" s="1054" t="n">
        <v>76.7</v>
      </c>
      <c r="J19" s="1060" t="n">
        <v>1</v>
      </c>
      <c r="K19" s="1061" t="n">
        <v>89.3</v>
      </c>
      <c r="L19" s="1060" t="n">
        <v>1</v>
      </c>
      <c r="M19" s="1061" t="n">
        <v>26.7</v>
      </c>
      <c r="N19" s="1060" t="n">
        <v>41</v>
      </c>
      <c r="O19" s="1054" t="n">
        <v>86.9</v>
      </c>
      <c r="P19" s="1060" t="n">
        <v>1</v>
      </c>
    </row>
    <row r="20" s="1020" customFormat="true" ht="14.25" hidden="false" customHeight="true" outlineLevel="0" collapsed="false">
      <c r="B20" s="1063" t="s">
        <v>438</v>
      </c>
      <c r="C20" s="1063"/>
      <c r="D20" s="1064" t="n">
        <v>5344</v>
      </c>
      <c r="E20" s="1052" t="n">
        <v>51.9</v>
      </c>
      <c r="F20" s="1059" t="n">
        <v>3</v>
      </c>
      <c r="G20" s="1054" t="n">
        <v>41.4</v>
      </c>
      <c r="H20" s="1060" t="n">
        <v>3</v>
      </c>
      <c r="I20" s="1054" t="n">
        <v>74.9</v>
      </c>
      <c r="J20" s="1060" t="n">
        <v>4</v>
      </c>
      <c r="K20" s="1061" t="n">
        <v>88.4</v>
      </c>
      <c r="L20" s="1060" t="n">
        <v>5</v>
      </c>
      <c r="M20" s="1061" t="n">
        <v>25.7</v>
      </c>
      <c r="N20" s="1060" t="n">
        <v>44</v>
      </c>
      <c r="O20" s="1054" t="n">
        <v>82.5</v>
      </c>
      <c r="P20" s="1060" t="n">
        <v>12</v>
      </c>
    </row>
    <row r="21" s="1020" customFormat="true" ht="14.25" hidden="false" customHeight="true" outlineLevel="0" collapsed="false">
      <c r="B21" s="1063" t="s">
        <v>439</v>
      </c>
      <c r="C21" s="1063"/>
      <c r="D21" s="1064" t="n">
        <v>11026</v>
      </c>
      <c r="E21" s="1052" t="n">
        <v>56.9</v>
      </c>
      <c r="F21" s="1059" t="n">
        <v>1</v>
      </c>
      <c r="G21" s="1054" t="n">
        <v>44.8</v>
      </c>
      <c r="H21" s="1060" t="n">
        <v>1</v>
      </c>
      <c r="I21" s="1054" t="n">
        <v>76</v>
      </c>
      <c r="J21" s="1060" t="n">
        <v>2</v>
      </c>
      <c r="K21" s="1061" t="n">
        <v>89.1</v>
      </c>
      <c r="L21" s="1060" t="n">
        <v>2</v>
      </c>
      <c r="M21" s="1061" t="n">
        <v>22.7</v>
      </c>
      <c r="N21" s="1060" t="n">
        <v>46</v>
      </c>
      <c r="O21" s="1054" t="n">
        <v>84.2</v>
      </c>
      <c r="P21" s="1060" t="n">
        <v>4</v>
      </c>
    </row>
    <row r="22" s="1020" customFormat="true" ht="14.25" hidden="false" customHeight="true" outlineLevel="0" collapsed="false">
      <c r="B22" s="1063" t="s">
        <v>440</v>
      </c>
      <c r="C22" s="1063"/>
      <c r="D22" s="1064" t="n">
        <v>7673</v>
      </c>
      <c r="E22" s="1052" t="n">
        <v>55.4</v>
      </c>
      <c r="F22" s="1059" t="n">
        <v>2</v>
      </c>
      <c r="G22" s="1054" t="n">
        <v>43.3</v>
      </c>
      <c r="H22" s="1060" t="n">
        <v>2</v>
      </c>
      <c r="I22" s="1054" t="n">
        <v>74.6</v>
      </c>
      <c r="J22" s="1060" t="n">
        <v>5</v>
      </c>
      <c r="K22" s="1061" t="n">
        <v>88.9</v>
      </c>
      <c r="L22" s="1060" t="n">
        <v>3</v>
      </c>
      <c r="M22" s="1061" t="n">
        <v>23.3</v>
      </c>
      <c r="N22" s="1060" t="n">
        <v>45</v>
      </c>
      <c r="O22" s="1054" t="n">
        <v>84.7</v>
      </c>
      <c r="P22" s="1060" t="n">
        <v>2</v>
      </c>
    </row>
    <row r="23" s="1020" customFormat="true" ht="14.25" hidden="false" customHeight="true" outlineLevel="0" collapsed="false">
      <c r="B23" s="1063" t="s">
        <v>441</v>
      </c>
      <c r="C23" s="1063"/>
      <c r="D23" s="1064" t="n">
        <v>2202</v>
      </c>
      <c r="E23" s="1052" t="n">
        <v>37.6</v>
      </c>
      <c r="F23" s="1059" t="n">
        <v>34</v>
      </c>
      <c r="G23" s="1054" t="n">
        <v>29.6</v>
      </c>
      <c r="H23" s="1060" t="n">
        <v>44</v>
      </c>
      <c r="I23" s="1054" t="n">
        <v>64.7</v>
      </c>
      <c r="J23" s="1060" t="n">
        <v>44</v>
      </c>
      <c r="K23" s="1061" t="n">
        <v>81.7</v>
      </c>
      <c r="L23" s="1060" t="n">
        <v>32</v>
      </c>
      <c r="M23" s="1061" t="n">
        <v>28.3</v>
      </c>
      <c r="N23" s="1060" t="n">
        <v>34</v>
      </c>
      <c r="O23" s="1054" t="n">
        <v>78.8</v>
      </c>
      <c r="P23" s="1060" t="n">
        <v>27</v>
      </c>
    </row>
    <row r="24" s="1020" customFormat="true" ht="14.25" hidden="false" customHeight="true" outlineLevel="0" collapsed="false">
      <c r="B24" s="1063" t="s">
        <v>442</v>
      </c>
      <c r="C24" s="1063"/>
      <c r="D24" s="1064" t="n">
        <v>995</v>
      </c>
      <c r="E24" s="1052" t="n">
        <v>43</v>
      </c>
      <c r="F24" s="1059" t="n">
        <v>24</v>
      </c>
      <c r="G24" s="1054" t="n">
        <v>32.4</v>
      </c>
      <c r="H24" s="1060" t="n">
        <v>27</v>
      </c>
      <c r="I24" s="1054" t="n">
        <v>67.2</v>
      </c>
      <c r="J24" s="1060" t="n">
        <v>38</v>
      </c>
      <c r="K24" s="1061" t="n">
        <v>83.7</v>
      </c>
      <c r="L24" s="1060" t="n">
        <v>26</v>
      </c>
      <c r="M24" s="1061" t="n">
        <v>33.2</v>
      </c>
      <c r="N24" s="1060" t="n">
        <v>17</v>
      </c>
      <c r="O24" s="1054" t="n">
        <v>82.1</v>
      </c>
      <c r="P24" s="1060" t="n">
        <v>15</v>
      </c>
    </row>
    <row r="25" s="1020" customFormat="true" ht="14.25" hidden="false" customHeight="true" outlineLevel="0" collapsed="false">
      <c r="B25" s="1063" t="s">
        <v>443</v>
      </c>
      <c r="C25" s="1063"/>
      <c r="D25" s="1064" t="n">
        <v>1040</v>
      </c>
      <c r="E25" s="1052" t="n">
        <v>47.3</v>
      </c>
      <c r="F25" s="1059" t="n">
        <v>10</v>
      </c>
      <c r="G25" s="1054" t="n">
        <v>36.1</v>
      </c>
      <c r="H25" s="1060" t="n">
        <v>12</v>
      </c>
      <c r="I25" s="1054" t="n">
        <v>69</v>
      </c>
      <c r="J25" s="1060" t="n">
        <v>31</v>
      </c>
      <c r="K25" s="1061" t="n">
        <v>84.9</v>
      </c>
      <c r="L25" s="1060" t="n">
        <v>20</v>
      </c>
      <c r="M25" s="1061" t="n">
        <v>36.1</v>
      </c>
      <c r="N25" s="1060" t="n">
        <v>10</v>
      </c>
      <c r="O25" s="1054" t="n">
        <v>79.5</v>
      </c>
      <c r="P25" s="1060" t="n">
        <v>24</v>
      </c>
    </row>
    <row r="26" s="1020" customFormat="true" ht="14.25" hidden="false" customHeight="true" outlineLevel="0" collapsed="false">
      <c r="B26" s="1063" t="s">
        <v>444</v>
      </c>
      <c r="C26" s="1063"/>
      <c r="D26" s="1064" t="n">
        <v>729</v>
      </c>
      <c r="E26" s="1052" t="n">
        <v>43.1</v>
      </c>
      <c r="F26" s="1059" t="n">
        <v>23</v>
      </c>
      <c r="G26" s="1054" t="n">
        <v>34.2</v>
      </c>
      <c r="H26" s="1060" t="n">
        <v>20</v>
      </c>
      <c r="I26" s="1054" t="n">
        <v>66.8</v>
      </c>
      <c r="J26" s="1060" t="n">
        <v>40</v>
      </c>
      <c r="K26" s="1061" t="n">
        <v>82.6</v>
      </c>
      <c r="L26" s="1060" t="n">
        <v>29</v>
      </c>
      <c r="M26" s="1061" t="n">
        <v>36.7</v>
      </c>
      <c r="N26" s="1060" t="n">
        <v>7</v>
      </c>
      <c r="O26" s="1054" t="n">
        <v>80.8</v>
      </c>
      <c r="P26" s="1060" t="n">
        <v>20</v>
      </c>
    </row>
    <row r="27" s="1020" customFormat="true" ht="14.25" hidden="false" customHeight="true" outlineLevel="0" collapsed="false">
      <c r="B27" s="1063" t="s">
        <v>445</v>
      </c>
      <c r="C27" s="1063"/>
      <c r="D27" s="1064" t="n">
        <v>785</v>
      </c>
      <c r="E27" s="1052" t="n">
        <v>44.5</v>
      </c>
      <c r="F27" s="1059" t="n">
        <v>17</v>
      </c>
      <c r="G27" s="1054" t="n">
        <v>36.2</v>
      </c>
      <c r="H27" s="1060" t="n">
        <v>11</v>
      </c>
      <c r="I27" s="1054" t="n">
        <v>71.6</v>
      </c>
      <c r="J27" s="1060" t="n">
        <v>20</v>
      </c>
      <c r="K27" s="1061" t="n">
        <v>84.8</v>
      </c>
      <c r="L27" s="1060" t="n">
        <v>21</v>
      </c>
      <c r="M27" s="1061" t="n">
        <v>39.6</v>
      </c>
      <c r="N27" s="1060" t="n">
        <v>2</v>
      </c>
      <c r="O27" s="1054" t="n">
        <v>81.9</v>
      </c>
      <c r="P27" s="1060" t="n">
        <v>16</v>
      </c>
    </row>
    <row r="28" s="1020" customFormat="true" ht="14.25" hidden="false" customHeight="true" outlineLevel="0" collapsed="false">
      <c r="B28" s="1063" t="s">
        <v>446</v>
      </c>
      <c r="C28" s="1063"/>
      <c r="D28" s="1064" t="n">
        <v>1970</v>
      </c>
      <c r="E28" s="1052" t="n">
        <v>42.4</v>
      </c>
      <c r="F28" s="1059" t="n">
        <v>26</v>
      </c>
      <c r="G28" s="1054" t="n">
        <v>35.8</v>
      </c>
      <c r="H28" s="1060" t="n">
        <v>13</v>
      </c>
      <c r="I28" s="1054" t="n">
        <v>73.2</v>
      </c>
      <c r="J28" s="1060" t="n">
        <v>11</v>
      </c>
      <c r="K28" s="1061" t="n">
        <v>86</v>
      </c>
      <c r="L28" s="1060" t="n">
        <v>16</v>
      </c>
      <c r="M28" s="1061" t="n">
        <v>37.1</v>
      </c>
      <c r="N28" s="1060" t="n">
        <v>5</v>
      </c>
      <c r="O28" s="1054" t="n">
        <v>82.6</v>
      </c>
      <c r="P28" s="1060" t="n">
        <v>11</v>
      </c>
    </row>
    <row r="29" s="1020" customFormat="true" ht="14.25" hidden="false" customHeight="true" outlineLevel="0" collapsed="false">
      <c r="B29" s="1063" t="s">
        <v>447</v>
      </c>
      <c r="C29" s="1063"/>
      <c r="D29" s="1064" t="n">
        <v>1875</v>
      </c>
      <c r="E29" s="1052" t="n">
        <v>43.6</v>
      </c>
      <c r="F29" s="1059" t="n">
        <v>21</v>
      </c>
      <c r="G29" s="1054" t="n">
        <v>34.7</v>
      </c>
      <c r="H29" s="1060" t="n">
        <v>18</v>
      </c>
      <c r="I29" s="1054" t="n">
        <v>73.2</v>
      </c>
      <c r="J29" s="1060" t="n">
        <v>11</v>
      </c>
      <c r="K29" s="1061" t="n">
        <v>87</v>
      </c>
      <c r="L29" s="1060" t="n">
        <v>11</v>
      </c>
      <c r="M29" s="1061" t="n">
        <v>38.5</v>
      </c>
      <c r="N29" s="1060" t="n">
        <v>4</v>
      </c>
      <c r="O29" s="1054" t="n">
        <v>83.8</v>
      </c>
      <c r="P29" s="1060" t="n">
        <v>6</v>
      </c>
    </row>
    <row r="30" s="1020" customFormat="true" ht="14.25" hidden="false" customHeight="true" outlineLevel="0" collapsed="false">
      <c r="B30" s="1063" t="s">
        <v>448</v>
      </c>
      <c r="C30" s="1063"/>
      <c r="D30" s="1064" t="n">
        <v>3362</v>
      </c>
      <c r="E30" s="1052" t="n">
        <v>45.3</v>
      </c>
      <c r="F30" s="1059" t="n">
        <v>14</v>
      </c>
      <c r="G30" s="1054" t="n">
        <v>35.2</v>
      </c>
      <c r="H30" s="1060" t="n">
        <v>15</v>
      </c>
      <c r="I30" s="1054" t="n">
        <v>73.5</v>
      </c>
      <c r="J30" s="1060" t="n">
        <v>9</v>
      </c>
      <c r="K30" s="1061" t="n">
        <v>87.1</v>
      </c>
      <c r="L30" s="1060" t="n">
        <v>10</v>
      </c>
      <c r="M30" s="1061" t="n">
        <v>31.3</v>
      </c>
      <c r="N30" s="1060" t="n">
        <v>26</v>
      </c>
      <c r="O30" s="1054" t="n">
        <v>81.6</v>
      </c>
      <c r="P30" s="1060" t="n">
        <v>18</v>
      </c>
    </row>
    <row r="31" s="1020" customFormat="true" ht="14.25" hidden="false" customHeight="true" outlineLevel="0" collapsed="false">
      <c r="B31" s="1063" t="s">
        <v>449</v>
      </c>
      <c r="C31" s="1063"/>
      <c r="D31" s="1064" t="n">
        <v>6271</v>
      </c>
      <c r="E31" s="1052" t="n">
        <v>47.3</v>
      </c>
      <c r="F31" s="1059" t="n">
        <v>10</v>
      </c>
      <c r="G31" s="1054" t="n">
        <v>34.7</v>
      </c>
      <c r="H31" s="1060" t="n">
        <v>18</v>
      </c>
      <c r="I31" s="1054" t="n">
        <v>73.1</v>
      </c>
      <c r="J31" s="1060" t="n">
        <v>13</v>
      </c>
      <c r="K31" s="1061" t="n">
        <v>87.6</v>
      </c>
      <c r="L31" s="1060" t="n">
        <v>7</v>
      </c>
      <c r="M31" s="1061" t="n">
        <v>27.4</v>
      </c>
      <c r="N31" s="1060" t="n">
        <v>40</v>
      </c>
      <c r="O31" s="1054" t="n">
        <v>83.9</v>
      </c>
      <c r="P31" s="1060" t="n">
        <v>5</v>
      </c>
    </row>
    <row r="32" s="1020" customFormat="true" ht="14.25" hidden="false" customHeight="true" outlineLevel="0" collapsed="false">
      <c r="B32" s="1063" t="s">
        <v>450</v>
      </c>
      <c r="C32" s="1063"/>
      <c r="D32" s="1064" t="n">
        <v>1649</v>
      </c>
      <c r="E32" s="1052" t="n">
        <v>45.3</v>
      </c>
      <c r="F32" s="1059" t="n">
        <v>14</v>
      </c>
      <c r="G32" s="1054" t="n">
        <v>33.9</v>
      </c>
      <c r="H32" s="1060" t="n">
        <v>21</v>
      </c>
      <c r="I32" s="1054" t="n">
        <v>69.9</v>
      </c>
      <c r="J32" s="1060" t="n">
        <v>27</v>
      </c>
      <c r="K32" s="1061" t="n">
        <v>84.7</v>
      </c>
      <c r="L32" s="1060" t="n">
        <v>22</v>
      </c>
      <c r="M32" s="1061" t="n">
        <v>32.7</v>
      </c>
      <c r="N32" s="1060" t="n">
        <v>20</v>
      </c>
      <c r="O32" s="1054" t="n">
        <v>79.8</v>
      </c>
      <c r="P32" s="1060" t="n">
        <v>22</v>
      </c>
    </row>
    <row r="33" s="1020" customFormat="true" ht="14.25" hidden="false" customHeight="true" outlineLevel="0" collapsed="false">
      <c r="B33" s="1063" t="s">
        <v>451</v>
      </c>
      <c r="C33" s="1063"/>
      <c r="D33" s="1064" t="n">
        <v>1192</v>
      </c>
      <c r="E33" s="1052" t="n">
        <v>50.5</v>
      </c>
      <c r="F33" s="1059" t="n">
        <v>6</v>
      </c>
      <c r="G33" s="1054" t="n">
        <v>39.3</v>
      </c>
      <c r="H33" s="1060" t="n">
        <v>6</v>
      </c>
      <c r="I33" s="1054" t="n">
        <v>75.1</v>
      </c>
      <c r="J33" s="1060" t="n">
        <v>3</v>
      </c>
      <c r="K33" s="1061" t="n">
        <v>88.5</v>
      </c>
      <c r="L33" s="1060" t="n">
        <v>4</v>
      </c>
      <c r="M33" s="1061" t="n">
        <v>39.3</v>
      </c>
      <c r="N33" s="1060" t="n">
        <v>3</v>
      </c>
      <c r="O33" s="1054" t="n">
        <v>83</v>
      </c>
      <c r="P33" s="1060" t="n">
        <v>8</v>
      </c>
    </row>
    <row r="34" s="1020" customFormat="true" ht="14.25" hidden="false" customHeight="true" outlineLevel="0" collapsed="false">
      <c r="B34" s="1063" t="s">
        <v>452</v>
      </c>
      <c r="C34" s="1063"/>
      <c r="D34" s="1064" t="n">
        <v>2362</v>
      </c>
      <c r="E34" s="1052" t="n">
        <v>50.6</v>
      </c>
      <c r="F34" s="1059" t="n">
        <v>5</v>
      </c>
      <c r="G34" s="1054" t="n">
        <v>41</v>
      </c>
      <c r="H34" s="1060" t="n">
        <v>4</v>
      </c>
      <c r="I34" s="1054" t="n">
        <v>73</v>
      </c>
      <c r="J34" s="1060" t="n">
        <v>14</v>
      </c>
      <c r="K34" s="1061" t="n">
        <v>88.1</v>
      </c>
      <c r="L34" s="1060" t="n">
        <v>6</v>
      </c>
      <c r="M34" s="1061" t="n">
        <v>27.7</v>
      </c>
      <c r="N34" s="1060" t="n">
        <v>39</v>
      </c>
      <c r="O34" s="1054" t="n">
        <v>82.9</v>
      </c>
      <c r="P34" s="1060" t="n">
        <v>9</v>
      </c>
    </row>
    <row r="35" s="1020" customFormat="true" ht="14.25" hidden="false" customHeight="true" outlineLevel="0" collapsed="false">
      <c r="B35" s="1063" t="s">
        <v>453</v>
      </c>
      <c r="C35" s="1063"/>
      <c r="D35" s="1064" t="n">
        <v>7843</v>
      </c>
      <c r="E35" s="1052" t="n">
        <v>49.9</v>
      </c>
      <c r="F35" s="1059" t="n">
        <v>7</v>
      </c>
      <c r="G35" s="1054" t="n">
        <v>36.7</v>
      </c>
      <c r="H35" s="1060" t="n">
        <v>10</v>
      </c>
      <c r="I35" s="1054" t="n">
        <v>73.5</v>
      </c>
      <c r="J35" s="1060" t="n">
        <v>9</v>
      </c>
      <c r="K35" s="1061" t="n">
        <v>87</v>
      </c>
      <c r="L35" s="1060" t="n">
        <v>11</v>
      </c>
      <c r="M35" s="1061" t="n">
        <v>21.7</v>
      </c>
      <c r="N35" s="1060" t="n">
        <v>47</v>
      </c>
      <c r="O35" s="1054" t="n">
        <v>81.1</v>
      </c>
      <c r="P35" s="1060" t="n">
        <v>19</v>
      </c>
    </row>
    <row r="36" s="1020" customFormat="true" ht="14.25" hidden="false" customHeight="true" outlineLevel="0" collapsed="false">
      <c r="B36" s="1063" t="s">
        <v>454</v>
      </c>
      <c r="C36" s="1063"/>
      <c r="D36" s="1064" t="n">
        <v>4946</v>
      </c>
      <c r="E36" s="1052" t="n">
        <v>49.1</v>
      </c>
      <c r="F36" s="1059" t="n">
        <v>9</v>
      </c>
      <c r="G36" s="1054" t="n">
        <v>37.6</v>
      </c>
      <c r="H36" s="1060" t="n">
        <v>8</v>
      </c>
      <c r="I36" s="1054" t="n">
        <v>74.1</v>
      </c>
      <c r="J36" s="1060" t="n">
        <v>6</v>
      </c>
      <c r="K36" s="1061" t="n">
        <v>86.3</v>
      </c>
      <c r="L36" s="1060" t="n">
        <v>14</v>
      </c>
      <c r="M36" s="1061" t="n">
        <v>29.1</v>
      </c>
      <c r="N36" s="1060" t="n">
        <v>33</v>
      </c>
      <c r="O36" s="1054" t="n">
        <v>82.4</v>
      </c>
      <c r="P36" s="1060" t="n">
        <v>13</v>
      </c>
    </row>
    <row r="37" s="1020" customFormat="true" ht="14.25" hidden="false" customHeight="true" outlineLevel="0" collapsed="false">
      <c r="B37" s="1063" t="s">
        <v>455</v>
      </c>
      <c r="C37" s="1063"/>
      <c r="D37" s="1064" t="n">
        <v>1285</v>
      </c>
      <c r="E37" s="1052" t="n">
        <v>49.6</v>
      </c>
      <c r="F37" s="1059" t="n">
        <v>8</v>
      </c>
      <c r="G37" s="1054" t="n">
        <v>41</v>
      </c>
      <c r="H37" s="1060" t="n">
        <v>4</v>
      </c>
      <c r="I37" s="1054" t="n">
        <v>72.9</v>
      </c>
      <c r="J37" s="1060" t="n">
        <v>15</v>
      </c>
      <c r="K37" s="1061" t="n">
        <v>87</v>
      </c>
      <c r="L37" s="1060" t="n">
        <v>11</v>
      </c>
      <c r="M37" s="1061" t="n">
        <v>32.2</v>
      </c>
      <c r="N37" s="1060" t="n">
        <v>22</v>
      </c>
      <c r="O37" s="1054" t="n">
        <v>84.3</v>
      </c>
      <c r="P37" s="1060" t="n">
        <v>3</v>
      </c>
    </row>
    <row r="38" s="1020" customFormat="true" ht="14.25" hidden="false" customHeight="true" outlineLevel="0" collapsed="false">
      <c r="B38" s="1063" t="s">
        <v>456</v>
      </c>
      <c r="C38" s="1063"/>
      <c r="D38" s="1064" t="n">
        <v>946</v>
      </c>
      <c r="E38" s="1052" t="n">
        <v>37.9</v>
      </c>
      <c r="F38" s="1059" t="n">
        <v>32</v>
      </c>
      <c r="G38" s="1054" t="n">
        <v>30.1</v>
      </c>
      <c r="H38" s="1060" t="n">
        <v>42</v>
      </c>
      <c r="I38" s="1054" t="n">
        <v>67.1</v>
      </c>
      <c r="J38" s="1060" t="n">
        <v>39</v>
      </c>
      <c r="K38" s="1061" t="n">
        <v>81.5</v>
      </c>
      <c r="L38" s="1060" t="n">
        <v>34</v>
      </c>
      <c r="M38" s="1061" t="n">
        <v>27.8</v>
      </c>
      <c r="N38" s="1060" t="n">
        <v>37</v>
      </c>
      <c r="O38" s="1054" t="n">
        <v>72.6</v>
      </c>
      <c r="P38" s="1060" t="n">
        <v>41</v>
      </c>
    </row>
    <row r="39" s="1020" customFormat="true" ht="14.25" hidden="false" customHeight="true" outlineLevel="0" collapsed="false">
      <c r="B39" s="1063" t="s">
        <v>457</v>
      </c>
      <c r="C39" s="1063"/>
      <c r="D39" s="1064" t="n">
        <v>541</v>
      </c>
      <c r="E39" s="1052" t="n">
        <v>38.6</v>
      </c>
      <c r="F39" s="1059" t="n">
        <v>31</v>
      </c>
      <c r="G39" s="1054" t="n">
        <v>31.7</v>
      </c>
      <c r="H39" s="1060" t="n">
        <v>32</v>
      </c>
      <c r="I39" s="1054" t="n">
        <v>67.7</v>
      </c>
      <c r="J39" s="1060" t="n">
        <v>35</v>
      </c>
      <c r="K39" s="1061" t="n">
        <v>81.3</v>
      </c>
      <c r="L39" s="1060" t="n">
        <v>38</v>
      </c>
      <c r="M39" s="1061" t="n">
        <v>36.5</v>
      </c>
      <c r="N39" s="1060" t="n">
        <v>9</v>
      </c>
      <c r="O39" s="1054" t="n">
        <v>75.1</v>
      </c>
      <c r="P39" s="1060" t="n">
        <v>37</v>
      </c>
    </row>
    <row r="40" s="1020" customFormat="true" ht="14.25" hidden="false" customHeight="true" outlineLevel="0" collapsed="false">
      <c r="B40" s="1063" t="s">
        <v>458</v>
      </c>
      <c r="C40" s="1063"/>
      <c r="D40" s="1064" t="n">
        <v>672</v>
      </c>
      <c r="E40" s="1052" t="n">
        <v>36.5</v>
      </c>
      <c r="F40" s="1059" t="n">
        <v>38</v>
      </c>
      <c r="G40" s="1054" t="n">
        <v>31</v>
      </c>
      <c r="H40" s="1060" t="n">
        <v>34</v>
      </c>
      <c r="I40" s="1054" t="n">
        <v>68.4</v>
      </c>
      <c r="J40" s="1060" t="n">
        <v>33</v>
      </c>
      <c r="K40" s="1061" t="n">
        <v>80.8</v>
      </c>
      <c r="L40" s="1060" t="n">
        <v>40</v>
      </c>
      <c r="M40" s="1061" t="n">
        <v>36.8</v>
      </c>
      <c r="N40" s="1060" t="n">
        <v>6</v>
      </c>
      <c r="O40" s="1054" t="n">
        <v>75.8</v>
      </c>
      <c r="P40" s="1060" t="n">
        <v>35</v>
      </c>
    </row>
    <row r="41" s="1020" customFormat="true" ht="14.25" hidden="false" customHeight="true" outlineLevel="0" collapsed="false">
      <c r="B41" s="1063" t="s">
        <v>459</v>
      </c>
      <c r="C41" s="1063"/>
      <c r="D41" s="1064" t="n">
        <v>1722</v>
      </c>
      <c r="E41" s="1052" t="n">
        <v>45.3</v>
      </c>
      <c r="F41" s="1059" t="n">
        <v>14</v>
      </c>
      <c r="G41" s="1054" t="n">
        <v>35.2</v>
      </c>
      <c r="H41" s="1060" t="n">
        <v>15</v>
      </c>
      <c r="I41" s="1054" t="n">
        <v>71.6</v>
      </c>
      <c r="J41" s="1060" t="n">
        <v>20</v>
      </c>
      <c r="K41" s="1061" t="n">
        <v>84.6</v>
      </c>
      <c r="L41" s="1060" t="n">
        <v>23</v>
      </c>
      <c r="M41" s="1061" t="n">
        <v>34.6</v>
      </c>
      <c r="N41" s="1060" t="n">
        <v>13</v>
      </c>
      <c r="O41" s="1054" t="n">
        <v>79.4</v>
      </c>
      <c r="P41" s="1060" t="n">
        <v>25</v>
      </c>
    </row>
    <row r="42" s="1020" customFormat="true" ht="14.25" hidden="false" customHeight="true" outlineLevel="0" collapsed="false">
      <c r="B42" s="1063" t="s">
        <v>460</v>
      </c>
      <c r="C42" s="1063"/>
      <c r="D42" s="1064" t="n">
        <v>2540</v>
      </c>
      <c r="E42" s="1052" t="n">
        <v>46.4</v>
      </c>
      <c r="F42" s="1059" t="n">
        <v>12</v>
      </c>
      <c r="G42" s="1054" t="n">
        <v>37.1</v>
      </c>
      <c r="H42" s="1060" t="n">
        <v>9</v>
      </c>
      <c r="I42" s="1054" t="n">
        <v>73.6</v>
      </c>
      <c r="J42" s="1060" t="n">
        <v>8</v>
      </c>
      <c r="K42" s="1061" t="n">
        <v>87.5</v>
      </c>
      <c r="L42" s="1060" t="n">
        <v>8</v>
      </c>
      <c r="M42" s="1061" t="n">
        <v>31.9</v>
      </c>
      <c r="N42" s="1060" t="n">
        <v>25</v>
      </c>
      <c r="O42" s="1054" t="n">
        <v>83.4</v>
      </c>
      <c r="P42" s="1060" t="n">
        <v>7</v>
      </c>
    </row>
    <row r="43" s="1020" customFormat="true" ht="14.25" hidden="false" customHeight="true" outlineLevel="0" collapsed="false">
      <c r="B43" s="1063" t="s">
        <v>461</v>
      </c>
      <c r="C43" s="1063"/>
      <c r="D43" s="1064" t="n">
        <v>1347</v>
      </c>
      <c r="E43" s="1052" t="n">
        <v>37.9</v>
      </c>
      <c r="F43" s="1059" t="n">
        <v>32</v>
      </c>
      <c r="G43" s="1054" t="n">
        <v>31</v>
      </c>
      <c r="H43" s="1060" t="n">
        <v>34</v>
      </c>
      <c r="I43" s="1054" t="n">
        <v>69</v>
      </c>
      <c r="J43" s="1060" t="n">
        <v>31</v>
      </c>
      <c r="K43" s="1061" t="n">
        <v>84.3</v>
      </c>
      <c r="L43" s="1060" t="n">
        <v>24</v>
      </c>
      <c r="M43" s="1061" t="n">
        <v>32</v>
      </c>
      <c r="N43" s="1060" t="n">
        <v>23</v>
      </c>
      <c r="O43" s="1054" t="n">
        <v>76</v>
      </c>
      <c r="P43" s="1060" t="n">
        <v>34</v>
      </c>
    </row>
    <row r="44" s="1020" customFormat="true" ht="14.25" hidden="false" customHeight="true" outlineLevel="0" collapsed="false">
      <c r="B44" s="1063" t="s">
        <v>462</v>
      </c>
      <c r="C44" s="1063"/>
      <c r="D44" s="1064" t="n">
        <v>726</v>
      </c>
      <c r="E44" s="1052" t="n">
        <v>42.2</v>
      </c>
      <c r="F44" s="1059" t="n">
        <v>27</v>
      </c>
      <c r="G44" s="1054" t="n">
        <v>31.8</v>
      </c>
      <c r="H44" s="1060" t="n">
        <v>31</v>
      </c>
      <c r="I44" s="1054" t="n">
        <v>67.7</v>
      </c>
      <c r="J44" s="1060" t="n">
        <v>35</v>
      </c>
      <c r="K44" s="1061" t="n">
        <v>80.1</v>
      </c>
      <c r="L44" s="1060" t="n">
        <v>42</v>
      </c>
      <c r="M44" s="1061" t="n">
        <v>27.9</v>
      </c>
      <c r="N44" s="1060" t="n">
        <v>36</v>
      </c>
      <c r="O44" s="1054" t="n">
        <v>73.6</v>
      </c>
      <c r="P44" s="1060" t="n">
        <v>40</v>
      </c>
    </row>
    <row r="45" s="1020" customFormat="true" ht="14.25" hidden="false" customHeight="true" outlineLevel="0" collapsed="false">
      <c r="B45" s="1063" t="s">
        <v>463</v>
      </c>
      <c r="C45" s="1063"/>
      <c r="D45" s="1064" t="n">
        <v>904</v>
      </c>
      <c r="E45" s="1052" t="n">
        <v>43.4</v>
      </c>
      <c r="F45" s="1059" t="n">
        <v>22</v>
      </c>
      <c r="G45" s="1054" t="n">
        <v>33.1</v>
      </c>
      <c r="H45" s="1060" t="n">
        <v>23</v>
      </c>
      <c r="I45" s="1054" t="n">
        <v>70.7</v>
      </c>
      <c r="J45" s="1060" t="n">
        <v>25</v>
      </c>
      <c r="K45" s="1061" t="n">
        <v>83.4</v>
      </c>
      <c r="L45" s="1060" t="n">
        <v>27</v>
      </c>
      <c r="M45" s="1061" t="n">
        <v>29.5</v>
      </c>
      <c r="N45" s="1060" t="n">
        <v>31</v>
      </c>
      <c r="O45" s="1054" t="n">
        <v>75.6</v>
      </c>
      <c r="P45" s="1060" t="n">
        <v>36</v>
      </c>
    </row>
    <row r="46" s="1020" customFormat="true" ht="14.25" hidden="false" customHeight="true" outlineLevel="0" collapsed="false">
      <c r="B46" s="1063" t="s">
        <v>464</v>
      </c>
      <c r="C46" s="1063"/>
      <c r="D46" s="1064" t="n">
        <v>1320</v>
      </c>
      <c r="E46" s="1052" t="n">
        <v>39.4</v>
      </c>
      <c r="F46" s="1059" t="n">
        <v>29</v>
      </c>
      <c r="G46" s="1054" t="n">
        <v>30.3</v>
      </c>
      <c r="H46" s="1060" t="n">
        <v>40</v>
      </c>
      <c r="I46" s="1054" t="n">
        <v>67.4</v>
      </c>
      <c r="J46" s="1060" t="n">
        <v>37</v>
      </c>
      <c r="K46" s="1061" t="n">
        <v>81.5</v>
      </c>
      <c r="L46" s="1060" t="n">
        <v>34</v>
      </c>
      <c r="M46" s="1061" t="n">
        <v>30</v>
      </c>
      <c r="N46" s="1060" t="n">
        <v>30</v>
      </c>
      <c r="O46" s="1054" t="n">
        <v>74.4</v>
      </c>
      <c r="P46" s="1060" t="n">
        <v>39</v>
      </c>
    </row>
    <row r="47" s="1020" customFormat="true" ht="14.25" hidden="false" customHeight="true" outlineLevel="0" collapsed="false">
      <c r="B47" s="1063" t="s">
        <v>465</v>
      </c>
      <c r="C47" s="1063"/>
      <c r="D47" s="1064" t="n">
        <v>717</v>
      </c>
      <c r="E47" s="1052" t="n">
        <v>37.1</v>
      </c>
      <c r="F47" s="1059" t="n">
        <v>37</v>
      </c>
      <c r="G47" s="1054" t="n">
        <v>30.7</v>
      </c>
      <c r="H47" s="1060" t="n">
        <v>38</v>
      </c>
      <c r="I47" s="1054" t="n">
        <v>66.7</v>
      </c>
      <c r="J47" s="1060" t="n">
        <v>41</v>
      </c>
      <c r="K47" s="1061" t="n">
        <v>78.7</v>
      </c>
      <c r="L47" s="1060" t="n">
        <v>45</v>
      </c>
      <c r="M47" s="1061" t="n">
        <v>29.2</v>
      </c>
      <c r="N47" s="1060" t="n">
        <v>32</v>
      </c>
      <c r="O47" s="1054" t="n">
        <v>71</v>
      </c>
      <c r="P47" s="1060" t="n">
        <v>43</v>
      </c>
    </row>
    <row r="48" s="1020" customFormat="true" ht="14.25" hidden="false" customHeight="true" outlineLevel="0" collapsed="false">
      <c r="B48" s="1063" t="s">
        <v>466</v>
      </c>
      <c r="C48" s="1063"/>
      <c r="D48" s="1064" t="n">
        <v>4436</v>
      </c>
      <c r="E48" s="1052" t="n">
        <v>43.7</v>
      </c>
      <c r="F48" s="1059" t="n">
        <v>20</v>
      </c>
      <c r="G48" s="1054" t="n">
        <v>35.7</v>
      </c>
      <c r="H48" s="1060" t="n">
        <v>14</v>
      </c>
      <c r="I48" s="1054" t="n">
        <v>71.3</v>
      </c>
      <c r="J48" s="1060" t="n">
        <v>22</v>
      </c>
      <c r="K48" s="1061" t="n">
        <v>87.5</v>
      </c>
      <c r="L48" s="1060" t="n">
        <v>8</v>
      </c>
      <c r="M48" s="1061" t="n">
        <v>30.5</v>
      </c>
      <c r="N48" s="1060" t="n">
        <v>28</v>
      </c>
      <c r="O48" s="1054" t="n">
        <v>81.7</v>
      </c>
      <c r="P48" s="1060" t="n">
        <v>17</v>
      </c>
    </row>
    <row r="49" s="1020" customFormat="true" ht="14.25" hidden="false" customHeight="true" outlineLevel="0" collapsed="false">
      <c r="B49" s="1063" t="s">
        <v>467</v>
      </c>
      <c r="C49" s="1063"/>
      <c r="D49" s="1064" t="n">
        <v>762</v>
      </c>
      <c r="E49" s="1052" t="n">
        <v>36.1</v>
      </c>
      <c r="F49" s="1059" t="n">
        <v>39</v>
      </c>
      <c r="G49" s="1054" t="n">
        <v>32.9</v>
      </c>
      <c r="H49" s="1060" t="n">
        <v>25</v>
      </c>
      <c r="I49" s="1054" t="n">
        <v>69.6</v>
      </c>
      <c r="J49" s="1060" t="n">
        <v>28</v>
      </c>
      <c r="K49" s="1061" t="n">
        <v>81.5</v>
      </c>
      <c r="L49" s="1060" t="n">
        <v>34</v>
      </c>
      <c r="M49" s="1061" t="n">
        <v>36.6</v>
      </c>
      <c r="N49" s="1060" t="n">
        <v>8</v>
      </c>
      <c r="O49" s="1054" t="n">
        <v>75</v>
      </c>
      <c r="P49" s="1060" t="n">
        <v>38</v>
      </c>
    </row>
    <row r="50" s="1020" customFormat="true" ht="14.25" hidden="false" customHeight="true" outlineLevel="0" collapsed="false">
      <c r="B50" s="1063" t="s">
        <v>468</v>
      </c>
      <c r="C50" s="1063"/>
      <c r="D50" s="1064" t="n">
        <v>1315</v>
      </c>
      <c r="E50" s="1052" t="n">
        <v>35.3</v>
      </c>
      <c r="F50" s="1059" t="n">
        <v>42</v>
      </c>
      <c r="G50" s="1054" t="n">
        <v>31.1</v>
      </c>
      <c r="H50" s="1060" t="n">
        <v>33</v>
      </c>
      <c r="I50" s="1054" t="n">
        <v>64.9</v>
      </c>
      <c r="J50" s="1060" t="n">
        <v>43</v>
      </c>
      <c r="K50" s="1061" t="n">
        <v>79.4</v>
      </c>
      <c r="L50" s="1060" t="n">
        <v>44</v>
      </c>
      <c r="M50" s="1061" t="n">
        <v>30.4</v>
      </c>
      <c r="N50" s="1060" t="n">
        <v>29</v>
      </c>
      <c r="O50" s="1054" t="n">
        <v>70.9</v>
      </c>
      <c r="P50" s="1060" t="n">
        <v>44</v>
      </c>
    </row>
    <row r="51" s="1020" customFormat="true" ht="14.25" hidden="false" customHeight="true" outlineLevel="0" collapsed="false">
      <c r="B51" s="1063" t="s">
        <v>469</v>
      </c>
      <c r="C51" s="1063"/>
      <c r="D51" s="1064" t="n">
        <v>1627</v>
      </c>
      <c r="E51" s="1052" t="n">
        <v>37.3</v>
      </c>
      <c r="F51" s="1059" t="n">
        <v>35</v>
      </c>
      <c r="G51" s="1054" t="n">
        <v>30.8</v>
      </c>
      <c r="H51" s="1060" t="n">
        <v>36</v>
      </c>
      <c r="I51" s="1054" t="n">
        <v>71.2</v>
      </c>
      <c r="J51" s="1060" t="n">
        <v>23</v>
      </c>
      <c r="K51" s="1061" t="n">
        <v>81.9</v>
      </c>
      <c r="L51" s="1060" t="n">
        <v>31</v>
      </c>
      <c r="M51" s="1061" t="n">
        <v>35.4</v>
      </c>
      <c r="N51" s="1060" t="n">
        <v>12</v>
      </c>
      <c r="O51" s="1054" t="n">
        <v>76.4</v>
      </c>
      <c r="P51" s="1060" t="n">
        <v>32</v>
      </c>
    </row>
    <row r="52" s="1020" customFormat="true" ht="14.25" hidden="false" customHeight="true" outlineLevel="0" collapsed="false">
      <c r="B52" s="1063" t="s">
        <v>470</v>
      </c>
      <c r="C52" s="1063"/>
      <c r="D52" s="1064" t="n">
        <v>1075</v>
      </c>
      <c r="E52" s="1052" t="n">
        <v>38.9</v>
      </c>
      <c r="F52" s="1059" t="n">
        <v>30</v>
      </c>
      <c r="G52" s="1054" t="n">
        <v>32.1</v>
      </c>
      <c r="H52" s="1060" t="n">
        <v>28</v>
      </c>
      <c r="I52" s="1054" t="n">
        <v>69.4</v>
      </c>
      <c r="J52" s="1060" t="n">
        <v>29</v>
      </c>
      <c r="K52" s="1061" t="n">
        <v>81.3</v>
      </c>
      <c r="L52" s="1060" t="n">
        <v>38</v>
      </c>
      <c r="M52" s="1061" t="n">
        <v>34.2</v>
      </c>
      <c r="N52" s="1060" t="n">
        <v>14</v>
      </c>
      <c r="O52" s="1054" t="n">
        <v>77.2</v>
      </c>
      <c r="P52" s="1060" t="n">
        <v>29</v>
      </c>
    </row>
    <row r="53" s="1020" customFormat="true" ht="14.25" hidden="false" customHeight="true" outlineLevel="0" collapsed="false">
      <c r="B53" s="1063" t="s">
        <v>471</v>
      </c>
      <c r="C53" s="1063"/>
      <c r="D53" s="1064" t="n">
        <v>1022</v>
      </c>
      <c r="E53" s="1052" t="n">
        <v>36.1</v>
      </c>
      <c r="F53" s="1059" t="n">
        <v>39</v>
      </c>
      <c r="G53" s="1054" t="n">
        <v>32.1</v>
      </c>
      <c r="H53" s="1060" t="n">
        <v>28</v>
      </c>
      <c r="I53" s="1054" t="n">
        <v>72.8</v>
      </c>
      <c r="J53" s="1060" t="n">
        <v>16</v>
      </c>
      <c r="K53" s="1061" t="n">
        <v>83.1</v>
      </c>
      <c r="L53" s="1060" t="n">
        <v>28</v>
      </c>
      <c r="M53" s="1061" t="n">
        <v>33.3</v>
      </c>
      <c r="N53" s="1060" t="n">
        <v>16</v>
      </c>
      <c r="O53" s="1054" t="n">
        <v>76.4</v>
      </c>
      <c r="P53" s="1060" t="n">
        <v>32</v>
      </c>
    </row>
    <row r="54" s="1020" customFormat="true" ht="14.25" hidden="false" customHeight="true" outlineLevel="0" collapsed="false">
      <c r="B54" s="1063" t="s">
        <v>472</v>
      </c>
      <c r="C54" s="1063"/>
      <c r="D54" s="1064" t="n">
        <v>1559</v>
      </c>
      <c r="E54" s="1052" t="n">
        <v>34.8</v>
      </c>
      <c r="F54" s="1059" t="n">
        <v>45</v>
      </c>
      <c r="G54" s="1054" t="n">
        <v>29.7</v>
      </c>
      <c r="H54" s="1060" t="n">
        <v>43</v>
      </c>
      <c r="I54" s="1054" t="n">
        <v>71.7</v>
      </c>
      <c r="J54" s="1060" t="n">
        <v>19</v>
      </c>
      <c r="K54" s="1061" t="n">
        <v>79.5</v>
      </c>
      <c r="L54" s="1060" t="n">
        <v>43</v>
      </c>
      <c r="M54" s="1061" t="n">
        <v>40.1</v>
      </c>
      <c r="N54" s="1060" t="n">
        <v>1</v>
      </c>
      <c r="O54" s="1054" t="n">
        <v>71.5</v>
      </c>
      <c r="P54" s="1060" t="n">
        <v>42</v>
      </c>
    </row>
    <row r="55" s="1020" customFormat="true" ht="14.25" hidden="false" customHeight="true" outlineLevel="0" collapsed="false">
      <c r="B55" s="1063" t="s">
        <v>473</v>
      </c>
      <c r="C55" s="1063"/>
      <c r="D55" s="1064" t="n">
        <v>1128</v>
      </c>
      <c r="E55" s="1052" t="n">
        <v>37.3</v>
      </c>
      <c r="F55" s="1059" t="n">
        <v>35</v>
      </c>
      <c r="G55" s="1054" t="n">
        <v>30.8</v>
      </c>
      <c r="H55" s="1060" t="n">
        <v>36</v>
      </c>
      <c r="I55" s="1054" t="n">
        <v>73.7</v>
      </c>
      <c r="J55" s="1060" t="n">
        <v>7</v>
      </c>
      <c r="K55" s="1061" t="n">
        <v>81.7</v>
      </c>
      <c r="L55" s="1060" t="n">
        <v>32</v>
      </c>
      <c r="M55" s="1061" t="n">
        <v>26</v>
      </c>
      <c r="N55" s="1060" t="n">
        <v>43</v>
      </c>
      <c r="O55" s="1054" t="n">
        <v>60.3</v>
      </c>
      <c r="P55" s="1060" t="n">
        <v>47</v>
      </c>
    </row>
    <row r="56" s="1072" customFormat="true" ht="5.25" hidden="false" customHeight="true" outlineLevel="0" collapsed="false">
      <c r="B56" s="1073"/>
      <c r="C56" s="1073"/>
      <c r="D56" s="1074"/>
      <c r="E56" s="1075"/>
      <c r="F56" s="1076"/>
      <c r="G56" s="1077"/>
      <c r="H56" s="1078"/>
      <c r="I56" s="1079"/>
      <c r="J56" s="1080"/>
      <c r="K56" s="1081"/>
      <c r="L56" s="1080"/>
      <c r="M56" s="1081"/>
      <c r="N56" s="1080"/>
      <c r="O56" s="1079"/>
      <c r="P56" s="1080"/>
    </row>
    <row r="57" customFormat="false" ht="5.25" hidden="false" customHeight="true" outlineLevel="0" collapsed="false"/>
    <row r="58" customFormat="false" ht="12" hidden="false" customHeight="true" outlineLevel="0" collapsed="false">
      <c r="B58" s="1006" t="s">
        <v>8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2.62"/>
    <col collapsed="false" customWidth="true" hidden="false" outlineLevel="0" max="2" min="2" style="12" width="7.62"/>
    <col collapsed="false" customWidth="true" hidden="false" outlineLevel="0" max="5" min="3" style="12" width="5.12"/>
    <col collapsed="false" customWidth="true" hidden="false" outlineLevel="0" max="10" min="6" style="12" width="5.62"/>
    <col collapsed="false" customWidth="true" hidden="false" outlineLevel="0" max="12" min="11" style="12" width="5.36"/>
    <col collapsed="false" customWidth="true" hidden="false" outlineLevel="0" max="13" min="13" style="12" width="5.62"/>
    <col collapsed="false" customWidth="true" hidden="false" outlineLevel="0" max="15" min="14" style="12" width="5.36"/>
    <col collapsed="false" customWidth="true" hidden="false" outlineLevel="0" max="16" min="16" style="12" width="5.62"/>
    <col collapsed="false" customWidth="true" hidden="false" outlineLevel="0" max="18" min="17" style="12" width="5.36"/>
    <col collapsed="false" customWidth="true" hidden="false" outlineLevel="0" max="19" min="19" style="12" width="2.62"/>
    <col collapsed="false" customWidth="true" hidden="false" outlineLevel="0" max="20" min="20" style="12" width="7.62"/>
    <col collapsed="false" customWidth="true" hidden="false" outlineLevel="0" max="29" min="21" style="12" width="6.62"/>
    <col collapsed="false" customWidth="true" hidden="false" outlineLevel="0" max="35" min="30" style="12" width="6.12"/>
    <col collapsed="false" customWidth="false" hidden="false" outlineLevel="0" max="257" min="36" style="12" width="8.99"/>
  </cols>
  <sheetData>
    <row r="1" customFormat="false" ht="14.25" hidden="false" customHeight="false" outlineLevel="0" collapsed="false">
      <c r="A1" s="13" t="s">
        <v>106</v>
      </c>
      <c r="B1" s="14"/>
      <c r="C1" s="14"/>
      <c r="S1" s="13" t="s">
        <v>107</v>
      </c>
      <c r="T1" s="14"/>
    </row>
    <row r="2" customFormat="false" ht="12" hidden="false" customHeight="false" outlineLevel="0" collapsed="false">
      <c r="A2" s="15"/>
      <c r="B2" s="15"/>
      <c r="C2" s="15"/>
      <c r="D2" s="15"/>
      <c r="E2" s="15"/>
      <c r="F2" s="15"/>
      <c r="G2" s="15"/>
      <c r="H2" s="15"/>
      <c r="I2" s="15"/>
      <c r="J2" s="15"/>
      <c r="K2" s="15"/>
      <c r="L2" s="15"/>
      <c r="M2" s="15"/>
      <c r="N2" s="15"/>
      <c r="O2" s="15"/>
      <c r="P2" s="15"/>
      <c r="Q2" s="15"/>
      <c r="R2" s="117" t="s">
        <v>33</v>
      </c>
      <c r="S2" s="15"/>
      <c r="T2" s="15"/>
      <c r="AI2" s="117" t="s">
        <v>33</v>
      </c>
    </row>
    <row r="3" customFormat="false" ht="13.5" hidden="false" customHeight="true" outlineLevel="0" collapsed="false">
      <c r="A3" s="118"/>
      <c r="B3" s="119"/>
      <c r="C3" s="120" t="s">
        <v>35</v>
      </c>
      <c r="D3" s="120"/>
      <c r="E3" s="120"/>
      <c r="F3" s="20" t="s">
        <v>36</v>
      </c>
      <c r="G3" s="121" t="s">
        <v>108</v>
      </c>
      <c r="H3" s="121"/>
      <c r="I3" s="121"/>
      <c r="J3" s="121"/>
      <c r="K3" s="121"/>
      <c r="L3" s="121"/>
      <c r="M3" s="121"/>
      <c r="N3" s="121"/>
      <c r="O3" s="121"/>
      <c r="P3" s="121"/>
      <c r="Q3" s="121"/>
      <c r="R3" s="121"/>
      <c r="S3" s="118"/>
      <c r="T3" s="119"/>
      <c r="U3" s="122" t="s">
        <v>108</v>
      </c>
      <c r="V3" s="122"/>
      <c r="W3" s="122"/>
      <c r="X3" s="122"/>
      <c r="Y3" s="122"/>
      <c r="Z3" s="122"/>
      <c r="AA3" s="122"/>
      <c r="AB3" s="122"/>
      <c r="AC3" s="122"/>
      <c r="AD3" s="123"/>
      <c r="AE3" s="124" t="s">
        <v>109</v>
      </c>
      <c r="AF3" s="125"/>
      <c r="AG3" s="123"/>
      <c r="AH3" s="124" t="s">
        <v>110</v>
      </c>
      <c r="AI3" s="126"/>
    </row>
    <row r="4" customFormat="false" ht="13.5" hidden="false" customHeight="true" outlineLevel="0" collapsed="false">
      <c r="A4" s="127"/>
      <c r="B4" s="128"/>
      <c r="C4" s="120"/>
      <c r="D4" s="120"/>
      <c r="E4" s="120"/>
      <c r="F4" s="20"/>
      <c r="G4" s="129" t="s">
        <v>111</v>
      </c>
      <c r="H4" s="129"/>
      <c r="I4" s="129"/>
      <c r="J4" s="129" t="s">
        <v>112</v>
      </c>
      <c r="K4" s="129"/>
      <c r="L4" s="129"/>
      <c r="M4" s="129" t="s">
        <v>113</v>
      </c>
      <c r="N4" s="129"/>
      <c r="O4" s="129"/>
      <c r="P4" s="130" t="s">
        <v>114</v>
      </c>
      <c r="Q4" s="130"/>
      <c r="R4" s="130"/>
      <c r="S4" s="127"/>
      <c r="T4" s="128"/>
      <c r="U4" s="129" t="s">
        <v>115</v>
      </c>
      <c r="V4" s="129"/>
      <c r="W4" s="129"/>
      <c r="X4" s="129" t="s">
        <v>116</v>
      </c>
      <c r="Y4" s="129"/>
      <c r="Z4" s="129"/>
      <c r="AA4" s="129" t="s">
        <v>117</v>
      </c>
      <c r="AB4" s="129"/>
      <c r="AC4" s="129"/>
      <c r="AD4" s="131" t="s">
        <v>118</v>
      </c>
      <c r="AE4" s="131"/>
      <c r="AF4" s="131"/>
      <c r="AG4" s="132" t="s">
        <v>119</v>
      </c>
      <c r="AH4" s="132"/>
      <c r="AI4" s="132"/>
    </row>
    <row r="5" customFormat="false" ht="12" hidden="false" customHeight="false" outlineLevel="0" collapsed="false">
      <c r="A5" s="133"/>
      <c r="B5" s="134"/>
      <c r="C5" s="25" t="s">
        <v>120</v>
      </c>
      <c r="D5" s="25" t="s">
        <v>121</v>
      </c>
      <c r="E5" s="135" t="s">
        <v>122</v>
      </c>
      <c r="F5" s="20"/>
      <c r="G5" s="25" t="s">
        <v>120</v>
      </c>
      <c r="H5" s="25" t="s">
        <v>44</v>
      </c>
      <c r="I5" s="25" t="s">
        <v>45</v>
      </c>
      <c r="J5" s="25" t="s">
        <v>120</v>
      </c>
      <c r="K5" s="25" t="s">
        <v>44</v>
      </c>
      <c r="L5" s="25" t="s">
        <v>45</v>
      </c>
      <c r="M5" s="25" t="s">
        <v>120</v>
      </c>
      <c r="N5" s="25" t="s">
        <v>44</v>
      </c>
      <c r="O5" s="25" t="s">
        <v>45</v>
      </c>
      <c r="P5" s="25" t="s">
        <v>120</v>
      </c>
      <c r="Q5" s="25" t="s">
        <v>44</v>
      </c>
      <c r="R5" s="24" t="s">
        <v>45</v>
      </c>
      <c r="S5" s="133"/>
      <c r="T5" s="134"/>
      <c r="U5" s="25" t="s">
        <v>120</v>
      </c>
      <c r="V5" s="25" t="s">
        <v>44</v>
      </c>
      <c r="W5" s="25" t="s">
        <v>45</v>
      </c>
      <c r="X5" s="25" t="s">
        <v>120</v>
      </c>
      <c r="Y5" s="25" t="s">
        <v>44</v>
      </c>
      <c r="Z5" s="25" t="s">
        <v>45</v>
      </c>
      <c r="AA5" s="25" t="s">
        <v>120</v>
      </c>
      <c r="AB5" s="25" t="s">
        <v>44</v>
      </c>
      <c r="AC5" s="25" t="s">
        <v>45</v>
      </c>
      <c r="AD5" s="25" t="s">
        <v>120</v>
      </c>
      <c r="AE5" s="25" t="s">
        <v>44</v>
      </c>
      <c r="AF5" s="25" t="s">
        <v>45</v>
      </c>
      <c r="AG5" s="25" t="s">
        <v>120</v>
      </c>
      <c r="AH5" s="25" t="s">
        <v>44</v>
      </c>
      <c r="AI5" s="24" t="s">
        <v>45</v>
      </c>
    </row>
    <row r="6" customFormat="false" ht="12" hidden="true" customHeight="false" outlineLevel="0" collapsed="false">
      <c r="A6" s="127"/>
      <c r="B6" s="136" t="s">
        <v>123</v>
      </c>
      <c r="C6" s="26"/>
      <c r="D6" s="26"/>
      <c r="E6" s="26"/>
      <c r="F6" s="26"/>
      <c r="G6" s="26"/>
      <c r="H6" s="26"/>
      <c r="I6" s="26"/>
      <c r="J6" s="26"/>
      <c r="K6" s="26"/>
      <c r="L6" s="26"/>
      <c r="M6" s="26"/>
      <c r="N6" s="26"/>
      <c r="O6" s="26"/>
      <c r="P6" s="26"/>
      <c r="Q6" s="26"/>
      <c r="R6" s="17"/>
      <c r="S6" s="127"/>
      <c r="T6" s="136" t="s">
        <v>123</v>
      </c>
      <c r="U6" s="137"/>
      <c r="V6" s="26"/>
      <c r="W6" s="26"/>
      <c r="X6" s="26"/>
      <c r="Y6" s="26"/>
      <c r="Z6" s="26"/>
      <c r="AA6" s="26"/>
      <c r="AB6" s="26"/>
      <c r="AC6" s="26"/>
      <c r="AD6" s="26"/>
      <c r="AE6" s="26"/>
      <c r="AF6" s="26"/>
      <c r="AG6" s="26"/>
      <c r="AH6" s="26"/>
      <c r="AI6" s="17"/>
    </row>
    <row r="7" customFormat="false" ht="13.5" hidden="false" customHeight="true" outlineLevel="0" collapsed="false">
      <c r="A7" s="138" t="s">
        <v>76</v>
      </c>
      <c r="B7" s="138"/>
      <c r="C7" s="26" t="n">
        <v>370</v>
      </c>
      <c r="D7" s="26" t="n">
        <v>343</v>
      </c>
      <c r="E7" s="26" t="n">
        <v>27</v>
      </c>
      <c r="F7" s="26" t="n">
        <v>3225</v>
      </c>
      <c r="G7" s="139" t="n">
        <v>73206</v>
      </c>
      <c r="H7" s="139" t="n">
        <v>37228</v>
      </c>
      <c r="I7" s="139" t="n">
        <v>35978</v>
      </c>
      <c r="J7" s="139" t="n">
        <v>11497</v>
      </c>
      <c r="K7" s="139" t="n">
        <v>5859</v>
      </c>
      <c r="L7" s="139" t="n">
        <v>5638</v>
      </c>
      <c r="M7" s="139" t="n">
        <v>12193</v>
      </c>
      <c r="N7" s="139" t="n">
        <v>6273</v>
      </c>
      <c r="O7" s="139" t="n">
        <v>5920</v>
      </c>
      <c r="P7" s="139" t="n">
        <v>11946</v>
      </c>
      <c r="Q7" s="139" t="n">
        <v>6185</v>
      </c>
      <c r="R7" s="128" t="n">
        <v>5761</v>
      </c>
      <c r="S7" s="138" t="s">
        <v>76</v>
      </c>
      <c r="T7" s="138"/>
      <c r="U7" s="140" t="n">
        <v>12162</v>
      </c>
      <c r="V7" s="139" t="n">
        <v>6109</v>
      </c>
      <c r="W7" s="139" t="n">
        <v>6053</v>
      </c>
      <c r="X7" s="139" t="n">
        <v>12708</v>
      </c>
      <c r="Y7" s="139" t="n">
        <v>6425</v>
      </c>
      <c r="Z7" s="139" t="n">
        <v>6283</v>
      </c>
      <c r="AA7" s="139" t="n">
        <v>12700</v>
      </c>
      <c r="AB7" s="139" t="n">
        <v>6377</v>
      </c>
      <c r="AC7" s="139" t="n">
        <v>6323</v>
      </c>
      <c r="AD7" s="139" t="n">
        <v>4978</v>
      </c>
      <c r="AE7" s="139" t="n">
        <v>1959</v>
      </c>
      <c r="AF7" s="139" t="n">
        <v>3019</v>
      </c>
      <c r="AG7" s="140" t="n">
        <v>1210</v>
      </c>
      <c r="AH7" s="139" t="n">
        <v>383</v>
      </c>
      <c r="AI7" s="128" t="n">
        <v>827</v>
      </c>
    </row>
    <row r="8" s="141" customFormat="true" ht="13.5" hidden="false" customHeight="true" outlineLevel="0" collapsed="false">
      <c r="A8" s="138" t="s">
        <v>77</v>
      </c>
      <c r="B8" s="138"/>
      <c r="C8" s="26" t="n">
        <v>367</v>
      </c>
      <c r="D8" s="26" t="n">
        <v>341</v>
      </c>
      <c r="E8" s="26" t="n">
        <v>26</v>
      </c>
      <c r="F8" s="26" t="n">
        <v>3266</v>
      </c>
      <c r="G8" s="139" t="n">
        <v>72015</v>
      </c>
      <c r="H8" s="139" t="n">
        <v>36743</v>
      </c>
      <c r="I8" s="139" t="n">
        <v>35272</v>
      </c>
      <c r="J8" s="139" t="n">
        <v>11522</v>
      </c>
      <c r="K8" s="139" t="n">
        <v>5913</v>
      </c>
      <c r="L8" s="139" t="n">
        <v>5609</v>
      </c>
      <c r="M8" s="139" t="n">
        <v>11513</v>
      </c>
      <c r="N8" s="139" t="n">
        <v>5870</v>
      </c>
      <c r="O8" s="139" t="n">
        <v>5643</v>
      </c>
      <c r="P8" s="139" t="n">
        <v>12180</v>
      </c>
      <c r="Q8" s="139" t="n">
        <v>6270</v>
      </c>
      <c r="R8" s="128" t="n">
        <v>5910</v>
      </c>
      <c r="S8" s="138" t="s">
        <v>77</v>
      </c>
      <c r="T8" s="138"/>
      <c r="U8" s="140" t="n">
        <v>11952</v>
      </c>
      <c r="V8" s="139" t="n">
        <v>6191</v>
      </c>
      <c r="W8" s="139" t="n">
        <v>5761</v>
      </c>
      <c r="X8" s="139" t="n">
        <v>12141</v>
      </c>
      <c r="Y8" s="139" t="n">
        <v>6090</v>
      </c>
      <c r="Z8" s="139" t="n">
        <v>6051</v>
      </c>
      <c r="AA8" s="139" t="n">
        <v>12707</v>
      </c>
      <c r="AB8" s="139" t="n">
        <v>6409</v>
      </c>
      <c r="AC8" s="139" t="n">
        <v>6298</v>
      </c>
      <c r="AD8" s="140" t="n">
        <v>4984</v>
      </c>
      <c r="AE8" s="139" t="n">
        <v>1939</v>
      </c>
      <c r="AF8" s="139" t="n">
        <v>3045</v>
      </c>
      <c r="AG8" s="140" t="n">
        <v>1180</v>
      </c>
      <c r="AH8" s="139" t="n">
        <v>388</v>
      </c>
      <c r="AI8" s="128" t="n">
        <v>792</v>
      </c>
    </row>
    <row r="9" s="141" customFormat="true" ht="13.5" hidden="false" customHeight="true" outlineLevel="0" collapsed="false">
      <c r="A9" s="138" t="s">
        <v>78</v>
      </c>
      <c r="B9" s="138"/>
      <c r="C9" s="142" t="n">
        <v>366</v>
      </c>
      <c r="D9" s="142" t="n">
        <v>341</v>
      </c>
      <c r="E9" s="142" t="n">
        <v>25</v>
      </c>
      <c r="F9" s="142" t="n">
        <v>3251</v>
      </c>
      <c r="G9" s="143" t="n">
        <v>70384</v>
      </c>
      <c r="H9" s="143" t="n">
        <v>36007</v>
      </c>
      <c r="I9" s="143" t="n">
        <v>34377</v>
      </c>
      <c r="J9" s="143" t="n">
        <v>11099</v>
      </c>
      <c r="K9" s="143" t="n">
        <v>5687</v>
      </c>
      <c r="L9" s="143" t="n">
        <v>5412</v>
      </c>
      <c r="M9" s="143" t="n">
        <v>11534</v>
      </c>
      <c r="N9" s="143" t="n">
        <v>5922</v>
      </c>
      <c r="O9" s="143" t="n">
        <v>5612</v>
      </c>
      <c r="P9" s="143" t="n">
        <v>11506</v>
      </c>
      <c r="Q9" s="143" t="n">
        <v>5874</v>
      </c>
      <c r="R9" s="144" t="n">
        <v>5632</v>
      </c>
      <c r="S9" s="138" t="s">
        <v>78</v>
      </c>
      <c r="T9" s="138"/>
      <c r="U9" s="145" t="n">
        <v>12160</v>
      </c>
      <c r="V9" s="143" t="n">
        <v>6259</v>
      </c>
      <c r="W9" s="143" t="n">
        <v>5901</v>
      </c>
      <c r="X9" s="143" t="n">
        <v>11930</v>
      </c>
      <c r="Y9" s="143" t="n">
        <v>6177</v>
      </c>
      <c r="Z9" s="143" t="n">
        <v>5753</v>
      </c>
      <c r="AA9" s="143" t="n">
        <v>12155</v>
      </c>
      <c r="AB9" s="143" t="n">
        <v>6088</v>
      </c>
      <c r="AC9" s="143" t="n">
        <v>6067</v>
      </c>
      <c r="AD9" s="145" t="n">
        <v>4861</v>
      </c>
      <c r="AE9" s="143" t="n">
        <v>1898</v>
      </c>
      <c r="AF9" s="143" t="n">
        <v>2963</v>
      </c>
      <c r="AG9" s="145" t="n">
        <v>1175</v>
      </c>
      <c r="AH9" s="143" t="n">
        <v>384</v>
      </c>
      <c r="AI9" s="144" t="n">
        <v>791</v>
      </c>
    </row>
    <row r="10" customFormat="false" ht="9.95" hidden="false" customHeight="true" outlineLevel="0" collapsed="false">
      <c r="A10" s="127"/>
      <c r="B10" s="136"/>
      <c r="C10" s="26"/>
      <c r="D10" s="26"/>
      <c r="E10" s="26"/>
      <c r="F10" s="26"/>
      <c r="G10" s="139"/>
      <c r="H10" s="139"/>
      <c r="I10" s="139"/>
      <c r="J10" s="139"/>
      <c r="K10" s="139"/>
      <c r="L10" s="139"/>
      <c r="M10" s="139"/>
      <c r="N10" s="139"/>
      <c r="O10" s="139"/>
      <c r="P10" s="139"/>
      <c r="Q10" s="139"/>
      <c r="R10" s="128"/>
      <c r="S10" s="127"/>
      <c r="T10" s="136"/>
      <c r="U10" s="140"/>
      <c r="V10" s="139"/>
      <c r="W10" s="139"/>
      <c r="X10" s="139"/>
      <c r="Y10" s="139"/>
      <c r="Z10" s="139"/>
      <c r="AA10" s="139"/>
      <c r="AB10" s="139"/>
      <c r="AC10" s="139"/>
      <c r="AD10" s="140"/>
      <c r="AE10" s="139"/>
      <c r="AF10" s="139"/>
      <c r="AG10" s="140"/>
      <c r="AH10" s="139"/>
      <c r="AI10" s="128"/>
    </row>
    <row r="11" customFormat="false" ht="13.5" hidden="false" customHeight="true" outlineLevel="0" collapsed="false">
      <c r="A11" s="146" t="s">
        <v>124</v>
      </c>
      <c r="B11" s="136"/>
      <c r="C11" s="26"/>
      <c r="D11" s="26"/>
      <c r="E11" s="26"/>
      <c r="F11" s="26"/>
      <c r="G11" s="139"/>
      <c r="H11" s="139"/>
      <c r="I11" s="139"/>
      <c r="J11" s="139"/>
      <c r="K11" s="139"/>
      <c r="L11" s="139"/>
      <c r="M11" s="139"/>
      <c r="N11" s="139"/>
      <c r="O11" s="139"/>
      <c r="P11" s="139"/>
      <c r="Q11" s="139"/>
      <c r="R11" s="128"/>
      <c r="S11" s="146" t="s">
        <v>124</v>
      </c>
      <c r="T11" s="136"/>
      <c r="U11" s="140"/>
      <c r="V11" s="139"/>
      <c r="W11" s="139"/>
      <c r="X11" s="139"/>
      <c r="Y11" s="139"/>
      <c r="Z11" s="139"/>
      <c r="AA11" s="139"/>
      <c r="AB11" s="139"/>
      <c r="AC11" s="139"/>
      <c r="AD11" s="140"/>
      <c r="AE11" s="139"/>
      <c r="AF11" s="139"/>
      <c r="AG11" s="140"/>
      <c r="AH11" s="139"/>
      <c r="AI11" s="128"/>
    </row>
    <row r="12" s="141" customFormat="true" ht="12" hidden="false" customHeight="false" outlineLevel="0" collapsed="false">
      <c r="A12" s="147"/>
      <c r="B12" s="136" t="s">
        <v>125</v>
      </c>
      <c r="C12" s="142" t="n">
        <v>146</v>
      </c>
      <c r="D12" s="142" t="n">
        <v>139</v>
      </c>
      <c r="E12" s="142" t="n">
        <v>7</v>
      </c>
      <c r="F12" s="142" t="n">
        <v>1475</v>
      </c>
      <c r="G12" s="143" t="n">
        <v>33046</v>
      </c>
      <c r="H12" s="143" t="n">
        <v>16895</v>
      </c>
      <c r="I12" s="143" t="n">
        <v>16151</v>
      </c>
      <c r="J12" s="143" t="n">
        <v>5222</v>
      </c>
      <c r="K12" s="143" t="n">
        <v>2658</v>
      </c>
      <c r="L12" s="143" t="n">
        <v>2564</v>
      </c>
      <c r="M12" s="143" t="n">
        <v>5444</v>
      </c>
      <c r="N12" s="143" t="n">
        <v>2787</v>
      </c>
      <c r="O12" s="143" t="n">
        <v>2657</v>
      </c>
      <c r="P12" s="143" t="n">
        <v>5402</v>
      </c>
      <c r="Q12" s="143" t="n">
        <v>2785</v>
      </c>
      <c r="R12" s="144" t="n">
        <v>2617</v>
      </c>
      <c r="S12" s="147"/>
      <c r="T12" s="136" t="s">
        <v>125</v>
      </c>
      <c r="U12" s="145" t="n">
        <v>5714</v>
      </c>
      <c r="V12" s="143" t="n">
        <v>2976</v>
      </c>
      <c r="W12" s="143" t="n">
        <v>2738</v>
      </c>
      <c r="X12" s="143" t="n">
        <v>5596</v>
      </c>
      <c r="Y12" s="143" t="n">
        <v>2868</v>
      </c>
      <c r="Z12" s="143" t="n">
        <v>2728</v>
      </c>
      <c r="AA12" s="143" t="n">
        <v>5668</v>
      </c>
      <c r="AB12" s="143" t="n">
        <v>2821</v>
      </c>
      <c r="AC12" s="143" t="n">
        <v>2847</v>
      </c>
      <c r="AD12" s="145" t="n">
        <v>2160</v>
      </c>
      <c r="AE12" s="143" t="n">
        <v>830</v>
      </c>
      <c r="AF12" s="143" t="n">
        <v>1330</v>
      </c>
      <c r="AG12" s="145" t="n">
        <v>429</v>
      </c>
      <c r="AH12" s="143" t="n">
        <v>162</v>
      </c>
      <c r="AI12" s="144" t="n">
        <v>267</v>
      </c>
    </row>
    <row r="13" s="141" customFormat="true" ht="12" hidden="false" customHeight="false" outlineLevel="0" collapsed="false">
      <c r="A13" s="147"/>
      <c r="B13" s="136" t="s">
        <v>126</v>
      </c>
      <c r="C13" s="142" t="n">
        <v>51</v>
      </c>
      <c r="D13" s="142" t="n">
        <v>48</v>
      </c>
      <c r="E13" s="142" t="n">
        <v>3</v>
      </c>
      <c r="F13" s="142" t="n">
        <v>324</v>
      </c>
      <c r="G13" s="143" t="n">
        <v>5346</v>
      </c>
      <c r="H13" s="143" t="n">
        <v>2728</v>
      </c>
      <c r="I13" s="143" t="n">
        <v>2618</v>
      </c>
      <c r="J13" s="143" t="n">
        <v>779</v>
      </c>
      <c r="K13" s="143" t="n">
        <v>411</v>
      </c>
      <c r="L13" s="143" t="n">
        <v>368</v>
      </c>
      <c r="M13" s="143" t="n">
        <v>855</v>
      </c>
      <c r="N13" s="143" t="n">
        <v>440</v>
      </c>
      <c r="O13" s="143" t="n">
        <v>415</v>
      </c>
      <c r="P13" s="143" t="n">
        <v>870</v>
      </c>
      <c r="Q13" s="143" t="n">
        <v>430</v>
      </c>
      <c r="R13" s="144" t="n">
        <v>440</v>
      </c>
      <c r="S13" s="147"/>
      <c r="T13" s="136" t="s">
        <v>126</v>
      </c>
      <c r="U13" s="145" t="n">
        <v>966</v>
      </c>
      <c r="V13" s="143" t="n">
        <v>487</v>
      </c>
      <c r="W13" s="143" t="n">
        <v>479</v>
      </c>
      <c r="X13" s="143" t="n">
        <v>886</v>
      </c>
      <c r="Y13" s="143" t="n">
        <v>455</v>
      </c>
      <c r="Z13" s="143" t="n">
        <v>431</v>
      </c>
      <c r="AA13" s="143" t="n">
        <v>990</v>
      </c>
      <c r="AB13" s="143" t="n">
        <v>505</v>
      </c>
      <c r="AC13" s="143" t="n">
        <v>485</v>
      </c>
      <c r="AD13" s="145" t="n">
        <v>528</v>
      </c>
      <c r="AE13" s="143" t="n">
        <v>211</v>
      </c>
      <c r="AF13" s="143" t="n">
        <v>317</v>
      </c>
      <c r="AG13" s="145" t="n">
        <v>178</v>
      </c>
      <c r="AH13" s="143" t="n">
        <v>47</v>
      </c>
      <c r="AI13" s="144" t="n">
        <v>131</v>
      </c>
    </row>
    <row r="14" s="141" customFormat="true" ht="12" hidden="false" customHeight="false" outlineLevel="0" collapsed="false">
      <c r="A14" s="147"/>
      <c r="B14" s="136" t="s">
        <v>127</v>
      </c>
      <c r="C14" s="142" t="n">
        <v>79</v>
      </c>
      <c r="D14" s="142" t="n">
        <v>66</v>
      </c>
      <c r="E14" s="142" t="n">
        <v>13</v>
      </c>
      <c r="F14" s="142" t="n">
        <v>637</v>
      </c>
      <c r="G14" s="143" t="n">
        <v>13778</v>
      </c>
      <c r="H14" s="143" t="n">
        <v>7021</v>
      </c>
      <c r="I14" s="143" t="n">
        <v>6757</v>
      </c>
      <c r="J14" s="143" t="n">
        <v>2196</v>
      </c>
      <c r="K14" s="143" t="n">
        <v>1125</v>
      </c>
      <c r="L14" s="143" t="n">
        <v>1071</v>
      </c>
      <c r="M14" s="143" t="n">
        <v>2271</v>
      </c>
      <c r="N14" s="143" t="n">
        <v>1143</v>
      </c>
      <c r="O14" s="143" t="n">
        <v>1128</v>
      </c>
      <c r="P14" s="143" t="n">
        <v>2244</v>
      </c>
      <c r="Q14" s="143" t="n">
        <v>1148</v>
      </c>
      <c r="R14" s="144" t="n">
        <v>1096</v>
      </c>
      <c r="S14" s="147"/>
      <c r="T14" s="136" t="s">
        <v>127</v>
      </c>
      <c r="U14" s="145" t="n">
        <v>2364</v>
      </c>
      <c r="V14" s="143" t="n">
        <v>1184</v>
      </c>
      <c r="W14" s="143" t="n">
        <v>1180</v>
      </c>
      <c r="X14" s="143" t="n">
        <v>2346</v>
      </c>
      <c r="Y14" s="143" t="n">
        <v>1215</v>
      </c>
      <c r="Z14" s="143" t="n">
        <v>1131</v>
      </c>
      <c r="AA14" s="143" t="n">
        <v>2357</v>
      </c>
      <c r="AB14" s="143" t="n">
        <v>1206</v>
      </c>
      <c r="AC14" s="143" t="n">
        <v>1151</v>
      </c>
      <c r="AD14" s="145" t="n">
        <v>945</v>
      </c>
      <c r="AE14" s="143" t="n">
        <v>368</v>
      </c>
      <c r="AF14" s="143" t="n">
        <v>577</v>
      </c>
      <c r="AG14" s="145" t="n">
        <v>250</v>
      </c>
      <c r="AH14" s="143" t="n">
        <v>57</v>
      </c>
      <c r="AI14" s="144" t="n">
        <v>193</v>
      </c>
    </row>
    <row r="15" s="141" customFormat="true" ht="12" hidden="false" customHeight="false" outlineLevel="0" collapsed="false">
      <c r="A15" s="148"/>
      <c r="B15" s="136" t="s">
        <v>128</v>
      </c>
      <c r="C15" s="142" t="n">
        <v>90</v>
      </c>
      <c r="D15" s="142" t="n">
        <v>88</v>
      </c>
      <c r="E15" s="142" t="n">
        <v>2</v>
      </c>
      <c r="F15" s="142" t="n">
        <v>815</v>
      </c>
      <c r="G15" s="143" t="n">
        <v>18214</v>
      </c>
      <c r="H15" s="143" t="n">
        <v>9363</v>
      </c>
      <c r="I15" s="143" t="n">
        <v>8851</v>
      </c>
      <c r="J15" s="143" t="n">
        <v>2902</v>
      </c>
      <c r="K15" s="143" t="n">
        <v>1493</v>
      </c>
      <c r="L15" s="143" t="n">
        <v>1409</v>
      </c>
      <c r="M15" s="143" t="n">
        <v>2964</v>
      </c>
      <c r="N15" s="143" t="n">
        <v>1552</v>
      </c>
      <c r="O15" s="143" t="n">
        <v>1412</v>
      </c>
      <c r="P15" s="143" t="n">
        <v>2990</v>
      </c>
      <c r="Q15" s="143" t="n">
        <v>1511</v>
      </c>
      <c r="R15" s="144" t="n">
        <v>1479</v>
      </c>
      <c r="S15" s="148"/>
      <c r="T15" s="136" t="s">
        <v>128</v>
      </c>
      <c r="U15" s="145" t="n">
        <v>3116</v>
      </c>
      <c r="V15" s="143" t="n">
        <v>1612</v>
      </c>
      <c r="W15" s="143" t="n">
        <v>1504</v>
      </c>
      <c r="X15" s="143" t="n">
        <v>3102</v>
      </c>
      <c r="Y15" s="143" t="n">
        <v>1639</v>
      </c>
      <c r="Z15" s="143" t="n">
        <v>1463</v>
      </c>
      <c r="AA15" s="143" t="n">
        <v>3140</v>
      </c>
      <c r="AB15" s="143" t="n">
        <v>1556</v>
      </c>
      <c r="AC15" s="143" t="n">
        <v>1584</v>
      </c>
      <c r="AD15" s="145" t="n">
        <v>1228</v>
      </c>
      <c r="AE15" s="143" t="n">
        <v>489</v>
      </c>
      <c r="AF15" s="143" t="n">
        <v>739</v>
      </c>
      <c r="AG15" s="145" t="n">
        <v>318</v>
      </c>
      <c r="AH15" s="143" t="n">
        <v>118</v>
      </c>
      <c r="AI15" s="144" t="n">
        <v>200</v>
      </c>
    </row>
    <row r="16" customFormat="false" ht="9.95" hidden="false" customHeight="true" outlineLevel="0" collapsed="false">
      <c r="A16" s="146"/>
      <c r="B16" s="149"/>
      <c r="C16" s="26"/>
      <c r="D16" s="26"/>
      <c r="E16" s="26"/>
      <c r="F16" s="26"/>
      <c r="G16" s="139"/>
      <c r="H16" s="139"/>
      <c r="I16" s="139"/>
      <c r="J16" s="139"/>
      <c r="K16" s="139"/>
      <c r="L16" s="139"/>
      <c r="M16" s="139"/>
      <c r="N16" s="139"/>
      <c r="O16" s="139"/>
      <c r="P16" s="139"/>
      <c r="Q16" s="139"/>
      <c r="R16" s="128"/>
      <c r="S16" s="146"/>
      <c r="T16" s="149"/>
      <c r="U16" s="140"/>
      <c r="V16" s="139"/>
      <c r="W16" s="139"/>
      <c r="X16" s="139"/>
      <c r="Y16" s="139"/>
      <c r="Z16" s="139"/>
      <c r="AA16" s="139"/>
      <c r="AB16" s="139"/>
      <c r="AC16" s="139"/>
      <c r="AD16" s="140"/>
      <c r="AE16" s="139"/>
      <c r="AF16" s="139"/>
      <c r="AG16" s="140"/>
      <c r="AH16" s="139"/>
      <c r="AI16" s="128"/>
    </row>
    <row r="17" customFormat="false" ht="13.5" hidden="false" customHeight="true" outlineLevel="0" collapsed="false">
      <c r="A17" s="146" t="s">
        <v>129</v>
      </c>
      <c r="B17" s="149"/>
      <c r="C17" s="26"/>
      <c r="D17" s="26"/>
      <c r="E17" s="26"/>
      <c r="F17" s="26"/>
      <c r="G17" s="139"/>
      <c r="H17" s="139"/>
      <c r="I17" s="139"/>
      <c r="J17" s="139"/>
      <c r="K17" s="139"/>
      <c r="L17" s="139"/>
      <c r="M17" s="139"/>
      <c r="N17" s="139"/>
      <c r="O17" s="139"/>
      <c r="P17" s="139"/>
      <c r="Q17" s="139"/>
      <c r="R17" s="128"/>
      <c r="S17" s="146" t="s">
        <v>129</v>
      </c>
      <c r="T17" s="149"/>
      <c r="U17" s="140"/>
      <c r="V17" s="139"/>
      <c r="W17" s="139"/>
      <c r="X17" s="139"/>
      <c r="Y17" s="139"/>
      <c r="Z17" s="139"/>
      <c r="AA17" s="139"/>
      <c r="AB17" s="139"/>
      <c r="AC17" s="139"/>
      <c r="AD17" s="140"/>
      <c r="AE17" s="139"/>
      <c r="AF17" s="139"/>
      <c r="AG17" s="140"/>
      <c r="AH17" s="139"/>
      <c r="AI17" s="128"/>
    </row>
    <row r="18" s="141" customFormat="true" ht="12" hidden="false" customHeight="false" outlineLevel="0" collapsed="false">
      <c r="A18" s="147"/>
      <c r="B18" s="136" t="s">
        <v>130</v>
      </c>
      <c r="C18" s="142" t="n">
        <v>1</v>
      </c>
      <c r="D18" s="142" t="n">
        <v>1</v>
      </c>
      <c r="E18" s="150" t="s">
        <v>48</v>
      </c>
      <c r="F18" s="142" t="n">
        <v>21</v>
      </c>
      <c r="G18" s="143" t="n">
        <v>741</v>
      </c>
      <c r="H18" s="143" t="n">
        <v>350</v>
      </c>
      <c r="I18" s="143" t="n">
        <v>391</v>
      </c>
      <c r="J18" s="143" t="n">
        <v>125</v>
      </c>
      <c r="K18" s="143" t="n">
        <v>66</v>
      </c>
      <c r="L18" s="143" t="n">
        <v>59</v>
      </c>
      <c r="M18" s="143" t="n">
        <v>122</v>
      </c>
      <c r="N18" s="143" t="n">
        <v>57</v>
      </c>
      <c r="O18" s="143" t="n">
        <v>65</v>
      </c>
      <c r="P18" s="143" t="n">
        <v>120</v>
      </c>
      <c r="Q18" s="143" t="n">
        <v>54</v>
      </c>
      <c r="R18" s="144" t="n">
        <v>66</v>
      </c>
      <c r="S18" s="147"/>
      <c r="T18" s="136" t="s">
        <v>130</v>
      </c>
      <c r="U18" s="145" t="n">
        <v>127</v>
      </c>
      <c r="V18" s="143" t="n">
        <v>61</v>
      </c>
      <c r="W18" s="143" t="n">
        <v>66</v>
      </c>
      <c r="X18" s="143" t="n">
        <v>119</v>
      </c>
      <c r="Y18" s="143" t="n">
        <v>53</v>
      </c>
      <c r="Z18" s="143" t="n">
        <v>66</v>
      </c>
      <c r="AA18" s="143" t="n">
        <v>128</v>
      </c>
      <c r="AB18" s="143" t="n">
        <v>59</v>
      </c>
      <c r="AC18" s="143" t="n">
        <v>69</v>
      </c>
      <c r="AD18" s="145" t="n">
        <v>27</v>
      </c>
      <c r="AE18" s="143" t="n">
        <v>20</v>
      </c>
      <c r="AF18" s="143" t="n">
        <v>7</v>
      </c>
      <c r="AG18" s="145" t="n">
        <v>6</v>
      </c>
      <c r="AH18" s="143" t="n">
        <v>1</v>
      </c>
      <c r="AI18" s="144" t="n">
        <v>5</v>
      </c>
    </row>
    <row r="19" s="141" customFormat="true" ht="12" hidden="false" customHeight="false" outlineLevel="0" collapsed="false">
      <c r="A19" s="147"/>
      <c r="B19" s="136" t="s">
        <v>131</v>
      </c>
      <c r="C19" s="142" t="n">
        <v>365</v>
      </c>
      <c r="D19" s="142" t="n">
        <v>340</v>
      </c>
      <c r="E19" s="142" t="n">
        <v>25</v>
      </c>
      <c r="F19" s="142" t="n">
        <v>3230</v>
      </c>
      <c r="G19" s="143" t="n">
        <v>69643</v>
      </c>
      <c r="H19" s="143" t="n">
        <v>35657</v>
      </c>
      <c r="I19" s="143" t="n">
        <v>33986</v>
      </c>
      <c r="J19" s="143" t="n">
        <v>10974</v>
      </c>
      <c r="K19" s="143" t="n">
        <v>5621</v>
      </c>
      <c r="L19" s="143" t="n">
        <v>5353</v>
      </c>
      <c r="M19" s="143" t="n">
        <v>11412</v>
      </c>
      <c r="N19" s="143" t="n">
        <v>5865</v>
      </c>
      <c r="O19" s="143" t="n">
        <v>5547</v>
      </c>
      <c r="P19" s="143" t="n">
        <v>11386</v>
      </c>
      <c r="Q19" s="143" t="n">
        <v>5820</v>
      </c>
      <c r="R19" s="144" t="n">
        <v>5566</v>
      </c>
      <c r="S19" s="147"/>
      <c r="T19" s="136" t="s">
        <v>131</v>
      </c>
      <c r="U19" s="145" t="n">
        <v>12033</v>
      </c>
      <c r="V19" s="143" t="n">
        <v>6198</v>
      </c>
      <c r="W19" s="143" t="n">
        <v>5835</v>
      </c>
      <c r="X19" s="143" t="n">
        <v>11811</v>
      </c>
      <c r="Y19" s="143" t="n">
        <v>6124</v>
      </c>
      <c r="Z19" s="143" t="n">
        <v>5687</v>
      </c>
      <c r="AA19" s="143" t="n">
        <v>12027</v>
      </c>
      <c r="AB19" s="143" t="n">
        <v>6029</v>
      </c>
      <c r="AC19" s="143" t="n">
        <v>5998</v>
      </c>
      <c r="AD19" s="145" t="n">
        <v>4834</v>
      </c>
      <c r="AE19" s="143" t="n">
        <v>1878</v>
      </c>
      <c r="AF19" s="143" t="n">
        <v>2956</v>
      </c>
      <c r="AG19" s="145" t="n">
        <v>1169</v>
      </c>
      <c r="AH19" s="143" t="n">
        <v>383</v>
      </c>
      <c r="AI19" s="144" t="n">
        <v>786</v>
      </c>
    </row>
    <row r="20" s="141" customFormat="true" ht="9.75" hidden="false" customHeight="true" outlineLevel="0" collapsed="false">
      <c r="A20" s="147"/>
      <c r="B20" s="136"/>
      <c r="C20" s="142"/>
      <c r="D20" s="142"/>
      <c r="E20" s="142"/>
      <c r="F20" s="142"/>
      <c r="G20" s="143"/>
      <c r="H20" s="139"/>
      <c r="I20" s="143"/>
      <c r="J20" s="143"/>
      <c r="K20" s="143"/>
      <c r="L20" s="143"/>
      <c r="M20" s="143"/>
      <c r="N20" s="143"/>
      <c r="O20" s="143"/>
      <c r="P20" s="143"/>
      <c r="Q20" s="143"/>
      <c r="R20" s="144"/>
      <c r="S20" s="147"/>
      <c r="T20" s="136"/>
      <c r="U20" s="143"/>
      <c r="V20" s="143"/>
      <c r="W20" s="143"/>
      <c r="X20" s="143"/>
      <c r="Y20" s="143"/>
      <c r="Z20" s="143"/>
      <c r="AA20" s="143"/>
      <c r="AB20" s="143"/>
      <c r="AC20" s="143"/>
      <c r="AD20" s="143"/>
      <c r="AE20" s="143"/>
      <c r="AF20" s="143"/>
      <c r="AG20" s="143"/>
      <c r="AH20" s="143"/>
      <c r="AI20" s="144"/>
    </row>
    <row r="21" customFormat="false" ht="13.5" hidden="false" customHeight="true" outlineLevel="0" collapsed="false">
      <c r="A21" s="146"/>
      <c r="B21" s="136" t="s">
        <v>132</v>
      </c>
      <c r="C21" s="151" t="n">
        <v>37</v>
      </c>
      <c r="D21" s="140" t="n">
        <v>37</v>
      </c>
      <c r="E21" s="152" t="n">
        <v>0</v>
      </c>
      <c r="F21" s="140" t="n">
        <v>570</v>
      </c>
      <c r="G21" s="139" t="n">
        <v>14582</v>
      </c>
      <c r="H21" s="139" t="n">
        <v>7414</v>
      </c>
      <c r="I21" s="139" t="n">
        <v>7168</v>
      </c>
      <c r="J21" s="140" t="n">
        <v>2326</v>
      </c>
      <c r="K21" s="140" t="n">
        <v>1165</v>
      </c>
      <c r="L21" s="140" t="n">
        <v>1161</v>
      </c>
      <c r="M21" s="140" t="n">
        <v>2459</v>
      </c>
      <c r="N21" s="140" t="n">
        <v>1253</v>
      </c>
      <c r="O21" s="140" t="n">
        <v>1206</v>
      </c>
      <c r="P21" s="140" t="n">
        <v>2385</v>
      </c>
      <c r="Q21" s="140" t="n">
        <v>1223</v>
      </c>
      <c r="R21" s="153" t="n">
        <v>1162</v>
      </c>
      <c r="S21" s="146"/>
      <c r="T21" s="136" t="s">
        <v>132</v>
      </c>
      <c r="U21" s="62" t="n">
        <v>2539</v>
      </c>
      <c r="V21" s="154" t="n">
        <v>1328</v>
      </c>
      <c r="W21" s="155" t="n">
        <v>1211</v>
      </c>
      <c r="X21" s="140" t="n">
        <v>2387</v>
      </c>
      <c r="Y21" s="140" t="n">
        <v>1206</v>
      </c>
      <c r="Z21" s="140" t="n">
        <v>1181</v>
      </c>
      <c r="AA21" s="140" t="n">
        <v>2486</v>
      </c>
      <c r="AB21" s="140" t="n">
        <v>1239</v>
      </c>
      <c r="AC21" s="140" t="n">
        <v>1247</v>
      </c>
      <c r="AD21" s="140" t="n">
        <v>786</v>
      </c>
      <c r="AE21" s="140" t="n">
        <v>282</v>
      </c>
      <c r="AF21" s="140" t="n">
        <v>504</v>
      </c>
      <c r="AG21" s="140" t="n">
        <v>118</v>
      </c>
      <c r="AH21" s="140" t="n">
        <v>72</v>
      </c>
      <c r="AI21" s="153" t="n">
        <v>46</v>
      </c>
    </row>
    <row r="22" customFormat="false" ht="13.5" hidden="false" customHeight="true" outlineLevel="0" collapsed="false">
      <c r="A22" s="146"/>
      <c r="B22" s="136" t="s">
        <v>133</v>
      </c>
      <c r="C22" s="151" t="n">
        <v>27</v>
      </c>
      <c r="D22" s="140" t="n">
        <v>18</v>
      </c>
      <c r="E22" s="156" t="n">
        <v>9</v>
      </c>
      <c r="F22" s="140" t="n">
        <v>232</v>
      </c>
      <c r="G22" s="139" t="n">
        <v>5346</v>
      </c>
      <c r="H22" s="139" t="n">
        <v>2742</v>
      </c>
      <c r="I22" s="139" t="n">
        <v>2604</v>
      </c>
      <c r="J22" s="140" t="n">
        <v>867</v>
      </c>
      <c r="K22" s="140" t="n">
        <v>455</v>
      </c>
      <c r="L22" s="140" t="n">
        <v>412</v>
      </c>
      <c r="M22" s="140" t="n">
        <v>911</v>
      </c>
      <c r="N22" s="140" t="n">
        <v>459</v>
      </c>
      <c r="O22" s="140" t="n">
        <v>452</v>
      </c>
      <c r="P22" s="140" t="n">
        <v>865</v>
      </c>
      <c r="Q22" s="140" t="n">
        <v>449</v>
      </c>
      <c r="R22" s="153" t="n">
        <v>416</v>
      </c>
      <c r="S22" s="146"/>
      <c r="T22" s="136" t="s">
        <v>133</v>
      </c>
      <c r="U22" s="62" t="n">
        <v>886</v>
      </c>
      <c r="V22" s="154" t="n">
        <v>445</v>
      </c>
      <c r="W22" s="155" t="n">
        <v>441</v>
      </c>
      <c r="X22" s="140" t="n">
        <v>882</v>
      </c>
      <c r="Y22" s="140" t="n">
        <v>463</v>
      </c>
      <c r="Z22" s="140" t="n">
        <v>419</v>
      </c>
      <c r="AA22" s="140" t="n">
        <v>935</v>
      </c>
      <c r="AB22" s="140" t="n">
        <v>471</v>
      </c>
      <c r="AC22" s="140" t="n">
        <v>464</v>
      </c>
      <c r="AD22" s="140" t="n">
        <v>327</v>
      </c>
      <c r="AE22" s="140" t="n">
        <v>121</v>
      </c>
      <c r="AF22" s="140" t="n">
        <v>206</v>
      </c>
      <c r="AG22" s="140" t="n">
        <v>78</v>
      </c>
      <c r="AH22" s="140" t="n">
        <v>15</v>
      </c>
      <c r="AI22" s="153" t="n">
        <v>63</v>
      </c>
    </row>
    <row r="23" customFormat="false" ht="13.5" hidden="false" customHeight="true" outlineLevel="0" collapsed="false">
      <c r="A23" s="146"/>
      <c r="B23" s="136" t="s">
        <v>134</v>
      </c>
      <c r="C23" s="151" t="n">
        <v>21</v>
      </c>
      <c r="D23" s="140" t="n">
        <v>21</v>
      </c>
      <c r="E23" s="156" t="n">
        <v>0</v>
      </c>
      <c r="F23" s="140" t="n">
        <v>244</v>
      </c>
      <c r="G23" s="139" t="n">
        <v>5843</v>
      </c>
      <c r="H23" s="139" t="n">
        <v>2992</v>
      </c>
      <c r="I23" s="139" t="n">
        <v>2851</v>
      </c>
      <c r="J23" s="140" t="n">
        <v>964</v>
      </c>
      <c r="K23" s="140" t="n">
        <v>491</v>
      </c>
      <c r="L23" s="140" t="n">
        <v>473</v>
      </c>
      <c r="M23" s="140" t="n">
        <v>951</v>
      </c>
      <c r="N23" s="140" t="n">
        <v>497</v>
      </c>
      <c r="O23" s="140" t="n">
        <v>454</v>
      </c>
      <c r="P23" s="140" t="n">
        <v>958</v>
      </c>
      <c r="Q23" s="140" t="n">
        <v>497</v>
      </c>
      <c r="R23" s="153" t="n">
        <v>461</v>
      </c>
      <c r="S23" s="146"/>
      <c r="T23" s="136" t="s">
        <v>134</v>
      </c>
      <c r="U23" s="62" t="n">
        <v>966</v>
      </c>
      <c r="V23" s="154" t="n">
        <v>491</v>
      </c>
      <c r="W23" s="155" t="n">
        <v>475</v>
      </c>
      <c r="X23" s="140" t="n">
        <v>982</v>
      </c>
      <c r="Y23" s="140" t="n">
        <v>512</v>
      </c>
      <c r="Z23" s="140" t="n">
        <v>470</v>
      </c>
      <c r="AA23" s="140" t="n">
        <v>1022</v>
      </c>
      <c r="AB23" s="140" t="n">
        <v>504</v>
      </c>
      <c r="AC23" s="140" t="n">
        <v>518</v>
      </c>
      <c r="AD23" s="140" t="n">
        <v>356</v>
      </c>
      <c r="AE23" s="140" t="n">
        <v>141</v>
      </c>
      <c r="AF23" s="140" t="n">
        <v>215</v>
      </c>
      <c r="AG23" s="140" t="n">
        <v>64</v>
      </c>
      <c r="AH23" s="140" t="n">
        <v>31</v>
      </c>
      <c r="AI23" s="153" t="n">
        <v>33</v>
      </c>
    </row>
    <row r="24" customFormat="false" ht="13.5" hidden="false" customHeight="true" outlineLevel="0" collapsed="false">
      <c r="A24" s="146"/>
      <c r="B24" s="136" t="s">
        <v>135</v>
      </c>
      <c r="C24" s="151" t="n">
        <v>22</v>
      </c>
      <c r="D24" s="140" t="n">
        <v>22</v>
      </c>
      <c r="E24" s="28" t="n">
        <v>0</v>
      </c>
      <c r="F24" s="140" t="n">
        <v>233</v>
      </c>
      <c r="G24" s="139" t="n">
        <v>5804</v>
      </c>
      <c r="H24" s="139" t="n">
        <v>3015</v>
      </c>
      <c r="I24" s="139" t="n">
        <v>2789</v>
      </c>
      <c r="J24" s="140" t="n">
        <v>942</v>
      </c>
      <c r="K24" s="140" t="n">
        <v>490</v>
      </c>
      <c r="L24" s="140" t="n">
        <v>452</v>
      </c>
      <c r="M24" s="140" t="n">
        <v>951</v>
      </c>
      <c r="N24" s="140" t="n">
        <v>503</v>
      </c>
      <c r="O24" s="140" t="n">
        <v>448</v>
      </c>
      <c r="P24" s="140" t="n">
        <v>939</v>
      </c>
      <c r="Q24" s="140" t="n">
        <v>473</v>
      </c>
      <c r="R24" s="153" t="n">
        <v>466</v>
      </c>
      <c r="S24" s="146"/>
      <c r="T24" s="136" t="s">
        <v>135</v>
      </c>
      <c r="U24" s="62" t="n">
        <v>986</v>
      </c>
      <c r="V24" s="154" t="n">
        <v>513</v>
      </c>
      <c r="W24" s="155" t="n">
        <v>473</v>
      </c>
      <c r="X24" s="140" t="n">
        <v>1007</v>
      </c>
      <c r="Y24" s="140" t="n">
        <v>532</v>
      </c>
      <c r="Z24" s="140" t="n">
        <v>475</v>
      </c>
      <c r="AA24" s="140" t="n">
        <v>979</v>
      </c>
      <c r="AB24" s="140" t="n">
        <v>504</v>
      </c>
      <c r="AC24" s="140" t="n">
        <v>475</v>
      </c>
      <c r="AD24" s="140" t="n">
        <v>338</v>
      </c>
      <c r="AE24" s="140" t="n">
        <v>126</v>
      </c>
      <c r="AF24" s="140" t="n">
        <v>212</v>
      </c>
      <c r="AG24" s="140" t="n">
        <v>85</v>
      </c>
      <c r="AH24" s="140" t="n">
        <v>33</v>
      </c>
      <c r="AI24" s="153" t="n">
        <v>52</v>
      </c>
    </row>
    <row r="25" customFormat="false" ht="13.5" hidden="false" customHeight="true" outlineLevel="0" collapsed="false">
      <c r="A25" s="146"/>
      <c r="B25" s="136" t="s">
        <v>136</v>
      </c>
      <c r="C25" s="151" t="n">
        <v>11</v>
      </c>
      <c r="D25" s="140" t="n">
        <v>11</v>
      </c>
      <c r="E25" s="156" t="n">
        <v>0</v>
      </c>
      <c r="F25" s="140" t="n">
        <v>116</v>
      </c>
      <c r="G25" s="139" t="n">
        <v>2532</v>
      </c>
      <c r="H25" s="139" t="n">
        <v>1288</v>
      </c>
      <c r="I25" s="139" t="n">
        <v>1244</v>
      </c>
      <c r="J25" s="140" t="n">
        <v>396</v>
      </c>
      <c r="K25" s="140" t="n">
        <v>209</v>
      </c>
      <c r="L25" s="140" t="n">
        <v>187</v>
      </c>
      <c r="M25" s="140" t="n">
        <v>410</v>
      </c>
      <c r="N25" s="140" t="n">
        <v>209</v>
      </c>
      <c r="O25" s="140" t="n">
        <v>201</v>
      </c>
      <c r="P25" s="140" t="n">
        <v>424</v>
      </c>
      <c r="Q25" s="140" t="n">
        <v>215</v>
      </c>
      <c r="R25" s="153" t="n">
        <v>209</v>
      </c>
      <c r="S25" s="146"/>
      <c r="T25" s="136" t="s">
        <v>136</v>
      </c>
      <c r="U25" s="62" t="n">
        <v>461</v>
      </c>
      <c r="V25" s="154" t="n">
        <v>241</v>
      </c>
      <c r="W25" s="155" t="n">
        <v>220</v>
      </c>
      <c r="X25" s="140" t="n">
        <v>402</v>
      </c>
      <c r="Y25" s="140" t="n">
        <v>191</v>
      </c>
      <c r="Z25" s="140" t="n">
        <v>211</v>
      </c>
      <c r="AA25" s="140" t="n">
        <v>439</v>
      </c>
      <c r="AB25" s="140" t="n">
        <v>223</v>
      </c>
      <c r="AC25" s="140" t="n">
        <v>216</v>
      </c>
      <c r="AD25" s="140" t="n">
        <v>174</v>
      </c>
      <c r="AE25" s="140" t="n">
        <v>69</v>
      </c>
      <c r="AF25" s="140" t="n">
        <v>105</v>
      </c>
      <c r="AG25" s="140" t="n">
        <v>48</v>
      </c>
      <c r="AH25" s="140" t="n">
        <v>16</v>
      </c>
      <c r="AI25" s="153" t="n">
        <v>32</v>
      </c>
    </row>
    <row r="26" customFormat="false" ht="13.5" hidden="false" customHeight="true" outlineLevel="0" collapsed="false">
      <c r="A26" s="146"/>
      <c r="B26" s="136" t="s">
        <v>137</v>
      </c>
      <c r="C26" s="151" t="n">
        <v>11</v>
      </c>
      <c r="D26" s="140" t="n">
        <v>11</v>
      </c>
      <c r="E26" s="28" t="n">
        <v>0</v>
      </c>
      <c r="F26" s="140" t="n">
        <v>122</v>
      </c>
      <c r="G26" s="139" t="n">
        <v>2636</v>
      </c>
      <c r="H26" s="139" t="n">
        <v>1341</v>
      </c>
      <c r="I26" s="139" t="n">
        <v>1295</v>
      </c>
      <c r="J26" s="140" t="n">
        <v>406</v>
      </c>
      <c r="K26" s="140" t="n">
        <v>188</v>
      </c>
      <c r="L26" s="140" t="n">
        <v>218</v>
      </c>
      <c r="M26" s="140" t="n">
        <v>423</v>
      </c>
      <c r="N26" s="140" t="n">
        <v>211</v>
      </c>
      <c r="O26" s="140" t="n">
        <v>212</v>
      </c>
      <c r="P26" s="140" t="n">
        <v>409</v>
      </c>
      <c r="Q26" s="140" t="n">
        <v>218</v>
      </c>
      <c r="R26" s="153" t="n">
        <v>191</v>
      </c>
      <c r="S26" s="146"/>
      <c r="T26" s="136" t="s">
        <v>137</v>
      </c>
      <c r="U26" s="62" t="n">
        <v>469</v>
      </c>
      <c r="V26" s="154" t="n">
        <v>255</v>
      </c>
      <c r="W26" s="155" t="n">
        <v>214</v>
      </c>
      <c r="X26" s="140" t="n">
        <v>472</v>
      </c>
      <c r="Y26" s="140" t="n">
        <v>245</v>
      </c>
      <c r="Z26" s="140" t="n">
        <v>227</v>
      </c>
      <c r="AA26" s="140" t="n">
        <v>457</v>
      </c>
      <c r="AB26" s="140" t="n">
        <v>224</v>
      </c>
      <c r="AC26" s="140" t="n">
        <v>233</v>
      </c>
      <c r="AD26" s="140" t="n">
        <v>179</v>
      </c>
      <c r="AE26" s="140" t="n">
        <v>65</v>
      </c>
      <c r="AF26" s="140" t="n">
        <v>114</v>
      </c>
      <c r="AG26" s="140" t="n">
        <v>52</v>
      </c>
      <c r="AH26" s="140" t="n">
        <v>13</v>
      </c>
      <c r="AI26" s="153" t="n">
        <v>39</v>
      </c>
    </row>
    <row r="27" customFormat="false" ht="13.5" hidden="false" customHeight="true" outlineLevel="0" collapsed="false">
      <c r="A27" s="146"/>
      <c r="B27" s="136" t="s">
        <v>138</v>
      </c>
      <c r="C27" s="151" t="n">
        <v>14</v>
      </c>
      <c r="D27" s="140" t="n">
        <v>10</v>
      </c>
      <c r="E27" s="156" t="n">
        <v>4</v>
      </c>
      <c r="F27" s="140" t="n">
        <v>95</v>
      </c>
      <c r="G27" s="139" t="n">
        <v>1970</v>
      </c>
      <c r="H27" s="139" t="n">
        <v>1012</v>
      </c>
      <c r="I27" s="139" t="n">
        <v>958</v>
      </c>
      <c r="J27" s="140" t="n">
        <v>331</v>
      </c>
      <c r="K27" s="140" t="n">
        <v>177</v>
      </c>
      <c r="L27" s="140" t="n">
        <v>154</v>
      </c>
      <c r="M27" s="140" t="n">
        <v>313</v>
      </c>
      <c r="N27" s="140" t="n">
        <v>153</v>
      </c>
      <c r="O27" s="140" t="n">
        <v>160</v>
      </c>
      <c r="P27" s="140" t="n">
        <v>330</v>
      </c>
      <c r="Q27" s="140" t="n">
        <v>176</v>
      </c>
      <c r="R27" s="153" t="n">
        <v>154</v>
      </c>
      <c r="S27" s="146"/>
      <c r="T27" s="136" t="s">
        <v>138</v>
      </c>
      <c r="U27" s="62" t="n">
        <v>315</v>
      </c>
      <c r="V27" s="154" t="n">
        <v>151</v>
      </c>
      <c r="W27" s="155" t="n">
        <v>164</v>
      </c>
      <c r="X27" s="140" t="n">
        <v>339</v>
      </c>
      <c r="Y27" s="140" t="n">
        <v>177</v>
      </c>
      <c r="Z27" s="140" t="n">
        <v>162</v>
      </c>
      <c r="AA27" s="140" t="n">
        <v>342</v>
      </c>
      <c r="AB27" s="140" t="n">
        <v>178</v>
      </c>
      <c r="AC27" s="140" t="n">
        <v>164</v>
      </c>
      <c r="AD27" s="140" t="n">
        <v>143</v>
      </c>
      <c r="AE27" s="140" t="n">
        <v>57</v>
      </c>
      <c r="AF27" s="140" t="n">
        <v>86</v>
      </c>
      <c r="AG27" s="140" t="n">
        <v>36</v>
      </c>
      <c r="AH27" s="140" t="n">
        <v>15</v>
      </c>
      <c r="AI27" s="153" t="n">
        <v>21</v>
      </c>
    </row>
    <row r="28" customFormat="false" ht="13.5" hidden="false" customHeight="true" outlineLevel="0" collapsed="false">
      <c r="A28" s="146"/>
      <c r="B28" s="136" t="s">
        <v>139</v>
      </c>
      <c r="C28" s="151" t="n">
        <v>9</v>
      </c>
      <c r="D28" s="140" t="n">
        <v>9</v>
      </c>
      <c r="E28" s="28" t="n">
        <v>0</v>
      </c>
      <c r="F28" s="140" t="n">
        <v>79</v>
      </c>
      <c r="G28" s="139" t="n">
        <v>1604</v>
      </c>
      <c r="H28" s="139" t="n">
        <v>844</v>
      </c>
      <c r="I28" s="139" t="n">
        <v>760</v>
      </c>
      <c r="J28" s="140" t="n">
        <v>242</v>
      </c>
      <c r="K28" s="140" t="n">
        <v>126</v>
      </c>
      <c r="L28" s="140" t="n">
        <v>116</v>
      </c>
      <c r="M28" s="140" t="n">
        <v>274</v>
      </c>
      <c r="N28" s="140" t="n">
        <v>154</v>
      </c>
      <c r="O28" s="140" t="n">
        <v>120</v>
      </c>
      <c r="P28" s="140" t="n">
        <v>254</v>
      </c>
      <c r="Q28" s="140" t="n">
        <v>128</v>
      </c>
      <c r="R28" s="153" t="n">
        <v>126</v>
      </c>
      <c r="S28" s="146"/>
      <c r="T28" s="136" t="s">
        <v>139</v>
      </c>
      <c r="U28" s="62" t="n">
        <v>285</v>
      </c>
      <c r="V28" s="154" t="n">
        <v>154</v>
      </c>
      <c r="W28" s="155" t="n">
        <v>131</v>
      </c>
      <c r="X28" s="140" t="n">
        <v>283</v>
      </c>
      <c r="Y28" s="140" t="n">
        <v>144</v>
      </c>
      <c r="Z28" s="140" t="n">
        <v>139</v>
      </c>
      <c r="AA28" s="140" t="n">
        <v>266</v>
      </c>
      <c r="AB28" s="140" t="n">
        <v>138</v>
      </c>
      <c r="AC28" s="140" t="n">
        <v>128</v>
      </c>
      <c r="AD28" s="140" t="n">
        <v>118</v>
      </c>
      <c r="AE28" s="140" t="n">
        <v>48</v>
      </c>
      <c r="AF28" s="140" t="n">
        <v>70</v>
      </c>
      <c r="AG28" s="140" t="n">
        <v>23</v>
      </c>
      <c r="AH28" s="140" t="n">
        <v>0</v>
      </c>
      <c r="AI28" s="153" t="n">
        <v>23</v>
      </c>
    </row>
    <row r="29" customFormat="false" ht="13.5" hidden="false" customHeight="true" outlineLevel="0" collapsed="false">
      <c r="A29" s="146"/>
      <c r="B29" s="136" t="s">
        <v>140</v>
      </c>
      <c r="C29" s="151" t="n">
        <v>6</v>
      </c>
      <c r="D29" s="140" t="n">
        <v>6</v>
      </c>
      <c r="E29" s="28" t="n">
        <v>0</v>
      </c>
      <c r="F29" s="140" t="n">
        <v>74</v>
      </c>
      <c r="G29" s="139" t="n">
        <v>1840</v>
      </c>
      <c r="H29" s="139" t="n">
        <v>925</v>
      </c>
      <c r="I29" s="139" t="n">
        <v>915</v>
      </c>
      <c r="J29" s="140" t="n">
        <v>276</v>
      </c>
      <c r="K29" s="140" t="n">
        <v>136</v>
      </c>
      <c r="L29" s="140" t="n">
        <v>140</v>
      </c>
      <c r="M29" s="140" t="n">
        <v>320</v>
      </c>
      <c r="N29" s="140" t="n">
        <v>155</v>
      </c>
      <c r="O29" s="140" t="n">
        <v>165</v>
      </c>
      <c r="P29" s="140" t="n">
        <v>309</v>
      </c>
      <c r="Q29" s="140" t="n">
        <v>156</v>
      </c>
      <c r="R29" s="153" t="n">
        <v>153</v>
      </c>
      <c r="S29" s="146"/>
      <c r="T29" s="136" t="s">
        <v>140</v>
      </c>
      <c r="U29" s="62" t="n">
        <v>322</v>
      </c>
      <c r="V29" s="154" t="n">
        <v>170</v>
      </c>
      <c r="W29" s="155" t="n">
        <v>152</v>
      </c>
      <c r="X29" s="140" t="n">
        <v>311</v>
      </c>
      <c r="Y29" s="140" t="n">
        <v>157</v>
      </c>
      <c r="Z29" s="140" t="n">
        <v>154</v>
      </c>
      <c r="AA29" s="140" t="n">
        <v>302</v>
      </c>
      <c r="AB29" s="140" t="n">
        <v>151</v>
      </c>
      <c r="AC29" s="140" t="n">
        <v>151</v>
      </c>
      <c r="AD29" s="140" t="n">
        <v>112</v>
      </c>
      <c r="AE29" s="140" t="n">
        <v>48</v>
      </c>
      <c r="AF29" s="140" t="n">
        <v>64</v>
      </c>
      <c r="AG29" s="140" t="n">
        <v>20</v>
      </c>
      <c r="AH29" s="140" t="n">
        <v>8</v>
      </c>
      <c r="AI29" s="153" t="n">
        <v>12</v>
      </c>
    </row>
    <row r="30" customFormat="false" ht="13.5" hidden="false" customHeight="true" outlineLevel="0" collapsed="false">
      <c r="A30" s="146"/>
      <c r="B30" s="136" t="s">
        <v>141</v>
      </c>
      <c r="C30" s="151" t="n">
        <v>13</v>
      </c>
      <c r="D30" s="140" t="n">
        <v>13</v>
      </c>
      <c r="E30" s="28" t="n">
        <v>0</v>
      </c>
      <c r="F30" s="140" t="n">
        <v>155</v>
      </c>
      <c r="G30" s="139" t="n">
        <v>3831</v>
      </c>
      <c r="H30" s="139" t="n">
        <v>1994</v>
      </c>
      <c r="I30" s="139" t="n">
        <v>1837</v>
      </c>
      <c r="J30" s="140" t="n">
        <v>641</v>
      </c>
      <c r="K30" s="140" t="n">
        <v>322</v>
      </c>
      <c r="L30" s="140" t="n">
        <v>319</v>
      </c>
      <c r="M30" s="140" t="n">
        <v>599</v>
      </c>
      <c r="N30" s="140" t="n">
        <v>331</v>
      </c>
      <c r="O30" s="140" t="n">
        <v>268</v>
      </c>
      <c r="P30" s="140" t="n">
        <v>653</v>
      </c>
      <c r="Q30" s="140" t="n">
        <v>351</v>
      </c>
      <c r="R30" s="153" t="n">
        <v>302</v>
      </c>
      <c r="S30" s="146"/>
      <c r="T30" s="136" t="s">
        <v>141</v>
      </c>
      <c r="U30" s="62" t="n">
        <v>627</v>
      </c>
      <c r="V30" s="154" t="n">
        <v>327</v>
      </c>
      <c r="W30" s="155" t="n">
        <v>300</v>
      </c>
      <c r="X30" s="140" t="n">
        <v>636</v>
      </c>
      <c r="Y30" s="140" t="n">
        <v>323</v>
      </c>
      <c r="Z30" s="140" t="n">
        <v>313</v>
      </c>
      <c r="AA30" s="140" t="n">
        <v>675</v>
      </c>
      <c r="AB30" s="140" t="n">
        <v>340</v>
      </c>
      <c r="AC30" s="140" t="n">
        <v>335</v>
      </c>
      <c r="AD30" s="140" t="n">
        <v>221</v>
      </c>
      <c r="AE30" s="140" t="n">
        <v>91</v>
      </c>
      <c r="AF30" s="140" t="n">
        <v>130</v>
      </c>
      <c r="AG30" s="140" t="n">
        <v>35</v>
      </c>
      <c r="AH30" s="140" t="n">
        <v>21</v>
      </c>
      <c r="AI30" s="153" t="n">
        <v>14</v>
      </c>
    </row>
    <row r="31" customFormat="false" ht="13.5" hidden="false" customHeight="true" outlineLevel="0" collapsed="false">
      <c r="A31" s="146"/>
      <c r="B31" s="136" t="s">
        <v>142</v>
      </c>
      <c r="C31" s="151" t="n">
        <v>8</v>
      </c>
      <c r="D31" s="140" t="n">
        <v>8</v>
      </c>
      <c r="E31" s="28" t="n">
        <v>0</v>
      </c>
      <c r="F31" s="140" t="n">
        <v>109</v>
      </c>
      <c r="G31" s="139" t="n">
        <v>2705</v>
      </c>
      <c r="H31" s="139" t="n">
        <v>1382</v>
      </c>
      <c r="I31" s="139" t="n">
        <v>1323</v>
      </c>
      <c r="J31" s="140" t="n">
        <v>437</v>
      </c>
      <c r="K31" s="140" t="n">
        <v>232</v>
      </c>
      <c r="L31" s="140" t="n">
        <v>205</v>
      </c>
      <c r="M31" s="140" t="n">
        <v>460</v>
      </c>
      <c r="N31" s="140" t="n">
        <v>236</v>
      </c>
      <c r="O31" s="140" t="n">
        <v>224</v>
      </c>
      <c r="P31" s="140" t="n">
        <v>455</v>
      </c>
      <c r="Q31" s="140" t="n">
        <v>211</v>
      </c>
      <c r="R31" s="153" t="n">
        <v>244</v>
      </c>
      <c r="S31" s="146"/>
      <c r="T31" s="136" t="s">
        <v>142</v>
      </c>
      <c r="U31" s="62" t="n">
        <v>496</v>
      </c>
      <c r="V31" s="154" t="n">
        <v>248</v>
      </c>
      <c r="W31" s="155" t="n">
        <v>248</v>
      </c>
      <c r="X31" s="140" t="n">
        <v>456</v>
      </c>
      <c r="Y31" s="140" t="n">
        <v>247</v>
      </c>
      <c r="Z31" s="140" t="n">
        <v>209</v>
      </c>
      <c r="AA31" s="140" t="n">
        <v>401</v>
      </c>
      <c r="AB31" s="140" t="n">
        <v>208</v>
      </c>
      <c r="AC31" s="140" t="n">
        <v>193</v>
      </c>
      <c r="AD31" s="140" t="n">
        <v>153</v>
      </c>
      <c r="AE31" s="140" t="n">
        <v>55</v>
      </c>
      <c r="AF31" s="140" t="n">
        <v>98</v>
      </c>
      <c r="AG31" s="140" t="n">
        <v>27</v>
      </c>
      <c r="AH31" s="140" t="n">
        <v>10</v>
      </c>
      <c r="AI31" s="153" t="n">
        <v>17</v>
      </c>
    </row>
    <row r="32" customFormat="false" ht="13.5" hidden="false" customHeight="true" outlineLevel="0" collapsed="false">
      <c r="A32" s="146"/>
      <c r="B32" s="136" t="s">
        <v>143</v>
      </c>
      <c r="C32" s="151" t="n">
        <v>12</v>
      </c>
      <c r="D32" s="140" t="n">
        <v>12</v>
      </c>
      <c r="E32" s="28" t="n">
        <v>0</v>
      </c>
      <c r="F32" s="140" t="n">
        <v>80</v>
      </c>
      <c r="G32" s="139" t="n">
        <v>1110</v>
      </c>
      <c r="H32" s="139" t="n">
        <v>576</v>
      </c>
      <c r="I32" s="139" t="n">
        <v>534</v>
      </c>
      <c r="J32" s="140" t="n">
        <v>169</v>
      </c>
      <c r="K32" s="140" t="n">
        <v>83</v>
      </c>
      <c r="L32" s="140" t="n">
        <v>86</v>
      </c>
      <c r="M32" s="140" t="n">
        <v>189</v>
      </c>
      <c r="N32" s="140" t="n">
        <v>100</v>
      </c>
      <c r="O32" s="140" t="n">
        <v>89</v>
      </c>
      <c r="P32" s="140" t="n">
        <v>174</v>
      </c>
      <c r="Q32" s="140" t="n">
        <v>94</v>
      </c>
      <c r="R32" s="153" t="n">
        <v>80</v>
      </c>
      <c r="S32" s="146"/>
      <c r="T32" s="136" t="s">
        <v>143</v>
      </c>
      <c r="U32" s="62" t="n">
        <v>192</v>
      </c>
      <c r="V32" s="154" t="n">
        <v>107</v>
      </c>
      <c r="W32" s="155" t="n">
        <v>85</v>
      </c>
      <c r="X32" s="140" t="n">
        <v>190</v>
      </c>
      <c r="Y32" s="140" t="n">
        <v>98</v>
      </c>
      <c r="Z32" s="140" t="n">
        <v>92</v>
      </c>
      <c r="AA32" s="140" t="n">
        <v>196</v>
      </c>
      <c r="AB32" s="140" t="n">
        <v>94</v>
      </c>
      <c r="AC32" s="140" t="n">
        <v>102</v>
      </c>
      <c r="AD32" s="140" t="n">
        <v>129</v>
      </c>
      <c r="AE32" s="140" t="n">
        <v>52</v>
      </c>
      <c r="AF32" s="140" t="n">
        <v>77</v>
      </c>
      <c r="AG32" s="140" t="n">
        <v>29</v>
      </c>
      <c r="AH32" s="140" t="n">
        <v>5</v>
      </c>
      <c r="AI32" s="153" t="n">
        <v>24</v>
      </c>
    </row>
    <row r="33" customFormat="false" ht="13.5" hidden="false" customHeight="true" outlineLevel="0" collapsed="false">
      <c r="A33" s="146"/>
      <c r="B33" s="136" t="s">
        <v>144</v>
      </c>
      <c r="C33" s="151" t="n">
        <v>9</v>
      </c>
      <c r="D33" s="140" t="n">
        <v>8</v>
      </c>
      <c r="E33" s="156" t="n">
        <v>1</v>
      </c>
      <c r="F33" s="140" t="n">
        <v>91</v>
      </c>
      <c r="G33" s="139" t="n">
        <v>2079</v>
      </c>
      <c r="H33" s="139" t="n">
        <v>1030</v>
      </c>
      <c r="I33" s="139" t="n">
        <v>1049</v>
      </c>
      <c r="J33" s="140" t="n">
        <v>330</v>
      </c>
      <c r="K33" s="140" t="n">
        <v>159</v>
      </c>
      <c r="L33" s="140" t="n">
        <v>171</v>
      </c>
      <c r="M33" s="140" t="n">
        <v>331</v>
      </c>
      <c r="N33" s="140" t="n">
        <v>166</v>
      </c>
      <c r="O33" s="140" t="n">
        <v>165</v>
      </c>
      <c r="P33" s="140" t="n">
        <v>316</v>
      </c>
      <c r="Q33" s="140" t="n">
        <v>159</v>
      </c>
      <c r="R33" s="153" t="n">
        <v>157</v>
      </c>
      <c r="S33" s="146"/>
      <c r="T33" s="136" t="s">
        <v>144</v>
      </c>
      <c r="U33" s="62" t="n">
        <v>365</v>
      </c>
      <c r="V33" s="154" t="n">
        <v>166</v>
      </c>
      <c r="W33" s="155" t="n">
        <v>199</v>
      </c>
      <c r="X33" s="140" t="n">
        <v>373</v>
      </c>
      <c r="Y33" s="140" t="n">
        <v>189</v>
      </c>
      <c r="Z33" s="140" t="n">
        <v>184</v>
      </c>
      <c r="AA33" s="140" t="n">
        <v>364</v>
      </c>
      <c r="AB33" s="140" t="n">
        <v>191</v>
      </c>
      <c r="AC33" s="140" t="n">
        <v>173</v>
      </c>
      <c r="AD33" s="140" t="n">
        <v>132</v>
      </c>
      <c r="AE33" s="140" t="n">
        <v>47</v>
      </c>
      <c r="AF33" s="140" t="n">
        <v>85</v>
      </c>
      <c r="AG33" s="140" t="n">
        <v>38</v>
      </c>
      <c r="AH33" s="140" t="n">
        <v>9</v>
      </c>
      <c r="AI33" s="153" t="n">
        <v>29</v>
      </c>
    </row>
    <row r="34" customFormat="false" ht="13.5" hidden="false" customHeight="true" outlineLevel="0" collapsed="false">
      <c r="A34" s="146"/>
      <c r="B34" s="136" t="s">
        <v>145</v>
      </c>
      <c r="C34" s="151" t="n">
        <v>5</v>
      </c>
      <c r="D34" s="140" t="n">
        <v>5</v>
      </c>
      <c r="E34" s="28" t="n">
        <v>0</v>
      </c>
      <c r="F34" s="140" t="n">
        <v>41</v>
      </c>
      <c r="G34" s="139" t="n">
        <v>870</v>
      </c>
      <c r="H34" s="139" t="n">
        <v>429</v>
      </c>
      <c r="I34" s="139" t="n">
        <v>441</v>
      </c>
      <c r="J34" s="140" t="n">
        <v>124</v>
      </c>
      <c r="K34" s="140" t="n">
        <v>69</v>
      </c>
      <c r="L34" s="140" t="n">
        <v>55</v>
      </c>
      <c r="M34" s="140" t="n">
        <v>143</v>
      </c>
      <c r="N34" s="140" t="n">
        <v>61</v>
      </c>
      <c r="O34" s="140" t="n">
        <v>82</v>
      </c>
      <c r="P34" s="140" t="n">
        <v>116</v>
      </c>
      <c r="Q34" s="140" t="n">
        <v>59</v>
      </c>
      <c r="R34" s="153" t="n">
        <v>57</v>
      </c>
      <c r="S34" s="146"/>
      <c r="T34" s="136" t="s">
        <v>145</v>
      </c>
      <c r="U34" s="62" t="n">
        <v>166</v>
      </c>
      <c r="V34" s="154" t="n">
        <v>80</v>
      </c>
      <c r="W34" s="155" t="n">
        <v>86</v>
      </c>
      <c r="X34" s="140" t="n">
        <v>154</v>
      </c>
      <c r="Y34" s="140" t="n">
        <v>78</v>
      </c>
      <c r="Z34" s="140" t="n">
        <v>76</v>
      </c>
      <c r="AA34" s="140" t="n">
        <v>167</v>
      </c>
      <c r="AB34" s="140" t="n">
        <v>82</v>
      </c>
      <c r="AC34" s="140" t="n">
        <v>85</v>
      </c>
      <c r="AD34" s="140" t="n">
        <v>65</v>
      </c>
      <c r="AE34" s="140" t="n">
        <v>27</v>
      </c>
      <c r="AF34" s="140" t="n">
        <v>38</v>
      </c>
      <c r="AG34" s="140" t="n">
        <v>10</v>
      </c>
      <c r="AH34" s="140" t="n">
        <v>5</v>
      </c>
      <c r="AI34" s="153" t="n">
        <v>5</v>
      </c>
    </row>
    <row r="35" customFormat="false" ht="13.5" hidden="false" customHeight="true" outlineLevel="0" collapsed="false">
      <c r="A35" s="146"/>
      <c r="B35" s="136" t="s">
        <v>146</v>
      </c>
      <c r="C35" s="151" t="n">
        <v>2</v>
      </c>
      <c r="D35" s="140" t="n">
        <v>2</v>
      </c>
      <c r="E35" s="28" t="n">
        <v>0</v>
      </c>
      <c r="F35" s="140" t="n">
        <v>32</v>
      </c>
      <c r="G35" s="139" t="n">
        <v>787</v>
      </c>
      <c r="H35" s="139" t="n">
        <v>401</v>
      </c>
      <c r="I35" s="139" t="n">
        <v>386</v>
      </c>
      <c r="J35" s="140" t="n">
        <v>129</v>
      </c>
      <c r="K35" s="140" t="n">
        <v>71</v>
      </c>
      <c r="L35" s="140" t="n">
        <v>58</v>
      </c>
      <c r="M35" s="140" t="n">
        <v>109</v>
      </c>
      <c r="N35" s="140" t="n">
        <v>55</v>
      </c>
      <c r="O35" s="140" t="n">
        <v>54</v>
      </c>
      <c r="P35" s="140" t="n">
        <v>142</v>
      </c>
      <c r="Q35" s="140" t="n">
        <v>70</v>
      </c>
      <c r="R35" s="153" t="n">
        <v>72</v>
      </c>
      <c r="S35" s="146"/>
      <c r="T35" s="136" t="s">
        <v>146</v>
      </c>
      <c r="U35" s="62" t="n">
        <v>128</v>
      </c>
      <c r="V35" s="154" t="n">
        <v>69</v>
      </c>
      <c r="W35" s="155" t="n">
        <v>59</v>
      </c>
      <c r="X35" s="140" t="n">
        <v>135</v>
      </c>
      <c r="Y35" s="140" t="n">
        <v>72</v>
      </c>
      <c r="Z35" s="140" t="n">
        <v>63</v>
      </c>
      <c r="AA35" s="140" t="n">
        <v>144</v>
      </c>
      <c r="AB35" s="140" t="n">
        <v>64</v>
      </c>
      <c r="AC35" s="140" t="n">
        <v>80</v>
      </c>
      <c r="AD35" s="140" t="n">
        <v>43</v>
      </c>
      <c r="AE35" s="140" t="n">
        <v>15</v>
      </c>
      <c r="AF35" s="140" t="n">
        <v>28</v>
      </c>
      <c r="AG35" s="140" t="n">
        <v>7</v>
      </c>
      <c r="AH35" s="140" t="n">
        <v>2</v>
      </c>
      <c r="AI35" s="153" t="n">
        <v>5</v>
      </c>
    </row>
    <row r="36" customFormat="false" ht="13.5" hidden="false" customHeight="true" outlineLevel="0" collapsed="false">
      <c r="A36" s="146"/>
      <c r="B36" s="136" t="s">
        <v>147</v>
      </c>
      <c r="C36" s="151" t="n">
        <v>6</v>
      </c>
      <c r="D36" s="140" t="n">
        <v>6</v>
      </c>
      <c r="E36" s="28" t="n">
        <v>0</v>
      </c>
      <c r="F36" s="140" t="n">
        <v>54</v>
      </c>
      <c r="G36" s="139" t="n">
        <v>1160</v>
      </c>
      <c r="H36" s="139" t="n">
        <v>571</v>
      </c>
      <c r="I36" s="139" t="n">
        <v>589</v>
      </c>
      <c r="J36" s="140" t="n">
        <v>173</v>
      </c>
      <c r="K36" s="140" t="n">
        <v>82</v>
      </c>
      <c r="L36" s="140" t="n">
        <v>91</v>
      </c>
      <c r="M36" s="140" t="n">
        <v>196</v>
      </c>
      <c r="N36" s="140" t="n">
        <v>96</v>
      </c>
      <c r="O36" s="140" t="n">
        <v>100</v>
      </c>
      <c r="P36" s="140" t="n">
        <v>201</v>
      </c>
      <c r="Q36" s="140" t="n">
        <v>103</v>
      </c>
      <c r="R36" s="153" t="n">
        <v>98</v>
      </c>
      <c r="S36" s="146"/>
      <c r="T36" s="136" t="s">
        <v>147</v>
      </c>
      <c r="U36" s="62" t="n">
        <v>181</v>
      </c>
      <c r="V36" s="154" t="n">
        <v>87</v>
      </c>
      <c r="W36" s="155" t="n">
        <v>94</v>
      </c>
      <c r="X36" s="140" t="n">
        <v>214</v>
      </c>
      <c r="Y36" s="140" t="n">
        <v>113</v>
      </c>
      <c r="Z36" s="140" t="n">
        <v>101</v>
      </c>
      <c r="AA36" s="140" t="n">
        <v>195</v>
      </c>
      <c r="AB36" s="140" t="n">
        <v>90</v>
      </c>
      <c r="AC36" s="140" t="n">
        <v>105</v>
      </c>
      <c r="AD36" s="140" t="n">
        <v>85</v>
      </c>
      <c r="AE36" s="140" t="n">
        <v>33</v>
      </c>
      <c r="AF36" s="140" t="n">
        <v>52</v>
      </c>
      <c r="AG36" s="140" t="n">
        <v>14</v>
      </c>
      <c r="AH36" s="140" t="n">
        <v>5</v>
      </c>
      <c r="AI36" s="153" t="n">
        <v>9</v>
      </c>
    </row>
    <row r="37" customFormat="false" ht="13.5" hidden="false" customHeight="true" outlineLevel="0" collapsed="false">
      <c r="A37" s="146"/>
      <c r="B37" s="136" t="s">
        <v>148</v>
      </c>
      <c r="C37" s="151" t="n">
        <v>10</v>
      </c>
      <c r="D37" s="140" t="n">
        <v>8</v>
      </c>
      <c r="E37" s="156" t="n">
        <v>2</v>
      </c>
      <c r="F37" s="140" t="n">
        <v>36</v>
      </c>
      <c r="G37" s="139" t="n">
        <v>352</v>
      </c>
      <c r="H37" s="139" t="n">
        <v>176</v>
      </c>
      <c r="I37" s="139" t="n">
        <v>176</v>
      </c>
      <c r="J37" s="140" t="n">
        <v>51</v>
      </c>
      <c r="K37" s="140" t="n">
        <v>31</v>
      </c>
      <c r="L37" s="140" t="n">
        <v>20</v>
      </c>
      <c r="M37" s="140" t="n">
        <v>55</v>
      </c>
      <c r="N37" s="140" t="n">
        <v>29</v>
      </c>
      <c r="O37" s="140" t="n">
        <v>26</v>
      </c>
      <c r="P37" s="140" t="n">
        <v>53</v>
      </c>
      <c r="Q37" s="140" t="n">
        <v>27</v>
      </c>
      <c r="R37" s="153" t="n">
        <v>26</v>
      </c>
      <c r="S37" s="146"/>
      <c r="T37" s="136" t="s">
        <v>148</v>
      </c>
      <c r="U37" s="62" t="n">
        <v>65</v>
      </c>
      <c r="V37" s="154" t="n">
        <v>36</v>
      </c>
      <c r="W37" s="155" t="n">
        <v>29</v>
      </c>
      <c r="X37" s="140" t="n">
        <v>67</v>
      </c>
      <c r="Y37" s="140" t="n">
        <v>25</v>
      </c>
      <c r="Z37" s="140" t="n">
        <v>42</v>
      </c>
      <c r="AA37" s="140" t="n">
        <v>61</v>
      </c>
      <c r="AB37" s="140" t="n">
        <v>28</v>
      </c>
      <c r="AC37" s="140" t="n">
        <v>33</v>
      </c>
      <c r="AD37" s="140" t="n">
        <v>65</v>
      </c>
      <c r="AE37" s="140" t="n">
        <v>28</v>
      </c>
      <c r="AF37" s="140" t="n">
        <v>37</v>
      </c>
      <c r="AG37" s="140" t="n">
        <v>21</v>
      </c>
      <c r="AH37" s="140" t="n">
        <v>2</v>
      </c>
      <c r="AI37" s="153" t="n">
        <v>19</v>
      </c>
    </row>
    <row r="38" customFormat="false" ht="13.5" hidden="false" customHeight="true" outlineLevel="0" collapsed="false">
      <c r="A38" s="146"/>
      <c r="B38" s="136" t="s">
        <v>149</v>
      </c>
      <c r="C38" s="151" t="n">
        <v>5</v>
      </c>
      <c r="D38" s="140" t="n">
        <v>4</v>
      </c>
      <c r="E38" s="156" t="n">
        <v>1</v>
      </c>
      <c r="F38" s="140" t="n">
        <v>28</v>
      </c>
      <c r="G38" s="139" t="n">
        <v>438</v>
      </c>
      <c r="H38" s="139" t="n">
        <v>233</v>
      </c>
      <c r="I38" s="139" t="n">
        <v>205</v>
      </c>
      <c r="J38" s="140" t="n">
        <v>53</v>
      </c>
      <c r="K38" s="140" t="n">
        <v>32</v>
      </c>
      <c r="L38" s="140" t="n">
        <v>21</v>
      </c>
      <c r="M38" s="140" t="n">
        <v>77</v>
      </c>
      <c r="N38" s="140" t="n">
        <v>40</v>
      </c>
      <c r="O38" s="140" t="n">
        <v>37</v>
      </c>
      <c r="P38" s="140" t="n">
        <v>67</v>
      </c>
      <c r="Q38" s="140" t="n">
        <v>33</v>
      </c>
      <c r="R38" s="153" t="n">
        <v>34</v>
      </c>
      <c r="S38" s="146"/>
      <c r="T38" s="136" t="s">
        <v>149</v>
      </c>
      <c r="U38" s="62" t="n">
        <v>81</v>
      </c>
      <c r="V38" s="154" t="n">
        <v>44</v>
      </c>
      <c r="W38" s="155" t="n">
        <v>37</v>
      </c>
      <c r="X38" s="140" t="n">
        <v>85</v>
      </c>
      <c r="Y38" s="140" t="n">
        <v>43</v>
      </c>
      <c r="Z38" s="140" t="n">
        <v>42</v>
      </c>
      <c r="AA38" s="140" t="n">
        <v>75</v>
      </c>
      <c r="AB38" s="140" t="n">
        <v>41</v>
      </c>
      <c r="AC38" s="140" t="n">
        <v>34</v>
      </c>
      <c r="AD38" s="140" t="n">
        <v>50</v>
      </c>
      <c r="AE38" s="140" t="n">
        <v>24</v>
      </c>
      <c r="AF38" s="140" t="n">
        <v>26</v>
      </c>
      <c r="AG38" s="140" t="n">
        <v>17</v>
      </c>
      <c r="AH38" s="140" t="n">
        <v>6</v>
      </c>
      <c r="AI38" s="153" t="n">
        <v>11</v>
      </c>
    </row>
    <row r="39" customFormat="false" ht="13.5" hidden="false" customHeight="true" outlineLevel="0" collapsed="false">
      <c r="A39" s="146"/>
      <c r="B39" s="136" t="s">
        <v>150</v>
      </c>
      <c r="C39" s="151" t="n">
        <v>6</v>
      </c>
      <c r="D39" s="140" t="n">
        <v>6</v>
      </c>
      <c r="E39" s="28" t="n">
        <v>0</v>
      </c>
      <c r="F39" s="140" t="n">
        <v>36</v>
      </c>
      <c r="G39" s="139" t="n">
        <v>548</v>
      </c>
      <c r="H39" s="139" t="n">
        <v>273</v>
      </c>
      <c r="I39" s="139" t="n">
        <v>275</v>
      </c>
      <c r="J39" s="140" t="n">
        <v>71</v>
      </c>
      <c r="K39" s="140" t="n">
        <v>39</v>
      </c>
      <c r="L39" s="140" t="n">
        <v>32</v>
      </c>
      <c r="M39" s="140" t="n">
        <v>77</v>
      </c>
      <c r="N39" s="140" t="n">
        <v>37</v>
      </c>
      <c r="O39" s="140" t="n">
        <v>40</v>
      </c>
      <c r="P39" s="140" t="n">
        <v>96</v>
      </c>
      <c r="Q39" s="140" t="n">
        <v>48</v>
      </c>
      <c r="R39" s="153" t="n">
        <v>48</v>
      </c>
      <c r="S39" s="146"/>
      <c r="T39" s="136" t="s">
        <v>150</v>
      </c>
      <c r="U39" s="62" t="n">
        <v>98</v>
      </c>
      <c r="V39" s="154" t="n">
        <v>49</v>
      </c>
      <c r="W39" s="155" t="n">
        <v>49</v>
      </c>
      <c r="X39" s="140" t="n">
        <v>98</v>
      </c>
      <c r="Y39" s="140" t="n">
        <v>52</v>
      </c>
      <c r="Z39" s="140" t="n">
        <v>46</v>
      </c>
      <c r="AA39" s="140" t="n">
        <v>108</v>
      </c>
      <c r="AB39" s="140" t="n">
        <v>48</v>
      </c>
      <c r="AC39" s="140" t="n">
        <v>60</v>
      </c>
      <c r="AD39" s="140" t="n">
        <v>56</v>
      </c>
      <c r="AE39" s="140" t="n">
        <v>24</v>
      </c>
      <c r="AF39" s="140" t="n">
        <v>32</v>
      </c>
      <c r="AG39" s="140" t="n">
        <v>21</v>
      </c>
      <c r="AH39" s="140" t="n">
        <v>5</v>
      </c>
      <c r="AI39" s="153" t="n">
        <v>16</v>
      </c>
    </row>
    <row r="40" customFormat="false" ht="13.5" hidden="false" customHeight="true" outlineLevel="0" collapsed="false">
      <c r="A40" s="146"/>
      <c r="B40" s="136" t="s">
        <v>151</v>
      </c>
      <c r="C40" s="151" t="n">
        <v>8</v>
      </c>
      <c r="D40" s="140" t="n">
        <v>8</v>
      </c>
      <c r="E40" s="28" t="n">
        <v>0</v>
      </c>
      <c r="F40" s="140" t="n">
        <v>38</v>
      </c>
      <c r="G40" s="139" t="n">
        <v>453</v>
      </c>
      <c r="H40" s="139" t="n">
        <v>249</v>
      </c>
      <c r="I40" s="139" t="n">
        <v>204</v>
      </c>
      <c r="J40" s="140" t="n">
        <v>69</v>
      </c>
      <c r="K40" s="140" t="n">
        <v>41</v>
      </c>
      <c r="L40" s="140" t="n">
        <v>28</v>
      </c>
      <c r="M40" s="140" t="n">
        <v>70</v>
      </c>
      <c r="N40" s="140" t="n">
        <v>31</v>
      </c>
      <c r="O40" s="140" t="n">
        <v>39</v>
      </c>
      <c r="P40" s="140" t="n">
        <v>67</v>
      </c>
      <c r="Q40" s="140" t="n">
        <v>44</v>
      </c>
      <c r="R40" s="153" t="n">
        <v>23</v>
      </c>
      <c r="S40" s="146"/>
      <c r="T40" s="136" t="s">
        <v>151</v>
      </c>
      <c r="U40" s="62" t="n">
        <v>72</v>
      </c>
      <c r="V40" s="154" t="n">
        <v>41</v>
      </c>
      <c r="W40" s="155" t="n">
        <v>31</v>
      </c>
      <c r="X40" s="140" t="n">
        <v>80</v>
      </c>
      <c r="Y40" s="140" t="n">
        <v>45</v>
      </c>
      <c r="Z40" s="140" t="n">
        <v>35</v>
      </c>
      <c r="AA40" s="140" t="n">
        <v>95</v>
      </c>
      <c r="AB40" s="140" t="n">
        <v>47</v>
      </c>
      <c r="AC40" s="140" t="n">
        <v>48</v>
      </c>
      <c r="AD40" s="140" t="n">
        <v>67</v>
      </c>
      <c r="AE40" s="140" t="n">
        <v>29</v>
      </c>
      <c r="AF40" s="140" t="n">
        <v>38</v>
      </c>
      <c r="AG40" s="140" t="n">
        <v>19</v>
      </c>
      <c r="AH40" s="140" t="n">
        <v>1</v>
      </c>
      <c r="AI40" s="153" t="n">
        <v>18</v>
      </c>
    </row>
    <row r="41" customFormat="false" ht="13.5" hidden="false" customHeight="true" outlineLevel="0" collapsed="false">
      <c r="A41" s="146"/>
      <c r="B41" s="136" t="s">
        <v>152</v>
      </c>
      <c r="C41" s="151" t="n">
        <v>4</v>
      </c>
      <c r="D41" s="140" t="n">
        <v>4</v>
      </c>
      <c r="E41" s="156" t="n">
        <v>0</v>
      </c>
      <c r="F41" s="140" t="n">
        <v>29</v>
      </c>
      <c r="G41" s="139" t="n">
        <v>444</v>
      </c>
      <c r="H41" s="139" t="n">
        <v>243</v>
      </c>
      <c r="I41" s="139" t="n">
        <v>201</v>
      </c>
      <c r="J41" s="140" t="n">
        <v>66</v>
      </c>
      <c r="K41" s="140" t="n">
        <v>41</v>
      </c>
      <c r="L41" s="140" t="n">
        <v>25</v>
      </c>
      <c r="M41" s="140" t="n">
        <v>65</v>
      </c>
      <c r="N41" s="140" t="n">
        <v>35</v>
      </c>
      <c r="O41" s="140" t="n">
        <v>30</v>
      </c>
      <c r="P41" s="140" t="n">
        <v>84</v>
      </c>
      <c r="Q41" s="140" t="n">
        <v>44</v>
      </c>
      <c r="R41" s="153" t="n">
        <v>40</v>
      </c>
      <c r="S41" s="146"/>
      <c r="T41" s="136" t="s">
        <v>152</v>
      </c>
      <c r="U41" s="62" t="n">
        <v>67</v>
      </c>
      <c r="V41" s="154" t="n">
        <v>37</v>
      </c>
      <c r="W41" s="155" t="n">
        <v>30</v>
      </c>
      <c r="X41" s="140" t="n">
        <v>76</v>
      </c>
      <c r="Y41" s="140" t="n">
        <v>43</v>
      </c>
      <c r="Z41" s="140" t="n">
        <v>33</v>
      </c>
      <c r="AA41" s="140" t="n">
        <v>86</v>
      </c>
      <c r="AB41" s="140" t="n">
        <v>43</v>
      </c>
      <c r="AC41" s="140" t="n">
        <v>43</v>
      </c>
      <c r="AD41" s="140" t="n">
        <v>47</v>
      </c>
      <c r="AE41" s="140" t="n">
        <v>18</v>
      </c>
      <c r="AF41" s="140" t="n">
        <v>29</v>
      </c>
      <c r="AG41" s="140" t="n">
        <v>10</v>
      </c>
      <c r="AH41" s="140" t="n">
        <v>1</v>
      </c>
      <c r="AI41" s="153" t="n">
        <v>9</v>
      </c>
    </row>
    <row r="42" customFormat="false" ht="13.5" hidden="false" customHeight="true" outlineLevel="0" collapsed="false">
      <c r="A42" s="146"/>
      <c r="B42" s="136" t="s">
        <v>153</v>
      </c>
      <c r="C42" s="151" t="n">
        <v>8</v>
      </c>
      <c r="D42" s="140" t="n">
        <v>8</v>
      </c>
      <c r="E42" s="28" t="n">
        <v>0</v>
      </c>
      <c r="F42" s="140" t="n">
        <v>41</v>
      </c>
      <c r="G42" s="139" t="n">
        <v>628</v>
      </c>
      <c r="H42" s="139" t="n">
        <v>328</v>
      </c>
      <c r="I42" s="139" t="n">
        <v>300</v>
      </c>
      <c r="J42" s="140" t="n">
        <v>87</v>
      </c>
      <c r="K42" s="140" t="n">
        <v>45</v>
      </c>
      <c r="L42" s="140" t="n">
        <v>42</v>
      </c>
      <c r="M42" s="140" t="n">
        <v>112</v>
      </c>
      <c r="N42" s="140" t="n">
        <v>56</v>
      </c>
      <c r="O42" s="140" t="n">
        <v>56</v>
      </c>
      <c r="P42" s="140" t="n">
        <v>87</v>
      </c>
      <c r="Q42" s="140" t="n">
        <v>45</v>
      </c>
      <c r="R42" s="153" t="n">
        <v>42</v>
      </c>
      <c r="S42" s="146"/>
      <c r="T42" s="136" t="s">
        <v>153</v>
      </c>
      <c r="U42" s="62" t="n">
        <v>128</v>
      </c>
      <c r="V42" s="154" t="n">
        <v>71</v>
      </c>
      <c r="W42" s="155" t="n">
        <v>57</v>
      </c>
      <c r="X42" s="140" t="n">
        <v>94</v>
      </c>
      <c r="Y42" s="140" t="n">
        <v>49</v>
      </c>
      <c r="Z42" s="140" t="n">
        <v>45</v>
      </c>
      <c r="AA42" s="140" t="n">
        <v>120</v>
      </c>
      <c r="AB42" s="140" t="n">
        <v>62</v>
      </c>
      <c r="AC42" s="140" t="n">
        <v>58</v>
      </c>
      <c r="AD42" s="140" t="n">
        <v>70</v>
      </c>
      <c r="AE42" s="140" t="n">
        <v>27</v>
      </c>
      <c r="AF42" s="140" t="n">
        <v>43</v>
      </c>
      <c r="AG42" s="140" t="n">
        <v>17</v>
      </c>
      <c r="AH42" s="140" t="n">
        <v>10</v>
      </c>
      <c r="AI42" s="153" t="n">
        <v>7</v>
      </c>
    </row>
    <row r="43" customFormat="false" ht="13.5" hidden="false" customHeight="true" outlineLevel="0" collapsed="false">
      <c r="A43" s="146"/>
      <c r="B43" s="136" t="s">
        <v>154</v>
      </c>
      <c r="C43" s="151" t="n">
        <v>4</v>
      </c>
      <c r="D43" s="140" t="n">
        <v>4</v>
      </c>
      <c r="E43" s="28" t="n">
        <v>0</v>
      </c>
      <c r="F43" s="140" t="n">
        <v>22</v>
      </c>
      <c r="G43" s="139" t="n">
        <v>313</v>
      </c>
      <c r="H43" s="139" t="n">
        <v>171</v>
      </c>
      <c r="I43" s="139" t="n">
        <v>142</v>
      </c>
      <c r="J43" s="140" t="n">
        <v>51</v>
      </c>
      <c r="K43" s="140" t="n">
        <v>28</v>
      </c>
      <c r="L43" s="140" t="n">
        <v>23</v>
      </c>
      <c r="M43" s="140" t="n">
        <v>39</v>
      </c>
      <c r="N43" s="140" t="n">
        <v>23</v>
      </c>
      <c r="O43" s="140" t="n">
        <v>16</v>
      </c>
      <c r="P43" s="140" t="n">
        <v>53</v>
      </c>
      <c r="Q43" s="140" t="n">
        <v>23</v>
      </c>
      <c r="R43" s="153" t="n">
        <v>30</v>
      </c>
      <c r="S43" s="146"/>
      <c r="T43" s="136" t="s">
        <v>154</v>
      </c>
      <c r="U43" s="62" t="n">
        <v>58</v>
      </c>
      <c r="V43" s="154" t="n">
        <v>31</v>
      </c>
      <c r="W43" s="155" t="n">
        <v>27</v>
      </c>
      <c r="X43" s="140" t="n">
        <v>59</v>
      </c>
      <c r="Y43" s="140" t="n">
        <v>36</v>
      </c>
      <c r="Z43" s="140" t="n">
        <v>23</v>
      </c>
      <c r="AA43" s="140" t="n">
        <v>53</v>
      </c>
      <c r="AB43" s="140" t="n">
        <v>30</v>
      </c>
      <c r="AC43" s="140" t="n">
        <v>23</v>
      </c>
      <c r="AD43" s="140" t="n">
        <v>40</v>
      </c>
      <c r="AE43" s="140" t="n">
        <v>20</v>
      </c>
      <c r="AF43" s="140" t="n">
        <v>20</v>
      </c>
      <c r="AG43" s="140" t="n">
        <v>18</v>
      </c>
      <c r="AH43" s="140" t="n">
        <v>4</v>
      </c>
      <c r="AI43" s="153" t="n">
        <v>14</v>
      </c>
    </row>
    <row r="44" customFormat="false" ht="13.5" hidden="false" customHeight="true" outlineLevel="0" collapsed="false">
      <c r="A44" s="146"/>
      <c r="B44" s="136" t="s">
        <v>155</v>
      </c>
      <c r="C44" s="151" t="n">
        <v>9</v>
      </c>
      <c r="D44" s="140" t="n">
        <v>8</v>
      </c>
      <c r="E44" s="156" t="n">
        <v>1</v>
      </c>
      <c r="F44" s="140" t="n">
        <v>44</v>
      </c>
      <c r="G44" s="139" t="n">
        <v>544</v>
      </c>
      <c r="H44" s="139" t="n">
        <v>276</v>
      </c>
      <c r="I44" s="139" t="n">
        <v>268</v>
      </c>
      <c r="J44" s="140" t="n">
        <v>67</v>
      </c>
      <c r="K44" s="140" t="n">
        <v>34</v>
      </c>
      <c r="L44" s="140" t="n">
        <v>33</v>
      </c>
      <c r="M44" s="140" t="n">
        <v>72</v>
      </c>
      <c r="N44" s="140" t="n">
        <v>35</v>
      </c>
      <c r="O44" s="140" t="n">
        <v>37</v>
      </c>
      <c r="P44" s="140" t="n">
        <v>81</v>
      </c>
      <c r="Q44" s="140" t="n">
        <v>42</v>
      </c>
      <c r="R44" s="153" t="n">
        <v>39</v>
      </c>
      <c r="S44" s="146"/>
      <c r="T44" s="136" t="s">
        <v>155</v>
      </c>
      <c r="U44" s="62" t="n">
        <v>97</v>
      </c>
      <c r="V44" s="154" t="n">
        <v>37</v>
      </c>
      <c r="W44" s="155" t="n">
        <v>60</v>
      </c>
      <c r="X44" s="140" t="n">
        <v>98</v>
      </c>
      <c r="Y44" s="140" t="n">
        <v>59</v>
      </c>
      <c r="Z44" s="140" t="n">
        <v>39</v>
      </c>
      <c r="AA44" s="140" t="n">
        <v>129</v>
      </c>
      <c r="AB44" s="140" t="n">
        <v>69</v>
      </c>
      <c r="AC44" s="140" t="n">
        <v>60</v>
      </c>
      <c r="AD44" s="140" t="n">
        <v>77</v>
      </c>
      <c r="AE44" s="140" t="n">
        <v>29</v>
      </c>
      <c r="AF44" s="140" t="n">
        <v>48</v>
      </c>
      <c r="AG44" s="140" t="n">
        <v>29</v>
      </c>
      <c r="AH44" s="140" t="n">
        <v>8</v>
      </c>
      <c r="AI44" s="153" t="n">
        <v>21</v>
      </c>
    </row>
    <row r="45" customFormat="false" ht="13.5" hidden="false" customHeight="true" outlineLevel="0" collapsed="false">
      <c r="A45" s="146"/>
      <c r="B45" s="136" t="s">
        <v>156</v>
      </c>
      <c r="C45" s="151" t="n">
        <v>5</v>
      </c>
      <c r="D45" s="140" t="n">
        <v>5</v>
      </c>
      <c r="E45" s="28" t="n">
        <v>0</v>
      </c>
      <c r="F45" s="140" t="n">
        <v>22</v>
      </c>
      <c r="G45" s="139" t="n">
        <v>233</v>
      </c>
      <c r="H45" s="139" t="n">
        <v>98</v>
      </c>
      <c r="I45" s="139" t="n">
        <v>135</v>
      </c>
      <c r="J45" s="140" t="n">
        <v>23</v>
      </c>
      <c r="K45" s="140" t="n">
        <v>10</v>
      </c>
      <c r="L45" s="140" t="n">
        <v>13</v>
      </c>
      <c r="M45" s="140" t="n">
        <v>36</v>
      </c>
      <c r="N45" s="140" t="n">
        <v>15</v>
      </c>
      <c r="O45" s="140" t="n">
        <v>21</v>
      </c>
      <c r="P45" s="140" t="n">
        <v>47</v>
      </c>
      <c r="Q45" s="140" t="n">
        <v>21</v>
      </c>
      <c r="R45" s="153" t="n">
        <v>26</v>
      </c>
      <c r="S45" s="146"/>
      <c r="T45" s="136" t="s">
        <v>156</v>
      </c>
      <c r="U45" s="62" t="n">
        <v>32</v>
      </c>
      <c r="V45" s="154" t="n">
        <v>12</v>
      </c>
      <c r="W45" s="155" t="n">
        <v>20</v>
      </c>
      <c r="X45" s="140" t="n">
        <v>55</v>
      </c>
      <c r="Y45" s="140" t="n">
        <v>24</v>
      </c>
      <c r="Z45" s="140" t="n">
        <v>31</v>
      </c>
      <c r="AA45" s="140" t="n">
        <v>40</v>
      </c>
      <c r="AB45" s="140" t="n">
        <v>16</v>
      </c>
      <c r="AC45" s="140" t="n">
        <v>24</v>
      </c>
      <c r="AD45" s="140" t="n">
        <v>36</v>
      </c>
      <c r="AE45" s="140" t="n">
        <v>14</v>
      </c>
      <c r="AF45" s="140" t="n">
        <v>22</v>
      </c>
      <c r="AG45" s="140" t="n">
        <v>21</v>
      </c>
      <c r="AH45" s="156" t="n">
        <v>2</v>
      </c>
      <c r="AI45" s="153" t="n">
        <v>19</v>
      </c>
    </row>
    <row r="46" customFormat="false" ht="13.5" hidden="false" customHeight="true" outlineLevel="0" collapsed="false">
      <c r="A46" s="146"/>
      <c r="B46" s="136" t="s">
        <v>157</v>
      </c>
      <c r="C46" s="151" t="n">
        <v>6</v>
      </c>
      <c r="D46" s="140" t="n">
        <v>4</v>
      </c>
      <c r="E46" s="156" t="n">
        <v>2</v>
      </c>
      <c r="F46" s="140" t="n">
        <v>24</v>
      </c>
      <c r="G46" s="139" t="n">
        <v>301</v>
      </c>
      <c r="H46" s="139" t="n">
        <v>151</v>
      </c>
      <c r="I46" s="139" t="n">
        <v>150</v>
      </c>
      <c r="J46" s="140" t="n">
        <v>43</v>
      </c>
      <c r="K46" s="140" t="n">
        <v>24</v>
      </c>
      <c r="L46" s="140" t="n">
        <v>19</v>
      </c>
      <c r="M46" s="140" t="n">
        <v>56</v>
      </c>
      <c r="N46" s="140" t="n">
        <v>33</v>
      </c>
      <c r="O46" s="140" t="n">
        <v>23</v>
      </c>
      <c r="P46" s="140" t="n">
        <v>44</v>
      </c>
      <c r="Q46" s="140" t="n">
        <v>18</v>
      </c>
      <c r="R46" s="153" t="n">
        <v>26</v>
      </c>
      <c r="S46" s="146"/>
      <c r="T46" s="136" t="s">
        <v>157</v>
      </c>
      <c r="U46" s="62" t="n">
        <v>63</v>
      </c>
      <c r="V46" s="154" t="n">
        <v>32</v>
      </c>
      <c r="W46" s="155" t="n">
        <v>31</v>
      </c>
      <c r="X46" s="140" t="n">
        <v>46</v>
      </c>
      <c r="Y46" s="140" t="n">
        <v>21</v>
      </c>
      <c r="Z46" s="140" t="n">
        <v>25</v>
      </c>
      <c r="AA46" s="140" t="n">
        <v>49</v>
      </c>
      <c r="AB46" s="140" t="n">
        <v>23</v>
      </c>
      <c r="AC46" s="140" t="n">
        <v>26</v>
      </c>
      <c r="AD46" s="140" t="n">
        <v>43</v>
      </c>
      <c r="AE46" s="140" t="n">
        <v>15</v>
      </c>
      <c r="AF46" s="140" t="n">
        <v>28</v>
      </c>
      <c r="AG46" s="140" t="n">
        <v>17</v>
      </c>
      <c r="AH46" s="156" t="n">
        <v>1</v>
      </c>
      <c r="AI46" s="153" t="n">
        <v>16</v>
      </c>
    </row>
    <row r="47" customFormat="false" ht="13.5" hidden="false" customHeight="true" outlineLevel="0" collapsed="false">
      <c r="A47" s="146"/>
      <c r="B47" s="136" t="s">
        <v>158</v>
      </c>
      <c r="C47" s="151" t="n">
        <v>4</v>
      </c>
      <c r="D47" s="140" t="n">
        <v>4</v>
      </c>
      <c r="E47" s="28" t="n">
        <v>0</v>
      </c>
      <c r="F47" s="140" t="n">
        <v>26</v>
      </c>
      <c r="G47" s="139" t="n">
        <v>351</v>
      </c>
      <c r="H47" s="139" t="n">
        <v>173</v>
      </c>
      <c r="I47" s="139" t="n">
        <v>178</v>
      </c>
      <c r="J47" s="140" t="n">
        <v>46</v>
      </c>
      <c r="K47" s="140" t="n">
        <v>20</v>
      </c>
      <c r="L47" s="140" t="n">
        <v>26</v>
      </c>
      <c r="M47" s="140" t="n">
        <v>65</v>
      </c>
      <c r="N47" s="140" t="n">
        <v>34</v>
      </c>
      <c r="O47" s="140" t="n">
        <v>31</v>
      </c>
      <c r="P47" s="140" t="n">
        <v>50</v>
      </c>
      <c r="Q47" s="140" t="n">
        <v>22</v>
      </c>
      <c r="R47" s="153" t="n">
        <v>28</v>
      </c>
      <c r="S47" s="146"/>
      <c r="T47" s="136" t="s">
        <v>158</v>
      </c>
      <c r="U47" s="62" t="n">
        <v>60</v>
      </c>
      <c r="V47" s="154" t="n">
        <v>26</v>
      </c>
      <c r="W47" s="155" t="n">
        <v>34</v>
      </c>
      <c r="X47" s="140" t="n">
        <v>56</v>
      </c>
      <c r="Y47" s="140" t="n">
        <v>32</v>
      </c>
      <c r="Z47" s="140" t="n">
        <v>24</v>
      </c>
      <c r="AA47" s="140" t="n">
        <v>74</v>
      </c>
      <c r="AB47" s="140" t="n">
        <v>39</v>
      </c>
      <c r="AC47" s="140" t="n">
        <v>35</v>
      </c>
      <c r="AD47" s="140" t="n">
        <v>41</v>
      </c>
      <c r="AE47" s="140" t="n">
        <v>19</v>
      </c>
      <c r="AF47" s="140" t="n">
        <v>22</v>
      </c>
      <c r="AG47" s="140" t="n">
        <v>18</v>
      </c>
      <c r="AH47" s="140" t="n">
        <v>5</v>
      </c>
      <c r="AI47" s="153" t="n">
        <v>13</v>
      </c>
    </row>
    <row r="48" customFormat="false" ht="13.5" hidden="false" customHeight="true" outlineLevel="0" collapsed="false">
      <c r="A48" s="146"/>
      <c r="B48" s="136" t="s">
        <v>159</v>
      </c>
      <c r="C48" s="151" t="n">
        <v>8</v>
      </c>
      <c r="D48" s="140" t="n">
        <v>7</v>
      </c>
      <c r="E48" s="156" t="n">
        <v>1</v>
      </c>
      <c r="F48" s="140" t="n">
        <v>72</v>
      </c>
      <c r="G48" s="139" t="n">
        <v>1571</v>
      </c>
      <c r="H48" s="139" t="n">
        <v>799</v>
      </c>
      <c r="I48" s="139" t="n">
        <v>772</v>
      </c>
      <c r="J48" s="140" t="n">
        <v>257</v>
      </c>
      <c r="K48" s="140" t="n">
        <v>134</v>
      </c>
      <c r="L48" s="140" t="n">
        <v>123</v>
      </c>
      <c r="M48" s="140" t="n">
        <v>244</v>
      </c>
      <c r="N48" s="140" t="n">
        <v>123</v>
      </c>
      <c r="O48" s="140" t="n">
        <v>121</v>
      </c>
      <c r="P48" s="140" t="n">
        <v>249</v>
      </c>
      <c r="Q48" s="140" t="n">
        <v>113</v>
      </c>
      <c r="R48" s="153" t="n">
        <v>136</v>
      </c>
      <c r="S48" s="146"/>
      <c r="T48" s="136" t="s">
        <v>159</v>
      </c>
      <c r="U48" s="62" t="n">
        <v>274</v>
      </c>
      <c r="V48" s="154" t="n">
        <v>141</v>
      </c>
      <c r="W48" s="155" t="n">
        <v>133</v>
      </c>
      <c r="X48" s="140" t="n">
        <v>283</v>
      </c>
      <c r="Y48" s="140" t="n">
        <v>152</v>
      </c>
      <c r="Z48" s="140" t="n">
        <v>131</v>
      </c>
      <c r="AA48" s="140" t="n">
        <v>264</v>
      </c>
      <c r="AB48" s="140" t="n">
        <v>136</v>
      </c>
      <c r="AC48" s="140" t="n">
        <v>128</v>
      </c>
      <c r="AD48" s="140" t="n">
        <v>104</v>
      </c>
      <c r="AE48" s="140" t="n">
        <v>39</v>
      </c>
      <c r="AF48" s="140" t="n">
        <v>65</v>
      </c>
      <c r="AG48" s="140" t="n">
        <v>36</v>
      </c>
      <c r="AH48" s="140" t="n">
        <v>7</v>
      </c>
      <c r="AI48" s="153" t="n">
        <v>29</v>
      </c>
    </row>
    <row r="49" customFormat="false" ht="13.5" hidden="false" customHeight="true" outlineLevel="0" collapsed="false">
      <c r="A49" s="146"/>
      <c r="B49" s="136" t="s">
        <v>160</v>
      </c>
      <c r="C49" s="151" t="n">
        <v>8</v>
      </c>
      <c r="D49" s="140" t="n">
        <v>8</v>
      </c>
      <c r="E49" s="28" t="n">
        <v>0</v>
      </c>
      <c r="F49" s="140" t="n">
        <v>54</v>
      </c>
      <c r="G49" s="139" t="n">
        <v>925</v>
      </c>
      <c r="H49" s="139" t="n">
        <v>469</v>
      </c>
      <c r="I49" s="139" t="n">
        <v>456</v>
      </c>
      <c r="J49" s="140" t="n">
        <v>144</v>
      </c>
      <c r="K49" s="140" t="n">
        <v>76</v>
      </c>
      <c r="L49" s="140" t="n">
        <v>68</v>
      </c>
      <c r="M49" s="140" t="n">
        <v>142</v>
      </c>
      <c r="N49" s="140" t="n">
        <v>66</v>
      </c>
      <c r="O49" s="140" t="n">
        <v>76</v>
      </c>
      <c r="P49" s="140" t="n">
        <v>159</v>
      </c>
      <c r="Q49" s="140" t="n">
        <v>77</v>
      </c>
      <c r="R49" s="153" t="n">
        <v>82</v>
      </c>
      <c r="S49" s="146"/>
      <c r="T49" s="136" t="s">
        <v>160</v>
      </c>
      <c r="U49" s="62" t="n">
        <v>166</v>
      </c>
      <c r="V49" s="154" t="n">
        <v>84</v>
      </c>
      <c r="W49" s="155" t="n">
        <v>82</v>
      </c>
      <c r="X49" s="140" t="n">
        <v>165</v>
      </c>
      <c r="Y49" s="140" t="n">
        <v>83</v>
      </c>
      <c r="Z49" s="140" t="n">
        <v>82</v>
      </c>
      <c r="AA49" s="140" t="n">
        <v>149</v>
      </c>
      <c r="AB49" s="140" t="n">
        <v>83</v>
      </c>
      <c r="AC49" s="140" t="n">
        <v>66</v>
      </c>
      <c r="AD49" s="140" t="n">
        <v>82</v>
      </c>
      <c r="AE49" s="140" t="n">
        <v>33</v>
      </c>
      <c r="AF49" s="140" t="n">
        <v>49</v>
      </c>
      <c r="AG49" s="140" t="n">
        <v>37</v>
      </c>
      <c r="AH49" s="140" t="n">
        <v>10</v>
      </c>
      <c r="AI49" s="153" t="n">
        <v>27</v>
      </c>
    </row>
    <row r="50" customFormat="false" ht="13.5" hidden="false" customHeight="true" outlineLevel="0" collapsed="false">
      <c r="A50" s="146"/>
      <c r="B50" s="136" t="s">
        <v>161</v>
      </c>
      <c r="C50" s="151" t="n">
        <v>9</v>
      </c>
      <c r="D50" s="140" t="n">
        <v>8</v>
      </c>
      <c r="E50" s="156" t="n">
        <v>1</v>
      </c>
      <c r="F50" s="140" t="n">
        <v>41</v>
      </c>
      <c r="G50" s="139" t="n">
        <v>578</v>
      </c>
      <c r="H50" s="139" t="n">
        <v>309</v>
      </c>
      <c r="I50" s="139" t="n">
        <v>269</v>
      </c>
      <c r="J50" s="140" t="n">
        <v>84</v>
      </c>
      <c r="K50" s="140" t="n">
        <v>50</v>
      </c>
      <c r="L50" s="140" t="n">
        <v>34</v>
      </c>
      <c r="M50" s="140" t="n">
        <v>107</v>
      </c>
      <c r="N50" s="140" t="n">
        <v>63</v>
      </c>
      <c r="O50" s="140" t="n">
        <v>44</v>
      </c>
      <c r="P50" s="140" t="n">
        <v>106</v>
      </c>
      <c r="Q50" s="140" t="n">
        <v>56</v>
      </c>
      <c r="R50" s="153" t="n">
        <v>50</v>
      </c>
      <c r="S50" s="146"/>
      <c r="T50" s="136" t="s">
        <v>161</v>
      </c>
      <c r="U50" s="62" t="n">
        <v>97</v>
      </c>
      <c r="V50" s="154" t="n">
        <v>52</v>
      </c>
      <c r="W50" s="155" t="n">
        <v>45</v>
      </c>
      <c r="X50" s="140" t="n">
        <v>90</v>
      </c>
      <c r="Y50" s="140" t="n">
        <v>46</v>
      </c>
      <c r="Z50" s="140" t="n">
        <v>44</v>
      </c>
      <c r="AA50" s="140" t="n">
        <v>94</v>
      </c>
      <c r="AB50" s="140" t="n">
        <v>42</v>
      </c>
      <c r="AC50" s="140" t="n">
        <v>52</v>
      </c>
      <c r="AD50" s="140" t="n">
        <v>67</v>
      </c>
      <c r="AE50" s="140" t="n">
        <v>26</v>
      </c>
      <c r="AF50" s="140" t="n">
        <v>41</v>
      </c>
      <c r="AG50" s="140" t="n">
        <v>15</v>
      </c>
      <c r="AH50" s="152" t="n">
        <v>0</v>
      </c>
      <c r="AI50" s="153" t="n">
        <v>15</v>
      </c>
    </row>
    <row r="51" customFormat="false" ht="13.5" hidden="false" customHeight="true" outlineLevel="0" collapsed="false">
      <c r="A51" s="146"/>
      <c r="B51" s="136" t="s">
        <v>162</v>
      </c>
      <c r="C51" s="151" t="n">
        <v>6</v>
      </c>
      <c r="D51" s="140" t="n">
        <v>6</v>
      </c>
      <c r="E51" s="28" t="n">
        <v>0</v>
      </c>
      <c r="F51" s="140" t="n">
        <v>44</v>
      </c>
      <c r="G51" s="139" t="n">
        <v>970</v>
      </c>
      <c r="H51" s="139" t="n">
        <v>491</v>
      </c>
      <c r="I51" s="139" t="n">
        <v>479</v>
      </c>
      <c r="J51" s="140" t="n">
        <v>151</v>
      </c>
      <c r="K51" s="140" t="n">
        <v>67</v>
      </c>
      <c r="L51" s="140" t="n">
        <v>84</v>
      </c>
      <c r="M51" s="140" t="n">
        <v>147</v>
      </c>
      <c r="N51" s="140" t="n">
        <v>72</v>
      </c>
      <c r="O51" s="140" t="n">
        <v>75</v>
      </c>
      <c r="P51" s="140" t="n">
        <v>168</v>
      </c>
      <c r="Q51" s="140" t="n">
        <v>101</v>
      </c>
      <c r="R51" s="153" t="n">
        <v>67</v>
      </c>
      <c r="S51" s="146"/>
      <c r="T51" s="136" t="s">
        <v>162</v>
      </c>
      <c r="U51" s="62" t="n">
        <v>177</v>
      </c>
      <c r="V51" s="154" t="n">
        <v>84</v>
      </c>
      <c r="W51" s="155" t="n">
        <v>93</v>
      </c>
      <c r="X51" s="140" t="n">
        <v>159</v>
      </c>
      <c r="Y51" s="140" t="n">
        <v>80</v>
      </c>
      <c r="Z51" s="140" t="n">
        <v>79</v>
      </c>
      <c r="AA51" s="140" t="n">
        <v>168</v>
      </c>
      <c r="AB51" s="140" t="n">
        <v>87</v>
      </c>
      <c r="AC51" s="140" t="n">
        <v>81</v>
      </c>
      <c r="AD51" s="140" t="n">
        <v>73</v>
      </c>
      <c r="AE51" s="140" t="n">
        <v>32</v>
      </c>
      <c r="AF51" s="140" t="n">
        <v>41</v>
      </c>
      <c r="AG51" s="140" t="n">
        <v>14</v>
      </c>
      <c r="AH51" s="140" t="n">
        <v>3</v>
      </c>
      <c r="AI51" s="153" t="n">
        <v>11</v>
      </c>
    </row>
    <row r="52" customFormat="false" ht="13.5" hidden="false" customHeight="true" outlineLevel="0" collapsed="false">
      <c r="A52" s="146"/>
      <c r="B52" s="136" t="s">
        <v>163</v>
      </c>
      <c r="C52" s="151" t="n">
        <v>6</v>
      </c>
      <c r="D52" s="140" t="n">
        <v>5</v>
      </c>
      <c r="E52" s="156" t="n">
        <v>1</v>
      </c>
      <c r="F52" s="140" t="n">
        <v>29</v>
      </c>
      <c r="G52" s="139" t="n">
        <v>469</v>
      </c>
      <c r="H52" s="139" t="n">
        <v>256</v>
      </c>
      <c r="I52" s="139" t="n">
        <v>213</v>
      </c>
      <c r="J52" s="140" t="n">
        <v>87</v>
      </c>
      <c r="K52" s="140" t="n">
        <v>48</v>
      </c>
      <c r="L52" s="140" t="n">
        <v>39</v>
      </c>
      <c r="M52" s="140" t="n">
        <v>69</v>
      </c>
      <c r="N52" s="140" t="n">
        <v>39</v>
      </c>
      <c r="O52" s="140" t="n">
        <v>30</v>
      </c>
      <c r="P52" s="140" t="n">
        <v>72</v>
      </c>
      <c r="Q52" s="140" t="n">
        <v>37</v>
      </c>
      <c r="R52" s="153" t="n">
        <v>35</v>
      </c>
      <c r="S52" s="146"/>
      <c r="T52" s="136" t="s">
        <v>163</v>
      </c>
      <c r="U52" s="62" t="n">
        <v>77</v>
      </c>
      <c r="V52" s="154" t="n">
        <v>42</v>
      </c>
      <c r="W52" s="155" t="n">
        <v>35</v>
      </c>
      <c r="X52" s="140" t="n">
        <v>83</v>
      </c>
      <c r="Y52" s="140" t="n">
        <v>45</v>
      </c>
      <c r="Z52" s="140" t="n">
        <v>38</v>
      </c>
      <c r="AA52" s="140" t="n">
        <v>81</v>
      </c>
      <c r="AB52" s="140" t="n">
        <v>45</v>
      </c>
      <c r="AC52" s="140" t="n">
        <v>36</v>
      </c>
      <c r="AD52" s="140" t="n">
        <v>48</v>
      </c>
      <c r="AE52" s="140" t="n">
        <v>22</v>
      </c>
      <c r="AF52" s="140" t="n">
        <v>26</v>
      </c>
      <c r="AG52" s="140" t="n">
        <v>12</v>
      </c>
      <c r="AH52" s="140" t="n">
        <v>5</v>
      </c>
      <c r="AI52" s="153" t="n">
        <v>7</v>
      </c>
    </row>
    <row r="53" customFormat="false" ht="13.5" hidden="false" customHeight="true" outlineLevel="0" collapsed="false">
      <c r="A53" s="146"/>
      <c r="B53" s="136" t="s">
        <v>164</v>
      </c>
      <c r="C53" s="151" t="n">
        <v>3</v>
      </c>
      <c r="D53" s="140" t="n">
        <v>3</v>
      </c>
      <c r="E53" s="28" t="n">
        <v>0</v>
      </c>
      <c r="F53" s="140" t="n">
        <v>23</v>
      </c>
      <c r="G53" s="139" t="n">
        <v>401</v>
      </c>
      <c r="H53" s="139" t="n">
        <v>228</v>
      </c>
      <c r="I53" s="139" t="n">
        <v>173</v>
      </c>
      <c r="J53" s="140" t="n">
        <v>62</v>
      </c>
      <c r="K53" s="140" t="n">
        <v>34</v>
      </c>
      <c r="L53" s="140" t="n">
        <v>28</v>
      </c>
      <c r="M53" s="140" t="n">
        <v>67</v>
      </c>
      <c r="N53" s="140" t="n">
        <v>36</v>
      </c>
      <c r="O53" s="140" t="n">
        <v>31</v>
      </c>
      <c r="P53" s="140" t="n">
        <v>71</v>
      </c>
      <c r="Q53" s="140" t="n">
        <v>41</v>
      </c>
      <c r="R53" s="153" t="n">
        <v>30</v>
      </c>
      <c r="S53" s="146"/>
      <c r="T53" s="136" t="s">
        <v>164</v>
      </c>
      <c r="U53" s="62" t="n">
        <v>62</v>
      </c>
      <c r="V53" s="154" t="n">
        <v>34</v>
      </c>
      <c r="W53" s="155" t="n">
        <v>28</v>
      </c>
      <c r="X53" s="140" t="n">
        <v>67</v>
      </c>
      <c r="Y53" s="140" t="n">
        <v>34</v>
      </c>
      <c r="Z53" s="140" t="n">
        <v>33</v>
      </c>
      <c r="AA53" s="140" t="n">
        <v>72</v>
      </c>
      <c r="AB53" s="140" t="n">
        <v>49</v>
      </c>
      <c r="AC53" s="140" t="n">
        <v>23</v>
      </c>
      <c r="AD53" s="140" t="n">
        <v>36</v>
      </c>
      <c r="AE53" s="140" t="n">
        <v>16</v>
      </c>
      <c r="AF53" s="140" t="n">
        <v>20</v>
      </c>
      <c r="AG53" s="140" t="n">
        <v>6</v>
      </c>
      <c r="AH53" s="140" t="n">
        <v>3</v>
      </c>
      <c r="AI53" s="153" t="n">
        <v>3</v>
      </c>
    </row>
    <row r="54" customFormat="false" ht="13.5" hidden="false" customHeight="true" outlineLevel="0" collapsed="false">
      <c r="A54" s="146"/>
      <c r="B54" s="136" t="s">
        <v>165</v>
      </c>
      <c r="C54" s="151" t="n">
        <v>4</v>
      </c>
      <c r="D54" s="140" t="n">
        <v>4</v>
      </c>
      <c r="E54" s="28" t="n">
        <v>0</v>
      </c>
      <c r="F54" s="140" t="n">
        <v>46</v>
      </c>
      <c r="G54" s="139" t="n">
        <v>1100</v>
      </c>
      <c r="H54" s="139" t="n">
        <v>563</v>
      </c>
      <c r="I54" s="139" t="n">
        <v>537</v>
      </c>
      <c r="J54" s="140" t="n">
        <v>167</v>
      </c>
      <c r="K54" s="140" t="n">
        <v>79</v>
      </c>
      <c r="L54" s="140" t="n">
        <v>88</v>
      </c>
      <c r="M54" s="140" t="n">
        <v>185</v>
      </c>
      <c r="N54" s="140" t="n">
        <v>105</v>
      </c>
      <c r="O54" s="140" t="n">
        <v>80</v>
      </c>
      <c r="P54" s="140" t="n">
        <v>182</v>
      </c>
      <c r="Q54" s="140" t="n">
        <v>99</v>
      </c>
      <c r="R54" s="153" t="n">
        <v>83</v>
      </c>
      <c r="S54" s="146"/>
      <c r="T54" s="136" t="s">
        <v>165</v>
      </c>
      <c r="U54" s="62" t="n">
        <v>203</v>
      </c>
      <c r="V54" s="154" t="n">
        <v>103</v>
      </c>
      <c r="W54" s="155" t="n">
        <v>100</v>
      </c>
      <c r="X54" s="140" t="n">
        <v>168</v>
      </c>
      <c r="Y54" s="140" t="n">
        <v>88</v>
      </c>
      <c r="Z54" s="140" t="n">
        <v>80</v>
      </c>
      <c r="AA54" s="140" t="n">
        <v>195</v>
      </c>
      <c r="AB54" s="140" t="n">
        <v>89</v>
      </c>
      <c r="AC54" s="140" t="n">
        <v>106</v>
      </c>
      <c r="AD54" s="140" t="n">
        <v>67</v>
      </c>
      <c r="AE54" s="140" t="n">
        <v>21</v>
      </c>
      <c r="AF54" s="140" t="n">
        <v>46</v>
      </c>
      <c r="AG54" s="140" t="n">
        <v>25</v>
      </c>
      <c r="AH54" s="140" t="n">
        <v>8</v>
      </c>
      <c r="AI54" s="153" t="n">
        <v>17</v>
      </c>
    </row>
    <row r="55" customFormat="false" ht="13.5" hidden="false" customHeight="true" outlineLevel="0" collapsed="false">
      <c r="A55" s="146"/>
      <c r="B55" s="136" t="s">
        <v>166</v>
      </c>
      <c r="C55" s="151" t="n">
        <v>4</v>
      </c>
      <c r="D55" s="140" t="n">
        <v>4</v>
      </c>
      <c r="E55" s="28" t="n">
        <v>0</v>
      </c>
      <c r="F55" s="140" t="n">
        <v>36</v>
      </c>
      <c r="G55" s="139" t="n">
        <v>689</v>
      </c>
      <c r="H55" s="139" t="n">
        <v>338</v>
      </c>
      <c r="I55" s="139" t="n">
        <v>351</v>
      </c>
      <c r="J55" s="140" t="n">
        <v>119</v>
      </c>
      <c r="K55" s="140" t="n">
        <v>66</v>
      </c>
      <c r="L55" s="140" t="n">
        <v>53</v>
      </c>
      <c r="M55" s="140" t="n">
        <v>109</v>
      </c>
      <c r="N55" s="140" t="n">
        <v>52</v>
      </c>
      <c r="O55" s="140" t="n">
        <v>57</v>
      </c>
      <c r="P55" s="140" t="n">
        <v>116</v>
      </c>
      <c r="Q55" s="140" t="n">
        <v>52</v>
      </c>
      <c r="R55" s="153" t="n">
        <v>64</v>
      </c>
      <c r="S55" s="146"/>
      <c r="T55" s="136" t="s">
        <v>166</v>
      </c>
      <c r="U55" s="62" t="n">
        <v>133</v>
      </c>
      <c r="V55" s="154" t="n">
        <v>65</v>
      </c>
      <c r="W55" s="155" t="n">
        <v>68</v>
      </c>
      <c r="X55" s="140" t="n">
        <v>109</v>
      </c>
      <c r="Y55" s="140" t="n">
        <v>56</v>
      </c>
      <c r="Z55" s="140" t="n">
        <v>53</v>
      </c>
      <c r="AA55" s="140" t="n">
        <v>103</v>
      </c>
      <c r="AB55" s="140" t="n">
        <v>47</v>
      </c>
      <c r="AC55" s="140" t="n">
        <v>56</v>
      </c>
      <c r="AD55" s="140" t="n">
        <v>56</v>
      </c>
      <c r="AE55" s="140" t="n">
        <v>22</v>
      </c>
      <c r="AF55" s="140" t="n">
        <v>34</v>
      </c>
      <c r="AG55" s="140" t="n">
        <v>9</v>
      </c>
      <c r="AH55" s="140" t="n">
        <v>4</v>
      </c>
      <c r="AI55" s="153" t="n">
        <v>5</v>
      </c>
    </row>
    <row r="56" customFormat="false" ht="13.5" hidden="false" customHeight="true" outlineLevel="0" collapsed="false">
      <c r="A56" s="146"/>
      <c r="B56" s="136" t="s">
        <v>167</v>
      </c>
      <c r="C56" s="151" t="n">
        <v>4</v>
      </c>
      <c r="D56" s="140" t="n">
        <v>4</v>
      </c>
      <c r="E56" s="28" t="n">
        <v>0</v>
      </c>
      <c r="F56" s="140" t="n">
        <v>29</v>
      </c>
      <c r="G56" s="139" t="n">
        <v>540</v>
      </c>
      <c r="H56" s="139" t="n">
        <v>268</v>
      </c>
      <c r="I56" s="139" t="n">
        <v>272</v>
      </c>
      <c r="J56" s="140" t="n">
        <v>82</v>
      </c>
      <c r="K56" s="140" t="n">
        <v>44</v>
      </c>
      <c r="L56" s="140" t="n">
        <v>38</v>
      </c>
      <c r="M56" s="140" t="n">
        <v>92</v>
      </c>
      <c r="N56" s="140" t="n">
        <v>43</v>
      </c>
      <c r="O56" s="140" t="n">
        <v>49</v>
      </c>
      <c r="P56" s="140" t="n">
        <v>89</v>
      </c>
      <c r="Q56" s="140" t="n">
        <v>41</v>
      </c>
      <c r="R56" s="153" t="n">
        <v>48</v>
      </c>
      <c r="S56" s="146"/>
      <c r="T56" s="136" t="s">
        <v>167</v>
      </c>
      <c r="U56" s="62" t="n">
        <v>93</v>
      </c>
      <c r="V56" s="154" t="n">
        <v>53</v>
      </c>
      <c r="W56" s="155" t="n">
        <v>40</v>
      </c>
      <c r="X56" s="140" t="n">
        <v>99</v>
      </c>
      <c r="Y56" s="140" t="n">
        <v>48</v>
      </c>
      <c r="Z56" s="140" t="n">
        <v>51</v>
      </c>
      <c r="AA56" s="140" t="n">
        <v>85</v>
      </c>
      <c r="AB56" s="140" t="n">
        <v>39</v>
      </c>
      <c r="AC56" s="140" t="n">
        <v>46</v>
      </c>
      <c r="AD56" s="140" t="n">
        <v>45</v>
      </c>
      <c r="AE56" s="140" t="n">
        <v>19</v>
      </c>
      <c r="AF56" s="140" t="n">
        <v>26</v>
      </c>
      <c r="AG56" s="140" t="n">
        <v>20</v>
      </c>
      <c r="AH56" s="140" t="n">
        <v>3</v>
      </c>
      <c r="AI56" s="153" t="n">
        <v>17</v>
      </c>
    </row>
    <row r="57" customFormat="false" ht="13.5" hidden="false" customHeight="true" outlineLevel="0" collapsed="false">
      <c r="A57" s="146"/>
      <c r="B57" s="136" t="s">
        <v>168</v>
      </c>
      <c r="C57" s="151" t="n">
        <v>4</v>
      </c>
      <c r="D57" s="140" t="n">
        <v>3</v>
      </c>
      <c r="E57" s="156" t="n">
        <v>1</v>
      </c>
      <c r="F57" s="140" t="n">
        <v>29</v>
      </c>
      <c r="G57" s="139" t="n">
        <v>529</v>
      </c>
      <c r="H57" s="139" t="n">
        <v>289</v>
      </c>
      <c r="I57" s="139" t="n">
        <v>240</v>
      </c>
      <c r="J57" s="140" t="n">
        <v>70</v>
      </c>
      <c r="K57" s="140" t="n">
        <v>41</v>
      </c>
      <c r="L57" s="140" t="n">
        <v>29</v>
      </c>
      <c r="M57" s="140" t="n">
        <v>91</v>
      </c>
      <c r="N57" s="140" t="n">
        <v>46</v>
      </c>
      <c r="O57" s="140" t="n">
        <v>45</v>
      </c>
      <c r="P57" s="140" t="n">
        <v>90</v>
      </c>
      <c r="Q57" s="140" t="n">
        <v>38</v>
      </c>
      <c r="R57" s="153" t="n">
        <v>52</v>
      </c>
      <c r="S57" s="146"/>
      <c r="T57" s="136" t="s">
        <v>168</v>
      </c>
      <c r="U57" s="62" t="n">
        <v>92</v>
      </c>
      <c r="V57" s="154" t="n">
        <v>53</v>
      </c>
      <c r="W57" s="155" t="n">
        <v>39</v>
      </c>
      <c r="X57" s="140" t="n">
        <v>90</v>
      </c>
      <c r="Y57" s="140" t="n">
        <v>52</v>
      </c>
      <c r="Z57" s="140" t="n">
        <v>38</v>
      </c>
      <c r="AA57" s="140" t="n">
        <v>96</v>
      </c>
      <c r="AB57" s="140" t="n">
        <v>59</v>
      </c>
      <c r="AC57" s="140" t="n">
        <v>37</v>
      </c>
      <c r="AD57" s="140" t="n">
        <v>44</v>
      </c>
      <c r="AE57" s="140" t="n">
        <v>17</v>
      </c>
      <c r="AF57" s="140" t="n">
        <v>27</v>
      </c>
      <c r="AG57" s="140" t="n">
        <v>12</v>
      </c>
      <c r="AH57" s="140" t="n">
        <v>3</v>
      </c>
      <c r="AI57" s="153" t="n">
        <v>9</v>
      </c>
    </row>
    <row r="58" customFormat="false" ht="13.5" hidden="false" customHeight="true" outlineLevel="0" collapsed="false">
      <c r="A58" s="146"/>
      <c r="B58" s="136" t="s">
        <v>169</v>
      </c>
      <c r="C58" s="151" t="n">
        <v>3</v>
      </c>
      <c r="D58" s="140" t="n">
        <v>3</v>
      </c>
      <c r="E58" s="28" t="n">
        <v>0</v>
      </c>
      <c r="F58" s="140" t="n">
        <v>20</v>
      </c>
      <c r="G58" s="139" t="n">
        <v>453</v>
      </c>
      <c r="H58" s="139" t="n">
        <v>242</v>
      </c>
      <c r="I58" s="139" t="n">
        <v>211</v>
      </c>
      <c r="J58" s="140" t="n">
        <v>66</v>
      </c>
      <c r="K58" s="140" t="n">
        <v>33</v>
      </c>
      <c r="L58" s="140" t="n">
        <v>33</v>
      </c>
      <c r="M58" s="140" t="n">
        <v>78</v>
      </c>
      <c r="N58" s="140" t="n">
        <v>40</v>
      </c>
      <c r="O58" s="140" t="n">
        <v>38</v>
      </c>
      <c r="P58" s="140" t="n">
        <v>70</v>
      </c>
      <c r="Q58" s="140" t="n">
        <v>38</v>
      </c>
      <c r="R58" s="153" t="n">
        <v>32</v>
      </c>
      <c r="S58" s="146"/>
      <c r="T58" s="136" t="s">
        <v>169</v>
      </c>
      <c r="U58" s="62" t="n">
        <v>73</v>
      </c>
      <c r="V58" s="154" t="n">
        <v>38</v>
      </c>
      <c r="W58" s="155" t="n">
        <v>35</v>
      </c>
      <c r="X58" s="140" t="n">
        <v>78</v>
      </c>
      <c r="Y58" s="140" t="n">
        <v>42</v>
      </c>
      <c r="Z58" s="140" t="n">
        <v>36</v>
      </c>
      <c r="AA58" s="140" t="n">
        <v>88</v>
      </c>
      <c r="AB58" s="140" t="n">
        <v>51</v>
      </c>
      <c r="AC58" s="140" t="n">
        <v>37</v>
      </c>
      <c r="AD58" s="140" t="n">
        <v>33</v>
      </c>
      <c r="AE58" s="140" t="n">
        <v>12</v>
      </c>
      <c r="AF58" s="140" t="n">
        <v>21</v>
      </c>
      <c r="AG58" s="140" t="n">
        <v>20</v>
      </c>
      <c r="AH58" s="140" t="n">
        <v>5</v>
      </c>
      <c r="AI58" s="153" t="n">
        <v>15</v>
      </c>
    </row>
    <row r="59" customFormat="false" ht="13.5" hidden="false" customHeight="true" outlineLevel="0" collapsed="false">
      <c r="A59" s="146"/>
      <c r="B59" s="136" t="s">
        <v>170</v>
      </c>
      <c r="C59" s="151" t="n">
        <v>4</v>
      </c>
      <c r="D59" s="140" t="n">
        <v>3</v>
      </c>
      <c r="E59" s="156" t="n">
        <v>1</v>
      </c>
      <c r="F59" s="140" t="n">
        <v>20</v>
      </c>
      <c r="G59" s="139" t="n">
        <v>325</v>
      </c>
      <c r="H59" s="139" t="n">
        <v>150</v>
      </c>
      <c r="I59" s="139" t="n">
        <v>175</v>
      </c>
      <c r="J59" s="140" t="n">
        <v>52</v>
      </c>
      <c r="K59" s="140" t="n">
        <v>21</v>
      </c>
      <c r="L59" s="140" t="n">
        <v>31</v>
      </c>
      <c r="M59" s="140" t="n">
        <v>38</v>
      </c>
      <c r="N59" s="140" t="n">
        <v>20</v>
      </c>
      <c r="O59" s="140" t="n">
        <v>18</v>
      </c>
      <c r="P59" s="140" t="n">
        <v>51</v>
      </c>
      <c r="Q59" s="140" t="n">
        <v>27</v>
      </c>
      <c r="R59" s="153" t="n">
        <v>24</v>
      </c>
      <c r="S59" s="146"/>
      <c r="T59" s="136" t="s">
        <v>170</v>
      </c>
      <c r="U59" s="62" t="n">
        <v>61</v>
      </c>
      <c r="V59" s="154" t="n">
        <v>26</v>
      </c>
      <c r="W59" s="155" t="n">
        <v>35</v>
      </c>
      <c r="X59" s="140" t="n">
        <v>75</v>
      </c>
      <c r="Y59" s="140" t="n">
        <v>34</v>
      </c>
      <c r="Z59" s="140" t="n">
        <v>41</v>
      </c>
      <c r="AA59" s="140" t="n">
        <v>48</v>
      </c>
      <c r="AB59" s="140" t="n">
        <v>22</v>
      </c>
      <c r="AC59" s="140" t="n">
        <v>26</v>
      </c>
      <c r="AD59" s="140" t="n">
        <v>32</v>
      </c>
      <c r="AE59" s="140" t="n">
        <v>16</v>
      </c>
      <c r="AF59" s="140" t="n">
        <v>16</v>
      </c>
      <c r="AG59" s="140" t="n">
        <v>10</v>
      </c>
      <c r="AH59" s="140" t="n">
        <v>3</v>
      </c>
      <c r="AI59" s="153" t="n">
        <v>7</v>
      </c>
    </row>
    <row r="60" customFormat="false" ht="13.5" hidden="false" customHeight="true" outlineLevel="0" collapsed="false">
      <c r="A60" s="146"/>
      <c r="B60" s="136" t="s">
        <v>171</v>
      </c>
      <c r="C60" s="151" t="n">
        <v>5</v>
      </c>
      <c r="D60" s="140" t="n">
        <v>5</v>
      </c>
      <c r="E60" s="28" t="n">
        <v>0</v>
      </c>
      <c r="F60" s="140" t="n">
        <v>29</v>
      </c>
      <c r="G60" s="139" t="n">
        <v>538</v>
      </c>
      <c r="H60" s="139" t="n">
        <v>294</v>
      </c>
      <c r="I60" s="139" t="n">
        <v>244</v>
      </c>
      <c r="J60" s="140" t="n">
        <v>74</v>
      </c>
      <c r="K60" s="140" t="n">
        <v>41</v>
      </c>
      <c r="L60" s="140" t="n">
        <v>33</v>
      </c>
      <c r="M60" s="140" t="n">
        <v>87</v>
      </c>
      <c r="N60" s="140" t="n">
        <v>46</v>
      </c>
      <c r="O60" s="140" t="n">
        <v>41</v>
      </c>
      <c r="P60" s="140" t="n">
        <v>94</v>
      </c>
      <c r="Q60" s="140" t="n">
        <v>50</v>
      </c>
      <c r="R60" s="153" t="n">
        <v>44</v>
      </c>
      <c r="S60" s="146"/>
      <c r="T60" s="136" t="s">
        <v>171</v>
      </c>
      <c r="U60" s="62" t="n">
        <v>99</v>
      </c>
      <c r="V60" s="154" t="n">
        <v>62</v>
      </c>
      <c r="W60" s="155" t="n">
        <v>37</v>
      </c>
      <c r="X60" s="140" t="n">
        <v>85</v>
      </c>
      <c r="Y60" s="140" t="n">
        <v>49</v>
      </c>
      <c r="Z60" s="140" t="n">
        <v>36</v>
      </c>
      <c r="AA60" s="140" t="n">
        <v>99</v>
      </c>
      <c r="AB60" s="140" t="n">
        <v>46</v>
      </c>
      <c r="AC60" s="140" t="n">
        <v>53</v>
      </c>
      <c r="AD60" s="140" t="n">
        <v>49</v>
      </c>
      <c r="AE60" s="140" t="n">
        <v>20</v>
      </c>
      <c r="AF60" s="140" t="n">
        <v>29</v>
      </c>
      <c r="AG60" s="140" t="n">
        <v>9</v>
      </c>
      <c r="AH60" s="140" t="n">
        <v>3</v>
      </c>
      <c r="AI60" s="153" t="n">
        <v>6</v>
      </c>
    </row>
    <row r="61" customFormat="false" ht="13.5" hidden="false" customHeight="true" outlineLevel="0" collapsed="false">
      <c r="A61" s="146"/>
      <c r="B61" s="136" t="s">
        <v>172</v>
      </c>
      <c r="C61" s="151" t="n">
        <v>6</v>
      </c>
      <c r="D61" s="140" t="n">
        <v>6</v>
      </c>
      <c r="E61" s="28" t="n">
        <v>0</v>
      </c>
      <c r="F61" s="140" t="n">
        <v>43</v>
      </c>
      <c r="G61" s="139" t="n">
        <v>893</v>
      </c>
      <c r="H61" s="139" t="n">
        <v>449</v>
      </c>
      <c r="I61" s="139" t="n">
        <v>444</v>
      </c>
      <c r="J61" s="140" t="n">
        <v>141</v>
      </c>
      <c r="K61" s="140" t="n">
        <v>74</v>
      </c>
      <c r="L61" s="140" t="n">
        <v>67</v>
      </c>
      <c r="M61" s="140" t="n">
        <v>143</v>
      </c>
      <c r="N61" s="140" t="n">
        <v>75</v>
      </c>
      <c r="O61" s="140" t="n">
        <v>68</v>
      </c>
      <c r="P61" s="140" t="n">
        <v>140</v>
      </c>
      <c r="Q61" s="140" t="n">
        <v>69</v>
      </c>
      <c r="R61" s="153" t="n">
        <v>71</v>
      </c>
      <c r="S61" s="146"/>
      <c r="T61" s="136" t="s">
        <v>172</v>
      </c>
      <c r="U61" s="62" t="n">
        <v>150</v>
      </c>
      <c r="V61" s="154" t="n">
        <v>76</v>
      </c>
      <c r="W61" s="155" t="n">
        <v>74</v>
      </c>
      <c r="X61" s="140" t="n">
        <v>164</v>
      </c>
      <c r="Y61" s="140" t="n">
        <v>90</v>
      </c>
      <c r="Z61" s="140" t="n">
        <v>74</v>
      </c>
      <c r="AA61" s="140" t="n">
        <v>155</v>
      </c>
      <c r="AB61" s="140" t="n">
        <v>65</v>
      </c>
      <c r="AC61" s="140" t="n">
        <v>90</v>
      </c>
      <c r="AD61" s="140" t="n">
        <v>67</v>
      </c>
      <c r="AE61" s="140" t="n">
        <v>29</v>
      </c>
      <c r="AF61" s="140" t="n">
        <v>38</v>
      </c>
      <c r="AG61" s="140" t="n">
        <v>28</v>
      </c>
      <c r="AH61" s="140" t="n">
        <v>10</v>
      </c>
      <c r="AI61" s="153" t="n">
        <v>18</v>
      </c>
    </row>
    <row r="62" customFormat="false" ht="13.5" hidden="false" customHeight="true" outlineLevel="0" collapsed="false">
      <c r="A62" s="146"/>
      <c r="B62" s="136" t="s">
        <v>173</v>
      </c>
      <c r="C62" s="151" t="n">
        <v>4</v>
      </c>
      <c r="D62" s="140" t="n">
        <v>4</v>
      </c>
      <c r="E62" s="28" t="n">
        <v>0</v>
      </c>
      <c r="F62" s="140" t="n">
        <v>22</v>
      </c>
      <c r="G62" s="139" t="n">
        <v>410</v>
      </c>
      <c r="H62" s="139" t="n">
        <v>205</v>
      </c>
      <c r="I62" s="139" t="n">
        <v>205</v>
      </c>
      <c r="J62" s="140" t="n">
        <v>62</v>
      </c>
      <c r="K62" s="140" t="n">
        <v>35</v>
      </c>
      <c r="L62" s="140" t="n">
        <v>27</v>
      </c>
      <c r="M62" s="140" t="n">
        <v>62</v>
      </c>
      <c r="N62" s="140" t="n">
        <v>32</v>
      </c>
      <c r="O62" s="140" t="n">
        <v>30</v>
      </c>
      <c r="P62" s="140" t="n">
        <v>63</v>
      </c>
      <c r="Q62" s="140" t="n">
        <v>29</v>
      </c>
      <c r="R62" s="153" t="n">
        <v>34</v>
      </c>
      <c r="S62" s="146"/>
      <c r="T62" s="136" t="s">
        <v>173</v>
      </c>
      <c r="U62" s="62" t="n">
        <v>73</v>
      </c>
      <c r="V62" s="154" t="n">
        <v>37</v>
      </c>
      <c r="W62" s="155" t="n">
        <v>36</v>
      </c>
      <c r="X62" s="140" t="n">
        <v>72</v>
      </c>
      <c r="Y62" s="140" t="n">
        <v>43</v>
      </c>
      <c r="Z62" s="140" t="n">
        <v>29</v>
      </c>
      <c r="AA62" s="140" t="n">
        <v>78</v>
      </c>
      <c r="AB62" s="140" t="n">
        <v>29</v>
      </c>
      <c r="AC62" s="140" t="n">
        <v>49</v>
      </c>
      <c r="AD62" s="140" t="n">
        <v>39</v>
      </c>
      <c r="AE62" s="140" t="n">
        <v>18</v>
      </c>
      <c r="AF62" s="140" t="n">
        <v>21</v>
      </c>
      <c r="AG62" s="140" t="n">
        <v>14</v>
      </c>
      <c r="AH62" s="140" t="n">
        <v>5</v>
      </c>
      <c r="AI62" s="153" t="n">
        <v>9</v>
      </c>
    </row>
    <row r="63" customFormat="false" ht="13.5" hidden="false" customHeight="true" outlineLevel="0" collapsed="false">
      <c r="A63" s="146"/>
      <c r="B63" s="136" t="s">
        <v>174</v>
      </c>
      <c r="C63" s="151" t="n">
        <v>3</v>
      </c>
      <c r="D63" s="140" t="n">
        <v>3</v>
      </c>
      <c r="E63" s="28" t="n">
        <v>0</v>
      </c>
      <c r="F63" s="140" t="n">
        <v>18</v>
      </c>
      <c r="G63" s="139" t="n">
        <v>294</v>
      </c>
      <c r="H63" s="139" t="n">
        <v>130</v>
      </c>
      <c r="I63" s="139" t="n">
        <v>164</v>
      </c>
      <c r="J63" s="140" t="n">
        <v>46</v>
      </c>
      <c r="K63" s="140" t="n">
        <v>16</v>
      </c>
      <c r="L63" s="140" t="n">
        <v>30</v>
      </c>
      <c r="M63" s="140" t="n">
        <v>49</v>
      </c>
      <c r="N63" s="140" t="n">
        <v>23</v>
      </c>
      <c r="O63" s="140" t="n">
        <v>26</v>
      </c>
      <c r="P63" s="140" t="n">
        <v>50</v>
      </c>
      <c r="Q63" s="140" t="n">
        <v>16</v>
      </c>
      <c r="R63" s="153" t="n">
        <v>34</v>
      </c>
      <c r="S63" s="146"/>
      <c r="T63" s="136" t="s">
        <v>174</v>
      </c>
      <c r="U63" s="62" t="n">
        <v>56</v>
      </c>
      <c r="V63" s="154" t="n">
        <v>25</v>
      </c>
      <c r="W63" s="155" t="n">
        <v>31</v>
      </c>
      <c r="X63" s="140" t="n">
        <v>47</v>
      </c>
      <c r="Y63" s="140" t="n">
        <v>25</v>
      </c>
      <c r="Z63" s="140" t="n">
        <v>22</v>
      </c>
      <c r="AA63" s="140" t="n">
        <v>46</v>
      </c>
      <c r="AB63" s="140" t="n">
        <v>25</v>
      </c>
      <c r="AC63" s="140" t="n">
        <v>21</v>
      </c>
      <c r="AD63" s="140" t="n">
        <v>30</v>
      </c>
      <c r="AE63" s="140" t="n">
        <v>15</v>
      </c>
      <c r="AF63" s="140" t="n">
        <v>15</v>
      </c>
      <c r="AG63" s="140" t="n">
        <v>11</v>
      </c>
      <c r="AH63" s="140" t="n">
        <v>4</v>
      </c>
      <c r="AI63" s="153" t="n">
        <v>7</v>
      </c>
    </row>
    <row r="64" customFormat="false" ht="13.5" hidden="false" customHeight="true" outlineLevel="0" collapsed="false">
      <c r="A64" s="133"/>
      <c r="B64" s="157" t="s">
        <v>175</v>
      </c>
      <c r="C64" s="158" t="n">
        <v>3</v>
      </c>
      <c r="D64" s="159" t="n">
        <v>3</v>
      </c>
      <c r="E64" s="160" t="n">
        <v>0</v>
      </c>
      <c r="F64" s="159" t="n">
        <v>23</v>
      </c>
      <c r="G64" s="159" t="n">
        <v>395</v>
      </c>
      <c r="H64" s="161" t="n">
        <v>200</v>
      </c>
      <c r="I64" s="161" t="n">
        <v>195</v>
      </c>
      <c r="J64" s="159" t="n">
        <v>55</v>
      </c>
      <c r="K64" s="159" t="n">
        <v>28</v>
      </c>
      <c r="L64" s="159" t="n">
        <v>27</v>
      </c>
      <c r="M64" s="159" t="n">
        <v>61</v>
      </c>
      <c r="N64" s="159" t="n">
        <v>34</v>
      </c>
      <c r="O64" s="159" t="n">
        <v>27</v>
      </c>
      <c r="P64" s="159" t="n">
        <v>77</v>
      </c>
      <c r="Q64" s="159" t="n">
        <v>41</v>
      </c>
      <c r="R64" s="162" t="n">
        <v>36</v>
      </c>
      <c r="S64" s="133"/>
      <c r="T64" s="157" t="s">
        <v>175</v>
      </c>
      <c r="U64" s="163" t="n">
        <v>69</v>
      </c>
      <c r="V64" s="164" t="n">
        <v>36</v>
      </c>
      <c r="W64" s="165" t="n">
        <v>33</v>
      </c>
      <c r="X64" s="159" t="n">
        <v>59</v>
      </c>
      <c r="Y64" s="159" t="n">
        <v>34</v>
      </c>
      <c r="Z64" s="159" t="n">
        <v>25</v>
      </c>
      <c r="AA64" s="159" t="n">
        <v>74</v>
      </c>
      <c r="AB64" s="159" t="n">
        <v>27</v>
      </c>
      <c r="AC64" s="159" t="n">
        <v>47</v>
      </c>
      <c r="AD64" s="159" t="n">
        <v>36</v>
      </c>
      <c r="AE64" s="159" t="n">
        <v>17</v>
      </c>
      <c r="AF64" s="159" t="n">
        <v>19</v>
      </c>
      <c r="AG64" s="159" t="n">
        <v>5</v>
      </c>
      <c r="AH64" s="159" t="n">
        <v>3</v>
      </c>
      <c r="AI64" s="162" t="n">
        <v>2</v>
      </c>
    </row>
    <row r="65" customFormat="false" ht="12" hidden="false" customHeight="true" outlineLevel="0" collapsed="false">
      <c r="A65" s="62" t="s">
        <v>176</v>
      </c>
      <c r="F65" s="166"/>
      <c r="S65" s="62" t="s">
        <v>176</v>
      </c>
    </row>
    <row r="66" customFormat="false" ht="12" hidden="false" customHeight="false" outlineLevel="0" collapsed="false">
      <c r="F66" s="14"/>
    </row>
  </sheetData>
  <mergeCells count="19">
    <mergeCell ref="C3:E4"/>
    <mergeCell ref="F3:F5"/>
    <mergeCell ref="G3:R3"/>
    <mergeCell ref="U3:AC3"/>
    <mergeCell ref="G4:I4"/>
    <mergeCell ref="J4:L4"/>
    <mergeCell ref="M4:O4"/>
    <mergeCell ref="P4:R4"/>
    <mergeCell ref="U4:W4"/>
    <mergeCell ref="X4:Z4"/>
    <mergeCell ref="AA4:AC4"/>
    <mergeCell ref="AD4:AF4"/>
    <mergeCell ref="AG4:AI4"/>
    <mergeCell ref="A7:B7"/>
    <mergeCell ref="S7:T7"/>
    <mergeCell ref="A8:B8"/>
    <mergeCell ref="S8:T8"/>
    <mergeCell ref="A9:B9"/>
    <mergeCell ref="S9:T9"/>
  </mergeCells>
  <printOptions headings="false" gridLines="false" gridLinesSet="true" horizontalCentered="false" verticalCentered="false"/>
  <pageMargins left="0.270138888888889" right="0.370138888888889" top="0.659722222222222" bottom="0.22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7" width="9.12"/>
    <col collapsed="false" customWidth="true" hidden="false" outlineLevel="0" max="2" min="2" style="167" width="4.12"/>
    <col collapsed="false" customWidth="true" hidden="false" outlineLevel="0" max="3" min="3" style="167" width="3.62"/>
    <col collapsed="false" customWidth="true" hidden="false" outlineLevel="0" max="4" min="4" style="167" width="5.12"/>
    <col collapsed="false" customWidth="true" hidden="false" outlineLevel="0" max="8" min="5" style="167" width="5.62"/>
    <col collapsed="false" customWidth="true" hidden="false" outlineLevel="0" max="10" min="9" style="167" width="4.86"/>
    <col collapsed="false" customWidth="true" hidden="false" outlineLevel="0" max="11" min="11" style="167" width="5.62"/>
    <col collapsed="false" customWidth="true" hidden="false" outlineLevel="0" max="13" min="12" style="167" width="4.86"/>
    <col collapsed="false" customWidth="true" hidden="false" outlineLevel="0" max="14" min="14" style="167" width="5.62"/>
    <col collapsed="false" customWidth="true" hidden="false" outlineLevel="0" max="16" min="15" style="167" width="4.86"/>
    <col collapsed="false" customWidth="true" hidden="false" outlineLevel="0" max="18" min="17" style="167" width="6.12"/>
    <col collapsed="false" customWidth="false" hidden="false" outlineLevel="0" max="257" min="19" style="167" width="8.99"/>
  </cols>
  <sheetData>
    <row r="1" s="62" customFormat="true" ht="14.25" hidden="false" customHeight="false" outlineLevel="0" collapsed="false">
      <c r="A1" s="13" t="s">
        <v>177</v>
      </c>
      <c r="B1" s="60"/>
      <c r="K1" s="60"/>
    </row>
    <row r="2" s="62" customFormat="true" ht="11.25" hidden="false" customHeight="false" outlineLevel="0" collapsed="false">
      <c r="A2" s="163"/>
      <c r="B2" s="163"/>
      <c r="C2" s="163"/>
      <c r="D2" s="163"/>
      <c r="E2" s="163"/>
      <c r="F2" s="163"/>
      <c r="G2" s="163"/>
      <c r="H2" s="163"/>
      <c r="I2" s="163"/>
      <c r="J2" s="163"/>
      <c r="K2" s="168"/>
      <c r="L2" s="163"/>
      <c r="M2" s="163"/>
      <c r="N2" s="163"/>
      <c r="O2" s="163"/>
      <c r="P2" s="163"/>
      <c r="Q2" s="168"/>
      <c r="R2" s="169" t="s">
        <v>33</v>
      </c>
    </row>
    <row r="3" customFormat="false" ht="13.5" hidden="false" customHeight="true" outlineLevel="0" collapsed="false">
      <c r="A3" s="170"/>
      <c r="B3" s="171" t="s">
        <v>178</v>
      </c>
      <c r="C3" s="171"/>
      <c r="D3" s="172" t="s">
        <v>36</v>
      </c>
      <c r="E3" s="173" t="s">
        <v>179</v>
      </c>
      <c r="F3" s="173"/>
      <c r="G3" s="173"/>
      <c r="H3" s="173"/>
      <c r="I3" s="173"/>
      <c r="J3" s="173"/>
      <c r="K3" s="173"/>
      <c r="L3" s="173"/>
      <c r="M3" s="173"/>
      <c r="N3" s="173"/>
      <c r="O3" s="173"/>
      <c r="P3" s="173"/>
      <c r="Q3" s="174" t="s">
        <v>180</v>
      </c>
      <c r="R3" s="175" t="s">
        <v>181</v>
      </c>
    </row>
    <row r="4" customFormat="false" ht="13.5" hidden="false" customHeight="true" outlineLevel="0" collapsed="false">
      <c r="A4" s="170"/>
      <c r="B4" s="171"/>
      <c r="C4" s="171"/>
      <c r="D4" s="172"/>
      <c r="E4" s="173" t="s">
        <v>182</v>
      </c>
      <c r="F4" s="173"/>
      <c r="G4" s="173"/>
      <c r="H4" s="173" t="s">
        <v>183</v>
      </c>
      <c r="I4" s="173"/>
      <c r="J4" s="173"/>
      <c r="K4" s="173" t="s">
        <v>184</v>
      </c>
      <c r="L4" s="173"/>
      <c r="M4" s="173"/>
      <c r="N4" s="173" t="s">
        <v>185</v>
      </c>
      <c r="O4" s="173"/>
      <c r="P4" s="173"/>
      <c r="Q4" s="174"/>
      <c r="R4" s="175"/>
    </row>
    <row r="5" customFormat="false" ht="13.5" hidden="false" customHeight="true" outlineLevel="0" collapsed="false">
      <c r="A5" s="176"/>
      <c r="B5" s="177" t="s">
        <v>121</v>
      </c>
      <c r="C5" s="177" t="s">
        <v>122</v>
      </c>
      <c r="D5" s="172"/>
      <c r="E5" s="177" t="s">
        <v>120</v>
      </c>
      <c r="F5" s="177" t="s">
        <v>44</v>
      </c>
      <c r="G5" s="177" t="s">
        <v>45</v>
      </c>
      <c r="H5" s="177" t="s">
        <v>120</v>
      </c>
      <c r="I5" s="177" t="s">
        <v>44</v>
      </c>
      <c r="J5" s="177" t="s">
        <v>45</v>
      </c>
      <c r="K5" s="177" t="s">
        <v>120</v>
      </c>
      <c r="L5" s="177" t="s">
        <v>44</v>
      </c>
      <c r="M5" s="177" t="s">
        <v>45</v>
      </c>
      <c r="N5" s="177" t="s">
        <v>120</v>
      </c>
      <c r="O5" s="177" t="s">
        <v>44</v>
      </c>
      <c r="P5" s="177" t="s">
        <v>45</v>
      </c>
      <c r="Q5" s="178" t="s">
        <v>186</v>
      </c>
      <c r="R5" s="179" t="s">
        <v>186</v>
      </c>
    </row>
    <row r="6" customFormat="false" ht="11.25" hidden="true" customHeight="false" outlineLevel="0" collapsed="false">
      <c r="A6" s="180" t="s">
        <v>123</v>
      </c>
      <c r="B6" s="181"/>
      <c r="C6" s="181"/>
      <c r="D6" s="181"/>
      <c r="E6" s="181"/>
      <c r="F6" s="181"/>
      <c r="G6" s="181"/>
      <c r="H6" s="181"/>
      <c r="I6" s="181"/>
      <c r="J6" s="181"/>
      <c r="K6" s="181"/>
      <c r="L6" s="181"/>
      <c r="M6" s="181"/>
      <c r="N6" s="181"/>
      <c r="O6" s="181"/>
      <c r="P6" s="181"/>
      <c r="Q6" s="181"/>
      <c r="R6" s="170"/>
    </row>
    <row r="7" customFormat="false" ht="15" hidden="false" customHeight="true" outlineLevel="0" collapsed="false">
      <c r="A7" s="180" t="s">
        <v>76</v>
      </c>
      <c r="B7" s="181" t="n">
        <v>133</v>
      </c>
      <c r="C7" s="182" t="n">
        <v>2</v>
      </c>
      <c r="D7" s="181" t="n">
        <v>1330</v>
      </c>
      <c r="E7" s="181" t="n">
        <v>41061</v>
      </c>
      <c r="F7" s="181" t="n">
        <v>20932</v>
      </c>
      <c r="G7" s="181" t="n">
        <v>20129</v>
      </c>
      <c r="H7" s="181" t="n">
        <v>13135</v>
      </c>
      <c r="I7" s="181" t="n">
        <v>6645</v>
      </c>
      <c r="J7" s="181" t="n">
        <v>6490</v>
      </c>
      <c r="K7" s="181" t="n">
        <v>13996</v>
      </c>
      <c r="L7" s="181" t="n">
        <v>7164</v>
      </c>
      <c r="M7" s="181" t="n">
        <v>6832</v>
      </c>
      <c r="N7" s="181" t="n">
        <v>13930</v>
      </c>
      <c r="O7" s="181" t="n">
        <v>7123</v>
      </c>
      <c r="P7" s="181" t="n">
        <v>6807</v>
      </c>
      <c r="Q7" s="181" t="n">
        <v>2859</v>
      </c>
      <c r="R7" s="170" t="n">
        <v>382</v>
      </c>
    </row>
    <row r="8" customFormat="false" ht="15" hidden="false" customHeight="true" outlineLevel="0" collapsed="false">
      <c r="A8" s="180" t="s">
        <v>77</v>
      </c>
      <c r="B8" s="181" t="n">
        <v>133</v>
      </c>
      <c r="C8" s="182" t="n">
        <v>2</v>
      </c>
      <c r="D8" s="181" t="n">
        <v>1308</v>
      </c>
      <c r="E8" s="181" t="n">
        <v>39792</v>
      </c>
      <c r="F8" s="181" t="n">
        <v>20160</v>
      </c>
      <c r="G8" s="181" t="n">
        <v>19632</v>
      </c>
      <c r="H8" s="181" t="n">
        <v>12663</v>
      </c>
      <c r="I8" s="181" t="n">
        <v>6356</v>
      </c>
      <c r="J8" s="181" t="n">
        <v>6307</v>
      </c>
      <c r="K8" s="181" t="n">
        <v>13129</v>
      </c>
      <c r="L8" s="181" t="n">
        <v>6636</v>
      </c>
      <c r="M8" s="181" t="n">
        <v>6493</v>
      </c>
      <c r="N8" s="181" t="n">
        <v>14000</v>
      </c>
      <c r="O8" s="181" t="n">
        <v>7168</v>
      </c>
      <c r="P8" s="181" t="n">
        <v>6832</v>
      </c>
      <c r="Q8" s="181" t="n">
        <v>2868</v>
      </c>
      <c r="R8" s="170" t="n">
        <v>392</v>
      </c>
    </row>
    <row r="9" s="186" customFormat="true" ht="15" hidden="false" customHeight="true" outlineLevel="0" collapsed="false">
      <c r="A9" s="180" t="s">
        <v>78</v>
      </c>
      <c r="B9" s="183" t="n">
        <v>131</v>
      </c>
      <c r="C9" s="184" t="n">
        <v>2</v>
      </c>
      <c r="D9" s="183" t="n">
        <v>1279</v>
      </c>
      <c r="E9" s="183" t="n">
        <v>38446</v>
      </c>
      <c r="F9" s="183" t="n">
        <v>19370</v>
      </c>
      <c r="G9" s="183" t="n">
        <v>19076</v>
      </c>
      <c r="H9" s="183" t="n">
        <v>12677</v>
      </c>
      <c r="I9" s="183" t="n">
        <v>6387</v>
      </c>
      <c r="J9" s="183" t="n">
        <v>6290</v>
      </c>
      <c r="K9" s="183" t="n">
        <v>12645</v>
      </c>
      <c r="L9" s="183" t="n">
        <v>6347</v>
      </c>
      <c r="M9" s="183" t="n">
        <v>6298</v>
      </c>
      <c r="N9" s="183" t="n">
        <v>13124</v>
      </c>
      <c r="O9" s="183" t="n">
        <v>6636</v>
      </c>
      <c r="P9" s="183" t="n">
        <v>6488</v>
      </c>
      <c r="Q9" s="183" t="n">
        <v>2806</v>
      </c>
      <c r="R9" s="185" t="n">
        <v>381</v>
      </c>
    </row>
    <row r="10" customFormat="false" ht="6" hidden="false" customHeight="true" outlineLevel="0" collapsed="false">
      <c r="A10" s="180"/>
      <c r="B10" s="181"/>
      <c r="C10" s="182"/>
      <c r="D10" s="181"/>
      <c r="E10" s="181"/>
      <c r="F10" s="181"/>
      <c r="G10" s="181"/>
      <c r="H10" s="181"/>
      <c r="I10" s="181"/>
      <c r="J10" s="181"/>
      <c r="K10" s="181"/>
      <c r="L10" s="181"/>
      <c r="M10" s="181"/>
      <c r="N10" s="181"/>
      <c r="O10" s="181"/>
      <c r="P10" s="181"/>
      <c r="Q10" s="181"/>
      <c r="R10" s="170"/>
    </row>
    <row r="11" s="186" customFormat="true" ht="15" hidden="false" customHeight="true" outlineLevel="0" collapsed="false">
      <c r="A11" s="180" t="s">
        <v>125</v>
      </c>
      <c r="B11" s="183" t="n">
        <v>53</v>
      </c>
      <c r="C11" s="187" t="n">
        <v>0</v>
      </c>
      <c r="D11" s="183" t="n">
        <v>580</v>
      </c>
      <c r="E11" s="183" t="n">
        <v>17955</v>
      </c>
      <c r="F11" s="183" t="n">
        <v>9044</v>
      </c>
      <c r="G11" s="183" t="n">
        <v>8911</v>
      </c>
      <c r="H11" s="183" t="n">
        <v>5897</v>
      </c>
      <c r="I11" s="183" t="n">
        <v>2995</v>
      </c>
      <c r="J11" s="183" t="n">
        <v>2902</v>
      </c>
      <c r="K11" s="183" t="n">
        <v>5900</v>
      </c>
      <c r="L11" s="183" t="n">
        <v>2937</v>
      </c>
      <c r="M11" s="183" t="n">
        <v>2963</v>
      </c>
      <c r="N11" s="183" t="n">
        <v>6158</v>
      </c>
      <c r="O11" s="183" t="n">
        <v>3112</v>
      </c>
      <c r="P11" s="183" t="n">
        <v>3046</v>
      </c>
      <c r="Q11" s="183" t="n">
        <v>1244</v>
      </c>
      <c r="R11" s="185" t="n">
        <v>140</v>
      </c>
    </row>
    <row r="12" s="186" customFormat="true" ht="15" hidden="false" customHeight="true" outlineLevel="0" collapsed="false">
      <c r="A12" s="180" t="s">
        <v>126</v>
      </c>
      <c r="B12" s="183" t="n">
        <v>17</v>
      </c>
      <c r="C12" s="184" t="n">
        <v>0</v>
      </c>
      <c r="D12" s="183" t="n">
        <v>120</v>
      </c>
      <c r="E12" s="183" t="n">
        <v>3141</v>
      </c>
      <c r="F12" s="183" t="n">
        <v>1571</v>
      </c>
      <c r="G12" s="183" t="n">
        <v>1570</v>
      </c>
      <c r="H12" s="183" t="n">
        <v>1056</v>
      </c>
      <c r="I12" s="183" t="n">
        <v>550</v>
      </c>
      <c r="J12" s="183" t="n">
        <v>506</v>
      </c>
      <c r="K12" s="183" t="n">
        <v>998</v>
      </c>
      <c r="L12" s="183" t="n">
        <v>475</v>
      </c>
      <c r="M12" s="183" t="n">
        <v>523</v>
      </c>
      <c r="N12" s="183" t="n">
        <v>1087</v>
      </c>
      <c r="O12" s="183" t="n">
        <v>546</v>
      </c>
      <c r="P12" s="183" t="n">
        <v>541</v>
      </c>
      <c r="Q12" s="183" t="n">
        <v>289</v>
      </c>
      <c r="R12" s="185" t="n">
        <v>55</v>
      </c>
    </row>
    <row r="13" s="186" customFormat="true" ht="15" hidden="false" customHeight="true" outlineLevel="0" collapsed="false">
      <c r="A13" s="180" t="s">
        <v>127</v>
      </c>
      <c r="B13" s="183" t="n">
        <v>34</v>
      </c>
      <c r="C13" s="184" t="n">
        <v>2</v>
      </c>
      <c r="D13" s="183" t="n">
        <v>266</v>
      </c>
      <c r="E13" s="183" t="n">
        <v>7513</v>
      </c>
      <c r="F13" s="183" t="n">
        <v>3749</v>
      </c>
      <c r="G13" s="183" t="n">
        <v>3764</v>
      </c>
      <c r="H13" s="183" t="n">
        <v>2499</v>
      </c>
      <c r="I13" s="183" t="n">
        <v>1255</v>
      </c>
      <c r="J13" s="183" t="n">
        <v>1244</v>
      </c>
      <c r="K13" s="183" t="n">
        <v>2483</v>
      </c>
      <c r="L13" s="183" t="n">
        <v>1231</v>
      </c>
      <c r="M13" s="183" t="n">
        <v>1252</v>
      </c>
      <c r="N13" s="183" t="n">
        <v>2531</v>
      </c>
      <c r="O13" s="183" t="n">
        <v>1263</v>
      </c>
      <c r="P13" s="183" t="n">
        <v>1268</v>
      </c>
      <c r="Q13" s="183" t="n">
        <v>611</v>
      </c>
      <c r="R13" s="185" t="n">
        <v>72</v>
      </c>
    </row>
    <row r="14" s="186" customFormat="true" ht="15" hidden="false" customHeight="true" outlineLevel="0" collapsed="false">
      <c r="A14" s="180" t="s">
        <v>128</v>
      </c>
      <c r="B14" s="183" t="n">
        <v>27</v>
      </c>
      <c r="C14" s="184" t="n">
        <v>0</v>
      </c>
      <c r="D14" s="183" t="n">
        <v>313</v>
      </c>
      <c r="E14" s="183" t="n">
        <v>9837</v>
      </c>
      <c r="F14" s="183" t="n">
        <v>5006</v>
      </c>
      <c r="G14" s="183" t="n">
        <v>4831</v>
      </c>
      <c r="H14" s="183" t="n">
        <v>3225</v>
      </c>
      <c r="I14" s="183" t="n">
        <v>1587</v>
      </c>
      <c r="J14" s="183" t="n">
        <v>1638</v>
      </c>
      <c r="K14" s="183" t="n">
        <v>3264</v>
      </c>
      <c r="L14" s="183" t="n">
        <v>1704</v>
      </c>
      <c r="M14" s="183" t="n">
        <v>1560</v>
      </c>
      <c r="N14" s="183" t="n">
        <v>3348</v>
      </c>
      <c r="O14" s="183" t="n">
        <v>1715</v>
      </c>
      <c r="P14" s="183" t="n">
        <v>1633</v>
      </c>
      <c r="Q14" s="183" t="n">
        <v>662</v>
      </c>
      <c r="R14" s="185" t="n">
        <v>114</v>
      </c>
    </row>
    <row r="15" customFormat="false" ht="6" hidden="false" customHeight="true" outlineLevel="0" collapsed="false">
      <c r="A15" s="188"/>
      <c r="B15" s="181"/>
      <c r="C15" s="182"/>
      <c r="D15" s="181"/>
      <c r="E15" s="181"/>
      <c r="F15" s="181"/>
      <c r="G15" s="181"/>
      <c r="H15" s="181"/>
      <c r="I15" s="181"/>
      <c r="J15" s="181"/>
      <c r="K15" s="181"/>
      <c r="L15" s="181"/>
      <c r="M15" s="181"/>
      <c r="N15" s="181"/>
      <c r="O15" s="181"/>
      <c r="P15" s="181"/>
      <c r="Q15" s="181"/>
      <c r="R15" s="170"/>
    </row>
    <row r="16" s="186" customFormat="true" ht="15" hidden="false" customHeight="true" outlineLevel="0" collapsed="false">
      <c r="A16" s="180" t="s">
        <v>130</v>
      </c>
      <c r="B16" s="183" t="n">
        <v>1</v>
      </c>
      <c r="C16" s="187" t="n">
        <v>0</v>
      </c>
      <c r="D16" s="183" t="n">
        <v>12</v>
      </c>
      <c r="E16" s="183" t="n">
        <v>476</v>
      </c>
      <c r="F16" s="183" t="n">
        <v>232</v>
      </c>
      <c r="G16" s="183" t="n">
        <v>244</v>
      </c>
      <c r="H16" s="183" t="n">
        <v>160</v>
      </c>
      <c r="I16" s="183" t="n">
        <v>80</v>
      </c>
      <c r="J16" s="183" t="n">
        <v>80</v>
      </c>
      <c r="K16" s="183" t="n">
        <v>160</v>
      </c>
      <c r="L16" s="183" t="n">
        <v>82</v>
      </c>
      <c r="M16" s="183" t="n">
        <v>78</v>
      </c>
      <c r="N16" s="183" t="n">
        <v>156</v>
      </c>
      <c r="O16" s="183" t="n">
        <v>70</v>
      </c>
      <c r="P16" s="183" t="n">
        <v>86</v>
      </c>
      <c r="Q16" s="183" t="n">
        <v>22</v>
      </c>
      <c r="R16" s="185" t="n">
        <v>2</v>
      </c>
    </row>
    <row r="17" s="186" customFormat="true" ht="15" hidden="false" customHeight="true" outlineLevel="0" collapsed="false">
      <c r="A17" s="180" t="s">
        <v>131</v>
      </c>
      <c r="B17" s="183" t="n">
        <v>129</v>
      </c>
      <c r="C17" s="184" t="n">
        <v>2</v>
      </c>
      <c r="D17" s="183" t="n">
        <v>1263</v>
      </c>
      <c r="E17" s="183" t="n">
        <v>37868</v>
      </c>
      <c r="F17" s="183" t="n">
        <v>19095</v>
      </c>
      <c r="G17" s="183" t="n">
        <v>18773</v>
      </c>
      <c r="H17" s="183" t="n">
        <v>12487</v>
      </c>
      <c r="I17" s="183" t="n">
        <v>6293</v>
      </c>
      <c r="J17" s="183" t="n">
        <v>6194</v>
      </c>
      <c r="K17" s="183" t="n">
        <v>12446</v>
      </c>
      <c r="L17" s="183" t="n">
        <v>6249</v>
      </c>
      <c r="M17" s="183" t="n">
        <v>6197</v>
      </c>
      <c r="N17" s="183" t="n">
        <v>12935</v>
      </c>
      <c r="O17" s="183" t="n">
        <v>6553</v>
      </c>
      <c r="P17" s="183" t="n">
        <v>6382</v>
      </c>
      <c r="Q17" s="183" t="n">
        <v>2777</v>
      </c>
      <c r="R17" s="185" t="n">
        <v>379</v>
      </c>
    </row>
    <row r="18" s="186" customFormat="true" ht="15" hidden="false" customHeight="true" outlineLevel="0" collapsed="false">
      <c r="A18" s="180" t="s">
        <v>187</v>
      </c>
      <c r="B18" s="183" t="n">
        <v>1</v>
      </c>
      <c r="C18" s="187" t="n">
        <v>0</v>
      </c>
      <c r="D18" s="183" t="n">
        <v>4</v>
      </c>
      <c r="E18" s="183" t="n">
        <v>102</v>
      </c>
      <c r="F18" s="183" t="n">
        <v>43</v>
      </c>
      <c r="G18" s="183" t="n">
        <v>59</v>
      </c>
      <c r="H18" s="183" t="n">
        <v>30</v>
      </c>
      <c r="I18" s="183" t="n">
        <v>14</v>
      </c>
      <c r="J18" s="183" t="n">
        <v>16</v>
      </c>
      <c r="K18" s="183" t="n">
        <v>39</v>
      </c>
      <c r="L18" s="183" t="n">
        <v>16</v>
      </c>
      <c r="M18" s="183" t="n">
        <v>23</v>
      </c>
      <c r="N18" s="183" t="n">
        <v>33</v>
      </c>
      <c r="O18" s="183" t="n">
        <v>13</v>
      </c>
      <c r="P18" s="183" t="n">
        <v>20</v>
      </c>
      <c r="Q18" s="183" t="n">
        <v>7</v>
      </c>
      <c r="R18" s="189" t="n">
        <v>0</v>
      </c>
    </row>
    <row r="19" customFormat="false" ht="12.6" hidden="false" customHeight="true" outlineLevel="0" collapsed="false">
      <c r="A19" s="180" t="s">
        <v>132</v>
      </c>
      <c r="B19" s="190" t="n">
        <v>17</v>
      </c>
      <c r="C19" s="191" t="n">
        <v>0</v>
      </c>
      <c r="D19" s="192" t="n">
        <v>233</v>
      </c>
      <c r="E19" s="181" t="n">
        <v>7690</v>
      </c>
      <c r="F19" s="181" t="n">
        <v>3809</v>
      </c>
      <c r="G19" s="181" t="n">
        <v>3881</v>
      </c>
      <c r="H19" s="193" t="n">
        <v>2552</v>
      </c>
      <c r="I19" s="193" t="n">
        <v>1262</v>
      </c>
      <c r="J19" s="193" t="n">
        <v>1290</v>
      </c>
      <c r="K19" s="193" t="n">
        <v>2520</v>
      </c>
      <c r="L19" s="193" t="n">
        <v>1249</v>
      </c>
      <c r="M19" s="193" t="n">
        <v>1271</v>
      </c>
      <c r="N19" s="193" t="n">
        <v>2618</v>
      </c>
      <c r="O19" s="193" t="n">
        <v>1298</v>
      </c>
      <c r="P19" s="193" t="n">
        <v>1320</v>
      </c>
      <c r="Q19" s="193" t="n">
        <v>479</v>
      </c>
      <c r="R19" s="194" t="n">
        <v>46</v>
      </c>
    </row>
    <row r="20" customFormat="false" ht="12.6" hidden="false" customHeight="true" outlineLevel="0" collapsed="false">
      <c r="A20" s="180" t="s">
        <v>133</v>
      </c>
      <c r="B20" s="190" t="n">
        <v>8</v>
      </c>
      <c r="C20" s="195" t="n">
        <v>2</v>
      </c>
      <c r="D20" s="193" t="n">
        <v>91</v>
      </c>
      <c r="E20" s="181" t="n">
        <v>2899</v>
      </c>
      <c r="F20" s="181" t="n">
        <v>1420</v>
      </c>
      <c r="G20" s="181" t="n">
        <v>1479</v>
      </c>
      <c r="H20" s="193" t="n">
        <v>957</v>
      </c>
      <c r="I20" s="193" t="n">
        <v>471</v>
      </c>
      <c r="J20" s="193" t="n">
        <v>486</v>
      </c>
      <c r="K20" s="193" t="n">
        <v>954</v>
      </c>
      <c r="L20" s="193" t="n">
        <v>472</v>
      </c>
      <c r="M20" s="193" t="n">
        <v>482</v>
      </c>
      <c r="N20" s="193" t="n">
        <v>988</v>
      </c>
      <c r="O20" s="193" t="n">
        <v>477</v>
      </c>
      <c r="P20" s="193" t="n">
        <v>511</v>
      </c>
      <c r="Q20" s="193" t="n">
        <v>189</v>
      </c>
      <c r="R20" s="194" t="n">
        <v>16</v>
      </c>
    </row>
    <row r="21" customFormat="false" ht="12.6" hidden="false" customHeight="true" outlineLevel="0" collapsed="false">
      <c r="A21" s="180" t="s">
        <v>134</v>
      </c>
      <c r="B21" s="190" t="n">
        <v>6</v>
      </c>
      <c r="C21" s="195" t="n">
        <v>0</v>
      </c>
      <c r="D21" s="193" t="n">
        <v>93</v>
      </c>
      <c r="E21" s="181" t="n">
        <v>3141</v>
      </c>
      <c r="F21" s="181" t="n">
        <v>1617</v>
      </c>
      <c r="G21" s="181" t="n">
        <v>1524</v>
      </c>
      <c r="H21" s="193" t="n">
        <v>1021</v>
      </c>
      <c r="I21" s="193" t="n">
        <v>507</v>
      </c>
      <c r="J21" s="193" t="n">
        <v>514</v>
      </c>
      <c r="K21" s="193" t="n">
        <v>1075</v>
      </c>
      <c r="L21" s="193" t="n">
        <v>568</v>
      </c>
      <c r="M21" s="193" t="n">
        <v>507</v>
      </c>
      <c r="N21" s="193" t="n">
        <v>1045</v>
      </c>
      <c r="O21" s="193" t="n">
        <v>542</v>
      </c>
      <c r="P21" s="193" t="n">
        <v>503</v>
      </c>
      <c r="Q21" s="193" t="n">
        <v>192</v>
      </c>
      <c r="R21" s="194" t="n">
        <v>31</v>
      </c>
    </row>
    <row r="22" customFormat="false" ht="12.6" hidden="false" customHeight="true" outlineLevel="0" collapsed="false">
      <c r="A22" s="180" t="s">
        <v>135</v>
      </c>
      <c r="B22" s="190" t="n">
        <v>9</v>
      </c>
      <c r="C22" s="191" t="n">
        <v>0</v>
      </c>
      <c r="D22" s="192" t="n">
        <v>92</v>
      </c>
      <c r="E22" s="181" t="n">
        <v>2979</v>
      </c>
      <c r="F22" s="181" t="n">
        <v>1515</v>
      </c>
      <c r="G22" s="181" t="n">
        <v>1464</v>
      </c>
      <c r="H22" s="193" t="n">
        <v>1012</v>
      </c>
      <c r="I22" s="193" t="n">
        <v>522</v>
      </c>
      <c r="J22" s="193" t="n">
        <v>490</v>
      </c>
      <c r="K22" s="193" t="n">
        <v>942</v>
      </c>
      <c r="L22" s="193" t="n">
        <v>469</v>
      </c>
      <c r="M22" s="193" t="n">
        <v>473</v>
      </c>
      <c r="N22" s="193" t="n">
        <v>1025</v>
      </c>
      <c r="O22" s="193" t="n">
        <v>524</v>
      </c>
      <c r="P22" s="193" t="n">
        <v>501</v>
      </c>
      <c r="Q22" s="193" t="n">
        <v>193</v>
      </c>
      <c r="R22" s="194" t="n">
        <v>23</v>
      </c>
    </row>
    <row r="23" customFormat="false" ht="12.6" hidden="false" customHeight="true" outlineLevel="0" collapsed="false">
      <c r="A23" s="180" t="s">
        <v>136</v>
      </c>
      <c r="B23" s="190" t="n">
        <v>5</v>
      </c>
      <c r="C23" s="191" t="n">
        <v>0</v>
      </c>
      <c r="D23" s="192" t="n">
        <v>46</v>
      </c>
      <c r="E23" s="181" t="n">
        <v>1330</v>
      </c>
      <c r="F23" s="181" t="n">
        <v>649</v>
      </c>
      <c r="G23" s="181" t="n">
        <v>681</v>
      </c>
      <c r="H23" s="193" t="n">
        <v>453</v>
      </c>
      <c r="I23" s="193" t="n">
        <v>234</v>
      </c>
      <c r="J23" s="193" t="n">
        <v>219</v>
      </c>
      <c r="K23" s="193" t="n">
        <v>408</v>
      </c>
      <c r="L23" s="193" t="n">
        <v>177</v>
      </c>
      <c r="M23" s="193" t="n">
        <v>231</v>
      </c>
      <c r="N23" s="193" t="n">
        <v>469</v>
      </c>
      <c r="O23" s="193" t="n">
        <v>238</v>
      </c>
      <c r="P23" s="193" t="n">
        <v>231</v>
      </c>
      <c r="Q23" s="193" t="n">
        <v>107</v>
      </c>
      <c r="R23" s="194" t="n">
        <v>10</v>
      </c>
    </row>
    <row r="24" customFormat="false" ht="12.6" hidden="false" customHeight="true" outlineLevel="0" collapsed="false">
      <c r="A24" s="180" t="s">
        <v>137</v>
      </c>
      <c r="B24" s="190" t="n">
        <v>3</v>
      </c>
      <c r="C24" s="191" t="n">
        <v>0</v>
      </c>
      <c r="D24" s="192" t="n">
        <v>46</v>
      </c>
      <c r="E24" s="181" t="n">
        <v>1453</v>
      </c>
      <c r="F24" s="181" t="n">
        <v>758</v>
      </c>
      <c r="G24" s="181" t="n">
        <v>695</v>
      </c>
      <c r="H24" s="193" t="n">
        <v>487</v>
      </c>
      <c r="I24" s="193" t="n">
        <v>245</v>
      </c>
      <c r="J24" s="193" t="n">
        <v>242</v>
      </c>
      <c r="K24" s="193" t="n">
        <v>471</v>
      </c>
      <c r="L24" s="193" t="n">
        <v>242</v>
      </c>
      <c r="M24" s="193" t="n">
        <v>229</v>
      </c>
      <c r="N24" s="193" t="n">
        <v>495</v>
      </c>
      <c r="O24" s="193" t="n">
        <v>271</v>
      </c>
      <c r="P24" s="193" t="n">
        <v>224</v>
      </c>
      <c r="Q24" s="193" t="n">
        <v>101</v>
      </c>
      <c r="R24" s="194" t="n">
        <v>11</v>
      </c>
    </row>
    <row r="25" customFormat="false" ht="12.6" hidden="false" customHeight="true" outlineLevel="0" collapsed="false">
      <c r="A25" s="180" t="s">
        <v>138</v>
      </c>
      <c r="B25" s="190" t="n">
        <v>4</v>
      </c>
      <c r="C25" s="191" t="n">
        <v>0</v>
      </c>
      <c r="D25" s="192" t="n">
        <v>36</v>
      </c>
      <c r="E25" s="181" t="n">
        <v>1078</v>
      </c>
      <c r="F25" s="181" t="n">
        <v>546</v>
      </c>
      <c r="G25" s="181" t="n">
        <v>532</v>
      </c>
      <c r="H25" s="193" t="n">
        <v>353</v>
      </c>
      <c r="I25" s="193" t="n">
        <v>183</v>
      </c>
      <c r="J25" s="193" t="n">
        <v>170</v>
      </c>
      <c r="K25" s="193" t="n">
        <v>364</v>
      </c>
      <c r="L25" s="193" t="n">
        <v>177</v>
      </c>
      <c r="M25" s="193" t="n">
        <v>187</v>
      </c>
      <c r="N25" s="193" t="n">
        <v>361</v>
      </c>
      <c r="O25" s="193" t="n">
        <v>186</v>
      </c>
      <c r="P25" s="193" t="n">
        <v>175</v>
      </c>
      <c r="Q25" s="193" t="n">
        <v>75</v>
      </c>
      <c r="R25" s="194" t="n">
        <v>11</v>
      </c>
    </row>
    <row r="26" customFormat="false" ht="12.6" hidden="false" customHeight="true" outlineLevel="0" collapsed="false">
      <c r="A26" s="180" t="s">
        <v>139</v>
      </c>
      <c r="B26" s="190" t="n">
        <v>4</v>
      </c>
      <c r="C26" s="191" t="n">
        <v>0</v>
      </c>
      <c r="D26" s="192" t="n">
        <v>32</v>
      </c>
      <c r="E26" s="181" t="n">
        <v>916</v>
      </c>
      <c r="F26" s="181" t="n">
        <v>468</v>
      </c>
      <c r="G26" s="181" t="n">
        <v>448</v>
      </c>
      <c r="H26" s="193" t="n">
        <v>299</v>
      </c>
      <c r="I26" s="193" t="n">
        <v>148</v>
      </c>
      <c r="J26" s="193" t="n">
        <v>151</v>
      </c>
      <c r="K26" s="193" t="n">
        <v>321</v>
      </c>
      <c r="L26" s="193" t="n">
        <v>162</v>
      </c>
      <c r="M26" s="193" t="n">
        <v>159</v>
      </c>
      <c r="N26" s="193" t="n">
        <v>296</v>
      </c>
      <c r="O26" s="193" t="n">
        <v>158</v>
      </c>
      <c r="P26" s="193" t="n">
        <v>138</v>
      </c>
      <c r="Q26" s="193" t="n">
        <v>71</v>
      </c>
      <c r="R26" s="194" t="n">
        <v>11</v>
      </c>
    </row>
    <row r="27" customFormat="false" ht="12.6" hidden="false" customHeight="true" outlineLevel="0" collapsed="false">
      <c r="A27" s="180" t="s">
        <v>140</v>
      </c>
      <c r="B27" s="190" t="n">
        <v>2</v>
      </c>
      <c r="C27" s="191" t="n">
        <v>0</v>
      </c>
      <c r="D27" s="192" t="n">
        <v>28</v>
      </c>
      <c r="E27" s="181" t="n">
        <v>936</v>
      </c>
      <c r="F27" s="181" t="n">
        <v>471</v>
      </c>
      <c r="G27" s="181" t="n">
        <v>465</v>
      </c>
      <c r="H27" s="193" t="n">
        <v>329</v>
      </c>
      <c r="I27" s="193" t="n">
        <v>158</v>
      </c>
      <c r="J27" s="193" t="n">
        <v>171</v>
      </c>
      <c r="K27" s="193" t="n">
        <v>299</v>
      </c>
      <c r="L27" s="193" t="n">
        <v>154</v>
      </c>
      <c r="M27" s="193" t="n">
        <v>145</v>
      </c>
      <c r="N27" s="193" t="n">
        <v>308</v>
      </c>
      <c r="O27" s="193" t="n">
        <v>159</v>
      </c>
      <c r="P27" s="193" t="n">
        <v>149</v>
      </c>
      <c r="Q27" s="193" t="n">
        <v>61</v>
      </c>
      <c r="R27" s="194" t="n">
        <v>11</v>
      </c>
    </row>
    <row r="28" customFormat="false" ht="12.6" hidden="false" customHeight="true" outlineLevel="0" collapsed="false">
      <c r="A28" s="180" t="s">
        <v>141</v>
      </c>
      <c r="B28" s="190" t="n">
        <v>4</v>
      </c>
      <c r="C28" s="191" t="n">
        <v>0</v>
      </c>
      <c r="D28" s="192" t="n">
        <v>59</v>
      </c>
      <c r="E28" s="181" t="n">
        <v>1970</v>
      </c>
      <c r="F28" s="181" t="n">
        <v>990</v>
      </c>
      <c r="G28" s="181" t="n">
        <v>980</v>
      </c>
      <c r="H28" s="193" t="n">
        <v>639</v>
      </c>
      <c r="I28" s="193" t="n">
        <v>338</v>
      </c>
      <c r="J28" s="193" t="n">
        <v>301</v>
      </c>
      <c r="K28" s="193" t="n">
        <v>638</v>
      </c>
      <c r="L28" s="193" t="n">
        <v>298</v>
      </c>
      <c r="M28" s="193" t="n">
        <v>340</v>
      </c>
      <c r="N28" s="193" t="n">
        <v>693</v>
      </c>
      <c r="O28" s="193" t="n">
        <v>354</v>
      </c>
      <c r="P28" s="193" t="n">
        <v>339</v>
      </c>
      <c r="Q28" s="193" t="n">
        <v>127</v>
      </c>
      <c r="R28" s="194" t="n">
        <v>12</v>
      </c>
    </row>
    <row r="29" customFormat="false" ht="12.6" hidden="false" customHeight="true" outlineLevel="0" collapsed="false">
      <c r="A29" s="180" t="s">
        <v>142</v>
      </c>
      <c r="B29" s="190" t="n">
        <v>5</v>
      </c>
      <c r="C29" s="191" t="n">
        <v>0</v>
      </c>
      <c r="D29" s="192" t="n">
        <v>50</v>
      </c>
      <c r="E29" s="181" t="n">
        <v>1454</v>
      </c>
      <c r="F29" s="181" t="n">
        <v>735</v>
      </c>
      <c r="G29" s="181" t="n">
        <v>719</v>
      </c>
      <c r="H29" s="193" t="n">
        <v>479</v>
      </c>
      <c r="I29" s="193" t="n">
        <v>251</v>
      </c>
      <c r="J29" s="193" t="n">
        <v>228</v>
      </c>
      <c r="K29" s="193" t="n">
        <v>468</v>
      </c>
      <c r="L29" s="193" t="n">
        <v>242</v>
      </c>
      <c r="M29" s="193" t="n">
        <v>226</v>
      </c>
      <c r="N29" s="193" t="n">
        <v>507</v>
      </c>
      <c r="O29" s="193" t="n">
        <v>242</v>
      </c>
      <c r="P29" s="193" t="n">
        <v>265</v>
      </c>
      <c r="Q29" s="193" t="n">
        <v>105</v>
      </c>
      <c r="R29" s="194" t="n">
        <v>16</v>
      </c>
    </row>
    <row r="30" customFormat="false" ht="12.6" hidden="false" customHeight="true" outlineLevel="0" collapsed="false">
      <c r="A30" s="180" t="s">
        <v>143</v>
      </c>
      <c r="B30" s="190" t="n">
        <v>6</v>
      </c>
      <c r="C30" s="191" t="n">
        <v>0</v>
      </c>
      <c r="D30" s="192" t="n">
        <v>32</v>
      </c>
      <c r="E30" s="181" t="n">
        <v>669</v>
      </c>
      <c r="F30" s="181" t="n">
        <v>315</v>
      </c>
      <c r="G30" s="181" t="n">
        <v>354</v>
      </c>
      <c r="H30" s="193" t="n">
        <v>206</v>
      </c>
      <c r="I30" s="193" t="n">
        <v>104</v>
      </c>
      <c r="J30" s="193" t="n">
        <v>102</v>
      </c>
      <c r="K30" s="193" t="n">
        <v>225</v>
      </c>
      <c r="L30" s="193" t="n">
        <v>112</v>
      </c>
      <c r="M30" s="193" t="n">
        <v>113</v>
      </c>
      <c r="N30" s="193" t="n">
        <v>238</v>
      </c>
      <c r="O30" s="193" t="n">
        <v>99</v>
      </c>
      <c r="P30" s="193" t="n">
        <v>139</v>
      </c>
      <c r="Q30" s="193" t="n">
        <v>79</v>
      </c>
      <c r="R30" s="194" t="n">
        <v>5</v>
      </c>
    </row>
    <row r="31" customFormat="false" ht="12.6" hidden="false" customHeight="true" outlineLevel="0" collapsed="false">
      <c r="A31" s="180" t="s">
        <v>144</v>
      </c>
      <c r="B31" s="190" t="n">
        <v>7</v>
      </c>
      <c r="C31" s="191" t="n">
        <v>0</v>
      </c>
      <c r="D31" s="192" t="n">
        <v>43</v>
      </c>
      <c r="E31" s="181" t="n">
        <v>1129</v>
      </c>
      <c r="F31" s="181" t="n">
        <v>585</v>
      </c>
      <c r="G31" s="181" t="n">
        <v>544</v>
      </c>
      <c r="H31" s="193" t="n">
        <v>372</v>
      </c>
      <c r="I31" s="193" t="n">
        <v>197</v>
      </c>
      <c r="J31" s="193" t="n">
        <v>175</v>
      </c>
      <c r="K31" s="193" t="n">
        <v>364</v>
      </c>
      <c r="L31" s="193" t="n">
        <v>180</v>
      </c>
      <c r="M31" s="193" t="n">
        <v>184</v>
      </c>
      <c r="N31" s="193" t="n">
        <v>393</v>
      </c>
      <c r="O31" s="193" t="n">
        <v>208</v>
      </c>
      <c r="P31" s="193" t="n">
        <v>185</v>
      </c>
      <c r="Q31" s="193" t="n">
        <v>110</v>
      </c>
      <c r="R31" s="194" t="n">
        <v>17</v>
      </c>
    </row>
    <row r="32" customFormat="false" ht="12.6" hidden="false" customHeight="true" outlineLevel="0" collapsed="false">
      <c r="A32" s="180" t="s">
        <v>145</v>
      </c>
      <c r="B32" s="190" t="n">
        <v>3</v>
      </c>
      <c r="C32" s="191" t="n">
        <v>0</v>
      </c>
      <c r="D32" s="192" t="n">
        <v>22</v>
      </c>
      <c r="E32" s="181" t="n">
        <v>499</v>
      </c>
      <c r="F32" s="181" t="n">
        <v>256</v>
      </c>
      <c r="G32" s="181" t="n">
        <v>243</v>
      </c>
      <c r="H32" s="193" t="n">
        <v>135</v>
      </c>
      <c r="I32" s="193" t="n">
        <v>74</v>
      </c>
      <c r="J32" s="193" t="n">
        <v>61</v>
      </c>
      <c r="K32" s="193" t="n">
        <v>185</v>
      </c>
      <c r="L32" s="193" t="n">
        <v>94</v>
      </c>
      <c r="M32" s="193" t="n">
        <v>91</v>
      </c>
      <c r="N32" s="193" t="n">
        <v>179</v>
      </c>
      <c r="O32" s="193" t="n">
        <v>88</v>
      </c>
      <c r="P32" s="193" t="n">
        <v>91</v>
      </c>
      <c r="Q32" s="193" t="n">
        <v>44</v>
      </c>
      <c r="R32" s="194" t="n">
        <v>3</v>
      </c>
    </row>
    <row r="33" customFormat="false" ht="12.6" hidden="false" customHeight="true" outlineLevel="0" collapsed="false">
      <c r="A33" s="180" t="s">
        <v>146</v>
      </c>
      <c r="B33" s="190" t="n">
        <v>1</v>
      </c>
      <c r="C33" s="191" t="n">
        <v>0</v>
      </c>
      <c r="D33" s="192" t="n">
        <v>15</v>
      </c>
      <c r="E33" s="181" t="n">
        <v>459</v>
      </c>
      <c r="F33" s="181" t="n">
        <v>255</v>
      </c>
      <c r="G33" s="181" t="n">
        <v>204</v>
      </c>
      <c r="H33" s="193" t="n">
        <v>146</v>
      </c>
      <c r="I33" s="193" t="n">
        <v>86</v>
      </c>
      <c r="J33" s="193" t="n">
        <v>60</v>
      </c>
      <c r="K33" s="193" t="n">
        <v>145</v>
      </c>
      <c r="L33" s="193" t="n">
        <v>76</v>
      </c>
      <c r="M33" s="193" t="n">
        <v>69</v>
      </c>
      <c r="N33" s="193" t="n">
        <v>168</v>
      </c>
      <c r="O33" s="193" t="n">
        <v>93</v>
      </c>
      <c r="P33" s="193" t="n">
        <v>75</v>
      </c>
      <c r="Q33" s="193" t="n">
        <v>30</v>
      </c>
      <c r="R33" s="194" t="n">
        <v>4</v>
      </c>
    </row>
    <row r="34" customFormat="false" ht="12.6" hidden="false" customHeight="true" outlineLevel="0" collapsed="false">
      <c r="A34" s="180" t="s">
        <v>147</v>
      </c>
      <c r="B34" s="190" t="n">
        <v>1</v>
      </c>
      <c r="C34" s="191" t="n">
        <v>0</v>
      </c>
      <c r="D34" s="192" t="n">
        <v>20</v>
      </c>
      <c r="E34" s="181" t="n">
        <v>687</v>
      </c>
      <c r="F34" s="181" t="n">
        <v>363</v>
      </c>
      <c r="G34" s="181" t="n">
        <v>324</v>
      </c>
      <c r="H34" s="193" t="n">
        <v>231</v>
      </c>
      <c r="I34" s="193" t="n">
        <v>122</v>
      </c>
      <c r="J34" s="193" t="n">
        <v>109</v>
      </c>
      <c r="K34" s="193" t="n">
        <v>220</v>
      </c>
      <c r="L34" s="193" t="n">
        <v>116</v>
      </c>
      <c r="M34" s="193" t="n">
        <v>104</v>
      </c>
      <c r="N34" s="193" t="n">
        <v>236</v>
      </c>
      <c r="O34" s="193" t="n">
        <v>125</v>
      </c>
      <c r="P34" s="193" t="n">
        <v>111</v>
      </c>
      <c r="Q34" s="193" t="n">
        <v>47</v>
      </c>
      <c r="R34" s="194" t="n">
        <v>5</v>
      </c>
    </row>
    <row r="35" customFormat="false" ht="12.6" hidden="false" customHeight="true" outlineLevel="0" collapsed="false">
      <c r="A35" s="180" t="s">
        <v>148</v>
      </c>
      <c r="B35" s="190" t="n">
        <v>1</v>
      </c>
      <c r="C35" s="191" t="n">
        <v>0</v>
      </c>
      <c r="D35" s="192" t="n">
        <v>7</v>
      </c>
      <c r="E35" s="181" t="n">
        <v>203</v>
      </c>
      <c r="F35" s="181" t="n">
        <v>101</v>
      </c>
      <c r="G35" s="181" t="n">
        <v>102</v>
      </c>
      <c r="H35" s="193" t="n">
        <v>77</v>
      </c>
      <c r="I35" s="193" t="n">
        <v>33</v>
      </c>
      <c r="J35" s="193" t="n">
        <v>44</v>
      </c>
      <c r="K35" s="193" t="n">
        <v>67</v>
      </c>
      <c r="L35" s="193" t="n">
        <v>32</v>
      </c>
      <c r="M35" s="193" t="n">
        <v>35</v>
      </c>
      <c r="N35" s="193" t="n">
        <v>59</v>
      </c>
      <c r="O35" s="193" t="n">
        <v>36</v>
      </c>
      <c r="P35" s="193" t="n">
        <v>23</v>
      </c>
      <c r="Q35" s="193" t="n">
        <v>18</v>
      </c>
      <c r="R35" s="194" t="n">
        <v>3</v>
      </c>
    </row>
    <row r="36" customFormat="false" ht="12.6" hidden="false" customHeight="true" outlineLevel="0" collapsed="false">
      <c r="A36" s="180" t="s">
        <v>149</v>
      </c>
      <c r="B36" s="190" t="n">
        <v>1</v>
      </c>
      <c r="C36" s="191" t="n">
        <v>0</v>
      </c>
      <c r="D36" s="192" t="n">
        <v>8</v>
      </c>
      <c r="E36" s="181" t="n">
        <v>272</v>
      </c>
      <c r="F36" s="181" t="n">
        <v>149</v>
      </c>
      <c r="G36" s="181" t="n">
        <v>123</v>
      </c>
      <c r="H36" s="193" t="n">
        <v>91</v>
      </c>
      <c r="I36" s="193" t="n">
        <v>50</v>
      </c>
      <c r="J36" s="193" t="n">
        <v>41</v>
      </c>
      <c r="K36" s="193" t="n">
        <v>76</v>
      </c>
      <c r="L36" s="193" t="n">
        <v>38</v>
      </c>
      <c r="M36" s="193" t="n">
        <v>38</v>
      </c>
      <c r="N36" s="193" t="n">
        <v>105</v>
      </c>
      <c r="O36" s="193" t="n">
        <v>61</v>
      </c>
      <c r="P36" s="193" t="n">
        <v>44</v>
      </c>
      <c r="Q36" s="193" t="n">
        <v>21</v>
      </c>
      <c r="R36" s="194" t="n">
        <v>4</v>
      </c>
    </row>
    <row r="37" customFormat="false" ht="12.6" hidden="false" customHeight="true" outlineLevel="0" collapsed="false">
      <c r="A37" s="180" t="s">
        <v>150</v>
      </c>
      <c r="B37" s="190" t="n">
        <v>1</v>
      </c>
      <c r="C37" s="191" t="n">
        <v>0</v>
      </c>
      <c r="D37" s="192" t="n">
        <v>11</v>
      </c>
      <c r="E37" s="181" t="n">
        <v>331</v>
      </c>
      <c r="F37" s="181" t="n">
        <v>163</v>
      </c>
      <c r="G37" s="181" t="n">
        <v>168</v>
      </c>
      <c r="H37" s="193" t="n">
        <v>106</v>
      </c>
      <c r="I37" s="193" t="n">
        <v>54</v>
      </c>
      <c r="J37" s="193" t="n">
        <v>52</v>
      </c>
      <c r="K37" s="193" t="n">
        <v>111</v>
      </c>
      <c r="L37" s="193" t="n">
        <v>52</v>
      </c>
      <c r="M37" s="193" t="n">
        <v>59</v>
      </c>
      <c r="N37" s="193" t="n">
        <v>114</v>
      </c>
      <c r="O37" s="193" t="n">
        <v>57</v>
      </c>
      <c r="P37" s="193" t="n">
        <v>57</v>
      </c>
      <c r="Q37" s="193" t="n">
        <v>23</v>
      </c>
      <c r="R37" s="194" t="n">
        <v>3</v>
      </c>
    </row>
    <row r="38" customFormat="false" ht="12.6" hidden="false" customHeight="true" outlineLevel="0" collapsed="false">
      <c r="A38" s="180" t="s">
        <v>151</v>
      </c>
      <c r="B38" s="190" t="n">
        <v>2</v>
      </c>
      <c r="C38" s="191" t="n">
        <v>0</v>
      </c>
      <c r="D38" s="192" t="n">
        <v>9</v>
      </c>
      <c r="E38" s="181" t="n">
        <v>274</v>
      </c>
      <c r="F38" s="181" t="n">
        <v>136</v>
      </c>
      <c r="G38" s="181" t="n">
        <v>138</v>
      </c>
      <c r="H38" s="193" t="n">
        <v>96</v>
      </c>
      <c r="I38" s="193" t="n">
        <v>45</v>
      </c>
      <c r="J38" s="193" t="n">
        <v>51</v>
      </c>
      <c r="K38" s="193" t="n">
        <v>89</v>
      </c>
      <c r="L38" s="193" t="n">
        <v>47</v>
      </c>
      <c r="M38" s="193" t="n">
        <v>42</v>
      </c>
      <c r="N38" s="193" t="n">
        <v>89</v>
      </c>
      <c r="O38" s="193" t="n">
        <v>44</v>
      </c>
      <c r="P38" s="193" t="n">
        <v>45</v>
      </c>
      <c r="Q38" s="193" t="n">
        <v>24</v>
      </c>
      <c r="R38" s="194" t="n">
        <v>6</v>
      </c>
    </row>
    <row r="39" customFormat="false" ht="12.6" hidden="false" customHeight="true" outlineLevel="0" collapsed="false">
      <c r="A39" s="180" t="s">
        <v>152</v>
      </c>
      <c r="B39" s="190" t="n">
        <v>1</v>
      </c>
      <c r="C39" s="191" t="n">
        <v>0</v>
      </c>
      <c r="D39" s="192" t="n">
        <v>9</v>
      </c>
      <c r="E39" s="181" t="n">
        <v>270</v>
      </c>
      <c r="F39" s="181" t="n">
        <v>136</v>
      </c>
      <c r="G39" s="181" t="n">
        <v>134</v>
      </c>
      <c r="H39" s="193" t="n">
        <v>74</v>
      </c>
      <c r="I39" s="193" t="n">
        <v>39</v>
      </c>
      <c r="J39" s="193" t="n">
        <v>35</v>
      </c>
      <c r="K39" s="193" t="n">
        <v>95</v>
      </c>
      <c r="L39" s="193" t="n">
        <v>49</v>
      </c>
      <c r="M39" s="193" t="n">
        <v>46</v>
      </c>
      <c r="N39" s="193" t="n">
        <v>101</v>
      </c>
      <c r="O39" s="193" t="n">
        <v>48</v>
      </c>
      <c r="P39" s="193" t="n">
        <v>53</v>
      </c>
      <c r="Q39" s="193" t="n">
        <v>21</v>
      </c>
      <c r="R39" s="194" t="n">
        <v>3</v>
      </c>
    </row>
    <row r="40" customFormat="false" ht="12.6" hidden="false" customHeight="true" outlineLevel="0" collapsed="false">
      <c r="A40" s="180" t="s">
        <v>153</v>
      </c>
      <c r="B40" s="190" t="n">
        <v>1</v>
      </c>
      <c r="C40" s="191" t="n">
        <v>0</v>
      </c>
      <c r="D40" s="192" t="n">
        <v>13</v>
      </c>
      <c r="E40" s="181" t="n">
        <v>374</v>
      </c>
      <c r="F40" s="181" t="n">
        <v>181</v>
      </c>
      <c r="G40" s="181" t="n">
        <v>193</v>
      </c>
      <c r="H40" s="193" t="n">
        <v>125</v>
      </c>
      <c r="I40" s="193" t="n">
        <v>67</v>
      </c>
      <c r="J40" s="193" t="n">
        <v>58</v>
      </c>
      <c r="K40" s="193" t="n">
        <v>119</v>
      </c>
      <c r="L40" s="193" t="n">
        <v>53</v>
      </c>
      <c r="M40" s="193" t="n">
        <v>66</v>
      </c>
      <c r="N40" s="193" t="n">
        <v>130</v>
      </c>
      <c r="O40" s="193" t="n">
        <v>61</v>
      </c>
      <c r="P40" s="193" t="n">
        <v>69</v>
      </c>
      <c r="Q40" s="193" t="n">
        <v>29</v>
      </c>
      <c r="R40" s="194" t="n">
        <v>5</v>
      </c>
    </row>
    <row r="41" customFormat="false" ht="12.6" hidden="false" customHeight="true" outlineLevel="0" collapsed="false">
      <c r="A41" s="180" t="s">
        <v>154</v>
      </c>
      <c r="B41" s="190" t="n">
        <v>1</v>
      </c>
      <c r="C41" s="191" t="n">
        <v>0</v>
      </c>
      <c r="D41" s="192" t="n">
        <v>8</v>
      </c>
      <c r="E41" s="181" t="n">
        <v>237</v>
      </c>
      <c r="F41" s="181" t="n">
        <v>128</v>
      </c>
      <c r="G41" s="181" t="n">
        <v>109</v>
      </c>
      <c r="H41" s="193" t="n">
        <v>85</v>
      </c>
      <c r="I41" s="193" t="n">
        <v>42</v>
      </c>
      <c r="J41" s="193" t="n">
        <v>43</v>
      </c>
      <c r="K41" s="193" t="n">
        <v>77</v>
      </c>
      <c r="L41" s="193" t="n">
        <v>48</v>
      </c>
      <c r="M41" s="193" t="n">
        <v>29</v>
      </c>
      <c r="N41" s="193" t="n">
        <v>75</v>
      </c>
      <c r="O41" s="193" t="n">
        <v>38</v>
      </c>
      <c r="P41" s="193" t="n">
        <v>37</v>
      </c>
      <c r="Q41" s="193" t="n">
        <v>20</v>
      </c>
      <c r="R41" s="194" t="n">
        <v>8</v>
      </c>
    </row>
    <row r="42" customFormat="false" ht="12.6" hidden="false" customHeight="true" outlineLevel="0" collapsed="false">
      <c r="A42" s="180" t="s">
        <v>155</v>
      </c>
      <c r="B42" s="190" t="n">
        <v>2</v>
      </c>
      <c r="C42" s="191" t="n">
        <v>0</v>
      </c>
      <c r="D42" s="192" t="n">
        <v>13</v>
      </c>
      <c r="E42" s="181" t="n">
        <v>359</v>
      </c>
      <c r="F42" s="181" t="n">
        <v>193</v>
      </c>
      <c r="G42" s="181" t="n">
        <v>166</v>
      </c>
      <c r="H42" s="193" t="n">
        <v>112</v>
      </c>
      <c r="I42" s="193" t="n">
        <v>59</v>
      </c>
      <c r="J42" s="193" t="n">
        <v>53</v>
      </c>
      <c r="K42" s="193" t="n">
        <v>122</v>
      </c>
      <c r="L42" s="193" t="n">
        <v>69</v>
      </c>
      <c r="M42" s="193" t="n">
        <v>53</v>
      </c>
      <c r="N42" s="193" t="n">
        <v>125</v>
      </c>
      <c r="O42" s="193" t="n">
        <v>65</v>
      </c>
      <c r="P42" s="193" t="n">
        <v>60</v>
      </c>
      <c r="Q42" s="193" t="n">
        <v>31</v>
      </c>
      <c r="R42" s="194" t="n">
        <v>5</v>
      </c>
    </row>
    <row r="43" customFormat="false" ht="12.6" hidden="false" customHeight="true" outlineLevel="0" collapsed="false">
      <c r="A43" s="180" t="s">
        <v>156</v>
      </c>
      <c r="B43" s="190" t="n">
        <v>3</v>
      </c>
      <c r="C43" s="191" t="n">
        <v>0</v>
      </c>
      <c r="D43" s="192" t="n">
        <v>10</v>
      </c>
      <c r="E43" s="181" t="n">
        <v>164</v>
      </c>
      <c r="F43" s="181" t="n">
        <v>79</v>
      </c>
      <c r="G43" s="181" t="n">
        <v>85</v>
      </c>
      <c r="H43" s="193" t="n">
        <v>55</v>
      </c>
      <c r="I43" s="193" t="n">
        <v>30</v>
      </c>
      <c r="J43" s="193" t="n">
        <v>25</v>
      </c>
      <c r="K43" s="193" t="n">
        <v>53</v>
      </c>
      <c r="L43" s="193" t="n">
        <v>23</v>
      </c>
      <c r="M43" s="193" t="n">
        <v>30</v>
      </c>
      <c r="N43" s="193" t="n">
        <v>56</v>
      </c>
      <c r="O43" s="193" t="n">
        <v>26</v>
      </c>
      <c r="P43" s="193" t="n">
        <v>30</v>
      </c>
      <c r="Q43" s="193" t="n">
        <v>30</v>
      </c>
      <c r="R43" s="194" t="n">
        <v>7</v>
      </c>
    </row>
    <row r="44" customFormat="false" ht="12.6" hidden="false" customHeight="true" outlineLevel="0" collapsed="false">
      <c r="A44" s="180" t="s">
        <v>157</v>
      </c>
      <c r="B44" s="190" t="n">
        <v>2</v>
      </c>
      <c r="C44" s="191" t="n">
        <v>0</v>
      </c>
      <c r="D44" s="192" t="n">
        <v>10</v>
      </c>
      <c r="E44" s="181" t="n">
        <v>183</v>
      </c>
      <c r="F44" s="181" t="n">
        <v>102</v>
      </c>
      <c r="G44" s="181" t="n">
        <v>81</v>
      </c>
      <c r="H44" s="193" t="n">
        <v>73</v>
      </c>
      <c r="I44" s="193" t="n">
        <v>43</v>
      </c>
      <c r="J44" s="193" t="n">
        <v>30</v>
      </c>
      <c r="K44" s="193" t="n">
        <v>57</v>
      </c>
      <c r="L44" s="193" t="n">
        <v>29</v>
      </c>
      <c r="M44" s="193" t="n">
        <v>28</v>
      </c>
      <c r="N44" s="193" t="n">
        <v>53</v>
      </c>
      <c r="O44" s="193" t="n">
        <v>30</v>
      </c>
      <c r="P44" s="193" t="n">
        <v>23</v>
      </c>
      <c r="Q44" s="193" t="n">
        <v>24</v>
      </c>
      <c r="R44" s="194" t="n">
        <v>9</v>
      </c>
    </row>
    <row r="45" customFormat="false" ht="12.6" hidden="false" customHeight="true" outlineLevel="0" collapsed="false">
      <c r="A45" s="180" t="s">
        <v>158</v>
      </c>
      <c r="B45" s="190" t="n">
        <v>2</v>
      </c>
      <c r="C45" s="191" t="n">
        <v>0</v>
      </c>
      <c r="D45" s="192" t="n">
        <v>11</v>
      </c>
      <c r="E45" s="181" t="n">
        <v>224</v>
      </c>
      <c r="F45" s="181" t="n">
        <v>103</v>
      </c>
      <c r="G45" s="181" t="n">
        <v>121</v>
      </c>
      <c r="H45" s="193" t="n">
        <v>79</v>
      </c>
      <c r="I45" s="193" t="n">
        <v>36</v>
      </c>
      <c r="J45" s="193" t="n">
        <v>43</v>
      </c>
      <c r="K45" s="193" t="n">
        <v>67</v>
      </c>
      <c r="L45" s="193" t="n">
        <v>27</v>
      </c>
      <c r="M45" s="193" t="n">
        <v>40</v>
      </c>
      <c r="N45" s="193" t="n">
        <v>78</v>
      </c>
      <c r="O45" s="193" t="n">
        <v>40</v>
      </c>
      <c r="P45" s="193" t="n">
        <v>38</v>
      </c>
      <c r="Q45" s="193" t="n">
        <v>27</v>
      </c>
      <c r="R45" s="194" t="n">
        <v>8</v>
      </c>
    </row>
    <row r="46" customFormat="false" ht="12.6" hidden="false" customHeight="true" outlineLevel="0" collapsed="false">
      <c r="A46" s="180" t="s">
        <v>159</v>
      </c>
      <c r="B46" s="190" t="n">
        <v>4</v>
      </c>
      <c r="C46" s="191" t="n">
        <v>0</v>
      </c>
      <c r="D46" s="192" t="n">
        <v>32</v>
      </c>
      <c r="E46" s="181" t="n">
        <v>863</v>
      </c>
      <c r="F46" s="181" t="n">
        <v>446</v>
      </c>
      <c r="G46" s="181" t="n">
        <v>417</v>
      </c>
      <c r="H46" s="193" t="n">
        <v>266</v>
      </c>
      <c r="I46" s="193" t="n">
        <v>144</v>
      </c>
      <c r="J46" s="193" t="n">
        <v>122</v>
      </c>
      <c r="K46" s="193" t="n">
        <v>308</v>
      </c>
      <c r="L46" s="193" t="n">
        <v>160</v>
      </c>
      <c r="M46" s="193" t="n">
        <v>148</v>
      </c>
      <c r="N46" s="193" t="n">
        <v>289</v>
      </c>
      <c r="O46" s="193" t="n">
        <v>142</v>
      </c>
      <c r="P46" s="193" t="n">
        <v>147</v>
      </c>
      <c r="Q46" s="193" t="n">
        <v>70</v>
      </c>
      <c r="R46" s="194" t="n">
        <v>8</v>
      </c>
    </row>
    <row r="47" customFormat="false" ht="12.6" hidden="false" customHeight="true" outlineLevel="0" collapsed="false">
      <c r="A47" s="180" t="s">
        <v>160</v>
      </c>
      <c r="B47" s="190" t="n">
        <v>3</v>
      </c>
      <c r="C47" s="191" t="n">
        <v>0</v>
      </c>
      <c r="D47" s="192" t="n">
        <v>21</v>
      </c>
      <c r="E47" s="181" t="n">
        <v>554</v>
      </c>
      <c r="F47" s="181" t="n">
        <v>269</v>
      </c>
      <c r="G47" s="181" t="n">
        <v>285</v>
      </c>
      <c r="H47" s="193" t="n">
        <v>185</v>
      </c>
      <c r="I47" s="193" t="n">
        <v>94</v>
      </c>
      <c r="J47" s="193" t="n">
        <v>91</v>
      </c>
      <c r="K47" s="193" t="n">
        <v>180</v>
      </c>
      <c r="L47" s="193" t="n">
        <v>92</v>
      </c>
      <c r="M47" s="193" t="n">
        <v>88</v>
      </c>
      <c r="N47" s="193" t="n">
        <v>189</v>
      </c>
      <c r="O47" s="193" t="n">
        <v>83</v>
      </c>
      <c r="P47" s="193" t="n">
        <v>106</v>
      </c>
      <c r="Q47" s="193" t="n">
        <v>52</v>
      </c>
      <c r="R47" s="194" t="n">
        <v>6</v>
      </c>
    </row>
    <row r="48" customFormat="false" ht="12.6" hidden="false" customHeight="true" outlineLevel="0" collapsed="false">
      <c r="A48" s="180" t="s">
        <v>161</v>
      </c>
      <c r="B48" s="190" t="n">
        <v>6</v>
      </c>
      <c r="C48" s="191" t="n">
        <v>0</v>
      </c>
      <c r="D48" s="192" t="n">
        <v>20</v>
      </c>
      <c r="E48" s="181" t="n">
        <v>315</v>
      </c>
      <c r="F48" s="181" t="n">
        <v>149</v>
      </c>
      <c r="G48" s="181" t="n">
        <v>166</v>
      </c>
      <c r="H48" s="193" t="n">
        <v>103</v>
      </c>
      <c r="I48" s="193" t="n">
        <v>54</v>
      </c>
      <c r="J48" s="193" t="n">
        <v>49</v>
      </c>
      <c r="K48" s="193" t="n">
        <v>106</v>
      </c>
      <c r="L48" s="193" t="n">
        <v>40</v>
      </c>
      <c r="M48" s="193" t="n">
        <v>66</v>
      </c>
      <c r="N48" s="193" t="n">
        <v>106</v>
      </c>
      <c r="O48" s="193" t="n">
        <v>55</v>
      </c>
      <c r="P48" s="193" t="n">
        <v>51</v>
      </c>
      <c r="Q48" s="193" t="n">
        <v>57</v>
      </c>
      <c r="R48" s="194" t="n">
        <v>3</v>
      </c>
    </row>
    <row r="49" customFormat="false" ht="12.6" hidden="false" customHeight="true" outlineLevel="0" collapsed="false">
      <c r="A49" s="180" t="s">
        <v>162</v>
      </c>
      <c r="B49" s="190" t="n">
        <v>2</v>
      </c>
      <c r="C49" s="191" t="n">
        <v>0</v>
      </c>
      <c r="D49" s="192" t="n">
        <v>20</v>
      </c>
      <c r="E49" s="181" t="n">
        <v>559</v>
      </c>
      <c r="F49" s="181" t="n">
        <v>281</v>
      </c>
      <c r="G49" s="181" t="n">
        <v>278</v>
      </c>
      <c r="H49" s="193" t="n">
        <v>196</v>
      </c>
      <c r="I49" s="193" t="n">
        <v>92</v>
      </c>
      <c r="J49" s="193" t="n">
        <v>104</v>
      </c>
      <c r="K49" s="193" t="n">
        <v>200</v>
      </c>
      <c r="L49" s="193" t="n">
        <v>100</v>
      </c>
      <c r="M49" s="193" t="n">
        <v>100</v>
      </c>
      <c r="N49" s="193" t="n">
        <v>163</v>
      </c>
      <c r="O49" s="193" t="n">
        <v>89</v>
      </c>
      <c r="P49" s="193" t="n">
        <v>74</v>
      </c>
      <c r="Q49" s="193" t="n">
        <v>45</v>
      </c>
      <c r="R49" s="194" t="n">
        <v>7</v>
      </c>
    </row>
    <row r="50" customFormat="false" ht="12.6" hidden="false" customHeight="true" outlineLevel="0" collapsed="false">
      <c r="A50" s="180" t="s">
        <v>163</v>
      </c>
      <c r="B50" s="190" t="n">
        <v>2</v>
      </c>
      <c r="C50" s="191" t="n">
        <v>0</v>
      </c>
      <c r="D50" s="192" t="n">
        <v>11</v>
      </c>
      <c r="E50" s="181" t="n">
        <v>258</v>
      </c>
      <c r="F50" s="181" t="n">
        <v>128</v>
      </c>
      <c r="G50" s="181" t="n">
        <v>130</v>
      </c>
      <c r="H50" s="193" t="n">
        <v>91</v>
      </c>
      <c r="I50" s="193" t="n">
        <v>45</v>
      </c>
      <c r="J50" s="193" t="n">
        <v>46</v>
      </c>
      <c r="K50" s="193" t="n">
        <v>72</v>
      </c>
      <c r="L50" s="193" t="n">
        <v>33</v>
      </c>
      <c r="M50" s="193" t="n">
        <v>39</v>
      </c>
      <c r="N50" s="193" t="n">
        <v>95</v>
      </c>
      <c r="O50" s="193" t="n">
        <v>50</v>
      </c>
      <c r="P50" s="193" t="n">
        <v>45</v>
      </c>
      <c r="Q50" s="193" t="n">
        <v>27</v>
      </c>
      <c r="R50" s="194" t="n">
        <v>4</v>
      </c>
    </row>
    <row r="51" customFormat="false" ht="12.6" hidden="false" customHeight="true" outlineLevel="0" collapsed="false">
      <c r="A51" s="180" t="s">
        <v>164</v>
      </c>
      <c r="B51" s="190" t="n">
        <v>1</v>
      </c>
      <c r="C51" s="191" t="n">
        <v>0</v>
      </c>
      <c r="D51" s="192" t="n">
        <v>8</v>
      </c>
      <c r="E51" s="181" t="n">
        <v>192</v>
      </c>
      <c r="F51" s="181" t="n">
        <v>98</v>
      </c>
      <c r="G51" s="181" t="n">
        <v>94</v>
      </c>
      <c r="H51" s="193" t="n">
        <v>60</v>
      </c>
      <c r="I51" s="193" t="n">
        <v>25</v>
      </c>
      <c r="J51" s="193" t="n">
        <v>35</v>
      </c>
      <c r="K51" s="193" t="n">
        <v>65</v>
      </c>
      <c r="L51" s="193" t="n">
        <v>40</v>
      </c>
      <c r="M51" s="193" t="n">
        <v>25</v>
      </c>
      <c r="N51" s="193" t="n">
        <v>67</v>
      </c>
      <c r="O51" s="193" t="n">
        <v>33</v>
      </c>
      <c r="P51" s="193" t="n">
        <v>34</v>
      </c>
      <c r="Q51" s="193" t="n">
        <v>18</v>
      </c>
      <c r="R51" s="196" t="n">
        <v>1</v>
      </c>
    </row>
    <row r="52" customFormat="false" ht="12.6" hidden="false" customHeight="true" outlineLevel="0" collapsed="false">
      <c r="A52" s="180" t="s">
        <v>165</v>
      </c>
      <c r="B52" s="190" t="n">
        <v>1</v>
      </c>
      <c r="C52" s="191" t="n">
        <v>0</v>
      </c>
      <c r="D52" s="192" t="n">
        <v>19</v>
      </c>
      <c r="E52" s="181" t="n">
        <v>590</v>
      </c>
      <c r="F52" s="181" t="n">
        <v>284</v>
      </c>
      <c r="G52" s="181" t="n">
        <v>306</v>
      </c>
      <c r="H52" s="193" t="n">
        <v>194</v>
      </c>
      <c r="I52" s="193" t="n">
        <v>90</v>
      </c>
      <c r="J52" s="193" t="n">
        <v>104</v>
      </c>
      <c r="K52" s="193" t="n">
        <v>191</v>
      </c>
      <c r="L52" s="193" t="n">
        <v>109</v>
      </c>
      <c r="M52" s="193" t="n">
        <v>82</v>
      </c>
      <c r="N52" s="193" t="n">
        <v>205</v>
      </c>
      <c r="O52" s="193" t="n">
        <v>85</v>
      </c>
      <c r="P52" s="193" t="n">
        <v>120</v>
      </c>
      <c r="Q52" s="193" t="n">
        <v>37</v>
      </c>
      <c r="R52" s="194" t="n">
        <v>9</v>
      </c>
    </row>
    <row r="53" customFormat="false" ht="12.6" hidden="false" customHeight="true" outlineLevel="0" collapsed="false">
      <c r="A53" s="180" t="s">
        <v>166</v>
      </c>
      <c r="B53" s="190" t="n">
        <v>1</v>
      </c>
      <c r="C53" s="191" t="n">
        <v>0</v>
      </c>
      <c r="D53" s="192" t="n">
        <v>12</v>
      </c>
      <c r="E53" s="181" t="n">
        <v>385</v>
      </c>
      <c r="F53" s="181" t="n">
        <v>189</v>
      </c>
      <c r="G53" s="181" t="n">
        <v>196</v>
      </c>
      <c r="H53" s="193" t="n">
        <v>136</v>
      </c>
      <c r="I53" s="193" t="n">
        <v>65</v>
      </c>
      <c r="J53" s="193" t="n">
        <v>71</v>
      </c>
      <c r="K53" s="193" t="n">
        <v>112</v>
      </c>
      <c r="L53" s="193" t="n">
        <v>52</v>
      </c>
      <c r="M53" s="193" t="n">
        <v>60</v>
      </c>
      <c r="N53" s="193" t="n">
        <v>137</v>
      </c>
      <c r="O53" s="193" t="n">
        <v>72</v>
      </c>
      <c r="P53" s="193" t="n">
        <v>65</v>
      </c>
      <c r="Q53" s="193" t="n">
        <v>24</v>
      </c>
      <c r="R53" s="194" t="n">
        <v>4</v>
      </c>
    </row>
    <row r="54" customFormat="false" ht="12.6" hidden="false" customHeight="true" outlineLevel="0" collapsed="false">
      <c r="A54" s="180" t="s">
        <v>167</v>
      </c>
      <c r="B54" s="190" t="n">
        <v>1</v>
      </c>
      <c r="C54" s="191" t="n">
        <v>0</v>
      </c>
      <c r="D54" s="192" t="n">
        <v>9</v>
      </c>
      <c r="E54" s="181" t="n">
        <v>311</v>
      </c>
      <c r="F54" s="181" t="n">
        <v>157</v>
      </c>
      <c r="G54" s="181" t="n">
        <v>154</v>
      </c>
      <c r="H54" s="193" t="n">
        <v>100</v>
      </c>
      <c r="I54" s="193" t="n">
        <v>50</v>
      </c>
      <c r="J54" s="193" t="n">
        <v>50</v>
      </c>
      <c r="K54" s="193" t="n">
        <v>106</v>
      </c>
      <c r="L54" s="193" t="n">
        <v>54</v>
      </c>
      <c r="M54" s="193" t="n">
        <v>52</v>
      </c>
      <c r="N54" s="193" t="n">
        <v>105</v>
      </c>
      <c r="O54" s="193" t="n">
        <v>53</v>
      </c>
      <c r="P54" s="193" t="n">
        <v>52</v>
      </c>
      <c r="Q54" s="193" t="n">
        <v>20</v>
      </c>
      <c r="R54" s="194" t="n">
        <v>9</v>
      </c>
    </row>
    <row r="55" customFormat="false" ht="12.6" hidden="false" customHeight="true" outlineLevel="0" collapsed="false">
      <c r="A55" s="180" t="s">
        <v>168</v>
      </c>
      <c r="B55" s="190" t="n">
        <v>1</v>
      </c>
      <c r="C55" s="191" t="n">
        <v>0</v>
      </c>
      <c r="D55" s="192" t="n">
        <v>10</v>
      </c>
      <c r="E55" s="181" t="n">
        <v>299</v>
      </c>
      <c r="F55" s="181" t="n">
        <v>153</v>
      </c>
      <c r="G55" s="181" t="n">
        <v>146</v>
      </c>
      <c r="H55" s="193" t="n">
        <v>103</v>
      </c>
      <c r="I55" s="193" t="n">
        <v>50</v>
      </c>
      <c r="J55" s="193" t="n">
        <v>53</v>
      </c>
      <c r="K55" s="193" t="n">
        <v>100</v>
      </c>
      <c r="L55" s="193" t="n">
        <v>52</v>
      </c>
      <c r="M55" s="193" t="n">
        <v>48</v>
      </c>
      <c r="N55" s="193" t="n">
        <v>96</v>
      </c>
      <c r="O55" s="193" t="n">
        <v>51</v>
      </c>
      <c r="P55" s="193" t="n">
        <v>45</v>
      </c>
      <c r="Q55" s="193" t="n">
        <v>21</v>
      </c>
      <c r="R55" s="194" t="n">
        <v>3</v>
      </c>
    </row>
    <row r="56" customFormat="false" ht="12.6" hidden="false" customHeight="true" outlineLevel="0" collapsed="false">
      <c r="A56" s="180" t="s">
        <v>169</v>
      </c>
      <c r="B56" s="190" t="n">
        <v>1</v>
      </c>
      <c r="C56" s="191" t="n">
        <v>0</v>
      </c>
      <c r="D56" s="192" t="n">
        <v>8</v>
      </c>
      <c r="E56" s="181" t="n">
        <v>246</v>
      </c>
      <c r="F56" s="181" t="n">
        <v>133</v>
      </c>
      <c r="G56" s="181" t="n">
        <v>113</v>
      </c>
      <c r="H56" s="193" t="n">
        <v>80</v>
      </c>
      <c r="I56" s="193" t="n">
        <v>32</v>
      </c>
      <c r="J56" s="193" t="n">
        <v>48</v>
      </c>
      <c r="K56" s="193" t="n">
        <v>83</v>
      </c>
      <c r="L56" s="193" t="n">
        <v>51</v>
      </c>
      <c r="M56" s="193" t="n">
        <v>32</v>
      </c>
      <c r="N56" s="193" t="n">
        <v>83</v>
      </c>
      <c r="O56" s="193" t="n">
        <v>50</v>
      </c>
      <c r="P56" s="193" t="n">
        <v>33</v>
      </c>
      <c r="Q56" s="193" t="n">
        <v>23</v>
      </c>
      <c r="R56" s="194" t="n">
        <v>6</v>
      </c>
    </row>
    <row r="57" customFormat="false" ht="12.6" hidden="false" customHeight="true" outlineLevel="0" collapsed="false">
      <c r="A57" s="180" t="s">
        <v>170</v>
      </c>
      <c r="B57" s="190" t="n">
        <v>1</v>
      </c>
      <c r="C57" s="191" t="n">
        <v>0</v>
      </c>
      <c r="D57" s="192" t="n">
        <v>8</v>
      </c>
      <c r="E57" s="181" t="n">
        <v>185</v>
      </c>
      <c r="F57" s="181" t="n">
        <v>102</v>
      </c>
      <c r="G57" s="181" t="n">
        <v>83</v>
      </c>
      <c r="H57" s="193" t="n">
        <v>56</v>
      </c>
      <c r="I57" s="193" t="n">
        <v>34</v>
      </c>
      <c r="J57" s="193" t="n">
        <v>22</v>
      </c>
      <c r="K57" s="193" t="n">
        <v>72</v>
      </c>
      <c r="L57" s="193" t="n">
        <v>38</v>
      </c>
      <c r="M57" s="193" t="n">
        <v>34</v>
      </c>
      <c r="N57" s="193" t="n">
        <v>57</v>
      </c>
      <c r="O57" s="193" t="n">
        <v>30</v>
      </c>
      <c r="P57" s="193" t="n">
        <v>27</v>
      </c>
      <c r="Q57" s="193" t="n">
        <v>20</v>
      </c>
      <c r="R57" s="194" t="n">
        <v>2</v>
      </c>
    </row>
    <row r="58" customFormat="false" ht="12.6" hidden="false" customHeight="true" outlineLevel="0" collapsed="false">
      <c r="A58" s="180" t="s">
        <v>171</v>
      </c>
      <c r="B58" s="190" t="n">
        <v>1</v>
      </c>
      <c r="C58" s="191" t="n">
        <v>0</v>
      </c>
      <c r="D58" s="192" t="n">
        <v>11</v>
      </c>
      <c r="E58" s="181" t="n">
        <v>305</v>
      </c>
      <c r="F58" s="181" t="n">
        <v>128</v>
      </c>
      <c r="G58" s="181" t="n">
        <v>177</v>
      </c>
      <c r="H58" s="193" t="n">
        <v>83</v>
      </c>
      <c r="I58" s="193" t="n">
        <v>34</v>
      </c>
      <c r="J58" s="193" t="n">
        <v>49</v>
      </c>
      <c r="K58" s="193" t="n">
        <v>103</v>
      </c>
      <c r="L58" s="193" t="n">
        <v>45</v>
      </c>
      <c r="M58" s="193" t="n">
        <v>58</v>
      </c>
      <c r="N58" s="193" t="n">
        <v>119</v>
      </c>
      <c r="O58" s="193" t="n">
        <v>49</v>
      </c>
      <c r="P58" s="193" t="n">
        <v>70</v>
      </c>
      <c r="Q58" s="193" t="n">
        <v>24</v>
      </c>
      <c r="R58" s="194" t="n">
        <v>4</v>
      </c>
    </row>
    <row r="59" customFormat="false" ht="12.6" hidden="false" customHeight="true" outlineLevel="0" collapsed="false">
      <c r="A59" s="180" t="s">
        <v>172</v>
      </c>
      <c r="B59" s="190" t="n">
        <v>1</v>
      </c>
      <c r="C59" s="191" t="n">
        <v>0</v>
      </c>
      <c r="D59" s="192" t="n">
        <v>17</v>
      </c>
      <c r="E59" s="181" t="n">
        <v>563</v>
      </c>
      <c r="F59" s="181" t="n">
        <v>294</v>
      </c>
      <c r="G59" s="181" t="n">
        <v>269</v>
      </c>
      <c r="H59" s="193" t="n">
        <v>184</v>
      </c>
      <c r="I59" s="193" t="n">
        <v>82</v>
      </c>
      <c r="J59" s="193" t="n">
        <v>102</v>
      </c>
      <c r="K59" s="193" t="n">
        <v>180</v>
      </c>
      <c r="L59" s="193" t="n">
        <v>102</v>
      </c>
      <c r="M59" s="193" t="n">
        <v>78</v>
      </c>
      <c r="N59" s="193" t="n">
        <v>199</v>
      </c>
      <c r="O59" s="193" t="n">
        <v>110</v>
      </c>
      <c r="P59" s="193" t="n">
        <v>89</v>
      </c>
      <c r="Q59" s="193" t="n">
        <v>33</v>
      </c>
      <c r="R59" s="194" t="n">
        <v>12</v>
      </c>
    </row>
    <row r="60" customFormat="false" ht="12.6" hidden="false" customHeight="true" outlineLevel="0" collapsed="false">
      <c r="A60" s="180" t="s">
        <v>173</v>
      </c>
      <c r="B60" s="190" t="n">
        <v>1</v>
      </c>
      <c r="C60" s="191" t="n">
        <v>0</v>
      </c>
      <c r="D60" s="192" t="n">
        <v>10</v>
      </c>
      <c r="E60" s="181" t="n">
        <v>234</v>
      </c>
      <c r="F60" s="181" t="n">
        <v>123</v>
      </c>
      <c r="G60" s="181" t="n">
        <v>111</v>
      </c>
      <c r="H60" s="193" t="n">
        <v>58</v>
      </c>
      <c r="I60" s="193" t="n">
        <v>27</v>
      </c>
      <c r="J60" s="193" t="n">
        <v>31</v>
      </c>
      <c r="K60" s="193" t="n">
        <v>92</v>
      </c>
      <c r="L60" s="193" t="n">
        <v>42</v>
      </c>
      <c r="M60" s="193" t="n">
        <v>50</v>
      </c>
      <c r="N60" s="193" t="n">
        <v>84</v>
      </c>
      <c r="O60" s="193" t="n">
        <v>54</v>
      </c>
      <c r="P60" s="193" t="n">
        <v>30</v>
      </c>
      <c r="Q60" s="193" t="n">
        <v>19</v>
      </c>
      <c r="R60" s="194" t="n">
        <v>4</v>
      </c>
    </row>
    <row r="61" customFormat="false" ht="12.6" hidden="false" customHeight="true" outlineLevel="0" collapsed="false">
      <c r="A61" s="180" t="s">
        <v>174</v>
      </c>
      <c r="B61" s="190" t="n">
        <v>1</v>
      </c>
      <c r="C61" s="191" t="n">
        <v>0</v>
      </c>
      <c r="D61" s="192" t="n">
        <v>7</v>
      </c>
      <c r="E61" s="181" t="n">
        <v>182</v>
      </c>
      <c r="F61" s="181" t="n">
        <v>86</v>
      </c>
      <c r="G61" s="181" t="n">
        <v>96</v>
      </c>
      <c r="H61" s="193" t="n">
        <v>63</v>
      </c>
      <c r="I61" s="193" t="n">
        <v>28</v>
      </c>
      <c r="J61" s="193" t="n">
        <v>35</v>
      </c>
      <c r="K61" s="193" t="n">
        <v>67</v>
      </c>
      <c r="L61" s="193" t="n">
        <v>39</v>
      </c>
      <c r="M61" s="193" t="n">
        <v>28</v>
      </c>
      <c r="N61" s="193" t="n">
        <v>52</v>
      </c>
      <c r="O61" s="193" t="n">
        <v>19</v>
      </c>
      <c r="P61" s="193" t="n">
        <v>33</v>
      </c>
      <c r="Q61" s="193" t="n">
        <v>17</v>
      </c>
      <c r="R61" s="194" t="n">
        <v>3</v>
      </c>
    </row>
    <row r="62" customFormat="false" ht="12.6" hidden="false" customHeight="true" outlineLevel="0" collapsed="false">
      <c r="A62" s="197" t="s">
        <v>175</v>
      </c>
      <c r="B62" s="198" t="n">
        <v>1</v>
      </c>
      <c r="C62" s="199" t="n">
        <v>0</v>
      </c>
      <c r="D62" s="200" t="n">
        <v>9</v>
      </c>
      <c r="E62" s="201" t="n">
        <v>225</v>
      </c>
      <c r="F62" s="202" t="n">
        <v>127</v>
      </c>
      <c r="G62" s="202" t="n">
        <v>98</v>
      </c>
      <c r="H62" s="201" t="n">
        <v>75</v>
      </c>
      <c r="I62" s="201" t="n">
        <v>41</v>
      </c>
      <c r="J62" s="201" t="n">
        <v>34</v>
      </c>
      <c r="K62" s="201" t="n">
        <v>76</v>
      </c>
      <c r="L62" s="201" t="n">
        <v>43</v>
      </c>
      <c r="M62" s="201" t="n">
        <v>33</v>
      </c>
      <c r="N62" s="201" t="n">
        <v>74</v>
      </c>
      <c r="O62" s="201" t="n">
        <v>43</v>
      </c>
      <c r="P62" s="201" t="n">
        <v>31</v>
      </c>
      <c r="Q62" s="201" t="n">
        <v>21</v>
      </c>
      <c r="R62" s="203" t="n">
        <v>3</v>
      </c>
    </row>
    <row r="63" customFormat="false" ht="12.6" hidden="false" customHeight="true" outlineLevel="0" collapsed="false">
      <c r="A63" s="62" t="s">
        <v>188</v>
      </c>
    </row>
    <row r="64" customFormat="false" ht="12.6" hidden="false" customHeight="true" outlineLevel="0" collapsed="false"/>
  </sheetData>
  <mergeCells count="9">
    <mergeCell ref="B3:C4"/>
    <mergeCell ref="D3:D5"/>
    <mergeCell ref="E3:P3"/>
    <mergeCell ref="Q3:Q4"/>
    <mergeCell ref="R3:R4"/>
    <mergeCell ref="E4:G4"/>
    <mergeCell ref="H4:J4"/>
    <mergeCell ref="K4:M4"/>
    <mergeCell ref="N4:P4"/>
  </mergeCells>
  <printOptions headings="false" gridLines="false" gridLinesSet="true" horizontalCentered="false" verticalCentered="false"/>
  <pageMargins left="0.320138888888889" right="0.179861111111111" top="0.98402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2.62"/>
    <col collapsed="false" customWidth="true" hidden="false" outlineLevel="0" max="10" min="2" style="63" width="10.62"/>
    <col collapsed="false" customWidth="false" hidden="false" outlineLevel="0" max="257" min="11" style="63" width="8.99"/>
  </cols>
  <sheetData>
    <row r="2" customFormat="false" ht="14.25" hidden="false" customHeight="false" outlineLevel="0" collapsed="false">
      <c r="B2" s="204" t="s">
        <v>189</v>
      </c>
    </row>
    <row r="3" customFormat="false" ht="12" hidden="false" customHeight="false" outlineLevel="0" collapsed="false">
      <c r="B3" s="65"/>
      <c r="C3" s="65"/>
      <c r="D3" s="65"/>
      <c r="E3" s="65"/>
      <c r="F3" s="65"/>
      <c r="G3" s="65"/>
      <c r="H3" s="65"/>
      <c r="I3" s="65"/>
      <c r="J3" s="205" t="s">
        <v>190</v>
      </c>
    </row>
    <row r="4" customFormat="false" ht="30" hidden="false" customHeight="true" outlineLevel="0" collapsed="false">
      <c r="A4" s="67"/>
      <c r="B4" s="206" t="s">
        <v>191</v>
      </c>
      <c r="C4" s="207" t="s">
        <v>192</v>
      </c>
      <c r="D4" s="207" t="s">
        <v>193</v>
      </c>
      <c r="E4" s="207" t="s">
        <v>194</v>
      </c>
      <c r="F4" s="207" t="s">
        <v>195</v>
      </c>
      <c r="G4" s="208" t="s">
        <v>196</v>
      </c>
      <c r="H4" s="209" t="s">
        <v>197</v>
      </c>
      <c r="I4" s="208" t="s">
        <v>198</v>
      </c>
      <c r="J4" s="210" t="s">
        <v>199</v>
      </c>
    </row>
    <row r="5" s="215" customFormat="true" ht="12" hidden="false" customHeight="false" outlineLevel="0" collapsed="false">
      <c r="A5" s="211"/>
      <c r="B5" s="87" t="s">
        <v>56</v>
      </c>
      <c r="C5" s="212" t="n">
        <v>4861</v>
      </c>
      <c r="D5" s="212" t="n">
        <v>324</v>
      </c>
      <c r="E5" s="212" t="n">
        <v>335</v>
      </c>
      <c r="F5" s="212" t="n">
        <v>3579</v>
      </c>
      <c r="G5" s="212" t="n">
        <v>40</v>
      </c>
      <c r="H5" s="212" t="n">
        <v>316</v>
      </c>
      <c r="I5" s="213" t="n">
        <v>33</v>
      </c>
      <c r="J5" s="214" t="n">
        <v>234</v>
      </c>
    </row>
    <row r="6" customFormat="false" ht="12" hidden="false" customHeight="false" outlineLevel="0" collapsed="false">
      <c r="A6" s="67"/>
      <c r="B6" s="216" t="s">
        <v>44</v>
      </c>
      <c r="C6" s="217" t="n">
        <v>1898</v>
      </c>
      <c r="D6" s="218" t="n">
        <v>261</v>
      </c>
      <c r="E6" s="218" t="n">
        <v>263</v>
      </c>
      <c r="F6" s="218" t="n">
        <v>1324</v>
      </c>
      <c r="G6" s="218" t="n">
        <v>4</v>
      </c>
      <c r="H6" s="218" t="n">
        <v>2</v>
      </c>
      <c r="I6" s="218" t="n">
        <v>0</v>
      </c>
      <c r="J6" s="219" t="n">
        <v>44</v>
      </c>
    </row>
    <row r="7" customFormat="false" ht="12" hidden="false" customHeight="false" outlineLevel="0" collapsed="false">
      <c r="A7" s="67"/>
      <c r="B7" s="216" t="s">
        <v>45</v>
      </c>
      <c r="C7" s="217" t="n">
        <v>2963</v>
      </c>
      <c r="D7" s="218" t="n">
        <v>63</v>
      </c>
      <c r="E7" s="218" t="n">
        <v>72</v>
      </c>
      <c r="F7" s="218" t="n">
        <v>2255</v>
      </c>
      <c r="G7" s="218" t="n">
        <v>36</v>
      </c>
      <c r="H7" s="218" t="n">
        <v>314</v>
      </c>
      <c r="I7" s="218" t="n">
        <v>33</v>
      </c>
      <c r="J7" s="219" t="n">
        <v>190</v>
      </c>
    </row>
    <row r="8" s="215" customFormat="true" ht="12" hidden="false" customHeight="false" outlineLevel="0" collapsed="false">
      <c r="A8" s="211"/>
      <c r="B8" s="87" t="s">
        <v>57</v>
      </c>
      <c r="C8" s="212" t="n">
        <v>2806</v>
      </c>
      <c r="D8" s="212" t="n">
        <v>126</v>
      </c>
      <c r="E8" s="212" t="n">
        <v>138</v>
      </c>
      <c r="F8" s="212" t="n">
        <v>2153</v>
      </c>
      <c r="G8" s="212" t="n">
        <v>21</v>
      </c>
      <c r="H8" s="212" t="n">
        <v>120</v>
      </c>
      <c r="I8" s="213" t="n">
        <v>9</v>
      </c>
      <c r="J8" s="214" t="n">
        <v>239</v>
      </c>
    </row>
    <row r="9" customFormat="false" ht="12" hidden="false" customHeight="false" outlineLevel="0" collapsed="false">
      <c r="A9" s="67"/>
      <c r="B9" s="216" t="s">
        <v>44</v>
      </c>
      <c r="C9" s="217" t="n">
        <v>1590</v>
      </c>
      <c r="D9" s="218" t="n">
        <v>120</v>
      </c>
      <c r="E9" s="218" t="n">
        <v>127</v>
      </c>
      <c r="F9" s="218" t="n">
        <v>1255</v>
      </c>
      <c r="G9" s="218" t="n">
        <v>12</v>
      </c>
      <c r="H9" s="218" t="n">
        <v>0</v>
      </c>
      <c r="I9" s="218" t="n">
        <v>0</v>
      </c>
      <c r="J9" s="219" t="n">
        <v>76</v>
      </c>
    </row>
    <row r="10" customFormat="false" ht="12" hidden="false" customHeight="false" outlineLevel="0" collapsed="false">
      <c r="A10" s="67"/>
      <c r="B10" s="216" t="s">
        <v>45</v>
      </c>
      <c r="C10" s="217" t="n">
        <v>1216</v>
      </c>
      <c r="D10" s="218" t="n">
        <v>6</v>
      </c>
      <c r="E10" s="218" t="n">
        <v>11</v>
      </c>
      <c r="F10" s="218" t="n">
        <v>898</v>
      </c>
      <c r="G10" s="218" t="n">
        <v>9</v>
      </c>
      <c r="H10" s="218" t="n">
        <v>120</v>
      </c>
      <c r="I10" s="218" t="n">
        <v>9</v>
      </c>
      <c r="J10" s="219" t="n">
        <v>163</v>
      </c>
    </row>
    <row r="11" s="215" customFormat="true" ht="12" hidden="false" customHeight="false" outlineLevel="0" collapsed="false">
      <c r="A11" s="211"/>
      <c r="B11" s="87" t="s">
        <v>60</v>
      </c>
      <c r="C11" s="212" t="n">
        <v>3001</v>
      </c>
      <c r="D11" s="213" t="n">
        <v>65</v>
      </c>
      <c r="E11" s="220" t="n">
        <v>101</v>
      </c>
      <c r="F11" s="213" t="n">
        <v>2372</v>
      </c>
      <c r="G11" s="213" t="n">
        <v>24</v>
      </c>
      <c r="H11" s="213" t="n">
        <v>65</v>
      </c>
      <c r="I11" s="220" t="n">
        <v>15</v>
      </c>
      <c r="J11" s="221" t="n">
        <v>359</v>
      </c>
    </row>
    <row r="12" s="215" customFormat="true" ht="12" hidden="false" customHeight="false" outlineLevel="0" collapsed="false">
      <c r="A12" s="211"/>
      <c r="B12" s="222" t="s">
        <v>200</v>
      </c>
      <c r="C12" s="212" t="n">
        <v>2321</v>
      </c>
      <c r="D12" s="212" t="n">
        <v>50</v>
      </c>
      <c r="E12" s="212" t="n">
        <v>73</v>
      </c>
      <c r="F12" s="212" t="n">
        <v>1860</v>
      </c>
      <c r="G12" s="212" t="n">
        <v>4</v>
      </c>
      <c r="H12" s="212" t="n">
        <v>55</v>
      </c>
      <c r="I12" s="213" t="n">
        <v>11</v>
      </c>
      <c r="J12" s="223" t="n">
        <v>268</v>
      </c>
    </row>
    <row r="13" customFormat="false" ht="12" hidden="false" customHeight="false" outlineLevel="0" collapsed="false">
      <c r="A13" s="67"/>
      <c r="B13" s="216" t="s">
        <v>44</v>
      </c>
      <c r="C13" s="217" t="n">
        <v>1613</v>
      </c>
      <c r="D13" s="218" t="n">
        <v>49</v>
      </c>
      <c r="E13" s="218" t="n">
        <v>70</v>
      </c>
      <c r="F13" s="218" t="n">
        <v>1361</v>
      </c>
      <c r="G13" s="218" t="n">
        <v>3</v>
      </c>
      <c r="H13" s="218" t="n">
        <v>0</v>
      </c>
      <c r="I13" s="218" t="n">
        <v>0</v>
      </c>
      <c r="J13" s="224" t="n">
        <v>130</v>
      </c>
    </row>
    <row r="14" customFormat="false" ht="12" hidden="false" customHeight="false" outlineLevel="0" collapsed="false">
      <c r="A14" s="67"/>
      <c r="B14" s="216" t="s">
        <v>45</v>
      </c>
      <c r="C14" s="217" t="n">
        <v>708</v>
      </c>
      <c r="D14" s="218" t="n">
        <v>1</v>
      </c>
      <c r="E14" s="218" t="n">
        <v>3</v>
      </c>
      <c r="F14" s="218" t="n">
        <v>499</v>
      </c>
      <c r="G14" s="218" t="n">
        <v>1</v>
      </c>
      <c r="H14" s="218" t="n">
        <v>55</v>
      </c>
      <c r="I14" s="218" t="n">
        <v>11</v>
      </c>
      <c r="J14" s="224" t="n">
        <v>138</v>
      </c>
    </row>
    <row r="15" s="215" customFormat="true" ht="12" hidden="false" customHeight="false" outlineLevel="0" collapsed="false">
      <c r="A15" s="211"/>
      <c r="B15" s="222" t="s">
        <v>201</v>
      </c>
      <c r="C15" s="212" t="n">
        <v>680</v>
      </c>
      <c r="D15" s="212" t="n">
        <v>15</v>
      </c>
      <c r="E15" s="212" t="n">
        <v>28</v>
      </c>
      <c r="F15" s="212" t="n">
        <v>512</v>
      </c>
      <c r="G15" s="212" t="n">
        <v>20</v>
      </c>
      <c r="H15" s="212" t="n">
        <v>10</v>
      </c>
      <c r="I15" s="213" t="n">
        <v>4</v>
      </c>
      <c r="J15" s="223" t="n">
        <v>91</v>
      </c>
    </row>
    <row r="16" customFormat="false" ht="12" hidden="false" customHeight="false" outlineLevel="0" collapsed="false">
      <c r="A16" s="67"/>
      <c r="B16" s="216" t="s">
        <v>44</v>
      </c>
      <c r="C16" s="217" t="n">
        <v>523</v>
      </c>
      <c r="D16" s="218" t="n">
        <v>15</v>
      </c>
      <c r="E16" s="218" t="n">
        <v>27</v>
      </c>
      <c r="F16" s="218" t="n">
        <v>407</v>
      </c>
      <c r="G16" s="218" t="n">
        <v>13</v>
      </c>
      <c r="H16" s="218" t="n">
        <v>0</v>
      </c>
      <c r="I16" s="218" t="n">
        <v>0</v>
      </c>
      <c r="J16" s="224" t="n">
        <v>61</v>
      </c>
    </row>
    <row r="17" customFormat="false" ht="12" hidden="false" customHeight="false" outlineLevel="0" collapsed="false">
      <c r="A17" s="67"/>
      <c r="B17" s="225" t="s">
        <v>45</v>
      </c>
      <c r="C17" s="226" t="n">
        <v>157</v>
      </c>
      <c r="D17" s="227" t="n">
        <v>0</v>
      </c>
      <c r="E17" s="227" t="n">
        <v>1</v>
      </c>
      <c r="F17" s="227" t="n">
        <v>105</v>
      </c>
      <c r="G17" s="227" t="n">
        <v>7</v>
      </c>
      <c r="H17" s="227" t="n">
        <v>10</v>
      </c>
      <c r="I17" s="227" t="n">
        <v>4</v>
      </c>
      <c r="J17" s="228" t="n">
        <v>30</v>
      </c>
    </row>
    <row r="18" customFormat="false" ht="12" hidden="false" customHeight="false" outlineLevel="0" collapsed="false">
      <c r="B18" s="229" t="s">
        <v>188</v>
      </c>
    </row>
  </sheetData>
  <printOptions headings="false" gridLines="false" gridLinesSet="true" horizontalCentered="false" verticalCentered="false"/>
  <pageMargins left="0.370138888888889"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30" width="1.62"/>
    <col collapsed="false" customWidth="true" hidden="false" outlineLevel="0" max="3" min="3" style="230" width="6.74"/>
    <col collapsed="false" customWidth="true" hidden="false" outlineLevel="0" max="21" min="4" style="230" width="7.12"/>
    <col collapsed="false" customWidth="false" hidden="false" outlineLevel="0" max="257" min="22" style="230" width="8.99"/>
  </cols>
  <sheetData>
    <row r="2" customFormat="false" ht="14.25" hidden="false" customHeight="false" outlineLevel="0" collapsed="false">
      <c r="B2" s="231" t="s">
        <v>202</v>
      </c>
      <c r="K2" s="63"/>
    </row>
    <row r="3" customFormat="false" ht="12" hidden="false" customHeight="false" outlineLevel="0" collapsed="false">
      <c r="A3" s="232"/>
      <c r="B3" s="232"/>
      <c r="C3" s="232"/>
      <c r="D3" s="232"/>
      <c r="E3" s="232"/>
      <c r="F3" s="232"/>
      <c r="G3" s="232"/>
      <c r="H3" s="232"/>
      <c r="I3" s="232"/>
      <c r="J3" s="232"/>
      <c r="K3" s="232"/>
      <c r="L3" s="232"/>
      <c r="M3" s="232"/>
      <c r="N3" s="232"/>
      <c r="O3" s="232"/>
      <c r="P3" s="232"/>
      <c r="Q3" s="232"/>
      <c r="R3" s="232"/>
      <c r="S3" s="232"/>
      <c r="U3" s="233" t="s">
        <v>33</v>
      </c>
    </row>
    <row r="4" s="12" customFormat="true" ht="13.5" hidden="false" customHeight="true" outlineLevel="0" collapsed="false">
      <c r="A4" s="234"/>
      <c r="B4" s="234"/>
      <c r="C4" s="126"/>
      <c r="D4" s="19" t="s">
        <v>203</v>
      </c>
      <c r="E4" s="19"/>
      <c r="F4" s="19"/>
      <c r="G4" s="19" t="s">
        <v>183</v>
      </c>
      <c r="H4" s="19"/>
      <c r="I4" s="19"/>
      <c r="J4" s="19" t="s">
        <v>184</v>
      </c>
      <c r="K4" s="19"/>
      <c r="L4" s="19"/>
      <c r="M4" s="19" t="s">
        <v>185</v>
      </c>
      <c r="N4" s="19"/>
      <c r="O4" s="19"/>
      <c r="P4" s="19" t="s">
        <v>204</v>
      </c>
      <c r="Q4" s="19"/>
      <c r="R4" s="19"/>
      <c r="S4" s="235" t="s">
        <v>205</v>
      </c>
      <c r="T4" s="235"/>
      <c r="U4" s="235"/>
    </row>
    <row r="5" s="12" customFormat="true" ht="13.5" hidden="false" customHeight="true" outlineLevel="0" collapsed="false">
      <c r="A5" s="15"/>
      <c r="B5" s="15"/>
      <c r="C5" s="236"/>
      <c r="D5" s="25" t="s">
        <v>120</v>
      </c>
      <c r="E5" s="25" t="s">
        <v>44</v>
      </c>
      <c r="F5" s="25" t="s">
        <v>45</v>
      </c>
      <c r="G5" s="25" t="s">
        <v>120</v>
      </c>
      <c r="H5" s="25" t="s">
        <v>44</v>
      </c>
      <c r="I5" s="25" t="s">
        <v>45</v>
      </c>
      <c r="J5" s="25" t="s">
        <v>120</v>
      </c>
      <c r="K5" s="25" t="s">
        <v>44</v>
      </c>
      <c r="L5" s="25" t="s">
        <v>45</v>
      </c>
      <c r="M5" s="25" t="s">
        <v>120</v>
      </c>
      <c r="N5" s="25" t="s">
        <v>44</v>
      </c>
      <c r="O5" s="25" t="s">
        <v>45</v>
      </c>
      <c r="P5" s="25" t="s">
        <v>120</v>
      </c>
      <c r="Q5" s="25" t="s">
        <v>44</v>
      </c>
      <c r="R5" s="25" t="s">
        <v>45</v>
      </c>
      <c r="S5" s="25" t="s">
        <v>120</v>
      </c>
      <c r="T5" s="25" t="s">
        <v>44</v>
      </c>
      <c r="U5" s="24" t="s">
        <v>45</v>
      </c>
    </row>
    <row r="6" s="141" customFormat="true" ht="13.5" hidden="false" customHeight="true" outlineLevel="0" collapsed="false">
      <c r="A6" s="27" t="s">
        <v>51</v>
      </c>
      <c r="B6" s="27"/>
      <c r="C6" s="27"/>
      <c r="D6" s="237" t="n">
        <v>41484</v>
      </c>
      <c r="E6" s="195" t="n">
        <v>21026</v>
      </c>
      <c r="F6" s="195" t="n">
        <v>20458</v>
      </c>
      <c r="G6" s="195" t="n">
        <v>13678</v>
      </c>
      <c r="H6" s="195" t="n">
        <v>6978</v>
      </c>
      <c r="I6" s="195" t="n">
        <v>6700</v>
      </c>
      <c r="J6" s="195" t="n">
        <v>13974</v>
      </c>
      <c r="K6" s="195" t="n">
        <v>7094</v>
      </c>
      <c r="L6" s="195" t="n">
        <v>6880</v>
      </c>
      <c r="M6" s="195" t="n">
        <v>13619</v>
      </c>
      <c r="N6" s="195" t="n">
        <v>6852</v>
      </c>
      <c r="O6" s="195" t="n">
        <v>6767</v>
      </c>
      <c r="P6" s="195" t="n">
        <v>71</v>
      </c>
      <c r="Q6" s="195" t="n">
        <v>44</v>
      </c>
      <c r="R6" s="195" t="n">
        <v>27</v>
      </c>
      <c r="S6" s="195" t="n">
        <v>142</v>
      </c>
      <c r="T6" s="195" t="n">
        <v>58</v>
      </c>
      <c r="U6" s="238" t="n">
        <v>84</v>
      </c>
    </row>
    <row r="7" s="12" customFormat="true" ht="13.5" hidden="false" customHeight="true" outlineLevel="0" collapsed="false">
      <c r="A7" s="27" t="s">
        <v>58</v>
      </c>
      <c r="B7" s="27"/>
      <c r="C7" s="27"/>
      <c r="D7" s="239" t="n">
        <v>40920</v>
      </c>
      <c r="E7" s="240" t="n">
        <v>20806</v>
      </c>
      <c r="F7" s="240" t="n">
        <v>20114</v>
      </c>
      <c r="G7" s="240" t="n">
        <v>13748</v>
      </c>
      <c r="H7" s="240" t="n">
        <v>7020</v>
      </c>
      <c r="I7" s="240" t="n">
        <v>6728</v>
      </c>
      <c r="J7" s="240" t="n">
        <v>13284</v>
      </c>
      <c r="K7" s="240" t="n">
        <v>6733</v>
      </c>
      <c r="L7" s="240" t="n">
        <v>6551</v>
      </c>
      <c r="M7" s="240" t="n">
        <v>13658</v>
      </c>
      <c r="N7" s="240" t="n">
        <v>6935</v>
      </c>
      <c r="O7" s="240" t="n">
        <v>6723</v>
      </c>
      <c r="P7" s="240" t="n">
        <v>93</v>
      </c>
      <c r="Q7" s="240" t="n">
        <v>63</v>
      </c>
      <c r="R7" s="240" t="n">
        <v>30</v>
      </c>
      <c r="S7" s="240" t="n">
        <v>137</v>
      </c>
      <c r="T7" s="240" t="n">
        <v>55</v>
      </c>
      <c r="U7" s="241" t="n">
        <v>82</v>
      </c>
    </row>
    <row r="8" s="12" customFormat="true" ht="13.5" hidden="false" customHeight="true" outlineLevel="0" collapsed="false">
      <c r="A8" s="242" t="s">
        <v>131</v>
      </c>
      <c r="C8" s="243"/>
      <c r="D8" s="244" t="n">
        <v>29127</v>
      </c>
      <c r="E8" s="195" t="n">
        <v>14057</v>
      </c>
      <c r="F8" s="182" t="n">
        <v>15070</v>
      </c>
      <c r="G8" s="195" t="n">
        <v>9568</v>
      </c>
      <c r="H8" s="195" t="n">
        <v>4676</v>
      </c>
      <c r="I8" s="195" t="n">
        <v>4892</v>
      </c>
      <c r="J8" s="195" t="n">
        <v>9605</v>
      </c>
      <c r="K8" s="195" t="n">
        <v>4630</v>
      </c>
      <c r="L8" s="195" t="n">
        <v>4975</v>
      </c>
      <c r="M8" s="195" t="n">
        <v>9760</v>
      </c>
      <c r="N8" s="195" t="n">
        <v>4669</v>
      </c>
      <c r="O8" s="195" t="n">
        <v>5091</v>
      </c>
      <c r="P8" s="195" t="n">
        <v>93</v>
      </c>
      <c r="Q8" s="195" t="n">
        <v>63</v>
      </c>
      <c r="R8" s="195" t="n">
        <v>30</v>
      </c>
      <c r="S8" s="195" t="n">
        <v>101</v>
      </c>
      <c r="T8" s="195" t="n">
        <v>19</v>
      </c>
      <c r="U8" s="238" t="n">
        <v>82</v>
      </c>
    </row>
    <row r="9" s="12" customFormat="true" ht="13.5" hidden="false" customHeight="true" outlineLevel="0" collapsed="false">
      <c r="B9" s="62" t="s">
        <v>206</v>
      </c>
      <c r="C9" s="245"/>
      <c r="D9" s="244" t="n">
        <v>28520</v>
      </c>
      <c r="E9" s="195" t="n">
        <v>13714</v>
      </c>
      <c r="F9" s="182" t="n">
        <v>14806</v>
      </c>
      <c r="G9" s="195" t="n">
        <v>9369</v>
      </c>
      <c r="H9" s="195" t="n">
        <v>4573</v>
      </c>
      <c r="I9" s="195" t="n">
        <v>4796</v>
      </c>
      <c r="J9" s="195" t="n">
        <v>9437</v>
      </c>
      <c r="K9" s="195" t="n">
        <v>4534</v>
      </c>
      <c r="L9" s="195" t="n">
        <v>4903</v>
      </c>
      <c r="M9" s="195" t="n">
        <v>9613</v>
      </c>
      <c r="N9" s="195" t="n">
        <v>4588</v>
      </c>
      <c r="O9" s="195" t="n">
        <v>5025</v>
      </c>
      <c r="P9" s="195" t="n">
        <v>0</v>
      </c>
      <c r="Q9" s="195" t="n">
        <v>0</v>
      </c>
      <c r="R9" s="195" t="n">
        <v>0</v>
      </c>
      <c r="S9" s="195" t="n">
        <v>101</v>
      </c>
      <c r="T9" s="195" t="n">
        <v>19</v>
      </c>
      <c r="U9" s="238" t="n">
        <v>82</v>
      </c>
    </row>
    <row r="10" s="12" customFormat="true" ht="13.5" hidden="false" customHeight="true" outlineLevel="0" collapsed="false">
      <c r="C10" s="27" t="s">
        <v>207</v>
      </c>
      <c r="D10" s="237" t="n">
        <v>15651</v>
      </c>
      <c r="E10" s="195" t="n">
        <v>6313</v>
      </c>
      <c r="F10" s="195" t="n">
        <v>9338</v>
      </c>
      <c r="G10" s="195" t="n">
        <v>5025</v>
      </c>
      <c r="H10" s="195" t="n">
        <v>2046</v>
      </c>
      <c r="I10" s="195" t="n">
        <v>2979</v>
      </c>
      <c r="J10" s="195" t="n">
        <v>5209</v>
      </c>
      <c r="K10" s="195" t="n">
        <v>2090</v>
      </c>
      <c r="L10" s="195" t="n">
        <v>3119</v>
      </c>
      <c r="M10" s="195" t="n">
        <v>5417</v>
      </c>
      <c r="N10" s="195" t="n">
        <v>2177</v>
      </c>
      <c r="O10" s="195" t="n">
        <v>3240</v>
      </c>
      <c r="P10" s="195" t="n">
        <v>0</v>
      </c>
      <c r="Q10" s="195" t="n">
        <v>0</v>
      </c>
      <c r="R10" s="195" t="n">
        <v>0</v>
      </c>
      <c r="S10" s="195" t="n">
        <v>0</v>
      </c>
      <c r="T10" s="195" t="n">
        <v>0</v>
      </c>
      <c r="U10" s="238" t="n">
        <v>0</v>
      </c>
    </row>
    <row r="11" s="12" customFormat="true" ht="13.5" hidden="false" customHeight="true" outlineLevel="0" collapsed="false">
      <c r="C11" s="27" t="s">
        <v>208</v>
      </c>
      <c r="D11" s="237" t="n">
        <v>1764</v>
      </c>
      <c r="E11" s="195" t="n">
        <v>998</v>
      </c>
      <c r="F11" s="195" t="n">
        <v>766</v>
      </c>
      <c r="G11" s="195" t="n">
        <v>568</v>
      </c>
      <c r="H11" s="195" t="n">
        <v>318</v>
      </c>
      <c r="I11" s="195" t="n">
        <v>250</v>
      </c>
      <c r="J11" s="195" t="n">
        <v>585</v>
      </c>
      <c r="K11" s="195" t="n">
        <v>322</v>
      </c>
      <c r="L11" s="195" t="n">
        <v>263</v>
      </c>
      <c r="M11" s="195" t="n">
        <v>598</v>
      </c>
      <c r="N11" s="195" t="n">
        <v>350</v>
      </c>
      <c r="O11" s="195" t="n">
        <v>248</v>
      </c>
      <c r="P11" s="195" t="n">
        <v>0</v>
      </c>
      <c r="Q11" s="195" t="n">
        <v>0</v>
      </c>
      <c r="R11" s="195" t="n">
        <v>0</v>
      </c>
      <c r="S11" s="195" t="n">
        <v>13</v>
      </c>
      <c r="T11" s="195" t="n">
        <v>8</v>
      </c>
      <c r="U11" s="238" t="n">
        <v>5</v>
      </c>
    </row>
    <row r="12" s="12" customFormat="true" ht="13.5" hidden="false" customHeight="true" outlineLevel="0" collapsed="false">
      <c r="C12" s="27" t="s">
        <v>209</v>
      </c>
      <c r="D12" s="237" t="n">
        <v>4845</v>
      </c>
      <c r="E12" s="195" t="n">
        <v>4141</v>
      </c>
      <c r="F12" s="195" t="n">
        <v>704</v>
      </c>
      <c r="G12" s="195" t="n">
        <v>1641</v>
      </c>
      <c r="H12" s="195" t="n">
        <v>1402</v>
      </c>
      <c r="I12" s="195" t="n">
        <v>239</v>
      </c>
      <c r="J12" s="195" t="n">
        <v>1618</v>
      </c>
      <c r="K12" s="195" t="n">
        <v>1388</v>
      </c>
      <c r="L12" s="195" t="n">
        <v>230</v>
      </c>
      <c r="M12" s="195" t="n">
        <v>1586</v>
      </c>
      <c r="N12" s="195" t="n">
        <v>1351</v>
      </c>
      <c r="O12" s="195" t="n">
        <v>235</v>
      </c>
      <c r="P12" s="195" t="n">
        <v>0</v>
      </c>
      <c r="Q12" s="195" t="n">
        <v>0</v>
      </c>
      <c r="R12" s="195" t="n">
        <v>0</v>
      </c>
      <c r="S12" s="195" t="n">
        <v>0</v>
      </c>
      <c r="T12" s="195" t="n">
        <v>0</v>
      </c>
      <c r="U12" s="238" t="n">
        <v>0</v>
      </c>
    </row>
    <row r="13" s="12" customFormat="true" ht="13.5" hidden="false" customHeight="true" outlineLevel="0" collapsed="false">
      <c r="C13" s="27" t="s">
        <v>210</v>
      </c>
      <c r="D13" s="237" t="n">
        <v>2984</v>
      </c>
      <c r="E13" s="195" t="n">
        <v>1131</v>
      </c>
      <c r="F13" s="195" t="n">
        <v>1853</v>
      </c>
      <c r="G13" s="195" t="n">
        <v>972</v>
      </c>
      <c r="H13" s="195" t="n">
        <v>387</v>
      </c>
      <c r="I13" s="195" t="n">
        <v>585</v>
      </c>
      <c r="J13" s="195" t="n">
        <v>1011</v>
      </c>
      <c r="K13" s="195" t="n">
        <v>391</v>
      </c>
      <c r="L13" s="195" t="n">
        <v>620</v>
      </c>
      <c r="M13" s="195" t="n">
        <v>1001</v>
      </c>
      <c r="N13" s="195" t="n">
        <v>353</v>
      </c>
      <c r="O13" s="195" t="n">
        <v>648</v>
      </c>
      <c r="P13" s="195" t="n">
        <v>0</v>
      </c>
      <c r="Q13" s="195" t="n">
        <v>0</v>
      </c>
      <c r="R13" s="195" t="n">
        <v>0</v>
      </c>
      <c r="S13" s="195" t="n">
        <v>0</v>
      </c>
      <c r="T13" s="195" t="n">
        <v>0</v>
      </c>
      <c r="U13" s="238" t="n">
        <v>0</v>
      </c>
    </row>
    <row r="14" s="12" customFormat="true" ht="13.5" hidden="false" customHeight="true" outlineLevel="0" collapsed="false">
      <c r="C14" s="27" t="s">
        <v>211</v>
      </c>
      <c r="D14" s="237" t="n">
        <v>216</v>
      </c>
      <c r="E14" s="195" t="n">
        <v>195</v>
      </c>
      <c r="F14" s="195" t="n">
        <v>21</v>
      </c>
      <c r="G14" s="195" t="n">
        <v>84</v>
      </c>
      <c r="H14" s="195" t="n">
        <v>81</v>
      </c>
      <c r="I14" s="195" t="n">
        <v>3</v>
      </c>
      <c r="J14" s="195" t="n">
        <v>61</v>
      </c>
      <c r="K14" s="195" t="n">
        <v>56</v>
      </c>
      <c r="L14" s="195" t="n">
        <v>5</v>
      </c>
      <c r="M14" s="195" t="n">
        <v>71</v>
      </c>
      <c r="N14" s="195" t="n">
        <v>58</v>
      </c>
      <c r="O14" s="195" t="n">
        <v>13</v>
      </c>
      <c r="P14" s="195" t="n">
        <v>0</v>
      </c>
      <c r="Q14" s="195" t="n">
        <v>0</v>
      </c>
      <c r="R14" s="195" t="n">
        <v>0</v>
      </c>
      <c r="S14" s="195" t="n">
        <v>0</v>
      </c>
      <c r="T14" s="195" t="n">
        <v>0</v>
      </c>
      <c r="U14" s="238" t="n">
        <v>0</v>
      </c>
    </row>
    <row r="15" s="12" customFormat="true" ht="13.5" hidden="false" customHeight="true" outlineLevel="0" collapsed="false">
      <c r="C15" s="27" t="s">
        <v>212</v>
      </c>
      <c r="D15" s="237" t="n">
        <v>477</v>
      </c>
      <c r="E15" s="195" t="n">
        <v>19</v>
      </c>
      <c r="F15" s="195" t="n">
        <v>458</v>
      </c>
      <c r="G15" s="195" t="n">
        <v>158</v>
      </c>
      <c r="H15" s="195" t="n">
        <v>7</v>
      </c>
      <c r="I15" s="195" t="n">
        <v>151</v>
      </c>
      <c r="J15" s="195" t="n">
        <v>159</v>
      </c>
      <c r="K15" s="195" t="n">
        <v>8</v>
      </c>
      <c r="L15" s="195" t="n">
        <v>151</v>
      </c>
      <c r="M15" s="195" t="n">
        <v>160</v>
      </c>
      <c r="N15" s="195" t="n">
        <v>4</v>
      </c>
      <c r="O15" s="195" t="n">
        <v>156</v>
      </c>
      <c r="P15" s="195" t="n">
        <v>0</v>
      </c>
      <c r="Q15" s="195" t="n">
        <v>0</v>
      </c>
      <c r="R15" s="195" t="n">
        <v>0</v>
      </c>
      <c r="S15" s="195" t="n">
        <v>0</v>
      </c>
      <c r="T15" s="195" t="n">
        <v>0</v>
      </c>
      <c r="U15" s="238" t="n">
        <v>0</v>
      </c>
    </row>
    <row r="16" s="12" customFormat="true" ht="13.5" hidden="false" customHeight="true" outlineLevel="0" collapsed="false">
      <c r="C16" s="27" t="s">
        <v>213</v>
      </c>
      <c r="D16" s="237" t="n">
        <v>194</v>
      </c>
      <c r="E16" s="195" t="n">
        <v>5</v>
      </c>
      <c r="F16" s="195" t="n">
        <v>189</v>
      </c>
      <c r="G16" s="195" t="n">
        <v>41</v>
      </c>
      <c r="H16" s="195" t="n">
        <v>2</v>
      </c>
      <c r="I16" s="195" t="n">
        <v>39</v>
      </c>
      <c r="J16" s="195" t="n">
        <v>41</v>
      </c>
      <c r="K16" s="195" t="n">
        <v>0</v>
      </c>
      <c r="L16" s="195" t="n">
        <v>41</v>
      </c>
      <c r="M16" s="195" t="n">
        <v>39</v>
      </c>
      <c r="N16" s="195" t="n">
        <v>1</v>
      </c>
      <c r="O16" s="195" t="n">
        <v>38</v>
      </c>
      <c r="P16" s="195" t="n">
        <v>0</v>
      </c>
      <c r="Q16" s="195" t="n">
        <v>0</v>
      </c>
      <c r="R16" s="195" t="n">
        <v>0</v>
      </c>
      <c r="S16" s="195" t="n">
        <v>73</v>
      </c>
      <c r="T16" s="195" t="n">
        <v>2</v>
      </c>
      <c r="U16" s="238" t="n">
        <v>71</v>
      </c>
    </row>
    <row r="17" s="12" customFormat="true" ht="13.5" hidden="false" customHeight="true" outlineLevel="0" collapsed="false">
      <c r="C17" s="27" t="s">
        <v>214</v>
      </c>
      <c r="D17" s="237" t="n">
        <v>1673</v>
      </c>
      <c r="E17" s="195" t="n">
        <v>455</v>
      </c>
      <c r="F17" s="195" t="n">
        <v>1218</v>
      </c>
      <c r="G17" s="195" t="n">
        <v>642</v>
      </c>
      <c r="H17" s="195" t="n">
        <v>174</v>
      </c>
      <c r="I17" s="195" t="n">
        <v>468</v>
      </c>
      <c r="J17" s="195" t="n">
        <v>517</v>
      </c>
      <c r="K17" s="195" t="n">
        <v>132</v>
      </c>
      <c r="L17" s="195" t="n">
        <v>385</v>
      </c>
      <c r="M17" s="195" t="n">
        <v>514</v>
      </c>
      <c r="N17" s="195" t="n">
        <v>149</v>
      </c>
      <c r="O17" s="195" t="n">
        <v>365</v>
      </c>
      <c r="P17" s="195" t="n">
        <v>0</v>
      </c>
      <c r="Q17" s="195" t="n">
        <v>0</v>
      </c>
      <c r="R17" s="195" t="n">
        <v>0</v>
      </c>
      <c r="S17" s="195" t="n">
        <v>0</v>
      </c>
      <c r="T17" s="195" t="n">
        <v>0</v>
      </c>
      <c r="U17" s="238" t="n">
        <v>0</v>
      </c>
    </row>
    <row r="18" s="12" customFormat="true" ht="13.5" hidden="false" customHeight="true" outlineLevel="0" collapsed="false">
      <c r="C18" s="246" t="s">
        <v>215</v>
      </c>
      <c r="D18" s="237" t="n">
        <v>716</v>
      </c>
      <c r="E18" s="195" t="n">
        <v>457</v>
      </c>
      <c r="F18" s="195" t="n">
        <v>259</v>
      </c>
      <c r="G18" s="195" t="n">
        <v>238</v>
      </c>
      <c r="H18" s="195" t="n">
        <v>156</v>
      </c>
      <c r="I18" s="195" t="n">
        <v>82</v>
      </c>
      <c r="J18" s="195" t="n">
        <v>236</v>
      </c>
      <c r="K18" s="195" t="n">
        <v>147</v>
      </c>
      <c r="L18" s="195" t="n">
        <v>89</v>
      </c>
      <c r="M18" s="195" t="n">
        <v>227</v>
      </c>
      <c r="N18" s="195" t="n">
        <v>145</v>
      </c>
      <c r="O18" s="195" t="n">
        <v>82</v>
      </c>
      <c r="P18" s="195" t="n">
        <v>0</v>
      </c>
      <c r="Q18" s="195" t="n">
        <v>0</v>
      </c>
      <c r="R18" s="195" t="n">
        <v>0</v>
      </c>
      <c r="S18" s="195" t="n">
        <v>15</v>
      </c>
      <c r="T18" s="195" t="n">
        <v>9</v>
      </c>
      <c r="U18" s="238" t="n">
        <v>6</v>
      </c>
    </row>
    <row r="19" s="12" customFormat="true" ht="13.5" hidden="false" customHeight="true" outlineLevel="0" collapsed="false">
      <c r="B19" s="62" t="s">
        <v>216</v>
      </c>
      <c r="C19" s="245"/>
      <c r="D19" s="237" t="n">
        <v>607</v>
      </c>
      <c r="E19" s="195" t="n">
        <v>343</v>
      </c>
      <c r="F19" s="195" t="n">
        <v>264</v>
      </c>
      <c r="G19" s="195" t="n">
        <v>199</v>
      </c>
      <c r="H19" s="195" t="n">
        <v>103</v>
      </c>
      <c r="I19" s="195" t="n">
        <v>96</v>
      </c>
      <c r="J19" s="195" t="n">
        <v>168</v>
      </c>
      <c r="K19" s="195" t="n">
        <v>96</v>
      </c>
      <c r="L19" s="195" t="n">
        <v>72</v>
      </c>
      <c r="M19" s="195" t="n">
        <v>147</v>
      </c>
      <c r="N19" s="195" t="n">
        <v>81</v>
      </c>
      <c r="O19" s="195" t="n">
        <v>66</v>
      </c>
      <c r="P19" s="195" t="n">
        <v>93</v>
      </c>
      <c r="Q19" s="195" t="n">
        <v>63</v>
      </c>
      <c r="R19" s="195" t="n">
        <v>30</v>
      </c>
      <c r="S19" s="195" t="n">
        <v>0</v>
      </c>
      <c r="T19" s="195" t="n">
        <v>0</v>
      </c>
      <c r="U19" s="238" t="n">
        <v>0</v>
      </c>
    </row>
    <row r="20" s="12" customFormat="true" ht="13.5" hidden="false" customHeight="true" outlineLevel="0" collapsed="false">
      <c r="C20" s="27" t="s">
        <v>207</v>
      </c>
      <c r="D20" s="237" t="n">
        <v>481</v>
      </c>
      <c r="E20" s="195" t="n">
        <v>259</v>
      </c>
      <c r="F20" s="195" t="n">
        <v>222</v>
      </c>
      <c r="G20" s="195" t="n">
        <v>163</v>
      </c>
      <c r="H20" s="195" t="n">
        <v>85</v>
      </c>
      <c r="I20" s="195" t="n">
        <v>78</v>
      </c>
      <c r="J20" s="195" t="n">
        <v>143</v>
      </c>
      <c r="K20" s="195" t="n">
        <v>75</v>
      </c>
      <c r="L20" s="195" t="n">
        <v>68</v>
      </c>
      <c r="M20" s="195" t="n">
        <v>114</v>
      </c>
      <c r="N20" s="195" t="n">
        <v>63</v>
      </c>
      <c r="O20" s="195" t="n">
        <v>51</v>
      </c>
      <c r="P20" s="195" t="n">
        <v>61</v>
      </c>
      <c r="Q20" s="195" t="n">
        <v>36</v>
      </c>
      <c r="R20" s="195" t="n">
        <v>25</v>
      </c>
      <c r="S20" s="195" t="n">
        <v>0</v>
      </c>
      <c r="T20" s="195" t="n">
        <v>0</v>
      </c>
      <c r="U20" s="238" t="n">
        <v>0</v>
      </c>
    </row>
    <row r="21" s="12" customFormat="true" ht="13.5" hidden="false" customHeight="true" outlineLevel="0" collapsed="false">
      <c r="C21" s="27" t="s">
        <v>209</v>
      </c>
      <c r="D21" s="237" t="n">
        <v>126</v>
      </c>
      <c r="E21" s="195" t="n">
        <v>84</v>
      </c>
      <c r="F21" s="195" t="n">
        <v>42</v>
      </c>
      <c r="G21" s="195" t="n">
        <v>36</v>
      </c>
      <c r="H21" s="195" t="n">
        <v>18</v>
      </c>
      <c r="I21" s="195" t="n">
        <v>18</v>
      </c>
      <c r="J21" s="195" t="n">
        <v>25</v>
      </c>
      <c r="K21" s="195" t="n">
        <v>21</v>
      </c>
      <c r="L21" s="195" t="n">
        <v>4</v>
      </c>
      <c r="M21" s="195" t="n">
        <v>33</v>
      </c>
      <c r="N21" s="195" t="n">
        <v>18</v>
      </c>
      <c r="O21" s="195" t="n">
        <v>15</v>
      </c>
      <c r="P21" s="195" t="n">
        <v>32</v>
      </c>
      <c r="Q21" s="195" t="n">
        <v>27</v>
      </c>
      <c r="R21" s="195" t="n">
        <v>5</v>
      </c>
      <c r="S21" s="195" t="n">
        <v>0</v>
      </c>
      <c r="T21" s="195" t="n">
        <v>0</v>
      </c>
      <c r="U21" s="238" t="n">
        <v>0</v>
      </c>
    </row>
    <row r="22" s="12" customFormat="true" ht="13.5" hidden="false" customHeight="true" outlineLevel="0" collapsed="false">
      <c r="C22" s="27" t="s">
        <v>210</v>
      </c>
      <c r="D22" s="237" t="n">
        <v>0</v>
      </c>
      <c r="E22" s="195" t="n">
        <v>0</v>
      </c>
      <c r="F22" s="195" t="n">
        <v>0</v>
      </c>
      <c r="G22" s="195" t="n">
        <v>0</v>
      </c>
      <c r="H22" s="195" t="n">
        <v>0</v>
      </c>
      <c r="I22" s="195" t="n">
        <v>0</v>
      </c>
      <c r="J22" s="195" t="n">
        <v>0</v>
      </c>
      <c r="K22" s="195" t="n">
        <v>0</v>
      </c>
      <c r="L22" s="195" t="n">
        <v>0</v>
      </c>
      <c r="M22" s="195" t="n">
        <v>0</v>
      </c>
      <c r="N22" s="195" t="n">
        <v>0</v>
      </c>
      <c r="O22" s="195" t="n">
        <v>0</v>
      </c>
      <c r="P22" s="195" t="n">
        <v>0</v>
      </c>
      <c r="Q22" s="195" t="n">
        <v>0</v>
      </c>
      <c r="R22" s="195" t="n">
        <v>0</v>
      </c>
      <c r="S22" s="195" t="n">
        <v>0</v>
      </c>
      <c r="T22" s="195" t="n">
        <v>0</v>
      </c>
      <c r="U22" s="238" t="n">
        <v>0</v>
      </c>
    </row>
    <row r="23" s="12" customFormat="true" ht="13.5" hidden="false" customHeight="true" outlineLevel="0" collapsed="false">
      <c r="C23" s="27" t="s">
        <v>213</v>
      </c>
      <c r="D23" s="237" t="n">
        <v>0</v>
      </c>
      <c r="E23" s="195" t="n">
        <v>0</v>
      </c>
      <c r="F23" s="195" t="n">
        <v>0</v>
      </c>
      <c r="G23" s="195" t="n">
        <v>0</v>
      </c>
      <c r="H23" s="195" t="n">
        <v>0</v>
      </c>
      <c r="I23" s="195" t="n">
        <v>0</v>
      </c>
      <c r="J23" s="195" t="n">
        <v>0</v>
      </c>
      <c r="K23" s="195" t="n">
        <v>0</v>
      </c>
      <c r="L23" s="195" t="n">
        <v>0</v>
      </c>
      <c r="M23" s="195" t="n">
        <v>0</v>
      </c>
      <c r="N23" s="195" t="n">
        <v>0</v>
      </c>
      <c r="O23" s="195" t="n">
        <v>0</v>
      </c>
      <c r="P23" s="195" t="n">
        <v>0</v>
      </c>
      <c r="Q23" s="195" t="n">
        <v>0</v>
      </c>
      <c r="R23" s="195" t="n">
        <v>0</v>
      </c>
      <c r="S23" s="195" t="n">
        <v>0</v>
      </c>
      <c r="T23" s="195" t="n">
        <v>0</v>
      </c>
      <c r="U23" s="238" t="n">
        <v>0</v>
      </c>
    </row>
    <row r="24" s="12" customFormat="true" ht="9.95" hidden="false" customHeight="true" outlineLevel="0" collapsed="false">
      <c r="C24" s="17"/>
      <c r="D24" s="237"/>
      <c r="E24" s="195"/>
      <c r="F24" s="195"/>
      <c r="G24" s="195"/>
      <c r="H24" s="195"/>
      <c r="I24" s="195"/>
      <c r="J24" s="195"/>
      <c r="K24" s="195"/>
      <c r="L24" s="195"/>
      <c r="M24" s="195"/>
      <c r="N24" s="195"/>
      <c r="O24" s="195"/>
      <c r="P24" s="195"/>
      <c r="Q24" s="195"/>
      <c r="R24" s="195"/>
      <c r="S24" s="195"/>
      <c r="T24" s="195"/>
      <c r="U24" s="238"/>
    </row>
    <row r="25" s="12" customFormat="true" ht="13.5" hidden="false" customHeight="true" outlineLevel="0" collapsed="false">
      <c r="A25" s="242" t="s">
        <v>187</v>
      </c>
      <c r="C25" s="17"/>
      <c r="D25" s="237" t="n">
        <v>11793</v>
      </c>
      <c r="E25" s="195" t="n">
        <v>6749</v>
      </c>
      <c r="F25" s="195" t="n">
        <v>5044</v>
      </c>
      <c r="G25" s="195" t="n">
        <v>4180</v>
      </c>
      <c r="H25" s="195" t="n">
        <v>2344</v>
      </c>
      <c r="I25" s="195" t="n">
        <v>1836</v>
      </c>
      <c r="J25" s="195" t="n">
        <v>3679</v>
      </c>
      <c r="K25" s="195" t="n">
        <v>2103</v>
      </c>
      <c r="L25" s="195" t="n">
        <v>1576</v>
      </c>
      <c r="M25" s="195" t="n">
        <v>3898</v>
      </c>
      <c r="N25" s="195" t="n">
        <v>2266</v>
      </c>
      <c r="O25" s="195" t="n">
        <v>1632</v>
      </c>
      <c r="P25" s="195" t="n">
        <v>0</v>
      </c>
      <c r="Q25" s="195" t="n">
        <v>0</v>
      </c>
      <c r="R25" s="195" t="n">
        <v>0</v>
      </c>
      <c r="S25" s="195" t="n">
        <v>36</v>
      </c>
      <c r="T25" s="195" t="n">
        <v>36</v>
      </c>
      <c r="U25" s="238" t="n">
        <v>0</v>
      </c>
    </row>
    <row r="26" s="12" customFormat="true" ht="13.5" hidden="false" customHeight="true" outlineLevel="0" collapsed="false">
      <c r="B26" s="62" t="s">
        <v>206</v>
      </c>
      <c r="C26" s="27"/>
      <c r="D26" s="237" t="n">
        <v>11793</v>
      </c>
      <c r="E26" s="195" t="n">
        <v>6749</v>
      </c>
      <c r="F26" s="195" t="n">
        <v>5044</v>
      </c>
      <c r="G26" s="195" t="n">
        <v>4180</v>
      </c>
      <c r="H26" s="195" t="n">
        <v>2344</v>
      </c>
      <c r="I26" s="195" t="n">
        <v>1836</v>
      </c>
      <c r="J26" s="195" t="n">
        <v>3679</v>
      </c>
      <c r="K26" s="195" t="n">
        <v>2103</v>
      </c>
      <c r="L26" s="195" t="n">
        <v>1576</v>
      </c>
      <c r="M26" s="195" t="n">
        <v>3898</v>
      </c>
      <c r="N26" s="195" t="n">
        <v>2266</v>
      </c>
      <c r="O26" s="195" t="n">
        <v>1632</v>
      </c>
      <c r="P26" s="195" t="n">
        <v>0</v>
      </c>
      <c r="Q26" s="195" t="n">
        <v>0</v>
      </c>
      <c r="R26" s="195" t="n">
        <v>0</v>
      </c>
      <c r="S26" s="195" t="n">
        <v>36</v>
      </c>
      <c r="T26" s="195" t="n">
        <v>36</v>
      </c>
      <c r="U26" s="238" t="n">
        <v>0</v>
      </c>
    </row>
    <row r="27" s="12" customFormat="true" ht="13.5" hidden="false" customHeight="true" outlineLevel="0" collapsed="false">
      <c r="C27" s="27" t="s">
        <v>207</v>
      </c>
      <c r="D27" s="237" t="n">
        <v>9400</v>
      </c>
      <c r="E27" s="195" t="n">
        <v>5023</v>
      </c>
      <c r="F27" s="195" t="n">
        <v>4377</v>
      </c>
      <c r="G27" s="195" t="n">
        <v>3408</v>
      </c>
      <c r="H27" s="195" t="n">
        <v>1790</v>
      </c>
      <c r="I27" s="195" t="n">
        <v>1618</v>
      </c>
      <c r="J27" s="195" t="n">
        <v>2975</v>
      </c>
      <c r="K27" s="195" t="n">
        <v>1598</v>
      </c>
      <c r="L27" s="195" t="n">
        <v>1377</v>
      </c>
      <c r="M27" s="195" t="n">
        <v>3017</v>
      </c>
      <c r="N27" s="195" t="n">
        <v>1635</v>
      </c>
      <c r="O27" s="195" t="n">
        <v>1382</v>
      </c>
      <c r="P27" s="195" t="n">
        <v>0</v>
      </c>
      <c r="Q27" s="195" t="n">
        <v>0</v>
      </c>
      <c r="R27" s="195" t="n">
        <v>0</v>
      </c>
      <c r="S27" s="195" t="n">
        <v>0</v>
      </c>
      <c r="T27" s="195" t="n">
        <v>0</v>
      </c>
      <c r="U27" s="238" t="n">
        <v>0</v>
      </c>
    </row>
    <row r="28" s="12" customFormat="true" ht="13.5" hidden="false" customHeight="true" outlineLevel="0" collapsed="false">
      <c r="C28" s="27" t="s">
        <v>209</v>
      </c>
      <c r="D28" s="237" t="n">
        <v>1218</v>
      </c>
      <c r="E28" s="195" t="n">
        <v>1128</v>
      </c>
      <c r="F28" s="195" t="n">
        <v>90</v>
      </c>
      <c r="G28" s="195" t="n">
        <v>411</v>
      </c>
      <c r="H28" s="195" t="n">
        <v>373</v>
      </c>
      <c r="I28" s="195" t="n">
        <v>38</v>
      </c>
      <c r="J28" s="195" t="n">
        <v>340</v>
      </c>
      <c r="K28" s="195" t="n">
        <v>318</v>
      </c>
      <c r="L28" s="195" t="n">
        <v>22</v>
      </c>
      <c r="M28" s="195" t="n">
        <v>431</v>
      </c>
      <c r="N28" s="195" t="n">
        <v>401</v>
      </c>
      <c r="O28" s="195" t="n">
        <v>30</v>
      </c>
      <c r="P28" s="195" t="n">
        <v>0</v>
      </c>
      <c r="Q28" s="195" t="n">
        <v>0</v>
      </c>
      <c r="R28" s="195" t="n">
        <v>0</v>
      </c>
      <c r="S28" s="195" t="n">
        <v>36</v>
      </c>
      <c r="T28" s="195" t="n">
        <v>36</v>
      </c>
      <c r="U28" s="238" t="n">
        <v>0</v>
      </c>
    </row>
    <row r="29" s="12" customFormat="true" ht="13.5" hidden="false" customHeight="true" outlineLevel="0" collapsed="false">
      <c r="C29" s="27" t="s">
        <v>210</v>
      </c>
      <c r="D29" s="237" t="n">
        <v>557</v>
      </c>
      <c r="E29" s="195" t="n">
        <v>347</v>
      </c>
      <c r="F29" s="195" t="n">
        <v>210</v>
      </c>
      <c r="G29" s="195" t="n">
        <v>156</v>
      </c>
      <c r="H29" s="195" t="n">
        <v>87</v>
      </c>
      <c r="I29" s="195" t="n">
        <v>69</v>
      </c>
      <c r="J29" s="195" t="n">
        <v>168</v>
      </c>
      <c r="K29" s="195" t="n">
        <v>108</v>
      </c>
      <c r="L29" s="195" t="n">
        <v>60</v>
      </c>
      <c r="M29" s="195" t="n">
        <v>233</v>
      </c>
      <c r="N29" s="195" t="n">
        <v>152</v>
      </c>
      <c r="O29" s="195" t="n">
        <v>81</v>
      </c>
      <c r="P29" s="195" t="n">
        <v>0</v>
      </c>
      <c r="Q29" s="195" t="n">
        <v>0</v>
      </c>
      <c r="R29" s="195" t="n">
        <v>0</v>
      </c>
      <c r="S29" s="195" t="n">
        <v>0</v>
      </c>
      <c r="T29" s="195" t="n">
        <v>0</v>
      </c>
      <c r="U29" s="238" t="n">
        <v>0</v>
      </c>
    </row>
    <row r="30" s="12" customFormat="true" ht="13.5" hidden="false" customHeight="true" outlineLevel="0" collapsed="false">
      <c r="C30" s="27" t="s">
        <v>212</v>
      </c>
      <c r="D30" s="237" t="n">
        <v>618</v>
      </c>
      <c r="E30" s="195" t="n">
        <v>251</v>
      </c>
      <c r="F30" s="195" t="n">
        <v>367</v>
      </c>
      <c r="G30" s="195" t="n">
        <v>205</v>
      </c>
      <c r="H30" s="195" t="n">
        <v>94</v>
      </c>
      <c r="I30" s="195" t="n">
        <v>111</v>
      </c>
      <c r="J30" s="195" t="n">
        <v>196</v>
      </c>
      <c r="K30" s="195" t="n">
        <v>79</v>
      </c>
      <c r="L30" s="195" t="n">
        <v>117</v>
      </c>
      <c r="M30" s="195" t="n">
        <v>217</v>
      </c>
      <c r="N30" s="195" t="n">
        <v>78</v>
      </c>
      <c r="O30" s="195" t="n">
        <v>139</v>
      </c>
      <c r="P30" s="195" t="n">
        <v>0</v>
      </c>
      <c r="Q30" s="195" t="n">
        <v>0</v>
      </c>
      <c r="R30" s="195" t="n">
        <v>0</v>
      </c>
      <c r="S30" s="195" t="n">
        <v>0</v>
      </c>
      <c r="T30" s="195" t="n">
        <v>0</v>
      </c>
      <c r="U30" s="238" t="n">
        <v>0</v>
      </c>
    </row>
    <row r="31" s="12" customFormat="true" ht="13.5" hidden="false" customHeight="true" outlineLevel="0" collapsed="false">
      <c r="A31" s="15"/>
      <c r="B31" s="15"/>
      <c r="C31" s="247" t="s">
        <v>213</v>
      </c>
      <c r="D31" s="248" t="n">
        <v>0</v>
      </c>
      <c r="E31" s="249" t="n">
        <v>0</v>
      </c>
      <c r="F31" s="249" t="n">
        <v>0</v>
      </c>
      <c r="G31" s="249" t="n">
        <v>0</v>
      </c>
      <c r="H31" s="249" t="n">
        <v>0</v>
      </c>
      <c r="I31" s="249" t="n">
        <v>0</v>
      </c>
      <c r="J31" s="249" t="n">
        <v>0</v>
      </c>
      <c r="K31" s="249" t="n">
        <v>0</v>
      </c>
      <c r="L31" s="249" t="n">
        <v>0</v>
      </c>
      <c r="M31" s="249" t="n">
        <v>0</v>
      </c>
      <c r="N31" s="249" t="n">
        <v>0</v>
      </c>
      <c r="O31" s="249" t="n">
        <v>0</v>
      </c>
      <c r="P31" s="249" t="n">
        <v>0</v>
      </c>
      <c r="Q31" s="249" t="n">
        <v>0</v>
      </c>
      <c r="R31" s="249" t="n">
        <v>0</v>
      </c>
      <c r="S31" s="249" t="n">
        <v>0</v>
      </c>
      <c r="T31" s="249" t="n">
        <v>0</v>
      </c>
      <c r="U31" s="250" t="n">
        <v>0</v>
      </c>
    </row>
    <row r="32" customFormat="false" ht="12" hidden="false" customHeight="false" outlineLevel="0" collapsed="false">
      <c r="B32" s="251" t="s">
        <v>188</v>
      </c>
    </row>
  </sheetData>
  <mergeCells count="8">
    <mergeCell ref="D4:F4"/>
    <mergeCell ref="G4:I4"/>
    <mergeCell ref="J4:L4"/>
    <mergeCell ref="M4:O4"/>
    <mergeCell ref="P4:R4"/>
    <mergeCell ref="S4:U4"/>
    <mergeCell ref="A6:C6"/>
    <mergeCell ref="A7:C7"/>
  </mergeCells>
  <printOptions headings="false" gridLines="false" gridLinesSet="true" horizontalCentered="false" verticalCentered="false"/>
  <pageMargins left="0.1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3" width="2.62"/>
    <col collapsed="false" customWidth="true" hidden="false" outlineLevel="0" max="3" min="3" style="63" width="10.74"/>
    <col collapsed="false" customWidth="true" hidden="false" outlineLevel="0" max="5" min="4" style="63" width="6.62"/>
    <col collapsed="false" customWidth="true" hidden="false" outlineLevel="0" max="6" min="6" style="63" width="7.62"/>
    <col collapsed="false" customWidth="true" hidden="false" outlineLevel="0" max="7" min="7" style="63" width="6.62"/>
    <col collapsed="false" customWidth="true" hidden="false" outlineLevel="0" max="17" min="8" style="63" width="5.62"/>
    <col collapsed="false" customWidth="false" hidden="false" outlineLevel="0" max="257" min="18" style="63" width="8.99"/>
  </cols>
  <sheetData>
    <row r="2" customFormat="false" ht="14.25" hidden="false" customHeight="false" outlineLevel="0" collapsed="false">
      <c r="B2" s="252" t="s">
        <v>217</v>
      </c>
      <c r="C2" s="252"/>
    </row>
    <row r="3" customFormat="false" ht="14.25" hidden="false" customHeight="false" outlineLevel="0" collapsed="false">
      <c r="B3" s="204" t="s">
        <v>218</v>
      </c>
      <c r="C3" s="204"/>
      <c r="D3" s="114"/>
      <c r="I3" s="114"/>
      <c r="Q3" s="114"/>
    </row>
    <row r="4" customFormat="false" ht="12" hidden="false" customHeight="false" outlineLevel="0" collapsed="false">
      <c r="B4" s="65"/>
      <c r="C4" s="65"/>
      <c r="D4" s="65"/>
      <c r="E4" s="65"/>
      <c r="F4" s="65"/>
      <c r="G4" s="65"/>
      <c r="H4" s="65"/>
      <c r="I4" s="65"/>
      <c r="J4" s="65"/>
      <c r="K4" s="65"/>
      <c r="L4" s="65"/>
      <c r="M4" s="65"/>
      <c r="N4" s="65"/>
      <c r="O4" s="65"/>
      <c r="P4" s="65"/>
      <c r="Q4" s="205" t="s">
        <v>190</v>
      </c>
    </row>
    <row r="5" customFormat="false" ht="13.5" hidden="false" customHeight="true" outlineLevel="0" collapsed="false">
      <c r="A5" s="114"/>
      <c r="B5" s="253"/>
      <c r="C5" s="254"/>
      <c r="D5" s="255"/>
      <c r="E5" s="255"/>
      <c r="F5" s="256" t="s">
        <v>219</v>
      </c>
      <c r="G5" s="257" t="s">
        <v>220</v>
      </c>
      <c r="H5" s="257"/>
      <c r="I5" s="257"/>
      <c r="J5" s="257"/>
      <c r="K5" s="257"/>
      <c r="L5" s="257"/>
      <c r="M5" s="257"/>
      <c r="N5" s="257"/>
      <c r="O5" s="257"/>
      <c r="P5" s="257"/>
      <c r="Q5" s="257"/>
    </row>
    <row r="6" customFormat="false" ht="15" hidden="false" customHeight="true" outlineLevel="0" collapsed="false">
      <c r="A6" s="114"/>
      <c r="B6" s="87" t="s">
        <v>221</v>
      </c>
      <c r="C6" s="87"/>
      <c r="D6" s="258" t="s">
        <v>178</v>
      </c>
      <c r="E6" s="258" t="s">
        <v>36</v>
      </c>
      <c r="F6" s="256"/>
      <c r="G6" s="21" t="s">
        <v>111</v>
      </c>
      <c r="H6" s="21"/>
      <c r="I6" s="21"/>
      <c r="J6" s="21" t="s">
        <v>222</v>
      </c>
      <c r="K6" s="21"/>
      <c r="L6" s="21" t="s">
        <v>223</v>
      </c>
      <c r="M6" s="21"/>
      <c r="N6" s="21" t="s">
        <v>224</v>
      </c>
      <c r="O6" s="21"/>
      <c r="P6" s="259" t="s">
        <v>225</v>
      </c>
      <c r="Q6" s="259"/>
    </row>
    <row r="7" customFormat="false" ht="13.5" hidden="false" customHeight="true" outlineLevel="0" collapsed="false">
      <c r="A7" s="114"/>
      <c r="B7" s="260"/>
      <c r="C7" s="261"/>
      <c r="D7" s="108"/>
      <c r="E7" s="108"/>
      <c r="F7" s="256"/>
      <c r="G7" s="73" t="s">
        <v>69</v>
      </c>
      <c r="H7" s="73" t="s">
        <v>44</v>
      </c>
      <c r="I7" s="73" t="s">
        <v>45</v>
      </c>
      <c r="J7" s="73" t="s">
        <v>44</v>
      </c>
      <c r="K7" s="73" t="s">
        <v>45</v>
      </c>
      <c r="L7" s="73" t="s">
        <v>44</v>
      </c>
      <c r="M7" s="73" t="s">
        <v>45</v>
      </c>
      <c r="N7" s="73" t="s">
        <v>44</v>
      </c>
      <c r="O7" s="73" t="s">
        <v>45</v>
      </c>
      <c r="P7" s="73" t="s">
        <v>44</v>
      </c>
      <c r="Q7" s="262" t="s">
        <v>45</v>
      </c>
    </row>
    <row r="8" s="215" customFormat="true" ht="13.5" hidden="false" customHeight="false" outlineLevel="0" collapsed="false">
      <c r="A8" s="263"/>
      <c r="B8" s="264" t="s">
        <v>61</v>
      </c>
      <c r="C8" s="264"/>
      <c r="D8" s="265"/>
      <c r="E8" s="265"/>
      <c r="F8" s="265"/>
      <c r="G8" s="265"/>
      <c r="H8" s="265"/>
      <c r="I8" s="265"/>
      <c r="J8" s="265"/>
      <c r="K8" s="265"/>
      <c r="L8" s="265"/>
      <c r="M8" s="265"/>
      <c r="N8" s="265"/>
      <c r="O8" s="265"/>
      <c r="P8" s="265"/>
      <c r="Q8" s="266"/>
    </row>
    <row r="9" s="270" customFormat="true" ht="13.5" hidden="false" customHeight="true" outlineLevel="0" collapsed="false">
      <c r="A9" s="266"/>
      <c r="B9" s="267"/>
      <c r="C9" s="87" t="s">
        <v>51</v>
      </c>
      <c r="D9" s="77" t="n">
        <v>1</v>
      </c>
      <c r="E9" s="77" t="n">
        <v>18</v>
      </c>
      <c r="F9" s="77" t="n">
        <v>50</v>
      </c>
      <c r="G9" s="77" t="n">
        <v>32</v>
      </c>
      <c r="H9" s="77" t="n">
        <v>17</v>
      </c>
      <c r="I9" s="77" t="n">
        <v>15</v>
      </c>
      <c r="J9" s="268" t="s">
        <v>48</v>
      </c>
      <c r="K9" s="268" t="n">
        <v>1</v>
      </c>
      <c r="L9" s="268" t="n">
        <v>4</v>
      </c>
      <c r="M9" s="268" t="n">
        <v>6</v>
      </c>
      <c r="N9" s="268" t="n">
        <v>2</v>
      </c>
      <c r="O9" s="268" t="n">
        <v>1</v>
      </c>
      <c r="P9" s="268" t="n">
        <v>11</v>
      </c>
      <c r="Q9" s="269" t="n">
        <v>7</v>
      </c>
    </row>
    <row r="10" s="270" customFormat="true" ht="13.5" hidden="false" customHeight="true" outlineLevel="0" collapsed="false">
      <c r="A10" s="266"/>
      <c r="B10" s="267"/>
      <c r="C10" s="87" t="s">
        <v>58</v>
      </c>
      <c r="D10" s="94" t="n">
        <v>1</v>
      </c>
      <c r="E10" s="94" t="n">
        <v>19</v>
      </c>
      <c r="F10" s="94" t="n">
        <v>50</v>
      </c>
      <c r="G10" s="94" t="n">
        <v>33</v>
      </c>
      <c r="H10" s="94" t="n">
        <v>19</v>
      </c>
      <c r="I10" s="94" t="n">
        <v>14</v>
      </c>
      <c r="J10" s="271" t="n">
        <v>1</v>
      </c>
      <c r="K10" s="271" t="n">
        <v>1</v>
      </c>
      <c r="L10" s="271" t="n">
        <v>4</v>
      </c>
      <c r="M10" s="271" t="n">
        <v>5</v>
      </c>
      <c r="N10" s="271" t="n">
        <v>2</v>
      </c>
      <c r="O10" s="271" t="n">
        <v>2</v>
      </c>
      <c r="P10" s="271" t="n">
        <v>12</v>
      </c>
      <c r="Q10" s="272" t="n">
        <v>6</v>
      </c>
    </row>
    <row r="11" customFormat="false" ht="9" hidden="false" customHeight="true" outlineLevel="0" collapsed="false">
      <c r="A11" s="114"/>
      <c r="B11" s="273"/>
      <c r="C11" s="274"/>
      <c r="D11" s="77"/>
      <c r="E11" s="77"/>
      <c r="F11" s="77"/>
      <c r="G11" s="77"/>
      <c r="H11" s="77"/>
      <c r="I11" s="77"/>
      <c r="J11" s="77"/>
      <c r="K11" s="77"/>
      <c r="L11" s="77"/>
      <c r="M11" s="77"/>
      <c r="N11" s="77"/>
      <c r="O11" s="77"/>
      <c r="P11" s="77"/>
      <c r="Q11" s="275"/>
    </row>
    <row r="12" s="215" customFormat="true" ht="13.5" hidden="false" customHeight="false" outlineLevel="0" collapsed="false">
      <c r="A12" s="263"/>
      <c r="B12" s="87" t="s">
        <v>63</v>
      </c>
      <c r="C12" s="87"/>
      <c r="D12" s="94"/>
      <c r="E12" s="94"/>
      <c r="F12" s="94"/>
      <c r="G12" s="94"/>
      <c r="H12" s="94"/>
      <c r="I12" s="94"/>
      <c r="J12" s="94"/>
      <c r="K12" s="94"/>
      <c r="L12" s="94"/>
      <c r="M12" s="94"/>
      <c r="N12" s="94"/>
      <c r="O12" s="94"/>
      <c r="P12" s="94"/>
      <c r="Q12" s="276"/>
    </row>
    <row r="13" s="215" customFormat="true" ht="12" hidden="false" customHeight="false" outlineLevel="0" collapsed="false">
      <c r="A13" s="263"/>
      <c r="B13" s="267"/>
      <c r="C13" s="87" t="s">
        <v>51</v>
      </c>
      <c r="D13" s="77" t="n">
        <v>2</v>
      </c>
      <c r="E13" s="77" t="n">
        <v>32</v>
      </c>
      <c r="F13" s="77" t="n">
        <v>73</v>
      </c>
      <c r="G13" s="77" t="n">
        <v>74</v>
      </c>
      <c r="H13" s="77" t="n">
        <v>37</v>
      </c>
      <c r="I13" s="77" t="n">
        <v>37</v>
      </c>
      <c r="J13" s="77" t="n">
        <v>9</v>
      </c>
      <c r="K13" s="77" t="n">
        <v>14</v>
      </c>
      <c r="L13" s="77" t="n">
        <v>17</v>
      </c>
      <c r="M13" s="77" t="n">
        <v>11</v>
      </c>
      <c r="N13" s="77" t="n">
        <v>9</v>
      </c>
      <c r="O13" s="77" t="n">
        <v>4</v>
      </c>
      <c r="P13" s="77" t="n">
        <v>2</v>
      </c>
      <c r="Q13" s="275" t="n">
        <v>8</v>
      </c>
    </row>
    <row r="14" s="215" customFormat="true" ht="12" hidden="false" customHeight="false" outlineLevel="0" collapsed="false">
      <c r="A14" s="263"/>
      <c r="B14" s="267"/>
      <c r="C14" s="87" t="s">
        <v>58</v>
      </c>
      <c r="D14" s="94" t="n">
        <v>2</v>
      </c>
      <c r="E14" s="94" t="n">
        <v>34</v>
      </c>
      <c r="F14" s="94" t="n">
        <v>76</v>
      </c>
      <c r="G14" s="94" t="n">
        <v>72</v>
      </c>
      <c r="H14" s="94" t="n">
        <v>36</v>
      </c>
      <c r="I14" s="94" t="n">
        <v>36</v>
      </c>
      <c r="J14" s="94" t="n">
        <v>5</v>
      </c>
      <c r="K14" s="94" t="n">
        <v>12</v>
      </c>
      <c r="L14" s="94" t="n">
        <v>15</v>
      </c>
      <c r="M14" s="94" t="n">
        <v>15</v>
      </c>
      <c r="N14" s="94" t="n">
        <v>11</v>
      </c>
      <c r="O14" s="94" t="n">
        <v>2</v>
      </c>
      <c r="P14" s="94" t="n">
        <v>5</v>
      </c>
      <c r="Q14" s="276" t="n">
        <v>7</v>
      </c>
    </row>
    <row r="15" customFormat="false" ht="9" hidden="false" customHeight="true" outlineLevel="0" collapsed="false">
      <c r="A15" s="114"/>
      <c r="B15" s="273"/>
      <c r="C15" s="274"/>
      <c r="D15" s="77"/>
      <c r="E15" s="77"/>
      <c r="F15" s="77"/>
      <c r="G15" s="77"/>
      <c r="H15" s="77"/>
      <c r="I15" s="77"/>
      <c r="J15" s="77"/>
      <c r="K15" s="77"/>
      <c r="L15" s="77"/>
      <c r="M15" s="77"/>
      <c r="N15" s="77"/>
      <c r="O15" s="77"/>
      <c r="P15" s="77"/>
      <c r="Q15" s="275"/>
    </row>
    <row r="16" s="215" customFormat="true" ht="13.5" hidden="false" customHeight="false" outlineLevel="0" collapsed="false">
      <c r="A16" s="263"/>
      <c r="B16" s="87" t="s">
        <v>64</v>
      </c>
      <c r="C16" s="87"/>
      <c r="D16" s="94"/>
      <c r="E16" s="94"/>
      <c r="F16" s="94"/>
      <c r="G16" s="94"/>
      <c r="H16" s="94"/>
      <c r="I16" s="94"/>
      <c r="J16" s="94"/>
      <c r="K16" s="94"/>
      <c r="L16" s="94"/>
      <c r="M16" s="94"/>
      <c r="N16" s="94"/>
      <c r="O16" s="94"/>
      <c r="P16" s="94"/>
      <c r="Q16" s="276"/>
    </row>
    <row r="17" s="215" customFormat="true" ht="11.25" hidden="false" customHeight="true" outlineLevel="0" collapsed="false">
      <c r="A17" s="263"/>
      <c r="B17" s="267"/>
      <c r="C17" s="277" t="s">
        <v>51</v>
      </c>
      <c r="D17" s="278" t="n">
        <v>8</v>
      </c>
      <c r="E17" s="279" t="n">
        <v>186</v>
      </c>
      <c r="F17" s="279" t="n">
        <v>440</v>
      </c>
      <c r="G17" s="279" t="n">
        <v>707</v>
      </c>
      <c r="H17" s="279" t="n">
        <v>439</v>
      </c>
      <c r="I17" s="279" t="n">
        <v>268</v>
      </c>
      <c r="J17" s="279" t="s">
        <v>48</v>
      </c>
      <c r="K17" s="279" t="n">
        <v>3</v>
      </c>
      <c r="L17" s="279" t="n">
        <v>115</v>
      </c>
      <c r="M17" s="279" t="n">
        <v>67</v>
      </c>
      <c r="N17" s="279" t="n">
        <v>103</v>
      </c>
      <c r="O17" s="279" t="n">
        <v>59</v>
      </c>
      <c r="P17" s="279" t="n">
        <v>221</v>
      </c>
      <c r="Q17" s="275" t="n">
        <v>139</v>
      </c>
    </row>
    <row r="18" s="215" customFormat="true" ht="12" hidden="false" customHeight="false" outlineLevel="0" collapsed="false">
      <c r="A18" s="263"/>
      <c r="B18" s="280"/>
      <c r="C18" s="281" t="s">
        <v>58</v>
      </c>
      <c r="D18" s="282" t="n">
        <v>8</v>
      </c>
      <c r="E18" s="283" t="n">
        <v>181</v>
      </c>
      <c r="F18" s="283" t="n">
        <v>444</v>
      </c>
      <c r="G18" s="283" t="n">
        <v>694</v>
      </c>
      <c r="H18" s="283" t="n">
        <v>431</v>
      </c>
      <c r="I18" s="283" t="n">
        <v>263</v>
      </c>
      <c r="J18" s="283" t="n">
        <v>1</v>
      </c>
      <c r="K18" s="283" t="n">
        <v>3</v>
      </c>
      <c r="L18" s="283" t="n">
        <v>119</v>
      </c>
      <c r="M18" s="283" t="n">
        <v>71</v>
      </c>
      <c r="N18" s="283" t="n">
        <v>93</v>
      </c>
      <c r="O18" s="283" t="n">
        <v>44</v>
      </c>
      <c r="P18" s="283" t="n">
        <v>218</v>
      </c>
      <c r="Q18" s="284" t="n">
        <v>145</v>
      </c>
    </row>
    <row r="19" customFormat="false" ht="12" hidden="false" customHeight="false" outlineLevel="0" collapsed="false">
      <c r="B19" s="285" t="s">
        <v>226</v>
      </c>
    </row>
    <row r="20" customFormat="false" ht="12" hidden="false" customHeight="false" outlineLevel="0" collapsed="false">
      <c r="B20" s="285" t="s">
        <v>227</v>
      </c>
    </row>
    <row r="21" customFormat="false" ht="12" hidden="false" customHeight="false" outlineLevel="0" collapsed="false">
      <c r="B21" s="285" t="s">
        <v>228</v>
      </c>
    </row>
  </sheetData>
  <mergeCells count="11">
    <mergeCell ref="F5:F7"/>
    <mergeCell ref="G5:Q5"/>
    <mergeCell ref="B6:C6"/>
    <mergeCell ref="G6:I6"/>
    <mergeCell ref="J6:K6"/>
    <mergeCell ref="L6:M6"/>
    <mergeCell ref="N6:O6"/>
    <mergeCell ref="P6:Q6"/>
    <mergeCell ref="B8:C8"/>
    <mergeCell ref="B12:C12"/>
    <mergeCell ref="B16:C16"/>
  </mergeCells>
  <printOptions headings="false" gridLines="false" gridLinesSet="true" horizontalCentered="false" verticalCentered="false"/>
  <pageMargins left="0.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 width="1.99"/>
    <col collapsed="false" customWidth="true" hidden="false" outlineLevel="0" max="2" min="2" style="63" width="10.12"/>
    <col collapsed="false" customWidth="true" hidden="false" outlineLevel="0" max="4" min="3" style="63" width="3.62"/>
    <col collapsed="false" customWidth="true" hidden="false" outlineLevel="0" max="6" min="5" style="63" width="4.62"/>
    <col collapsed="false" customWidth="true" hidden="false" outlineLevel="0" max="7" min="7" style="63" width="5.62"/>
    <col collapsed="false" customWidth="true" hidden="false" outlineLevel="0" max="9" min="8" style="63" width="4.62"/>
    <col collapsed="false" customWidth="true" hidden="false" outlineLevel="0" max="10" min="10" style="63" width="5.62"/>
    <col collapsed="false" customWidth="true" hidden="false" outlineLevel="0" max="11" min="11" style="63" width="4.62"/>
    <col collapsed="false" customWidth="true" hidden="false" outlineLevel="0" max="14" min="12" style="63" width="5.62"/>
    <col collapsed="false" customWidth="true" hidden="false" outlineLevel="0" max="16" min="15" style="63" width="5.12"/>
    <col collapsed="false" customWidth="true" hidden="false" outlineLevel="0" max="18" min="17" style="63" width="4.62"/>
    <col collapsed="false" customWidth="true" hidden="false" outlineLevel="0" max="19" min="19" style="63" width="5.12"/>
    <col collapsed="false" customWidth="true" hidden="false" outlineLevel="0" max="20" min="20" style="63" width="4.62"/>
    <col collapsed="false" customWidth="false" hidden="false" outlineLevel="0" max="257" min="21" style="63" width="8.99"/>
  </cols>
  <sheetData>
    <row r="2" customFormat="false" ht="14.25" hidden="false" customHeight="false" outlineLevel="0" collapsed="false">
      <c r="B2" s="204" t="s">
        <v>8</v>
      </c>
    </row>
    <row r="3" customFormat="false" ht="12" hidden="false" customHeight="false" outlineLevel="0" collapsed="false">
      <c r="B3" s="286" t="s">
        <v>229</v>
      </c>
      <c r="C3" s="65"/>
      <c r="D3" s="65"/>
      <c r="E3" s="65"/>
      <c r="F3" s="65"/>
      <c r="G3" s="65"/>
      <c r="H3" s="65"/>
      <c r="I3" s="65"/>
      <c r="J3" s="65"/>
      <c r="K3" s="65"/>
      <c r="L3" s="65"/>
      <c r="M3" s="65"/>
      <c r="N3" s="65"/>
      <c r="O3" s="65"/>
      <c r="P3" s="65"/>
      <c r="Q3" s="65"/>
      <c r="R3" s="65"/>
      <c r="T3" s="205" t="s">
        <v>190</v>
      </c>
    </row>
    <row r="4" customFormat="false" ht="13.5" hidden="false" customHeight="true" outlineLevel="0" collapsed="false">
      <c r="A4" s="67"/>
      <c r="B4" s="287" t="s">
        <v>230</v>
      </c>
      <c r="C4" s="288" t="s">
        <v>231</v>
      </c>
      <c r="D4" s="288"/>
      <c r="E4" s="288"/>
      <c r="F4" s="288"/>
      <c r="G4" s="288"/>
      <c r="H4" s="288"/>
      <c r="I4" s="288"/>
      <c r="J4" s="288"/>
      <c r="K4" s="288"/>
      <c r="L4" s="288" t="s">
        <v>179</v>
      </c>
      <c r="M4" s="288"/>
      <c r="N4" s="288"/>
      <c r="O4" s="288"/>
      <c r="P4" s="288"/>
      <c r="Q4" s="288"/>
      <c r="R4" s="288"/>
      <c r="S4" s="288"/>
      <c r="T4" s="288"/>
    </row>
    <row r="5" customFormat="false" ht="12" hidden="false" customHeight="true" outlineLevel="0" collapsed="false">
      <c r="A5" s="67"/>
      <c r="B5" s="287"/>
      <c r="C5" s="289" t="s">
        <v>232</v>
      </c>
      <c r="D5" s="290" t="s">
        <v>233</v>
      </c>
      <c r="E5" s="288" t="s">
        <v>234</v>
      </c>
      <c r="F5" s="288"/>
      <c r="G5" s="288"/>
      <c r="H5" s="288"/>
      <c r="I5" s="288"/>
      <c r="J5" s="288"/>
      <c r="K5" s="288"/>
      <c r="L5" s="289" t="s">
        <v>232</v>
      </c>
      <c r="M5" s="290" t="s">
        <v>233</v>
      </c>
      <c r="N5" s="288" t="s">
        <v>234</v>
      </c>
      <c r="O5" s="288"/>
      <c r="P5" s="288"/>
      <c r="Q5" s="288"/>
      <c r="R5" s="288"/>
      <c r="S5" s="288"/>
      <c r="T5" s="288"/>
    </row>
    <row r="6" customFormat="false" ht="12" hidden="false" customHeight="false" outlineLevel="0" collapsed="false">
      <c r="A6" s="67"/>
      <c r="B6" s="287"/>
      <c r="C6" s="289"/>
      <c r="D6" s="290" t="s">
        <v>235</v>
      </c>
      <c r="E6" s="291" t="s">
        <v>236</v>
      </c>
      <c r="F6" s="292" t="s">
        <v>82</v>
      </c>
      <c r="G6" s="292" t="s">
        <v>237</v>
      </c>
      <c r="H6" s="292" t="s">
        <v>238</v>
      </c>
      <c r="I6" s="292" t="s">
        <v>239</v>
      </c>
      <c r="J6" s="292" t="s">
        <v>215</v>
      </c>
      <c r="K6" s="293" t="s">
        <v>240</v>
      </c>
      <c r="L6" s="289"/>
      <c r="M6" s="290" t="s">
        <v>235</v>
      </c>
      <c r="N6" s="294" t="s">
        <v>236</v>
      </c>
      <c r="O6" s="292" t="s">
        <v>82</v>
      </c>
      <c r="P6" s="292" t="s">
        <v>237</v>
      </c>
      <c r="Q6" s="292" t="s">
        <v>238</v>
      </c>
      <c r="R6" s="292" t="s">
        <v>239</v>
      </c>
      <c r="S6" s="292" t="s">
        <v>215</v>
      </c>
      <c r="T6" s="295" t="s">
        <v>240</v>
      </c>
    </row>
    <row r="7" customFormat="false" ht="12" hidden="false" customHeight="false" outlineLevel="0" collapsed="false">
      <c r="A7" s="67"/>
      <c r="B7" s="287"/>
      <c r="C7" s="289"/>
      <c r="D7" s="296" t="s">
        <v>241</v>
      </c>
      <c r="E7" s="291"/>
      <c r="F7" s="297" t="s">
        <v>242</v>
      </c>
      <c r="G7" s="297" t="s">
        <v>243</v>
      </c>
      <c r="H7" s="297" t="s">
        <v>242</v>
      </c>
      <c r="I7" s="297" t="s">
        <v>242</v>
      </c>
      <c r="J7" s="297" t="s">
        <v>244</v>
      </c>
      <c r="K7" s="293"/>
      <c r="L7" s="289"/>
      <c r="M7" s="296" t="s">
        <v>241</v>
      </c>
      <c r="N7" s="294"/>
      <c r="O7" s="298" t="s">
        <v>242</v>
      </c>
      <c r="P7" s="298" t="s">
        <v>243</v>
      </c>
      <c r="Q7" s="298" t="s">
        <v>242</v>
      </c>
      <c r="R7" s="298" t="s">
        <v>242</v>
      </c>
      <c r="S7" s="298" t="s">
        <v>244</v>
      </c>
      <c r="T7" s="295"/>
    </row>
    <row r="8" customFormat="false" ht="15" hidden="false" customHeight="true" outlineLevel="0" collapsed="false">
      <c r="A8" s="67"/>
      <c r="B8" s="68" t="s">
        <v>46</v>
      </c>
      <c r="C8" s="74" t="n">
        <v>26</v>
      </c>
      <c r="D8" s="74" t="n">
        <v>3</v>
      </c>
      <c r="E8" s="74" t="n">
        <v>23</v>
      </c>
      <c r="F8" s="74" t="n">
        <v>7</v>
      </c>
      <c r="G8" s="74" t="n">
        <v>7</v>
      </c>
      <c r="H8" s="74" t="n">
        <v>1</v>
      </c>
      <c r="I8" s="74" t="n">
        <v>2</v>
      </c>
      <c r="J8" s="74" t="n">
        <v>3</v>
      </c>
      <c r="K8" s="274" t="n">
        <v>3</v>
      </c>
      <c r="L8" s="26" t="n">
        <v>2275</v>
      </c>
      <c r="M8" s="26" t="n">
        <v>279</v>
      </c>
      <c r="N8" s="26" t="n">
        <v>1996</v>
      </c>
      <c r="O8" s="74" t="n">
        <v>719</v>
      </c>
      <c r="P8" s="74" t="n">
        <v>344</v>
      </c>
      <c r="Q8" s="74" t="n">
        <v>121</v>
      </c>
      <c r="R8" s="74" t="n">
        <v>282</v>
      </c>
      <c r="S8" s="74" t="n">
        <v>486</v>
      </c>
      <c r="T8" s="274" t="n">
        <v>44</v>
      </c>
    </row>
    <row r="9" customFormat="false" ht="15" hidden="false" customHeight="true" outlineLevel="0" collapsed="false">
      <c r="A9" s="67"/>
      <c r="B9" s="68" t="s">
        <v>59</v>
      </c>
      <c r="C9" s="74" t="n">
        <v>26</v>
      </c>
      <c r="D9" s="74" t="n">
        <v>3</v>
      </c>
      <c r="E9" s="74" t="n">
        <v>23</v>
      </c>
      <c r="F9" s="74" t="n">
        <v>8</v>
      </c>
      <c r="G9" s="74" t="n">
        <v>6</v>
      </c>
      <c r="H9" s="74" t="n">
        <v>1</v>
      </c>
      <c r="I9" s="74" t="n">
        <v>2</v>
      </c>
      <c r="J9" s="74" t="n">
        <v>3</v>
      </c>
      <c r="K9" s="274" t="n">
        <v>3</v>
      </c>
      <c r="L9" s="26" t="n">
        <v>2292</v>
      </c>
      <c r="M9" s="26" t="n">
        <v>286</v>
      </c>
      <c r="N9" s="26" t="n">
        <v>2006</v>
      </c>
      <c r="O9" s="74" t="n">
        <v>753</v>
      </c>
      <c r="P9" s="74" t="n">
        <v>315</v>
      </c>
      <c r="Q9" s="74" t="n">
        <v>113</v>
      </c>
      <c r="R9" s="74" t="n">
        <v>275</v>
      </c>
      <c r="S9" s="74" t="n">
        <v>504</v>
      </c>
      <c r="T9" s="274" t="n">
        <v>46</v>
      </c>
    </row>
    <row r="10" customFormat="false" ht="15" hidden="false" customHeight="true" outlineLevel="0" collapsed="false">
      <c r="A10" s="67"/>
      <c r="B10" s="299" t="s">
        <v>50</v>
      </c>
      <c r="C10" s="74" t="n">
        <v>26</v>
      </c>
      <c r="D10" s="74" t="n">
        <v>3</v>
      </c>
      <c r="E10" s="74" t="n">
        <v>23</v>
      </c>
      <c r="F10" s="74" t="n">
        <v>8</v>
      </c>
      <c r="G10" s="74" t="n">
        <v>6</v>
      </c>
      <c r="H10" s="74" t="n">
        <v>1</v>
      </c>
      <c r="I10" s="74" t="n">
        <v>2</v>
      </c>
      <c r="J10" s="74" t="n">
        <v>3</v>
      </c>
      <c r="K10" s="274" t="n">
        <v>3</v>
      </c>
      <c r="L10" s="26" t="n">
        <v>2262</v>
      </c>
      <c r="M10" s="26" t="n">
        <v>284</v>
      </c>
      <c r="N10" s="26" t="n">
        <v>1978</v>
      </c>
      <c r="O10" s="74" t="n">
        <v>772</v>
      </c>
      <c r="P10" s="74" t="n">
        <v>295</v>
      </c>
      <c r="Q10" s="74" t="n">
        <v>120</v>
      </c>
      <c r="R10" s="74" t="n">
        <v>245</v>
      </c>
      <c r="S10" s="74" t="n">
        <v>511</v>
      </c>
      <c r="T10" s="274" t="n">
        <v>35</v>
      </c>
    </row>
    <row r="11" s="215" customFormat="true" ht="15" hidden="false" customHeight="true" outlineLevel="0" collapsed="false">
      <c r="A11" s="263"/>
      <c r="B11" s="300" t="s">
        <v>51</v>
      </c>
      <c r="C11" s="301" t="n">
        <v>25</v>
      </c>
      <c r="D11" s="302" t="n">
        <v>3</v>
      </c>
      <c r="E11" s="302" t="n">
        <v>22</v>
      </c>
      <c r="F11" s="302" t="n">
        <v>7</v>
      </c>
      <c r="G11" s="302" t="n">
        <v>6</v>
      </c>
      <c r="H11" s="302" t="n">
        <v>1</v>
      </c>
      <c r="I11" s="302" t="n">
        <v>2</v>
      </c>
      <c r="J11" s="302" t="n">
        <v>4</v>
      </c>
      <c r="K11" s="273" t="n">
        <v>2</v>
      </c>
      <c r="L11" s="303" t="n">
        <v>2221</v>
      </c>
      <c r="M11" s="137" t="n">
        <v>275</v>
      </c>
      <c r="N11" s="137" t="n">
        <v>1946</v>
      </c>
      <c r="O11" s="302" t="n">
        <v>754</v>
      </c>
      <c r="P11" s="302" t="n">
        <v>245</v>
      </c>
      <c r="Q11" s="302" t="n">
        <v>120</v>
      </c>
      <c r="R11" s="302" t="n">
        <v>254</v>
      </c>
      <c r="S11" s="302" t="n">
        <v>542</v>
      </c>
      <c r="T11" s="274" t="n">
        <v>31</v>
      </c>
    </row>
    <row r="12" s="215" customFormat="true" ht="15" hidden="false" customHeight="true" outlineLevel="0" collapsed="false">
      <c r="A12" s="263"/>
      <c r="B12" s="304" t="s">
        <v>58</v>
      </c>
      <c r="C12" s="305" t="n">
        <v>25</v>
      </c>
      <c r="D12" s="306" t="n">
        <v>2</v>
      </c>
      <c r="E12" s="306" t="n">
        <v>23</v>
      </c>
      <c r="F12" s="306" t="n">
        <v>7</v>
      </c>
      <c r="G12" s="306" t="n">
        <v>7</v>
      </c>
      <c r="H12" s="306" t="n">
        <v>1</v>
      </c>
      <c r="I12" s="306" t="n">
        <v>2</v>
      </c>
      <c r="J12" s="306" t="n">
        <v>4</v>
      </c>
      <c r="K12" s="307" t="n">
        <v>2</v>
      </c>
      <c r="L12" s="308" t="n">
        <v>2178</v>
      </c>
      <c r="M12" s="309" t="n">
        <v>146</v>
      </c>
      <c r="N12" s="309" t="n">
        <v>2032</v>
      </c>
      <c r="O12" s="306" t="n">
        <v>721</v>
      </c>
      <c r="P12" s="306" t="n">
        <v>354</v>
      </c>
      <c r="Q12" s="306" t="n">
        <v>115</v>
      </c>
      <c r="R12" s="306" t="n">
        <v>265</v>
      </c>
      <c r="S12" s="306" t="n">
        <v>551</v>
      </c>
      <c r="T12" s="310" t="n">
        <v>26</v>
      </c>
    </row>
    <row r="13" customFormat="false" ht="12" hidden="false" customHeight="false" outlineLevel="0" collapsed="false">
      <c r="B13" s="285" t="s">
        <v>228</v>
      </c>
    </row>
  </sheetData>
  <mergeCells count="11">
    <mergeCell ref="B4:B7"/>
    <mergeCell ref="C4:K4"/>
    <mergeCell ref="L4:T4"/>
    <mergeCell ref="C5:C7"/>
    <mergeCell ref="E5:K5"/>
    <mergeCell ref="L5:L7"/>
    <mergeCell ref="N5:T5"/>
    <mergeCell ref="E6:E7"/>
    <mergeCell ref="K6:K7"/>
    <mergeCell ref="N6:N7"/>
    <mergeCell ref="T6:T7"/>
  </mergeCells>
  <printOptions headings="false" gridLines="false" gridLinesSet="true" horizontalCentered="false" verticalCentered="false"/>
  <pageMargins left="0.159722222222222"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6:45:44Z</dcterms:created>
  <dc:creator>山形県</dc:creator>
  <dc:description/>
  <dc:language>en-US</dc:language>
  <cp:lastModifiedBy>工藤　裕子</cp:lastModifiedBy>
  <cp:lastPrinted>2005-07-11T00:42:11Z</cp:lastPrinted>
  <dcterms:modified xsi:type="dcterms:W3CDTF">2008-10-09T05:07:18Z</dcterms:modified>
  <cp:revision>0</cp:revision>
  <dc:subject/>
  <dc:title>第18章 教育・文化・宗教（H15年山形県統計年鑑）</dc:title>
</cp:coreProperties>
</file>