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1)" sheetId="18" state="visible" r:id="rId19"/>
    <sheet name="1-17 (2)" sheetId="19" state="visible" r:id="rId20"/>
    <sheet name="1-17 (3)" sheetId="20" state="visible" r:id="rId21"/>
    <sheet name="1-18 (1)" sheetId="21" state="visible" r:id="rId22"/>
    <sheet name="1-18 (2)" sheetId="22" state="visible" r:id="rId23"/>
    <sheet name="1-18 (3)" sheetId="23" state="visible" r:id="rId24"/>
    <sheet name="1-18 (4)" sheetId="24" state="visible" r:id="rId25"/>
    <sheet name="1-18 (5)" sheetId="25" state="visible" r:id="rId26"/>
    <sheet name="1-18 (6)" sheetId="26" state="visible" r:id="rId27"/>
    <sheet name="1-18 (7)" sheetId="27" state="visible" r:id="rId28"/>
    <sheet name="1-18 (8)" sheetId="28" state="visible" r:id="rId29"/>
    <sheet name="1-19" sheetId="29" state="visible" r:id="rId30"/>
  </sheets>
  <definedNames>
    <definedName function="false" hidden="false" localSheetId="9" name="_xlnm.Print_Area" vbProcedure="false">'1-9'!$A$1:$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376">
  <si>
    <t xml:space="preserve">第１章　土地・気象</t>
  </si>
  <si>
    <t xml:space="preserve">１－１． 県の位置</t>
  </si>
  <si>
    <r>
      <rPr>
        <sz val="11"/>
        <rFont val="Noto Sans"/>
        <family val="2"/>
      </rPr>
      <t xml:space="preserve">１－２． 市町村別の面積 （平成</t>
    </r>
    <r>
      <rPr>
        <sz val="11"/>
        <rFont val="ＭＳ Ｐ明朝"/>
        <family val="1"/>
        <charset val="128"/>
      </rPr>
      <t xml:space="preserve">20</t>
    </r>
    <r>
      <rPr>
        <sz val="11"/>
        <rFont val="Noto Sans"/>
        <family val="2"/>
      </rPr>
      <t xml:space="preserve">年）</t>
    </r>
  </si>
  <si>
    <t xml:space="preserve">１－３． 地形別面積</t>
  </si>
  <si>
    <t xml:space="preserve">１－４． 高度別面積</t>
  </si>
  <si>
    <t xml:space="preserve">１－５． 傾斜度別面積</t>
  </si>
  <si>
    <r>
      <rPr>
        <sz val="11"/>
        <rFont val="Noto Sans"/>
        <family val="2"/>
      </rPr>
      <t xml:space="preserve">１－６． 市町村の廃置分合及び境界変更 （平成</t>
    </r>
    <r>
      <rPr>
        <sz val="11"/>
        <rFont val="ＭＳ Ｐ明朝"/>
        <family val="1"/>
        <charset val="128"/>
      </rPr>
      <t xml:space="preserve">10</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Noto Sans"/>
        <family val="2"/>
      </rPr>
      <t xml:space="preserve">１－７． 市町村の合併状況 </t>
    </r>
    <r>
      <rPr>
        <sz val="11"/>
        <rFont val="ＭＳ Ｐ明朝"/>
        <family val="1"/>
        <charset val="128"/>
      </rPr>
      <t xml:space="preserve">(</t>
    </r>
    <r>
      <rPr>
        <sz val="11"/>
        <rFont val="Noto Sans"/>
        <family val="2"/>
      </rPr>
      <t xml:space="preserve">明治</t>
    </r>
    <r>
      <rPr>
        <sz val="11"/>
        <rFont val="ＭＳ Ｐ明朝"/>
        <family val="1"/>
        <charset val="128"/>
      </rPr>
      <t xml:space="preserve">22</t>
    </r>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１－８． 市町村別利用区分別面積 （平成１</t>
    </r>
    <r>
      <rPr>
        <sz val="11"/>
        <rFont val="ＭＳ Ｐ明朝"/>
        <family val="1"/>
        <charset val="128"/>
      </rPr>
      <t xml:space="preserve">9</t>
    </r>
    <r>
      <rPr>
        <sz val="11"/>
        <rFont val="Noto Sans"/>
        <family val="2"/>
      </rPr>
      <t xml:space="preserve">、</t>
    </r>
    <r>
      <rPr>
        <sz val="11"/>
        <rFont val="ＭＳ Ｐ明朝"/>
        <family val="1"/>
        <charset val="128"/>
      </rPr>
      <t xml:space="preserve">20</t>
    </r>
    <r>
      <rPr>
        <sz val="11"/>
        <rFont val="Noto Sans"/>
        <family val="2"/>
      </rPr>
      <t xml:space="preserve">年）</t>
    </r>
  </si>
  <si>
    <r>
      <rPr>
        <sz val="11"/>
        <color rgb="FF000000"/>
        <rFont val="Noto Sans"/>
        <family val="2"/>
      </rPr>
      <t xml:space="preserve">１－９． 市町村別民有地の面積、家屋の棟数及び床面積 （平成</t>
    </r>
    <r>
      <rPr>
        <sz val="11"/>
        <color rgb="FF000000"/>
        <rFont val="ＭＳ Ｐ明朝"/>
        <family val="1"/>
        <charset val="128"/>
      </rPr>
      <t xml:space="preserve">19</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年）</t>
    </r>
  </si>
  <si>
    <r>
      <rPr>
        <sz val="11"/>
        <rFont val="Noto Sans"/>
        <family val="2"/>
      </rPr>
      <t xml:space="preserve">１－</t>
    </r>
    <r>
      <rPr>
        <sz val="11"/>
        <rFont val="ＭＳ Ｐ明朝"/>
        <family val="1"/>
        <charset val="128"/>
      </rPr>
      <t xml:space="preserve">10</t>
    </r>
    <r>
      <rPr>
        <sz val="11"/>
        <rFont val="Noto Sans"/>
        <family val="2"/>
      </rPr>
      <t xml:space="preserve">．都市計画区域、市街化区域及び用途地域</t>
    </r>
  </si>
  <si>
    <r>
      <rPr>
        <sz val="11"/>
        <rFont val="Noto Sans"/>
        <family val="2"/>
      </rPr>
      <t xml:space="preserve">１－</t>
    </r>
    <r>
      <rPr>
        <sz val="11"/>
        <rFont val="ＭＳ Ｐ明朝"/>
        <family val="1"/>
        <charset val="128"/>
      </rPr>
      <t xml:space="preserve">11. </t>
    </r>
    <r>
      <rPr>
        <sz val="11"/>
        <rFont val="Noto Sans"/>
        <family val="2"/>
      </rPr>
      <t xml:space="preserve">市町村別用途別平均価格</t>
    </r>
  </si>
  <si>
    <r>
      <rPr>
        <sz val="11"/>
        <rFont val="Noto Sans"/>
        <family val="2"/>
      </rPr>
      <t xml:space="preserve">１－</t>
    </r>
    <r>
      <rPr>
        <sz val="11"/>
        <rFont val="ＭＳ Ｐ明朝"/>
        <family val="1"/>
        <charset val="128"/>
      </rPr>
      <t xml:space="preserve">12</t>
    </r>
    <r>
      <rPr>
        <sz val="11"/>
        <rFont val="Noto Sans"/>
        <family val="2"/>
      </rPr>
      <t xml:space="preserve">．主要山岳（海抜１</t>
    </r>
    <r>
      <rPr>
        <sz val="11"/>
        <rFont val="ＭＳ Ｐ明朝"/>
        <family val="1"/>
        <charset val="128"/>
      </rPr>
      <t xml:space="preserve">,</t>
    </r>
    <r>
      <rPr>
        <sz val="11"/>
        <rFont val="Noto Sans"/>
        <family val="2"/>
      </rPr>
      <t xml:space="preserve">５００ｍ以上）</t>
    </r>
  </si>
  <si>
    <r>
      <rPr>
        <sz val="11"/>
        <rFont val="Noto Sans"/>
        <family val="2"/>
      </rPr>
      <t xml:space="preserve">１－</t>
    </r>
    <r>
      <rPr>
        <sz val="11"/>
        <rFont val="ＭＳ Ｐ明朝"/>
        <family val="1"/>
        <charset val="128"/>
      </rPr>
      <t xml:space="preserve">13</t>
    </r>
    <r>
      <rPr>
        <sz val="11"/>
        <rFont val="Noto Sans"/>
        <family val="2"/>
      </rPr>
      <t xml:space="preserve">．主要河川</t>
    </r>
  </si>
  <si>
    <r>
      <rPr>
        <sz val="11"/>
        <rFont val="Noto Sans"/>
        <family val="2"/>
      </rPr>
      <t xml:space="preserve">１－</t>
    </r>
    <r>
      <rPr>
        <sz val="11"/>
        <rFont val="ＭＳ Ｐ明朝"/>
        <family val="1"/>
        <charset val="128"/>
      </rPr>
      <t xml:space="preserve">14</t>
    </r>
    <r>
      <rPr>
        <sz val="11"/>
        <rFont val="Noto Sans"/>
        <family val="2"/>
      </rPr>
      <t xml:space="preserve">．主な湖沼</t>
    </r>
  </si>
  <si>
    <r>
      <rPr>
        <sz val="11"/>
        <rFont val="Noto Sans"/>
        <family val="2"/>
      </rPr>
      <t xml:space="preserve">１－</t>
    </r>
    <r>
      <rPr>
        <sz val="11"/>
        <rFont val="ＭＳ Ｐ明朝"/>
        <family val="1"/>
        <charset val="128"/>
      </rPr>
      <t xml:space="preserve">15</t>
    </r>
    <r>
      <rPr>
        <sz val="11"/>
        <rFont val="Noto Sans"/>
        <family val="2"/>
      </rPr>
      <t xml:space="preserve">．主なダム</t>
    </r>
  </si>
  <si>
    <r>
      <rPr>
        <sz val="11"/>
        <rFont val="Noto Sans"/>
        <family val="2"/>
      </rPr>
      <t xml:space="preserve">１－</t>
    </r>
    <r>
      <rPr>
        <sz val="11"/>
        <rFont val="ＭＳ Ｐ明朝"/>
        <family val="1"/>
        <charset val="128"/>
      </rPr>
      <t xml:space="preserve">16</t>
    </r>
    <r>
      <rPr>
        <sz val="11"/>
        <rFont val="Noto Sans"/>
        <family val="2"/>
      </rPr>
      <t xml:space="preserve">．気象観測所一覧表</t>
    </r>
  </si>
  <si>
    <r>
      <rPr>
        <sz val="11"/>
        <rFont val="Noto Sans"/>
        <family val="2"/>
      </rPr>
      <t xml:space="preserve">１－</t>
    </r>
    <r>
      <rPr>
        <sz val="11"/>
        <rFont val="ＭＳ Ｐ明朝"/>
        <family val="1"/>
        <charset val="128"/>
      </rPr>
      <t xml:space="preserve">17. </t>
    </r>
    <r>
      <rPr>
        <sz val="11"/>
        <rFont val="Noto Sans"/>
        <family val="2"/>
      </rPr>
      <t xml:space="preserve">気象官署気象表</t>
    </r>
  </si>
  <si>
    <t xml:space="preserve">（１）山形地方気象台 </t>
  </si>
  <si>
    <t xml:space="preserve">（２）酒田測候所</t>
  </si>
  <si>
    <t xml:space="preserve">（３）新庄特別地域気象観測所</t>
  </si>
  <si>
    <r>
      <rPr>
        <sz val="11"/>
        <rFont val="Noto Sans"/>
        <family val="2"/>
      </rPr>
      <t xml:space="preserve">１－</t>
    </r>
    <r>
      <rPr>
        <sz val="11"/>
        <rFont val="ＭＳ Ｐ明朝"/>
        <family val="1"/>
        <charset val="128"/>
      </rPr>
      <t xml:space="preserve">18</t>
    </r>
    <r>
      <rPr>
        <sz val="11"/>
        <rFont val="Noto Sans"/>
        <family val="2"/>
      </rPr>
      <t xml:space="preserve">．地域気象観測所気象表 </t>
    </r>
  </si>
  <si>
    <t xml:space="preserve">（１） 平均気温</t>
  </si>
  <si>
    <t xml:space="preserve">（２） 最高気温</t>
  </si>
  <si>
    <t xml:space="preserve">（３） 最低気温</t>
  </si>
  <si>
    <t xml:space="preserve">（４） 月降水量</t>
  </si>
  <si>
    <t xml:space="preserve">（５） 平均風速</t>
  </si>
  <si>
    <t xml:space="preserve">（６） 最大日降水量</t>
  </si>
  <si>
    <t xml:space="preserve">（７） 日照時間</t>
  </si>
  <si>
    <t xml:space="preserve">（８） 最深積雪</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季節現象</t>
    </r>
  </si>
  <si>
    <t xml:space="preserve">１－１．県の位置</t>
  </si>
  <si>
    <t xml:space="preserve">県庁所在地</t>
  </si>
  <si>
    <t xml:space="preserve">極所の経緯度</t>
  </si>
  <si>
    <t xml:space="preserve">地名</t>
  </si>
  <si>
    <t xml:space="preserve">経緯度</t>
  </si>
  <si>
    <t xml:space="preserve">方位</t>
  </si>
  <si>
    <t xml:space="preserve">東経</t>
  </si>
  <si>
    <t xml:space="preserve">北緯</t>
  </si>
  <si>
    <t xml:space="preserve">山形市松波二丁目
８番１号</t>
  </si>
  <si>
    <r>
      <rPr>
        <sz val="10"/>
        <rFont val="Noto Sans"/>
        <family val="2"/>
      </rPr>
      <t xml:space="preserve">　</t>
    </r>
    <r>
      <rPr>
        <sz val="10"/>
        <rFont val="ＭＳ 明朝"/>
        <family val="1"/>
        <charset val="128"/>
      </rPr>
      <t xml:space="preserve">140°21′48″</t>
    </r>
  </si>
  <si>
    <t xml:space="preserve">東</t>
  </si>
  <si>
    <t xml:space="preserve">最上郡最上町大字堺田</t>
  </si>
  <si>
    <r>
      <rPr>
        <sz val="10"/>
        <rFont val="ＭＳ 明朝"/>
        <family val="1"/>
        <charset val="128"/>
      </rPr>
      <t xml:space="preserve">140</t>
    </r>
    <r>
      <rPr>
        <sz val="10"/>
        <rFont val="Noto Sans"/>
        <family val="2"/>
      </rPr>
      <t xml:space="preserve">゜</t>
    </r>
    <r>
      <rPr>
        <sz val="10"/>
        <rFont val="ＭＳ 明朝"/>
        <family val="1"/>
        <charset val="128"/>
      </rPr>
      <t xml:space="preserve">38′48″</t>
    </r>
  </si>
  <si>
    <t xml:space="preserve">南</t>
  </si>
  <si>
    <t xml:space="preserve">米沢市大字関</t>
  </si>
  <si>
    <r>
      <rPr>
        <sz val="10"/>
        <rFont val="ＭＳ 明朝"/>
        <family val="1"/>
        <charset val="128"/>
      </rPr>
      <t xml:space="preserve">37</t>
    </r>
    <r>
      <rPr>
        <sz val="10"/>
        <rFont val="Noto Sans"/>
        <family val="2"/>
      </rPr>
      <t xml:space="preserve">゜</t>
    </r>
    <r>
      <rPr>
        <sz val="10"/>
        <rFont val="ＭＳ 明朝"/>
        <family val="1"/>
        <charset val="128"/>
      </rPr>
      <t xml:space="preserve">44′02″</t>
    </r>
  </si>
  <si>
    <r>
      <rPr>
        <sz val="10"/>
        <rFont val="Noto Sans"/>
        <family val="2"/>
      </rPr>
      <t xml:space="preserve">　 </t>
    </r>
    <r>
      <rPr>
        <sz val="10"/>
        <rFont val="ＭＳ 明朝"/>
        <family val="1"/>
        <charset val="128"/>
      </rPr>
      <t xml:space="preserve">38</t>
    </r>
    <r>
      <rPr>
        <sz val="10"/>
        <rFont val="Noto Sans"/>
        <family val="2"/>
      </rPr>
      <t xml:space="preserve">゜</t>
    </r>
    <r>
      <rPr>
        <sz val="10"/>
        <rFont val="ＭＳ 明朝"/>
        <family val="1"/>
        <charset val="128"/>
      </rPr>
      <t xml:space="preserve">14′26″</t>
    </r>
  </si>
  <si>
    <t xml:space="preserve">西</t>
  </si>
  <si>
    <t xml:space="preserve">酒田市飛島</t>
  </si>
  <si>
    <r>
      <rPr>
        <sz val="10"/>
        <rFont val="ＭＳ 明朝"/>
        <family val="1"/>
        <charset val="128"/>
      </rPr>
      <t xml:space="preserve">139</t>
    </r>
    <r>
      <rPr>
        <sz val="10"/>
        <rFont val="Noto Sans"/>
        <family val="2"/>
      </rPr>
      <t xml:space="preserve">゜</t>
    </r>
    <r>
      <rPr>
        <sz val="10"/>
        <rFont val="ＭＳ 明朝"/>
        <family val="1"/>
        <charset val="128"/>
      </rPr>
      <t xml:space="preserve">31′13″</t>
    </r>
  </si>
  <si>
    <t xml:space="preserve">北</t>
  </si>
  <si>
    <r>
      <rPr>
        <sz val="10"/>
        <rFont val="ＭＳ 明朝"/>
        <family val="1"/>
        <charset val="128"/>
      </rPr>
      <t xml:space="preserve">39</t>
    </r>
    <r>
      <rPr>
        <sz val="10"/>
        <rFont val="Noto Sans"/>
        <family val="2"/>
      </rPr>
      <t xml:space="preserve">゜</t>
    </r>
    <r>
      <rPr>
        <sz val="10"/>
        <rFont val="ＭＳ 明朝"/>
        <family val="1"/>
        <charset val="128"/>
      </rPr>
      <t xml:space="preserve">12′31″</t>
    </r>
  </si>
  <si>
    <t xml:space="preserve">注：経緯度は世界測地系による。</t>
  </si>
  <si>
    <t xml:space="preserve">資料：国土交通省国土地理院</t>
  </si>
  <si>
    <r>
      <rPr>
        <sz val="12"/>
        <rFont val="Noto Sans"/>
        <family val="2"/>
      </rPr>
      <t xml:space="preserve">１－２．市町村別の面積（平成</t>
    </r>
    <r>
      <rPr>
        <sz val="12"/>
        <rFont val="ＭＳ 明朝"/>
        <family val="1"/>
        <charset val="128"/>
      </rPr>
      <t xml:space="preserve">20</t>
    </r>
    <r>
      <rPr>
        <sz val="12"/>
        <rFont val="Noto Sans"/>
        <family val="2"/>
      </rPr>
      <t xml:space="preserve">年）</t>
    </r>
  </si>
  <si>
    <r>
      <rPr>
        <sz val="10"/>
        <rFont val="ＭＳ Ｐ明朝"/>
        <family val="1"/>
        <charset val="128"/>
      </rPr>
      <t xml:space="preserve">   10</t>
    </r>
    <r>
      <rPr>
        <sz val="10"/>
        <rFont val="Noto Sans"/>
        <family val="2"/>
      </rPr>
      <t xml:space="preserve">月１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東置賜郡</t>
  </si>
  <si>
    <r>
      <rPr>
        <sz val="10"/>
        <rFont val="Noto Sans"/>
        <family val="2"/>
      </rPr>
      <t xml:space="preserve">（</t>
    </r>
    <r>
      <rPr>
        <sz val="10"/>
        <rFont val="ＭＳ 明朝"/>
        <family val="1"/>
        <charset val="128"/>
      </rPr>
      <t xml:space="preserve">35</t>
    </r>
    <r>
      <rPr>
        <sz val="10"/>
        <rFont val="Noto Sans"/>
        <family val="2"/>
      </rPr>
      <t xml:space="preserve">市町村）</t>
    </r>
  </si>
  <si>
    <t xml:space="preserve">米沢市</t>
  </si>
  <si>
    <t xml:space="preserve">山辺町</t>
  </si>
  <si>
    <t xml:space="preserve">高畠町</t>
  </si>
  <si>
    <t xml:space="preserve">市　　　　　部</t>
  </si>
  <si>
    <t xml:space="preserve">鶴岡市</t>
  </si>
  <si>
    <t xml:space="preserve">中山町</t>
  </si>
  <si>
    <t xml:space="preserve">川西町</t>
  </si>
  <si>
    <r>
      <rPr>
        <sz val="10"/>
        <rFont val="Noto Sans"/>
        <family val="2"/>
      </rPr>
      <t xml:space="preserve">（</t>
    </r>
    <r>
      <rPr>
        <sz val="10"/>
        <rFont val="ＭＳ 明朝"/>
        <family val="1"/>
        <charset val="128"/>
      </rPr>
      <t xml:space="preserve">13</t>
    </r>
    <r>
      <rPr>
        <sz val="10"/>
        <rFont val="Noto Sans"/>
        <family val="2"/>
      </rPr>
      <t xml:space="preserve">市）</t>
    </r>
  </si>
  <si>
    <t xml:space="preserve">酒田市</t>
  </si>
  <si>
    <t xml:space="preserve">西村山郡</t>
  </si>
  <si>
    <t xml:space="preserve">西置賜郡</t>
  </si>
  <si>
    <t xml:space="preserve">町　　村　　部</t>
  </si>
  <si>
    <t xml:space="preserve">新庄市</t>
  </si>
  <si>
    <t xml:space="preserve">河北町</t>
  </si>
  <si>
    <t xml:space="preserve">小国町</t>
  </si>
  <si>
    <r>
      <rPr>
        <sz val="10"/>
        <rFont val="Noto Sans"/>
        <family val="2"/>
      </rPr>
      <t xml:space="preserve">（</t>
    </r>
    <r>
      <rPr>
        <sz val="10"/>
        <rFont val="ＭＳ 明朝"/>
        <family val="1"/>
        <charset val="128"/>
      </rPr>
      <t xml:space="preserve">19</t>
    </r>
    <r>
      <rPr>
        <sz val="10"/>
        <rFont val="Noto Sans"/>
        <family val="2"/>
      </rPr>
      <t xml:space="preserve">町、</t>
    </r>
    <r>
      <rPr>
        <sz val="10"/>
        <rFont val="ＭＳ 明朝"/>
        <family val="1"/>
        <charset val="128"/>
      </rPr>
      <t xml:space="preserve">3</t>
    </r>
    <r>
      <rPr>
        <sz val="10"/>
        <rFont val="Noto Sans"/>
        <family val="2"/>
      </rPr>
      <t xml:space="preserve">村）</t>
    </r>
  </si>
  <si>
    <t xml:space="preserve">寒河江市</t>
  </si>
  <si>
    <t xml:space="preserve">西川町</t>
  </si>
  <si>
    <t xml:space="preserve">白鷹町</t>
  </si>
  <si>
    <t xml:space="preserve">上山市</t>
  </si>
  <si>
    <t xml:space="preserve">朝日町</t>
  </si>
  <si>
    <t xml:space="preserve">飯豊町</t>
  </si>
  <si>
    <t xml:space="preserve">村　山　地　域</t>
  </si>
  <si>
    <t xml:space="preserve">村山市</t>
  </si>
  <si>
    <t xml:space="preserve">大江町</t>
  </si>
  <si>
    <t xml:space="preserve">東田川郡</t>
  </si>
  <si>
    <t xml:space="preserve">最　上　地　域</t>
  </si>
  <si>
    <t xml:space="preserve">長井市</t>
  </si>
  <si>
    <t xml:space="preserve">北村山郡</t>
  </si>
  <si>
    <t xml:space="preserve">三川町</t>
  </si>
  <si>
    <t xml:space="preserve">置　賜　地　域</t>
  </si>
  <si>
    <t xml:space="preserve">天童市</t>
  </si>
  <si>
    <t xml:space="preserve">大石田町</t>
  </si>
  <si>
    <t xml:space="preserve">庄内町</t>
  </si>
  <si>
    <t xml:space="preserve">庄　内　地　域</t>
  </si>
  <si>
    <t xml:space="preserve">東根市</t>
  </si>
  <si>
    <t xml:space="preserve">最上郡</t>
  </si>
  <si>
    <t xml:space="preserve">飽海郡</t>
  </si>
  <si>
    <t xml:space="preserve">尾花沢市</t>
  </si>
  <si>
    <t xml:space="preserve">金山町</t>
  </si>
  <si>
    <t xml:space="preserve">遊佐町</t>
  </si>
  <si>
    <t xml:space="preserve">南陽市</t>
  </si>
  <si>
    <t xml:space="preserve">最上町</t>
  </si>
  <si>
    <t xml:space="preserve">舟形町</t>
  </si>
  <si>
    <t xml:space="preserve">真室川町</t>
  </si>
  <si>
    <t xml:space="preserve">大蔵村</t>
  </si>
  <si>
    <t xml:space="preserve">鮭川村</t>
  </si>
  <si>
    <t xml:space="preserve">戸沢村</t>
  </si>
  <si>
    <r>
      <rPr>
        <sz val="10"/>
        <rFont val="Noto Sans"/>
        <family val="2"/>
      </rPr>
      <t xml:space="preserve">注 ： ＊は境界未定のため、総務省自治行政局発行「全国市町村要覧」（平成</t>
    </r>
    <r>
      <rPr>
        <sz val="10"/>
        <rFont val="ＭＳ Ｐ明朝"/>
        <family val="1"/>
        <charset val="128"/>
      </rPr>
      <t xml:space="preserve">20</t>
    </r>
    <r>
      <rPr>
        <sz val="10"/>
        <rFont val="Noto Sans"/>
        <family val="2"/>
      </rPr>
      <t xml:space="preserve">年版） の参考値を用いた。</t>
    </r>
  </si>
  <si>
    <r>
      <rPr>
        <sz val="10"/>
        <rFont val="Noto Sans"/>
        <family val="2"/>
      </rPr>
      <t xml:space="preserve">資料 ： 国土交通省国土地理院 「平成</t>
    </r>
    <r>
      <rPr>
        <sz val="10"/>
        <rFont val="ＭＳ Ｐ明朝"/>
        <family val="1"/>
        <charset val="128"/>
      </rPr>
      <t xml:space="preserve">20</t>
    </r>
    <r>
      <rPr>
        <sz val="10"/>
        <rFont val="Noto Sans"/>
        <family val="2"/>
      </rPr>
      <t xml:space="preserve">年全国都道府県市区町村別面積調」</t>
    </r>
  </si>
  <si>
    <t xml:space="preserve">１－３．地形別面積</t>
  </si>
  <si>
    <r>
      <rPr>
        <sz val="10"/>
        <rFont val="Noto Sans"/>
        <family val="2"/>
      </rPr>
      <t xml:space="preserve">単位：</t>
    </r>
    <r>
      <rPr>
        <sz val="10"/>
        <rFont val="ＭＳ 明朝"/>
        <family val="1"/>
        <charset val="128"/>
      </rPr>
      <t xml:space="preserve">k</t>
    </r>
    <r>
      <rPr>
        <sz val="10"/>
        <rFont val="Noto Sans"/>
        <family val="2"/>
      </rPr>
      <t xml:space="preserve">㎡</t>
    </r>
  </si>
  <si>
    <t xml:space="preserve">山地</t>
  </si>
  <si>
    <t xml:space="preserve">丘陵地</t>
  </si>
  <si>
    <t xml:space="preserve">台地</t>
  </si>
  <si>
    <t xml:space="preserve">低地</t>
  </si>
  <si>
    <t xml:space="preserve">内水域等</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si>
  <si>
    <t xml:space="preserve">１－４．高度別面積</t>
  </si>
  <si>
    <r>
      <rPr>
        <sz val="10"/>
        <rFont val="ＭＳ 明朝"/>
        <family val="1"/>
        <charset val="128"/>
      </rPr>
      <t xml:space="preserve">0m</t>
    </r>
    <r>
      <rPr>
        <sz val="10"/>
        <rFont val="Noto Sans"/>
        <family val="2"/>
      </rPr>
      <t xml:space="preserve">未満</t>
    </r>
  </si>
  <si>
    <r>
      <rPr>
        <sz val="10"/>
        <rFont val="ＭＳ 明朝"/>
        <family val="1"/>
        <charset val="128"/>
      </rPr>
      <t xml:space="preserve">0m</t>
    </r>
    <r>
      <rPr>
        <sz val="10"/>
        <rFont val="Noto Sans"/>
        <family val="2"/>
      </rPr>
      <t xml:space="preserve">～</t>
    </r>
    <r>
      <rPr>
        <sz val="10"/>
        <rFont val="ＭＳ 明朝"/>
        <family val="1"/>
        <charset val="128"/>
      </rPr>
      <t xml:space="preserve">100m</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300</t>
    </r>
  </si>
  <si>
    <r>
      <rPr>
        <sz val="10"/>
        <rFont val="ＭＳ 明朝"/>
        <family val="1"/>
        <charset val="128"/>
      </rPr>
      <t xml:space="preserve">3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
    </r>
  </si>
  <si>
    <r>
      <rPr>
        <sz val="10"/>
        <rFont val="ＭＳ 明朝"/>
        <family val="1"/>
        <charset val="128"/>
      </rPr>
      <t xml:space="preserve">1000m</t>
    </r>
    <r>
      <rPr>
        <sz val="10"/>
        <rFont val="Noto Sans"/>
        <family val="2"/>
      </rPr>
      <t xml:space="preserve">以上</t>
    </r>
  </si>
  <si>
    <r>
      <rPr>
        <sz val="10"/>
        <rFont val="Noto Sans"/>
        <family val="2"/>
      </rPr>
      <t xml:space="preserve">平均標高</t>
    </r>
    <r>
      <rPr>
        <sz val="10"/>
        <rFont val="ＭＳ 明朝"/>
        <family val="1"/>
        <charset val="128"/>
      </rPr>
      <t xml:space="preserve">(m)</t>
    </r>
  </si>
  <si>
    <t xml:space="preserve">注：内水面は除く</t>
  </si>
  <si>
    <t xml:space="preserve">１－５．傾斜度別面積</t>
  </si>
  <si>
    <r>
      <rPr>
        <sz val="9"/>
        <rFont val="Noto Sans"/>
        <family val="2"/>
      </rPr>
      <t xml:space="preserve">単位：</t>
    </r>
    <r>
      <rPr>
        <sz val="9"/>
        <rFont val="ＭＳ 明朝"/>
        <family val="1"/>
        <charset val="128"/>
      </rPr>
      <t xml:space="preserve">k</t>
    </r>
    <r>
      <rPr>
        <sz val="9"/>
        <rFont val="Noto Sans"/>
        <family val="2"/>
      </rPr>
      <t xml:space="preserve">㎡</t>
    </r>
  </si>
  <si>
    <r>
      <rPr>
        <sz val="10"/>
        <rFont val="Noto Sans"/>
        <family val="2"/>
      </rPr>
      <t xml:space="preserve">０</t>
    </r>
    <r>
      <rPr>
        <sz val="10"/>
        <rFont val="ＭＳ Ｐ明朝"/>
        <family val="1"/>
        <charset val="128"/>
      </rPr>
      <t xml:space="preserve">°</t>
    </r>
    <r>
      <rPr>
        <sz val="10"/>
        <rFont val="Noto Sans"/>
        <family val="2"/>
      </rPr>
      <t xml:space="preserve">～ ３</t>
    </r>
    <r>
      <rPr>
        <sz val="10"/>
        <rFont val="ＭＳ Ｐ明朝"/>
        <family val="1"/>
        <charset val="128"/>
      </rPr>
      <t xml:space="preserve">°</t>
    </r>
  </si>
  <si>
    <r>
      <rPr>
        <sz val="10"/>
        <rFont val="Noto Sans"/>
        <family val="2"/>
      </rPr>
      <t xml:space="preserve">３</t>
    </r>
    <r>
      <rPr>
        <sz val="10"/>
        <rFont val="ＭＳ Ｐ明朝"/>
        <family val="1"/>
        <charset val="128"/>
      </rPr>
      <t xml:space="preserve">°</t>
    </r>
    <r>
      <rPr>
        <sz val="10"/>
        <rFont val="Noto Sans"/>
        <family val="2"/>
      </rPr>
      <t xml:space="preserve">～ ８</t>
    </r>
    <r>
      <rPr>
        <sz val="10"/>
        <rFont val="ＭＳ Ｐ明朝"/>
        <family val="1"/>
        <charset val="128"/>
      </rPr>
      <t xml:space="preserve">°</t>
    </r>
  </si>
  <si>
    <r>
      <rPr>
        <sz val="10"/>
        <rFont val="Noto Sans"/>
        <family val="2"/>
      </rPr>
      <t xml:space="preserve">８</t>
    </r>
    <r>
      <rPr>
        <sz val="10"/>
        <rFont val="ＭＳ Ｐ明朝"/>
        <family val="1"/>
        <charset val="128"/>
      </rPr>
      <t xml:space="preserve">°</t>
    </r>
    <r>
      <rPr>
        <sz val="10"/>
        <rFont val="Noto Sans"/>
        <family val="2"/>
      </rPr>
      <t xml:space="preserve">～ １５</t>
    </r>
    <r>
      <rPr>
        <sz val="10"/>
        <rFont val="ＭＳ Ｐ明朝"/>
        <family val="1"/>
        <charset val="128"/>
      </rPr>
      <t xml:space="preserve">°</t>
    </r>
  </si>
  <si>
    <r>
      <rPr>
        <sz val="10"/>
        <rFont val="Noto Sans"/>
        <family val="2"/>
      </rPr>
      <t xml:space="preserve">１５</t>
    </r>
    <r>
      <rPr>
        <sz val="10"/>
        <rFont val="ＭＳ Ｐ明朝"/>
        <family val="1"/>
        <charset val="128"/>
      </rPr>
      <t xml:space="preserve">°</t>
    </r>
    <r>
      <rPr>
        <sz val="10"/>
        <rFont val="Noto Sans"/>
        <family val="2"/>
      </rPr>
      <t xml:space="preserve">～ ２０</t>
    </r>
    <r>
      <rPr>
        <sz val="10"/>
        <rFont val="ＭＳ Ｐ明朝"/>
        <family val="1"/>
        <charset val="128"/>
      </rPr>
      <t xml:space="preserve">°</t>
    </r>
  </si>
  <si>
    <r>
      <rPr>
        <sz val="10"/>
        <rFont val="Noto Sans"/>
        <family val="2"/>
      </rPr>
      <t xml:space="preserve">２０</t>
    </r>
    <r>
      <rPr>
        <sz val="10"/>
        <rFont val="ＭＳ Ｐ明朝"/>
        <family val="1"/>
        <charset val="128"/>
      </rPr>
      <t xml:space="preserve">°</t>
    </r>
    <r>
      <rPr>
        <sz val="10"/>
        <rFont val="Noto Sans"/>
        <family val="2"/>
      </rPr>
      <t xml:space="preserve">～ ３０</t>
    </r>
    <r>
      <rPr>
        <sz val="10"/>
        <rFont val="ＭＳ Ｐ明朝"/>
        <family val="1"/>
        <charset val="128"/>
      </rPr>
      <t xml:space="preserve">°</t>
    </r>
  </si>
  <si>
    <r>
      <rPr>
        <sz val="10"/>
        <rFont val="Noto Sans"/>
        <family val="2"/>
      </rPr>
      <t xml:space="preserve">３０</t>
    </r>
    <r>
      <rPr>
        <sz val="10"/>
        <rFont val="ＭＳ Ｐ明朝"/>
        <family val="1"/>
        <charset val="128"/>
      </rPr>
      <t xml:space="preserve">°</t>
    </r>
    <r>
      <rPr>
        <sz val="10"/>
        <rFont val="Noto Sans"/>
        <family val="2"/>
      </rPr>
      <t xml:space="preserve">以上</t>
    </r>
  </si>
  <si>
    <r>
      <rPr>
        <sz val="10"/>
        <rFont val="Noto Sans"/>
        <family val="2"/>
      </rPr>
      <t xml:space="preserve">平均傾斜度</t>
    </r>
    <r>
      <rPr>
        <sz val="10"/>
        <rFont val="ＭＳ Ｐ明朝"/>
        <family val="1"/>
        <charset val="128"/>
      </rPr>
      <t xml:space="preserve">(</t>
    </r>
    <r>
      <rPr>
        <sz val="10"/>
        <rFont val="Noto Sans"/>
        <family val="2"/>
      </rPr>
      <t xml:space="preserve">度</t>
    </r>
    <r>
      <rPr>
        <sz val="10"/>
        <rFont val="ＭＳ Ｐ明朝"/>
        <family val="1"/>
        <charset val="128"/>
      </rPr>
      <t xml:space="preserve">)</t>
    </r>
  </si>
  <si>
    <t xml:space="preserve">注：湖沼、河川等の面積を除く</t>
  </si>
  <si>
    <r>
      <rPr>
        <sz val="9"/>
        <rFont val="Noto Sans"/>
        <family val="2"/>
      </rPr>
      <t xml:space="preserve">資料：国土交通省（旧国土庁「国土数値情報」（昭和</t>
    </r>
    <r>
      <rPr>
        <sz val="9"/>
        <rFont val="ＭＳ 明朝"/>
        <family val="1"/>
        <charset val="128"/>
      </rPr>
      <t xml:space="preserve">57</t>
    </r>
    <r>
      <rPr>
        <sz val="9"/>
        <rFont val="Noto Sans"/>
        <family val="2"/>
      </rPr>
      <t xml:space="preserve">年度））</t>
    </r>
  </si>
  <si>
    <r>
      <rPr>
        <sz val="12"/>
        <rFont val="Noto Sans"/>
        <family val="2"/>
      </rPr>
      <t xml:space="preserve">１－６．市町村の廃置分合及び境界変更（平成</t>
    </r>
    <r>
      <rPr>
        <sz val="12"/>
        <rFont val="ＭＳ 明朝"/>
        <family val="1"/>
        <charset val="128"/>
      </rPr>
      <t xml:space="preserve">10</t>
    </r>
    <r>
      <rPr>
        <sz val="12"/>
        <rFont val="Noto Sans"/>
        <family val="2"/>
      </rPr>
      <t xml:space="preserve">～</t>
    </r>
    <r>
      <rPr>
        <sz val="12"/>
        <rFont val="ＭＳ 明朝"/>
        <family val="1"/>
        <charset val="128"/>
      </rPr>
      <t xml:space="preserve">20</t>
    </r>
    <r>
      <rPr>
        <sz val="12"/>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施行年月日</t>
  </si>
  <si>
    <t xml:space="preserve">内               容</t>
  </si>
  <si>
    <r>
      <rPr>
        <sz val="10"/>
        <rFont val="Noto Sans"/>
        <family val="2"/>
      </rPr>
      <t xml:space="preserve">平</t>
    </r>
    <r>
      <rPr>
        <sz val="10"/>
        <rFont val="ＭＳ Ｐ明朝"/>
        <family val="1"/>
        <charset val="128"/>
      </rPr>
      <t xml:space="preserve">10.</t>
    </r>
    <r>
      <rPr>
        <sz val="10"/>
        <rFont val="Noto Sans"/>
        <family val="2"/>
      </rPr>
      <t xml:space="preserve">８</t>
    </r>
    <r>
      <rPr>
        <sz val="10"/>
        <rFont val="ＭＳ Ｐ明朝"/>
        <family val="1"/>
        <charset val="128"/>
      </rPr>
      <t xml:space="preserve">.18</t>
    </r>
  </si>
  <si>
    <t xml:space="preserve">酒田市の一部と飽海郡平田町の一部を交換</t>
  </si>
  <si>
    <r>
      <rPr>
        <sz val="10"/>
        <rFont val="Noto Sans"/>
        <family val="2"/>
      </rPr>
      <t xml:space="preserve">平</t>
    </r>
    <r>
      <rPr>
        <sz val="10"/>
        <rFont val="ＭＳ Ｐ明朝"/>
        <family val="1"/>
        <charset val="128"/>
      </rPr>
      <t xml:space="preserve">17.</t>
    </r>
    <r>
      <rPr>
        <sz val="10"/>
        <rFont val="Noto Sans"/>
        <family val="2"/>
      </rPr>
      <t xml:space="preserve">２</t>
    </r>
    <r>
      <rPr>
        <sz val="10"/>
        <rFont val="ＭＳ Ｐ明朝"/>
        <family val="1"/>
        <charset val="128"/>
      </rPr>
      <t xml:space="preserve">.18</t>
    </r>
  </si>
  <si>
    <t xml:space="preserve">東田川郡余目町と東田川郡藤島町の一部を交換</t>
  </si>
  <si>
    <t xml:space="preserve">  〃</t>
  </si>
  <si>
    <t xml:space="preserve">東田川郡藤島町の一部と同郡羽黒町の一部を交換</t>
  </si>
  <si>
    <r>
      <rPr>
        <sz val="10"/>
        <rFont val="Noto Sans"/>
        <family val="2"/>
      </rPr>
      <t xml:space="preserve">　</t>
    </r>
    <r>
      <rPr>
        <sz val="10"/>
        <rFont val="ＭＳ Ｐ明朝"/>
        <family val="1"/>
        <charset val="128"/>
      </rPr>
      <t xml:space="preserve">17.</t>
    </r>
    <r>
      <rPr>
        <sz val="10"/>
        <rFont val="Noto Sans"/>
        <family val="2"/>
      </rPr>
      <t xml:space="preserve">７</t>
    </r>
    <r>
      <rPr>
        <sz val="10"/>
        <rFont val="ＭＳ Ｐ明朝"/>
        <family val="1"/>
        <charset val="128"/>
      </rPr>
      <t xml:space="preserve">.</t>
    </r>
    <r>
      <rPr>
        <sz val="10"/>
        <rFont val="Noto Sans"/>
        <family val="2"/>
      </rPr>
      <t xml:space="preserve">１</t>
    </r>
  </si>
  <si>
    <t xml:space="preserve">東田川郡立川町及び同郡余目町を廃し新たに庄内</t>
  </si>
  <si>
    <r>
      <rPr>
        <sz val="10"/>
        <rFont val="Noto Sans"/>
        <family val="2"/>
      </rPr>
      <t xml:space="preserve">　</t>
    </r>
    <r>
      <rPr>
        <sz val="10"/>
        <rFont val="ＭＳ Ｐ明朝"/>
        <family val="1"/>
        <charset val="128"/>
      </rPr>
      <t xml:space="preserve">11.</t>
    </r>
    <r>
      <rPr>
        <sz val="10"/>
        <rFont val="Noto Sans"/>
        <family val="2"/>
      </rPr>
      <t xml:space="preserve">５</t>
    </r>
    <r>
      <rPr>
        <sz val="10"/>
        <rFont val="ＭＳ Ｐ明朝"/>
        <family val="1"/>
        <charset val="128"/>
      </rPr>
      <t xml:space="preserve">.24</t>
    </r>
  </si>
  <si>
    <t xml:space="preserve">鶴岡市の一部と東田川郡三川町の一部を交換</t>
  </si>
  <si>
    <t xml:space="preserve">町を設置</t>
  </si>
  <si>
    <t xml:space="preserve">東田川郡藤島町の一部と同郡三川町の一部を交換</t>
  </si>
  <si>
    <r>
      <rPr>
        <sz val="10"/>
        <rFont val="Noto Sans"/>
        <family val="2"/>
      </rPr>
      <t xml:space="preserve">　</t>
    </r>
    <r>
      <rPr>
        <sz val="10"/>
        <rFont val="ＭＳ Ｐ明朝"/>
        <family val="1"/>
        <charset val="128"/>
      </rPr>
      <t xml:space="preserve">17.10.</t>
    </r>
    <r>
      <rPr>
        <sz val="10"/>
        <rFont val="Noto Sans"/>
        <family val="2"/>
      </rPr>
      <t xml:space="preserve">１</t>
    </r>
  </si>
  <si>
    <t xml:space="preserve">鶴岡市、東田川郡藤島町、同郡羽黒町、同郡櫛引</t>
  </si>
  <si>
    <r>
      <rPr>
        <sz val="10"/>
        <rFont val="Noto Sans"/>
        <family val="2"/>
      </rPr>
      <t xml:space="preserve">　</t>
    </r>
    <r>
      <rPr>
        <sz val="10"/>
        <rFont val="ＭＳ Ｐ明朝"/>
        <family val="1"/>
        <charset val="128"/>
      </rPr>
      <t xml:space="preserve">13.</t>
    </r>
    <r>
      <rPr>
        <sz val="10"/>
        <rFont val="Noto Sans"/>
        <family val="2"/>
      </rPr>
      <t xml:space="preserve">６</t>
    </r>
    <r>
      <rPr>
        <sz val="10"/>
        <rFont val="ＭＳ Ｐ明朝"/>
        <family val="1"/>
        <charset val="128"/>
      </rPr>
      <t xml:space="preserve">.</t>
    </r>
    <r>
      <rPr>
        <sz val="10"/>
        <rFont val="Noto Sans"/>
        <family val="2"/>
      </rPr>
      <t xml:space="preserve">４</t>
    </r>
  </si>
  <si>
    <t xml:space="preserve">東田川郡立川町の一部と同郡余目町の一部を交換</t>
  </si>
  <si>
    <t xml:space="preserve">町、同郡朝日村及び西田川郡温海町を廃し新たに</t>
  </si>
  <si>
    <t xml:space="preserve">東田川郡余目町の一部と同郡藤島町の一部を交換</t>
  </si>
  <si>
    <t xml:space="preserve">鶴岡市を設置</t>
  </si>
  <si>
    <r>
      <rPr>
        <sz val="10"/>
        <rFont val="ＭＳ Ｐ明朝"/>
        <family val="1"/>
        <charset val="128"/>
      </rPr>
      <t xml:space="preserve">  13.</t>
    </r>
    <r>
      <rPr>
        <sz val="10"/>
        <rFont val="Noto Sans"/>
        <family val="2"/>
      </rPr>
      <t xml:space="preserve">８</t>
    </r>
    <r>
      <rPr>
        <sz val="10"/>
        <rFont val="ＭＳ Ｐ明朝"/>
        <family val="1"/>
        <charset val="128"/>
      </rPr>
      <t xml:space="preserve">.</t>
    </r>
    <r>
      <rPr>
        <sz val="10"/>
        <rFont val="Noto Sans"/>
        <family val="2"/>
      </rPr>
      <t xml:space="preserve">８</t>
    </r>
  </si>
  <si>
    <t xml:space="preserve">西村山郡朝日町の一部と同郡大江町の一部を交換</t>
  </si>
  <si>
    <r>
      <rPr>
        <sz val="10"/>
        <rFont val="Noto Sans"/>
        <family val="2"/>
      </rPr>
      <t xml:space="preserve">　</t>
    </r>
    <r>
      <rPr>
        <sz val="10"/>
        <rFont val="ＭＳ Ｐ明朝"/>
        <family val="1"/>
        <charset val="128"/>
      </rPr>
      <t xml:space="preserve">17.11.</t>
    </r>
    <r>
      <rPr>
        <sz val="10"/>
        <rFont val="Noto Sans"/>
        <family val="2"/>
      </rPr>
      <t xml:space="preserve">１</t>
    </r>
  </si>
  <si>
    <t xml:space="preserve">酒田市、飽海郡八幡町、同郡松山町及び同郡平田</t>
  </si>
  <si>
    <r>
      <rPr>
        <sz val="10"/>
        <rFont val="ＭＳ Ｐ明朝"/>
        <family val="1"/>
        <charset val="128"/>
      </rPr>
      <t xml:space="preserve">  13.11.</t>
    </r>
    <r>
      <rPr>
        <sz val="10"/>
        <rFont val="Noto Sans"/>
        <family val="2"/>
      </rPr>
      <t xml:space="preserve">６</t>
    </r>
  </si>
  <si>
    <t xml:space="preserve">天童市の一部を東根市へ編入</t>
  </si>
  <si>
    <t xml:space="preserve">町を廃し新たに酒田市を設置</t>
  </si>
  <si>
    <r>
      <rPr>
        <sz val="10"/>
        <rFont val="Noto Sans"/>
        <family val="2"/>
      </rPr>
      <t xml:space="preserve">　</t>
    </r>
    <r>
      <rPr>
        <sz val="10"/>
        <rFont val="ＭＳ Ｐ明朝"/>
        <family val="1"/>
        <charset val="128"/>
      </rPr>
      <t xml:space="preserve">14.11.11</t>
    </r>
  </si>
  <si>
    <t xml:space="preserve">新庄市の一部と最上郡大蔵村の一部を交換</t>
  </si>
  <si>
    <r>
      <rPr>
        <sz val="10"/>
        <rFont val="Noto Sans"/>
        <family val="2"/>
      </rPr>
      <t xml:space="preserve">　</t>
    </r>
    <r>
      <rPr>
        <sz val="10"/>
        <rFont val="ＭＳ Ｐ明朝"/>
        <family val="1"/>
        <charset val="128"/>
      </rPr>
      <t xml:space="preserve">19.</t>
    </r>
    <r>
      <rPr>
        <sz val="10"/>
        <rFont val="Noto Sans"/>
        <family val="2"/>
      </rPr>
      <t xml:space="preserve">１</t>
    </r>
    <r>
      <rPr>
        <sz val="10"/>
        <rFont val="ＭＳ Ｐ明朝"/>
        <family val="1"/>
        <charset val="128"/>
      </rPr>
      <t xml:space="preserve">.25</t>
    </r>
  </si>
  <si>
    <t xml:space="preserve">米沢市の一部と東置賜郡高畠町の一部を交換</t>
  </si>
  <si>
    <r>
      <rPr>
        <sz val="10"/>
        <rFont val="Noto Sans"/>
        <family val="2"/>
      </rPr>
      <t xml:space="preserve">　</t>
    </r>
    <r>
      <rPr>
        <sz val="10"/>
        <rFont val="ＭＳ Ｐ明朝"/>
        <family val="1"/>
        <charset val="128"/>
      </rPr>
      <t xml:space="preserve">17.</t>
    </r>
    <r>
      <rPr>
        <sz val="10"/>
        <rFont val="Noto Sans"/>
        <family val="2"/>
      </rPr>
      <t xml:space="preserve">２</t>
    </r>
    <r>
      <rPr>
        <sz val="10"/>
        <rFont val="ＭＳ Ｐ明朝"/>
        <family val="1"/>
        <charset val="128"/>
      </rPr>
      <t xml:space="preserve">.18</t>
    </r>
  </si>
  <si>
    <t xml:space="preserve">新庄市の一部と最上郡鮭川村の一部を交換</t>
  </si>
  <si>
    <t xml:space="preserve">資料：県市町村支援課</t>
  </si>
  <si>
    <r>
      <rPr>
        <sz val="12"/>
        <rFont val="Noto Sans"/>
        <family val="2"/>
      </rPr>
      <t xml:space="preserve">１－７．市町村の合併状況</t>
    </r>
    <r>
      <rPr>
        <sz val="12"/>
        <rFont val="ＭＳ 明朝"/>
        <family val="1"/>
        <charset val="128"/>
      </rPr>
      <t xml:space="preserve">(</t>
    </r>
    <r>
      <rPr>
        <sz val="12"/>
        <rFont val="Noto Sans"/>
        <family val="2"/>
      </rPr>
      <t xml:space="preserve">明治</t>
    </r>
    <r>
      <rPr>
        <sz val="12"/>
        <rFont val="ＭＳ 明朝"/>
        <family val="1"/>
        <charset val="128"/>
      </rPr>
      <t xml:space="preserve">22</t>
    </r>
    <r>
      <rPr>
        <sz val="12"/>
        <rFont val="Noto Sans"/>
        <family val="2"/>
      </rPr>
      <t xml:space="preserve">～平成</t>
    </r>
    <r>
      <rPr>
        <sz val="12"/>
        <rFont val="ＭＳ 明朝"/>
        <family val="1"/>
        <charset val="128"/>
      </rPr>
      <t xml:space="preserve">20</t>
    </r>
    <r>
      <rPr>
        <sz val="12"/>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１日現在</t>
    </r>
  </si>
  <si>
    <t xml:space="preserve">合併の態様</t>
  </si>
  <si>
    <t xml:space="preserve">関係市町村名</t>
  </si>
  <si>
    <t xml:space="preserve">   山  形  市</t>
  </si>
  <si>
    <t xml:space="preserve">明</t>
  </si>
  <si>
    <r>
      <rPr>
        <sz val="9"/>
        <rFont val="ＭＳ Ｐ明朝"/>
        <family val="1"/>
        <charset val="128"/>
      </rPr>
      <t xml:space="preserve">22</t>
    </r>
    <r>
      <rPr>
        <sz val="9"/>
        <rFont val="Noto Sans"/>
        <family val="2"/>
      </rPr>
      <t xml:space="preserve">． ４． １</t>
    </r>
  </si>
  <si>
    <t xml:space="preserve">（市制施行）</t>
  </si>
  <si>
    <t xml:space="preserve"> 北 村 山 郡</t>
  </si>
  <si>
    <t xml:space="preserve">昭</t>
  </si>
  <si>
    <r>
      <rPr>
        <sz val="9"/>
        <rFont val="ＭＳ Ｐ明朝"/>
        <family val="1"/>
        <charset val="128"/>
      </rPr>
      <t xml:space="preserve">18</t>
    </r>
    <r>
      <rPr>
        <sz val="9"/>
        <rFont val="Noto Sans"/>
        <family val="2"/>
      </rPr>
      <t xml:space="preserve">． ４． １</t>
    </r>
  </si>
  <si>
    <t xml:space="preserve"> 編         入</t>
  </si>
  <si>
    <t xml:space="preserve">鈴川村、千歳村</t>
  </si>
  <si>
    <t xml:space="preserve">   大石田町</t>
  </si>
  <si>
    <r>
      <rPr>
        <sz val="9"/>
        <rFont val="ＭＳ Ｐ明朝"/>
        <family val="1"/>
        <charset val="128"/>
      </rPr>
      <t xml:space="preserve">30</t>
    </r>
    <r>
      <rPr>
        <sz val="9"/>
        <rFont val="Noto Sans"/>
        <family val="2"/>
      </rPr>
      <t xml:space="preserve">． １． １</t>
    </r>
  </si>
  <si>
    <t xml:space="preserve"> 新         設</t>
  </si>
  <si>
    <t xml:space="preserve">大石田町、横山村、亀井田村</t>
  </si>
  <si>
    <r>
      <rPr>
        <sz val="9"/>
        <rFont val="ＭＳ Ｐ明朝"/>
        <family val="1"/>
        <charset val="128"/>
      </rPr>
      <t xml:space="preserve">29</t>
    </r>
    <r>
      <rPr>
        <sz val="9"/>
        <rFont val="Noto Sans"/>
        <family val="2"/>
      </rPr>
      <t xml:space="preserve">． ３．</t>
    </r>
    <r>
      <rPr>
        <sz val="9"/>
        <rFont val="ＭＳ Ｐ明朝"/>
        <family val="1"/>
        <charset val="128"/>
      </rPr>
      <t xml:space="preserve">31</t>
    </r>
  </si>
  <si>
    <t xml:space="preserve">〃</t>
  </si>
  <si>
    <t xml:space="preserve">飯塚村</t>
  </si>
  <si>
    <t xml:space="preserve"> 最   上   郡</t>
  </si>
  <si>
    <r>
      <rPr>
        <sz val="9"/>
        <rFont val="ＭＳ Ｐ明朝"/>
        <family val="1"/>
        <charset val="128"/>
      </rPr>
      <t xml:space="preserve">29</t>
    </r>
    <r>
      <rPr>
        <sz val="9"/>
        <rFont val="Noto Sans"/>
        <family val="2"/>
      </rPr>
      <t xml:space="preserve">． ６． １</t>
    </r>
  </si>
  <si>
    <t xml:space="preserve">椹沢村</t>
  </si>
  <si>
    <t xml:space="preserve">   金  山  町</t>
  </si>
  <si>
    <t xml:space="preserve">大</t>
  </si>
  <si>
    <r>
      <rPr>
        <sz val="9"/>
        <rFont val="ＭＳ Ｐ明朝"/>
        <family val="1"/>
        <charset val="128"/>
      </rPr>
      <t xml:space="preserve">14</t>
    </r>
    <r>
      <rPr>
        <sz val="9"/>
        <rFont val="Noto Sans"/>
        <family val="2"/>
      </rPr>
      <t xml:space="preserve">． １． １</t>
    </r>
  </si>
  <si>
    <t xml:space="preserve">（町制施行）</t>
  </si>
  <si>
    <t xml:space="preserve">（金山村→金山町）</t>
  </si>
  <si>
    <r>
      <rPr>
        <sz val="9"/>
        <rFont val="ＭＳ Ｐ明朝"/>
        <family val="1"/>
        <charset val="128"/>
      </rPr>
      <t xml:space="preserve">29</t>
    </r>
    <r>
      <rPr>
        <sz val="9"/>
        <rFont val="Noto Sans"/>
        <family val="2"/>
      </rPr>
      <t xml:space="preserve">．</t>
    </r>
    <r>
      <rPr>
        <sz val="9"/>
        <rFont val="ＭＳ Ｐ明朝"/>
        <family val="1"/>
        <charset val="128"/>
      </rPr>
      <t xml:space="preserve">10</t>
    </r>
    <r>
      <rPr>
        <sz val="9"/>
        <rFont val="Noto Sans"/>
        <family val="2"/>
      </rPr>
      <t xml:space="preserve">． １</t>
    </r>
  </si>
  <si>
    <t xml:space="preserve">滝山村、東沢村、南沼原村、高瀬村､楯山村、出羽村、明治村、大郷村、金井村（東村山郡）</t>
  </si>
  <si>
    <t xml:space="preserve">   最  上  町</t>
  </si>
  <si>
    <r>
      <rPr>
        <sz val="9"/>
        <rFont val="ＭＳ Ｐ明朝"/>
        <family val="1"/>
        <charset val="128"/>
      </rPr>
      <t xml:space="preserve">29</t>
    </r>
    <r>
      <rPr>
        <sz val="9"/>
        <rFont val="Noto Sans"/>
        <family val="2"/>
      </rPr>
      <t xml:space="preserve">． ９． １</t>
    </r>
  </si>
  <si>
    <t xml:space="preserve">西小国村、東小国村</t>
  </si>
  <si>
    <r>
      <rPr>
        <sz val="9"/>
        <rFont val="ＭＳ Ｐ明朝"/>
        <family val="1"/>
        <charset val="128"/>
      </rPr>
      <t xml:space="preserve">29</t>
    </r>
    <r>
      <rPr>
        <sz val="9"/>
        <rFont val="Noto Sans"/>
        <family val="2"/>
      </rPr>
      <t xml:space="preserve">．</t>
    </r>
    <r>
      <rPr>
        <sz val="9"/>
        <rFont val="ＭＳ Ｐ明朝"/>
        <family val="1"/>
        <charset val="128"/>
      </rPr>
      <t xml:space="preserve">11</t>
    </r>
    <r>
      <rPr>
        <sz val="9"/>
        <rFont val="Noto Sans"/>
        <family val="2"/>
      </rPr>
      <t xml:space="preserve">． １</t>
    </r>
  </si>
  <si>
    <t xml:space="preserve">金井村（南村山郡）</t>
  </si>
  <si>
    <t xml:space="preserve">   舟  形  町</t>
  </si>
  <si>
    <r>
      <rPr>
        <sz val="9"/>
        <rFont val="ＭＳ Ｐ明朝"/>
        <family val="1"/>
        <charset val="128"/>
      </rPr>
      <t xml:space="preserve">29</t>
    </r>
    <r>
      <rPr>
        <sz val="9"/>
        <rFont val="Noto Sans"/>
        <family val="2"/>
      </rPr>
      <t xml:space="preserve">．</t>
    </r>
    <r>
      <rPr>
        <sz val="9"/>
        <rFont val="ＭＳ Ｐ明朝"/>
        <family val="1"/>
        <charset val="128"/>
      </rPr>
      <t xml:space="preserve">12</t>
    </r>
    <r>
      <rPr>
        <sz val="9"/>
        <rFont val="Noto Sans"/>
        <family val="2"/>
      </rPr>
      <t xml:space="preserve">． １</t>
    </r>
  </si>
  <si>
    <t xml:space="preserve">舟形村、堀内村</t>
  </si>
  <si>
    <r>
      <rPr>
        <sz val="9"/>
        <rFont val="ＭＳ Ｐ明朝"/>
        <family val="1"/>
        <charset val="128"/>
      </rPr>
      <t xml:space="preserve">31</t>
    </r>
    <r>
      <rPr>
        <sz val="9"/>
        <rFont val="Noto Sans"/>
        <family val="2"/>
      </rPr>
      <t xml:space="preserve">． ４． １</t>
    </r>
  </si>
  <si>
    <t xml:space="preserve">大曾根村</t>
  </si>
  <si>
    <r>
      <rPr>
        <sz val="9"/>
        <rFont val="ＭＳ Ｐ明朝"/>
        <family val="1"/>
        <charset val="128"/>
      </rPr>
      <t xml:space="preserve">31</t>
    </r>
    <r>
      <rPr>
        <sz val="9"/>
        <rFont val="Noto Sans"/>
        <family val="2"/>
      </rPr>
      <t xml:space="preserve">． ６． １</t>
    </r>
  </si>
  <si>
    <t xml:space="preserve">山寺村の一部（大字山寺）</t>
  </si>
  <si>
    <t xml:space="preserve">平</t>
  </si>
  <si>
    <t xml:space="preserve">元． ４． １</t>
  </si>
  <si>
    <t xml:space="preserve">（境界変更）</t>
  </si>
  <si>
    <t xml:space="preserve">（大蔵村の一部）</t>
  </si>
  <si>
    <r>
      <rPr>
        <sz val="9"/>
        <rFont val="ＭＳ Ｐ明朝"/>
        <family val="1"/>
        <charset val="128"/>
      </rPr>
      <t xml:space="preserve">31</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23</t>
    </r>
  </si>
  <si>
    <t xml:space="preserve">蔵王村、村木沢村、柏倉門伝村、本沢村</t>
  </si>
  <si>
    <t xml:space="preserve">   真室川町</t>
  </si>
  <si>
    <r>
      <rPr>
        <sz val="9"/>
        <rFont val="ＭＳ Ｐ明朝"/>
        <family val="1"/>
        <charset val="128"/>
      </rPr>
      <t xml:space="preserve">31</t>
    </r>
    <r>
      <rPr>
        <sz val="9"/>
        <rFont val="Noto Sans"/>
        <family val="2"/>
      </rPr>
      <t xml:space="preserve">． ９．</t>
    </r>
    <r>
      <rPr>
        <sz val="9"/>
        <rFont val="ＭＳ Ｐ明朝"/>
        <family val="1"/>
        <charset val="128"/>
      </rPr>
      <t xml:space="preserve">30</t>
    </r>
  </si>
  <si>
    <t xml:space="preserve">真室川町、安楽城村、及位村</t>
  </si>
  <si>
    <r>
      <rPr>
        <sz val="9"/>
        <rFont val="ＭＳ Ｐ明朝"/>
        <family val="1"/>
        <charset val="128"/>
      </rPr>
      <t xml:space="preserve">41</t>
    </r>
    <r>
      <rPr>
        <sz val="9"/>
        <rFont val="Noto Sans"/>
        <family val="2"/>
      </rPr>
      <t xml:space="preserve">． ３．</t>
    </r>
    <r>
      <rPr>
        <sz val="9"/>
        <rFont val="ＭＳ Ｐ明朝"/>
        <family val="1"/>
        <charset val="128"/>
      </rPr>
      <t xml:space="preserve">20</t>
    </r>
  </si>
  <si>
    <t xml:space="preserve">天童市の一部</t>
  </si>
  <si>
    <t xml:space="preserve">   大  蔵  村</t>
  </si>
  <si>
    <t xml:space="preserve">（村制施行）</t>
  </si>
  <si>
    <t xml:space="preserve">   米  沢  市</t>
  </si>
  <si>
    <t xml:space="preserve">   鮭  川  村</t>
  </si>
  <si>
    <t xml:space="preserve">鮭川村、豊里村、豊田村</t>
  </si>
  <si>
    <r>
      <rPr>
        <sz val="9"/>
        <rFont val="ＭＳ Ｐ明朝"/>
        <family val="1"/>
        <charset val="128"/>
      </rPr>
      <t xml:space="preserve">28</t>
    </r>
    <r>
      <rPr>
        <sz val="9"/>
        <rFont val="Noto Sans"/>
        <family val="2"/>
      </rPr>
      <t xml:space="preserve">． ８． １</t>
    </r>
  </si>
  <si>
    <t xml:space="preserve">上長井村</t>
  </si>
  <si>
    <t xml:space="preserve">   戸  沢  村</t>
  </si>
  <si>
    <r>
      <rPr>
        <sz val="9"/>
        <rFont val="ＭＳ Ｐ明朝"/>
        <family val="1"/>
        <charset val="128"/>
      </rPr>
      <t xml:space="preserve">30</t>
    </r>
    <r>
      <rPr>
        <sz val="9"/>
        <rFont val="Noto Sans"/>
        <family val="2"/>
      </rPr>
      <t xml:space="preserve">． ４． １</t>
    </r>
  </si>
  <si>
    <t xml:space="preserve">戸沢村、古口村、角川村（古口村設置）</t>
  </si>
  <si>
    <t xml:space="preserve">万世村、広幡村、六郷村、塩井村</t>
  </si>
  <si>
    <r>
      <rPr>
        <sz val="9"/>
        <rFont val="ＭＳ Ｐ明朝"/>
        <family val="1"/>
        <charset val="128"/>
      </rPr>
      <t xml:space="preserve">30</t>
    </r>
    <r>
      <rPr>
        <sz val="9"/>
        <rFont val="Noto Sans"/>
        <family val="2"/>
      </rPr>
      <t xml:space="preserve">． ５． １</t>
    </r>
  </si>
  <si>
    <t xml:space="preserve">（村名変更）</t>
  </si>
  <si>
    <t xml:space="preserve">（古口村→戸沢村）</t>
  </si>
  <si>
    <t xml:space="preserve">三沢村、窪田村</t>
  </si>
  <si>
    <t xml:space="preserve"> 東 置 賜 郡</t>
  </si>
  <si>
    <t xml:space="preserve">山上村</t>
  </si>
  <si>
    <t xml:space="preserve">   高  畠  町</t>
  </si>
  <si>
    <t xml:space="preserve">高畠町、二井宿村、屋代村、亀岡村、和田村（社郷町設置）</t>
  </si>
  <si>
    <r>
      <rPr>
        <sz val="9"/>
        <rFont val="ＭＳ Ｐ明朝"/>
        <family val="1"/>
        <charset val="128"/>
      </rPr>
      <t xml:space="preserve">30</t>
    </r>
    <r>
      <rPr>
        <sz val="9"/>
        <rFont val="Noto Sans"/>
        <family val="2"/>
      </rPr>
      <t xml:space="preserve">． ２． １</t>
    </r>
  </si>
  <si>
    <t xml:space="preserve">上郷村</t>
  </si>
  <si>
    <t xml:space="preserve">糠野目村</t>
  </si>
  <si>
    <t xml:space="preserve">南原村</t>
  </si>
  <si>
    <t xml:space="preserve">（町名変更）</t>
  </si>
  <si>
    <t xml:space="preserve">（社郷町→高畠町）</t>
  </si>
  <si>
    <t xml:space="preserve">   鶴  岡  市</t>
  </si>
  <si>
    <r>
      <rPr>
        <sz val="9"/>
        <rFont val="ＭＳ Ｐ明朝"/>
        <family val="1"/>
        <charset val="128"/>
      </rPr>
      <t xml:space="preserve">17. 10</t>
    </r>
    <r>
      <rPr>
        <sz val="9"/>
        <rFont val="Noto Sans"/>
        <family val="2"/>
      </rPr>
      <t xml:space="preserve">． １</t>
    </r>
  </si>
  <si>
    <t xml:space="preserve">鶴岡市、藤島町、羽黒町、櫛引町、朝日村、温海町</t>
  </si>
  <si>
    <t xml:space="preserve">   川  西  町</t>
  </si>
  <si>
    <t xml:space="preserve">小松町、大塚村、犬川村、中郡村、玉庭村</t>
  </si>
  <si>
    <t xml:space="preserve">   酒  田  市</t>
  </si>
  <si>
    <r>
      <rPr>
        <sz val="9"/>
        <rFont val="ＭＳ Ｐ明朝"/>
        <family val="1"/>
        <charset val="128"/>
      </rPr>
      <t xml:space="preserve">17. 11</t>
    </r>
    <r>
      <rPr>
        <sz val="9"/>
        <rFont val="Noto Sans"/>
        <family val="2"/>
      </rPr>
      <t xml:space="preserve">． １</t>
    </r>
  </si>
  <si>
    <t xml:space="preserve">酒田市、八幡町、松山町、平田町</t>
  </si>
  <si>
    <t xml:space="preserve">吉島村</t>
  </si>
  <si>
    <t xml:space="preserve">   新  庄  市</t>
  </si>
  <si>
    <r>
      <rPr>
        <sz val="9"/>
        <rFont val="ＭＳ Ｐ明朝"/>
        <family val="1"/>
        <charset val="128"/>
      </rPr>
      <t xml:space="preserve">24</t>
    </r>
    <r>
      <rPr>
        <sz val="9"/>
        <rFont val="Noto Sans"/>
        <family val="2"/>
      </rPr>
      <t xml:space="preserve">． ４． １</t>
    </r>
  </si>
  <si>
    <r>
      <rPr>
        <sz val="9"/>
        <rFont val="ＭＳ Ｐ明朝"/>
        <family val="1"/>
        <charset val="128"/>
      </rPr>
      <t xml:space="preserve">46</t>
    </r>
    <r>
      <rPr>
        <sz val="9"/>
        <rFont val="Noto Sans"/>
        <family val="2"/>
      </rPr>
      <t xml:space="preserve">．</t>
    </r>
    <r>
      <rPr>
        <sz val="9"/>
        <rFont val="ＭＳ Ｐ明朝"/>
        <family val="1"/>
        <charset val="128"/>
      </rPr>
      <t xml:space="preserve">12</t>
    </r>
    <r>
      <rPr>
        <sz val="9"/>
        <rFont val="Noto Sans"/>
        <family val="2"/>
      </rPr>
      <t xml:space="preserve">． １</t>
    </r>
  </si>
  <si>
    <t xml:space="preserve">（長井市の一部）</t>
  </si>
  <si>
    <t xml:space="preserve">萩野村</t>
  </si>
  <si>
    <t xml:space="preserve"> 西 置 賜 郡</t>
  </si>
  <si>
    <t xml:space="preserve">八向村</t>
  </si>
  <si>
    <t xml:space="preserve">   小  国  町</t>
  </si>
  <si>
    <t xml:space="preserve">小国町、北小国村、南小国村</t>
  </si>
  <si>
    <t xml:space="preserve">   寒河江市</t>
  </si>
  <si>
    <r>
      <rPr>
        <sz val="9"/>
        <rFont val="ＭＳ Ｐ明朝"/>
        <family val="1"/>
        <charset val="128"/>
      </rPr>
      <t xml:space="preserve">29</t>
    </r>
    <r>
      <rPr>
        <sz val="9"/>
        <rFont val="Noto Sans"/>
        <family val="2"/>
      </rPr>
      <t xml:space="preserve">． ８． １</t>
    </r>
  </si>
  <si>
    <t xml:space="preserve">寒河江町、西根村、柴橋村、高松村、醍醐村</t>
  </si>
  <si>
    <r>
      <rPr>
        <sz val="9"/>
        <rFont val="ＭＳ Ｐ明朝"/>
        <family val="1"/>
        <charset val="128"/>
      </rPr>
      <t xml:space="preserve">35</t>
    </r>
    <r>
      <rPr>
        <sz val="9"/>
        <rFont val="Noto Sans"/>
        <family val="2"/>
      </rPr>
      <t xml:space="preserve">． ８． １</t>
    </r>
  </si>
  <si>
    <t xml:space="preserve">津川村</t>
  </si>
  <si>
    <t xml:space="preserve">   白  鷹  町</t>
  </si>
  <si>
    <t xml:space="preserve">荒砥町、蚕桑村、鮎貝村、東根村、十王村、白鷹村</t>
  </si>
  <si>
    <t xml:space="preserve">白岩町、三泉村</t>
  </si>
  <si>
    <r>
      <rPr>
        <sz val="9"/>
        <rFont val="ＭＳ Ｐ明朝"/>
        <family val="1"/>
        <charset val="128"/>
      </rPr>
      <t xml:space="preserve">30</t>
    </r>
    <r>
      <rPr>
        <sz val="9"/>
        <rFont val="Noto Sans"/>
        <family val="2"/>
      </rPr>
      <t xml:space="preserve">．</t>
    </r>
    <r>
      <rPr>
        <sz val="9"/>
        <rFont val="ＭＳ Ｐ明朝"/>
        <family val="1"/>
        <charset val="128"/>
      </rPr>
      <t xml:space="preserve">10</t>
    </r>
    <r>
      <rPr>
        <sz val="9"/>
        <rFont val="Noto Sans"/>
        <family val="2"/>
      </rPr>
      <t xml:space="preserve">．</t>
    </r>
    <r>
      <rPr>
        <sz val="9"/>
        <rFont val="ＭＳ Ｐ明朝"/>
        <family val="1"/>
        <charset val="128"/>
      </rPr>
      <t xml:space="preserve">10</t>
    </r>
  </si>
  <si>
    <t xml:space="preserve">（朝日町の一部）</t>
  </si>
  <si>
    <t xml:space="preserve">   上  山  市</t>
  </si>
  <si>
    <t xml:space="preserve">上山町、西郷村、本庄村、東村、宮生村、中川村</t>
  </si>
  <si>
    <t xml:space="preserve">   飯  豊  町</t>
  </si>
  <si>
    <t xml:space="preserve">豊原村、添川村、豊川村（飯豊村設置）</t>
  </si>
  <si>
    <r>
      <rPr>
        <sz val="9"/>
        <rFont val="ＭＳ Ｐ明朝"/>
        <family val="1"/>
        <charset val="128"/>
      </rPr>
      <t xml:space="preserve">33</t>
    </r>
    <r>
      <rPr>
        <sz val="9"/>
        <rFont val="Noto Sans"/>
        <family val="2"/>
      </rPr>
      <t xml:space="preserve">． ４． １</t>
    </r>
  </si>
  <si>
    <t xml:space="preserve">中津川村</t>
  </si>
  <si>
    <r>
      <rPr>
        <sz val="9"/>
        <rFont val="ＭＳ Ｐ明朝"/>
        <family val="1"/>
        <charset val="128"/>
      </rPr>
      <t xml:space="preserve">31</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15</t>
    </r>
  </si>
  <si>
    <t xml:space="preserve">（本沢村の一部）</t>
  </si>
  <si>
    <t xml:space="preserve">（飯豊村→飯豊町）</t>
  </si>
  <si>
    <r>
      <rPr>
        <sz val="9"/>
        <rFont val="ＭＳ Ｐ明朝"/>
        <family val="1"/>
        <charset val="128"/>
      </rPr>
      <t xml:space="preserve">32</t>
    </r>
    <r>
      <rPr>
        <sz val="9"/>
        <rFont val="Noto Sans"/>
        <family val="2"/>
      </rPr>
      <t xml:space="preserve">． １． １</t>
    </r>
  </si>
  <si>
    <t xml:space="preserve">（赤湯町の一部）</t>
  </si>
  <si>
    <t xml:space="preserve"> 東 田 川 郡</t>
  </si>
  <si>
    <r>
      <rPr>
        <sz val="9"/>
        <rFont val="ＭＳ Ｐ明朝"/>
        <family val="1"/>
        <charset val="128"/>
      </rPr>
      <t xml:space="preserve">32</t>
    </r>
    <r>
      <rPr>
        <sz val="9"/>
        <rFont val="Noto Sans"/>
        <family val="2"/>
      </rPr>
      <t xml:space="preserve">． ３．</t>
    </r>
    <r>
      <rPr>
        <sz val="9"/>
        <rFont val="ＭＳ Ｐ明朝"/>
        <family val="1"/>
        <charset val="128"/>
      </rPr>
      <t xml:space="preserve">21</t>
    </r>
  </si>
  <si>
    <t xml:space="preserve">（山形市の一部）</t>
  </si>
  <si>
    <t xml:space="preserve">   三  川  町</t>
  </si>
  <si>
    <t xml:space="preserve">横山村、押切村、東郷村（三川村設置）</t>
  </si>
  <si>
    <t xml:space="preserve">山元村</t>
  </si>
  <si>
    <r>
      <rPr>
        <sz val="9"/>
        <rFont val="ＭＳ Ｐ明朝"/>
        <family val="1"/>
        <charset val="128"/>
      </rPr>
      <t xml:space="preserve">43</t>
    </r>
    <r>
      <rPr>
        <sz val="9"/>
        <rFont val="Noto Sans"/>
        <family val="2"/>
      </rPr>
      <t xml:space="preserve">． ６． １</t>
    </r>
  </si>
  <si>
    <t xml:space="preserve">（三川村→三川町）</t>
  </si>
  <si>
    <t xml:space="preserve">   村  山  市</t>
  </si>
  <si>
    <t xml:space="preserve">楯岡町、西郷村、大倉村、大久保村、富本村、戸沢村</t>
  </si>
  <si>
    <t xml:space="preserve">   庄  内  町</t>
  </si>
  <si>
    <r>
      <rPr>
        <sz val="9"/>
        <rFont val="ＭＳ Ｐ明朝"/>
        <family val="1"/>
        <charset val="128"/>
      </rPr>
      <t xml:space="preserve">17.  </t>
    </r>
    <r>
      <rPr>
        <sz val="9"/>
        <rFont val="Noto Sans"/>
        <family val="2"/>
      </rPr>
      <t xml:space="preserve">７． １</t>
    </r>
  </si>
  <si>
    <t xml:space="preserve">立川町、余目町</t>
  </si>
  <si>
    <t xml:space="preserve"> 飽   海   郡</t>
  </si>
  <si>
    <t xml:space="preserve">袖崎村</t>
  </si>
  <si>
    <t xml:space="preserve">   遊  佐  町</t>
  </si>
  <si>
    <t xml:space="preserve">遊佐町、稲川村、西遊佐村、高瀬村、吹浦村、蕨岡村</t>
  </si>
  <si>
    <t xml:space="preserve">大高根村</t>
  </si>
  <si>
    <t xml:space="preserve">（大石田町の一部）</t>
  </si>
  <si>
    <t xml:space="preserve">【参考】合併関係市町村（鶴岡市・酒田市・庄内町）</t>
  </si>
  <si>
    <r>
      <rPr>
        <sz val="9"/>
        <rFont val="ＭＳ Ｐ明朝"/>
        <family val="1"/>
        <charset val="128"/>
      </rPr>
      <t xml:space="preserve">38</t>
    </r>
    <r>
      <rPr>
        <sz val="9"/>
        <rFont val="Noto Sans"/>
        <family val="2"/>
      </rPr>
      <t xml:space="preserve">． ８． １</t>
    </r>
  </si>
  <si>
    <t xml:space="preserve">（河北町の一部）</t>
  </si>
  <si>
    <t xml:space="preserve">《鶴 岡 市》</t>
  </si>
  <si>
    <t xml:space="preserve">   長  井  市</t>
  </si>
  <si>
    <r>
      <rPr>
        <sz val="9"/>
        <rFont val="ＭＳ Ｐ明朝"/>
        <family val="1"/>
        <charset val="128"/>
      </rPr>
      <t xml:space="preserve">29</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15</t>
    </r>
  </si>
  <si>
    <t xml:space="preserve">長井町、長井村、西根村、平野村、伊佐沢村、豊田村</t>
  </si>
  <si>
    <t xml:space="preserve">   旧・鶴岡市</t>
  </si>
  <si>
    <r>
      <rPr>
        <sz val="9"/>
        <rFont val="ＭＳ Ｐ明朝"/>
        <family val="1"/>
        <charset val="128"/>
      </rPr>
      <t xml:space="preserve">13</t>
    </r>
    <r>
      <rPr>
        <sz val="9"/>
        <rFont val="Noto Sans"/>
        <family val="2"/>
      </rPr>
      <t xml:space="preserve">．</t>
    </r>
    <r>
      <rPr>
        <sz val="9"/>
        <rFont val="ＭＳ Ｐ明朝"/>
        <family val="1"/>
        <charset val="128"/>
      </rPr>
      <t xml:space="preserve">10</t>
    </r>
    <r>
      <rPr>
        <sz val="9"/>
        <rFont val="Noto Sans"/>
        <family val="2"/>
      </rPr>
      <t xml:space="preserve">． １</t>
    </r>
  </si>
  <si>
    <t xml:space="preserve">栄村、京田村、大泉村、湯田川村、黄金村、斎村</t>
  </si>
  <si>
    <r>
      <rPr>
        <sz val="9"/>
        <rFont val="ＭＳ Ｐ明朝"/>
        <family val="1"/>
        <charset val="128"/>
      </rPr>
      <t xml:space="preserve">31</t>
    </r>
    <r>
      <rPr>
        <sz val="9"/>
        <rFont val="Noto Sans"/>
        <family val="2"/>
      </rPr>
      <t xml:space="preserve">．</t>
    </r>
    <r>
      <rPr>
        <sz val="9"/>
        <rFont val="ＭＳ Ｐ明朝"/>
        <family val="1"/>
        <charset val="128"/>
      </rPr>
      <t xml:space="preserve">10</t>
    </r>
    <r>
      <rPr>
        <sz val="9"/>
        <rFont val="Noto Sans"/>
        <family val="2"/>
      </rPr>
      <t xml:space="preserve">． １</t>
    </r>
  </si>
  <si>
    <t xml:space="preserve">（和郷村の一部）</t>
  </si>
  <si>
    <r>
      <rPr>
        <sz val="9"/>
        <rFont val="ＭＳ Ｐ明朝"/>
        <family val="1"/>
        <charset val="128"/>
      </rPr>
      <t xml:space="preserve">30</t>
    </r>
    <r>
      <rPr>
        <sz val="9"/>
        <rFont val="Noto Sans"/>
        <family val="2"/>
      </rPr>
      <t xml:space="preserve">． ７．</t>
    </r>
    <r>
      <rPr>
        <sz val="9"/>
        <rFont val="ＭＳ Ｐ明朝"/>
        <family val="1"/>
        <charset val="128"/>
      </rPr>
      <t xml:space="preserve">29</t>
    </r>
  </si>
  <si>
    <t xml:space="preserve">加茂町、田川村、上郷村、豊浦村</t>
  </si>
  <si>
    <t xml:space="preserve">   天  童  市</t>
  </si>
  <si>
    <t xml:space="preserve">天童町、成生村、蔵増村、津山村、寺津村、田麦野村、山口村　（天童町設置）</t>
  </si>
  <si>
    <r>
      <rPr>
        <sz val="9"/>
        <rFont val="ＭＳ Ｐ明朝"/>
        <family val="1"/>
        <charset val="128"/>
      </rPr>
      <t xml:space="preserve">31</t>
    </r>
    <r>
      <rPr>
        <sz val="9"/>
        <rFont val="Noto Sans"/>
        <family val="2"/>
      </rPr>
      <t xml:space="preserve">． １． １</t>
    </r>
  </si>
  <si>
    <t xml:space="preserve">（櫛引村の一部）</t>
  </si>
  <si>
    <r>
      <rPr>
        <sz val="9"/>
        <rFont val="ＭＳ Ｐ明朝"/>
        <family val="1"/>
        <charset val="128"/>
      </rPr>
      <t xml:space="preserve">33</t>
    </r>
    <r>
      <rPr>
        <sz val="9"/>
        <rFont val="Noto Sans"/>
        <family val="2"/>
      </rPr>
      <t xml:space="preserve">．</t>
    </r>
    <r>
      <rPr>
        <sz val="9"/>
        <rFont val="ＭＳ Ｐ明朝"/>
        <family val="1"/>
        <charset val="128"/>
      </rPr>
      <t xml:space="preserve">10</t>
    </r>
    <r>
      <rPr>
        <sz val="9"/>
        <rFont val="Noto Sans"/>
        <family val="2"/>
      </rPr>
      <t xml:space="preserve">． １</t>
    </r>
  </si>
  <si>
    <r>
      <rPr>
        <sz val="9"/>
        <rFont val="ＭＳ Ｐ明朝"/>
        <family val="1"/>
        <charset val="128"/>
      </rPr>
      <t xml:space="preserve">38</t>
    </r>
    <r>
      <rPr>
        <sz val="9"/>
        <rFont val="Noto Sans"/>
        <family val="2"/>
      </rPr>
      <t xml:space="preserve">． ９． １</t>
    </r>
  </si>
  <si>
    <t xml:space="preserve">大山町</t>
  </si>
  <si>
    <r>
      <rPr>
        <sz val="9"/>
        <rFont val="ＭＳ Ｐ明朝"/>
        <family val="1"/>
        <charset val="128"/>
      </rPr>
      <t xml:space="preserve">37</t>
    </r>
    <r>
      <rPr>
        <sz val="9"/>
        <rFont val="Noto Sans"/>
        <family val="2"/>
      </rPr>
      <t xml:space="preserve">．</t>
    </r>
    <r>
      <rPr>
        <sz val="9"/>
        <rFont val="ＭＳ Ｐ明朝"/>
        <family val="1"/>
        <charset val="128"/>
      </rPr>
      <t xml:space="preserve">10</t>
    </r>
    <r>
      <rPr>
        <sz val="9"/>
        <rFont val="Noto Sans"/>
        <family val="2"/>
      </rPr>
      <t xml:space="preserve">．</t>
    </r>
    <r>
      <rPr>
        <sz val="9"/>
        <rFont val="ＭＳ Ｐ明朝"/>
        <family val="1"/>
        <charset val="128"/>
      </rPr>
      <t xml:space="preserve">20</t>
    </r>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r>
      <rPr>
        <sz val="9"/>
        <rFont val="ＭＳ Ｐ明朝"/>
        <family val="1"/>
        <charset val="128"/>
      </rPr>
      <t xml:space="preserve">30</t>
    </r>
    <r>
      <rPr>
        <sz val="9"/>
        <rFont val="Noto Sans"/>
        <family val="2"/>
      </rPr>
      <t xml:space="preserve">． １．</t>
    </r>
    <r>
      <rPr>
        <sz val="9"/>
        <rFont val="ＭＳ Ｐ明朝"/>
        <family val="1"/>
        <charset val="128"/>
      </rPr>
      <t xml:space="preserve">10</t>
    </r>
  </si>
  <si>
    <t xml:space="preserve">渡前村</t>
  </si>
  <si>
    <r>
      <rPr>
        <sz val="9"/>
        <rFont val="ＭＳ Ｐ明朝"/>
        <family val="1"/>
        <charset val="128"/>
      </rPr>
      <t xml:space="preserve">33</t>
    </r>
    <r>
      <rPr>
        <sz val="9"/>
        <rFont val="Noto Sans"/>
        <family val="2"/>
      </rPr>
      <t xml:space="preserve">．</t>
    </r>
    <r>
      <rPr>
        <sz val="9"/>
        <rFont val="ＭＳ Ｐ明朝"/>
        <family val="1"/>
        <charset val="128"/>
      </rPr>
      <t xml:space="preserve">11</t>
    </r>
    <r>
      <rPr>
        <sz val="9"/>
        <rFont val="Noto Sans"/>
        <family val="2"/>
      </rPr>
      <t xml:space="preserve">． ３</t>
    </r>
  </si>
  <si>
    <t xml:space="preserve">   旧・羽黒町</t>
  </si>
  <si>
    <t xml:space="preserve">広瀬村、泉村、手向村</t>
  </si>
  <si>
    <r>
      <rPr>
        <sz val="9"/>
        <rFont val="ＭＳ Ｐ明朝"/>
        <family val="1"/>
        <charset val="128"/>
      </rPr>
      <t xml:space="preserve">44</t>
    </r>
    <r>
      <rPr>
        <sz val="9"/>
        <rFont val="Noto Sans"/>
        <family val="2"/>
      </rPr>
      <t xml:space="preserve">． ５． １</t>
    </r>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r>
      <rPr>
        <sz val="9"/>
        <rFont val="ＭＳ Ｐ明朝"/>
        <family val="1"/>
        <charset val="128"/>
      </rPr>
      <t xml:space="preserve">41</t>
    </r>
    <r>
      <rPr>
        <sz val="9"/>
        <rFont val="Noto Sans"/>
        <family val="2"/>
      </rPr>
      <t xml:space="preserve">．</t>
    </r>
    <r>
      <rPr>
        <sz val="9"/>
        <rFont val="ＭＳ Ｐ明朝"/>
        <family val="1"/>
        <charset val="128"/>
      </rPr>
      <t xml:space="preserve">12</t>
    </r>
    <r>
      <rPr>
        <sz val="9"/>
        <rFont val="Noto Sans"/>
        <family val="2"/>
      </rPr>
      <t xml:space="preserve">． １</t>
    </r>
  </si>
  <si>
    <t xml:space="preserve">（櫛引村→櫛引町）</t>
  </si>
  <si>
    <r>
      <rPr>
        <sz val="9"/>
        <rFont val="ＭＳ Ｐ明朝"/>
        <family val="1"/>
        <charset val="128"/>
      </rPr>
      <t xml:space="preserve">34</t>
    </r>
    <r>
      <rPr>
        <sz val="9"/>
        <rFont val="Noto Sans"/>
        <family val="2"/>
      </rPr>
      <t xml:space="preserve">． ４．</t>
    </r>
    <r>
      <rPr>
        <sz val="9"/>
        <rFont val="ＭＳ Ｐ明朝"/>
        <family val="1"/>
        <charset val="128"/>
      </rPr>
      <t xml:space="preserve">10</t>
    </r>
  </si>
  <si>
    <r>
      <rPr>
        <sz val="9"/>
        <rFont val="ＭＳ Ｐ明朝"/>
        <family val="1"/>
        <charset val="128"/>
      </rPr>
      <t xml:space="preserve">55</t>
    </r>
    <r>
      <rPr>
        <sz val="9"/>
        <rFont val="Noto Sans"/>
        <family val="2"/>
      </rPr>
      <t xml:space="preserve">． ３． １</t>
    </r>
  </si>
  <si>
    <t xml:space="preserve">（朝日村の一部）</t>
  </si>
  <si>
    <t xml:space="preserve">   南  陽  市</t>
  </si>
  <si>
    <t xml:space="preserve">宮内町、吉野村、金山村、漆山村（宮内町設置）</t>
  </si>
  <si>
    <t xml:space="preserve">   旧・朝日村</t>
  </si>
  <si>
    <t xml:space="preserve">大泉村、本郷村、東村</t>
  </si>
  <si>
    <t xml:space="preserve">沖郷村、梨郷村（和郷村設置）</t>
  </si>
  <si>
    <r>
      <rPr>
        <sz val="9"/>
        <rFont val="ＭＳ Ｐ明朝"/>
        <family val="1"/>
        <charset val="128"/>
      </rPr>
      <t xml:space="preserve">53</t>
    </r>
    <r>
      <rPr>
        <sz val="9"/>
        <rFont val="Noto Sans"/>
        <family val="2"/>
      </rPr>
      <t xml:space="preserve">． ３． １</t>
    </r>
  </si>
  <si>
    <t xml:space="preserve">（櫛引町の一部）</t>
  </si>
  <si>
    <r>
      <rPr>
        <sz val="9"/>
        <rFont val="ＭＳ Ｐ明朝"/>
        <family val="1"/>
        <charset val="128"/>
      </rPr>
      <t xml:space="preserve">30</t>
    </r>
    <r>
      <rPr>
        <sz val="9"/>
        <rFont val="Noto Sans"/>
        <family val="2"/>
      </rPr>
      <t xml:space="preserve">． ６．</t>
    </r>
    <r>
      <rPr>
        <sz val="9"/>
        <rFont val="ＭＳ Ｐ明朝"/>
        <family val="1"/>
        <charset val="128"/>
      </rPr>
      <t xml:space="preserve">10</t>
    </r>
  </si>
  <si>
    <t xml:space="preserve">赤湯町、中川村（赤湯町設置）</t>
  </si>
  <si>
    <t xml:space="preserve">   旧・温海町</t>
  </si>
  <si>
    <t xml:space="preserve">温海町、念珠関村、福栄村、山戸村</t>
  </si>
  <si>
    <r>
      <rPr>
        <sz val="9"/>
        <rFont val="ＭＳ Ｐ明朝"/>
        <family val="1"/>
        <charset val="128"/>
      </rPr>
      <t xml:space="preserve">32</t>
    </r>
    <r>
      <rPr>
        <sz val="9"/>
        <rFont val="Noto Sans"/>
        <family val="2"/>
      </rPr>
      <t xml:space="preserve">． ４． １</t>
    </r>
  </si>
  <si>
    <t xml:space="preserve">（高畠町の一部）</t>
  </si>
  <si>
    <t xml:space="preserve">《酒 田 市》</t>
  </si>
  <si>
    <r>
      <rPr>
        <sz val="9"/>
        <rFont val="ＭＳ Ｐ明朝"/>
        <family val="1"/>
        <charset val="128"/>
      </rPr>
      <t xml:space="preserve">42</t>
    </r>
    <r>
      <rPr>
        <sz val="9"/>
        <rFont val="Noto Sans"/>
        <family val="2"/>
      </rPr>
      <t xml:space="preserve">． ４． １</t>
    </r>
  </si>
  <si>
    <t xml:space="preserve">宮内町、赤湯町、和郷村</t>
  </si>
  <si>
    <t xml:space="preserve">   旧・酒田市</t>
  </si>
  <si>
    <t xml:space="preserve"> ８． ４． １</t>
  </si>
  <si>
    <r>
      <rPr>
        <sz val="9"/>
        <rFont val="ＭＳ Ｐ明朝"/>
        <family val="1"/>
        <charset val="128"/>
      </rPr>
      <t xml:space="preserve">16</t>
    </r>
    <r>
      <rPr>
        <sz val="9"/>
        <rFont val="Noto Sans"/>
        <family val="2"/>
      </rPr>
      <t xml:space="preserve">． ４． １</t>
    </r>
  </si>
  <si>
    <t xml:space="preserve">西平田村</t>
  </si>
  <si>
    <t xml:space="preserve"> 東 村 山 郡</t>
  </si>
  <si>
    <r>
      <rPr>
        <sz val="9"/>
        <rFont val="ＭＳ Ｐ明朝"/>
        <family val="1"/>
        <charset val="128"/>
      </rPr>
      <t xml:space="preserve">25</t>
    </r>
    <r>
      <rPr>
        <sz val="9"/>
        <rFont val="Noto Sans"/>
        <family val="2"/>
      </rPr>
      <t xml:space="preserve">． ４． １</t>
    </r>
  </si>
  <si>
    <t xml:space="preserve">飛島村</t>
  </si>
  <si>
    <t xml:space="preserve">   山  辺  町</t>
  </si>
  <si>
    <t xml:space="preserve">山辺町、大寺村、中村、作谷沢村、相模村</t>
  </si>
  <si>
    <t xml:space="preserve">西荒瀬村</t>
  </si>
  <si>
    <r>
      <rPr>
        <sz val="9"/>
        <rFont val="ＭＳ Ｐ明朝"/>
        <family val="1"/>
        <charset val="128"/>
      </rPr>
      <t xml:space="preserve">36</t>
    </r>
    <r>
      <rPr>
        <sz val="9"/>
        <rFont val="Noto Sans"/>
        <family val="2"/>
      </rPr>
      <t xml:space="preserve">． ８． １</t>
    </r>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r>
      <rPr>
        <sz val="9"/>
        <rFont val="ＭＳ Ｐ明朝"/>
        <family val="1"/>
        <charset val="128"/>
      </rPr>
      <t xml:space="preserve">3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31</t>
    </r>
  </si>
  <si>
    <t xml:space="preserve">（寒河江市の一部）</t>
  </si>
  <si>
    <r>
      <rPr>
        <sz val="9"/>
        <rFont val="ＭＳ Ｐ明朝"/>
        <family val="1"/>
        <charset val="128"/>
      </rPr>
      <t xml:space="preserve">39</t>
    </r>
    <r>
      <rPr>
        <sz val="9"/>
        <rFont val="Noto Sans"/>
        <family val="2"/>
      </rPr>
      <t xml:space="preserve">． ８． １</t>
    </r>
  </si>
  <si>
    <t xml:space="preserve">（平田村→平田町）</t>
  </si>
  <si>
    <t xml:space="preserve">酒田市の一部</t>
  </si>
  <si>
    <t xml:space="preserve">（東根市の一部）</t>
  </si>
  <si>
    <t xml:space="preserve">《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漆川村設置）</t>
  </si>
  <si>
    <t xml:space="preserve">   旧・余目町</t>
  </si>
  <si>
    <t xml:space="preserve">余目町、大和村、十六合村、八栄里村、常万村、栄村</t>
  </si>
  <si>
    <r>
      <rPr>
        <sz val="9"/>
        <rFont val="ＭＳ Ｐ明朝"/>
        <family val="1"/>
        <charset val="128"/>
      </rPr>
      <t xml:space="preserve">34</t>
    </r>
    <r>
      <rPr>
        <sz val="9"/>
        <rFont val="Noto Sans"/>
        <family val="2"/>
      </rPr>
      <t xml:space="preserve">． ８．</t>
    </r>
    <r>
      <rPr>
        <sz val="9"/>
        <rFont val="ＭＳ Ｐ明朝"/>
        <family val="1"/>
        <charset val="128"/>
      </rPr>
      <t xml:space="preserve">20</t>
    </r>
  </si>
  <si>
    <t xml:space="preserve">左沢町、漆川村</t>
  </si>
  <si>
    <t xml:space="preserve">注 ： 境界変更は、人口移動を伴うものについて掲げた。</t>
  </si>
  <si>
    <t xml:space="preserve">資料 ： 県市町村支援課</t>
  </si>
  <si>
    <r>
      <rPr>
        <sz val="12"/>
        <rFont val="Noto Sans"/>
        <family val="2"/>
      </rPr>
      <t xml:space="preserve">１－８．市町村別利用区分別面積（平成</t>
    </r>
    <r>
      <rPr>
        <sz val="12"/>
        <rFont val="ＭＳ Ｐ明朝"/>
        <family val="1"/>
        <charset val="128"/>
      </rPr>
      <t xml:space="preserve">19</t>
    </r>
    <r>
      <rPr>
        <sz val="12"/>
        <rFont val="Noto Sans"/>
        <family val="2"/>
      </rPr>
      <t xml:space="preserve">、</t>
    </r>
    <r>
      <rPr>
        <sz val="12"/>
        <rFont val="ＭＳ Ｐ明朝"/>
        <family val="1"/>
        <charset val="128"/>
      </rPr>
      <t xml:space="preserve">20</t>
    </r>
    <r>
      <rPr>
        <sz val="12"/>
        <rFont val="Noto Sans"/>
        <family val="2"/>
      </rPr>
      <t xml:space="preserve">年）</t>
    </r>
  </si>
  <si>
    <r>
      <rPr>
        <sz val="10"/>
        <rFont val="Noto Sans"/>
        <family val="2"/>
      </rPr>
      <t xml:space="preserve">　各年</t>
    </r>
    <r>
      <rPr>
        <sz val="10"/>
        <rFont val="ＭＳ 明朝"/>
        <family val="1"/>
        <charset val="128"/>
      </rPr>
      <t xml:space="preserve">10</t>
    </r>
    <r>
      <rPr>
        <sz val="10"/>
        <rFont val="Noto Sans"/>
        <family val="2"/>
      </rPr>
      <t xml:space="preserve">月１日現在　単位：</t>
    </r>
    <r>
      <rPr>
        <sz val="10"/>
        <rFont val="ＭＳ 明朝"/>
        <family val="1"/>
        <charset val="128"/>
      </rPr>
      <t xml:space="preserve">ha</t>
    </r>
  </si>
  <si>
    <t xml:space="preserve">市町村名</t>
  </si>
  <si>
    <t xml:space="preserve">総数</t>
  </si>
  <si>
    <t xml:space="preserve">農用地</t>
  </si>
  <si>
    <t xml:space="preserve">森林</t>
  </si>
  <si>
    <t xml:space="preserve">原野</t>
  </si>
  <si>
    <t xml:space="preserve">水面・
河川・
水　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市部</t>
  </si>
  <si>
    <t xml:space="preserve">町村部</t>
  </si>
  <si>
    <t xml:space="preserve">村山地区</t>
  </si>
  <si>
    <t xml:space="preserve">最上地区</t>
  </si>
  <si>
    <t xml:space="preserve">置賜地区</t>
  </si>
  <si>
    <t xml:space="preserve">庄内地区</t>
  </si>
  <si>
    <t xml:space="preserve">資料：県管理課県土づくり推進室</t>
  </si>
  <si>
    <r>
      <rPr>
        <sz val="12"/>
        <rFont val="Noto Sans"/>
        <family val="2"/>
      </rPr>
      <t xml:space="preserve">１－９． 市町村別民有地の面積、家屋の棟数及び床面積（平成</t>
    </r>
    <r>
      <rPr>
        <sz val="12"/>
        <rFont val="ＭＳ Ｐ明朝"/>
        <family val="1"/>
        <charset val="128"/>
      </rPr>
      <t xml:space="preserve">19</t>
    </r>
    <r>
      <rPr>
        <sz val="12"/>
        <rFont val="Noto Sans"/>
        <family val="2"/>
      </rPr>
      <t xml:space="preserve">、</t>
    </r>
    <r>
      <rPr>
        <sz val="12"/>
        <rFont val="ＭＳ Ｐ明朝"/>
        <family val="1"/>
        <charset val="128"/>
      </rPr>
      <t xml:space="preserve">20</t>
    </r>
    <r>
      <rPr>
        <sz val="12"/>
        <rFont val="Noto Sans"/>
        <family val="2"/>
      </rPr>
      <t xml:space="preserve">年）</t>
    </r>
  </si>
  <si>
    <r>
      <rPr>
        <sz val="9"/>
        <rFont val="Noto Sans"/>
        <family val="2"/>
      </rPr>
      <t xml:space="preserve">１月１日現在、単位：</t>
    </r>
    <r>
      <rPr>
        <sz val="9"/>
        <rFont val="ＭＳ 明朝"/>
        <family val="1"/>
        <charset val="128"/>
      </rPr>
      <t xml:space="preserve">100</t>
    </r>
    <r>
      <rPr>
        <sz val="9"/>
        <rFont val="Noto Sans"/>
        <family val="2"/>
      </rPr>
      <t xml:space="preserve">㎡、</t>
    </r>
    <r>
      <rPr>
        <sz val="9"/>
        <rFont val="ＭＳ 明朝"/>
        <family val="1"/>
        <charset val="128"/>
      </rPr>
      <t xml:space="preserve">100</t>
    </r>
    <r>
      <rPr>
        <sz val="9"/>
        <rFont val="Noto Sans"/>
        <family val="2"/>
      </rPr>
      <t xml:space="preserve">棟</t>
    </r>
  </si>
  <si>
    <t xml:space="preserve">民                    有                    地</t>
  </si>
  <si>
    <t xml:space="preserve">家                    屋</t>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            種             地</t>
  </si>
  <si>
    <t xml:space="preserve">総           数</t>
  </si>
  <si>
    <t xml:space="preserve">う ち 木 造 家 屋</t>
  </si>
  <si>
    <t xml:space="preserve">住  宅  用  地</t>
  </si>
  <si>
    <r>
      <rPr>
        <sz val="9"/>
        <rFont val="Noto Sans"/>
        <family val="2"/>
      </rPr>
      <t xml:space="preserve">非住宅用地
</t>
    </r>
    <r>
      <rPr>
        <sz val="9"/>
        <rFont val="ＭＳ 明朝"/>
        <family val="1"/>
        <charset val="128"/>
      </rPr>
      <t xml:space="preserve">(</t>
    </r>
    <r>
      <rPr>
        <sz val="9"/>
        <rFont val="Noto Sans"/>
        <family val="2"/>
      </rPr>
      <t xml:space="preserve">商業地等</t>
    </r>
    <r>
      <rPr>
        <sz val="9"/>
        <rFont val="ＭＳ 明朝"/>
        <family val="1"/>
        <charset val="128"/>
      </rPr>
      <t xml:space="preserve">)</t>
    </r>
  </si>
  <si>
    <t xml:space="preserve">総  数</t>
  </si>
  <si>
    <t xml:space="preserve">ゴルフ場</t>
  </si>
  <si>
    <t xml:space="preserve">遊園地</t>
  </si>
  <si>
    <t xml:space="preserve">鉄軌道の</t>
  </si>
  <si>
    <t xml:space="preserve">その他の</t>
  </si>
  <si>
    <t xml:space="preserve">小規模</t>
  </si>
  <si>
    <t xml:space="preserve">一般住</t>
  </si>
  <si>
    <t xml:space="preserve">の用地</t>
  </si>
  <si>
    <t xml:space="preserve">等の用地</t>
  </si>
  <si>
    <t xml:space="preserve">雑種地</t>
  </si>
  <si>
    <t xml:space="preserve">棟    数</t>
  </si>
  <si>
    <t xml:space="preserve">床 面 積</t>
  </si>
  <si>
    <t xml:space="preserve">住宅用地</t>
  </si>
  <si>
    <t xml:space="preserve">宅用地</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t xml:space="preserve">市   部</t>
  </si>
  <si>
    <t xml:space="preserve">村山地域</t>
  </si>
  <si>
    <t xml:space="preserve">最上地域</t>
  </si>
  <si>
    <t xml:space="preserve">置賜地域</t>
  </si>
  <si>
    <t xml:space="preserve">庄内地域</t>
  </si>
  <si>
    <t xml:space="preserve">注 ： 民有地は評価総地積。</t>
  </si>
  <si>
    <r>
      <rPr>
        <sz val="12"/>
        <rFont val="Noto Sans"/>
        <family val="2"/>
      </rPr>
      <t xml:space="preserve">１－</t>
    </r>
    <r>
      <rPr>
        <sz val="12"/>
        <rFont val="ＭＳ 明朝"/>
        <family val="1"/>
        <charset val="128"/>
      </rPr>
      <t xml:space="preserve">10</t>
    </r>
    <r>
      <rPr>
        <sz val="12"/>
        <rFont val="Noto Sans"/>
        <family val="2"/>
      </rPr>
      <t xml:space="preserve">．都市計画区域、市街化区域及び用途地域</t>
    </r>
  </si>
  <si>
    <r>
      <rPr>
        <sz val="10"/>
        <rFont val="Noto Sans"/>
        <family val="2"/>
      </rPr>
      <t xml:space="preserve">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ha</t>
    </r>
    <r>
      <rPr>
        <sz val="10"/>
        <rFont val="Noto Sans"/>
        <family val="2"/>
      </rPr>
      <t xml:space="preserve">、千人</t>
    </r>
  </si>
  <si>
    <t xml:space="preserve">都市計画区域名</t>
  </si>
  <si>
    <t xml:space="preserve">区域内市町名</t>
  </si>
  <si>
    <t xml:space="preserve">都市計画区域</t>
  </si>
  <si>
    <t xml:space="preserve">市街化区域</t>
  </si>
  <si>
    <t xml:space="preserve">用途地域</t>
  </si>
  <si>
    <t xml:space="preserve">面積</t>
  </si>
  <si>
    <t xml:space="preserve">人口</t>
  </si>
  <si>
    <t xml:space="preserve">合計</t>
  </si>
  <si>
    <t xml:space="preserve">第１種低層
住居専用地域</t>
  </si>
  <si>
    <t xml:space="preserve">第２種低層
住居専用地域</t>
  </si>
  <si>
    <t xml:space="preserve">第１種中高層
住居専用地域</t>
  </si>
  <si>
    <t xml:space="preserve">第２種中高層
住居専用地域</t>
  </si>
  <si>
    <t xml:space="preserve">第 １ 種
住居地域</t>
  </si>
  <si>
    <t xml:space="preserve">第 ２ 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rFont val="Noto Sans"/>
        <family val="2"/>
      </rPr>
      <t xml:space="preserve">村山地域計
</t>
    </r>
    <r>
      <rPr>
        <sz val="10"/>
        <rFont val="ＭＳ Ｐゴシック"/>
        <family val="3"/>
        <charset val="128"/>
      </rPr>
      <t xml:space="preserve">(</t>
    </r>
    <r>
      <rPr>
        <sz val="10"/>
        <rFont val="Noto Sans"/>
        <family val="2"/>
      </rPr>
      <t xml:space="preserve">山形広域含む</t>
    </r>
    <r>
      <rPr>
        <sz val="10"/>
        <rFont val="ＭＳ Ｐ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藤島</t>
  </si>
  <si>
    <t xml:space="preserve">櫛引</t>
  </si>
  <si>
    <t xml:space="preserve">温海</t>
  </si>
  <si>
    <t xml:space="preserve">酒田</t>
  </si>
  <si>
    <t xml:space="preserve">八幡</t>
  </si>
  <si>
    <t xml:space="preserve">余目</t>
  </si>
  <si>
    <t xml:space="preserve">三川</t>
  </si>
  <si>
    <t xml:space="preserve">遊佐</t>
  </si>
  <si>
    <t xml:space="preserve">庄内地域計</t>
  </si>
  <si>
    <r>
      <rPr>
        <sz val="10"/>
        <rFont val="Noto Sans"/>
        <family val="2"/>
      </rPr>
      <t xml:space="preserve">注：東根都市計画区域面積には、村山市行政区域（</t>
    </r>
    <r>
      <rPr>
        <sz val="10"/>
        <rFont val="ＭＳ 明朝"/>
        <family val="1"/>
        <charset val="128"/>
      </rPr>
      <t xml:space="preserve">59ha</t>
    </r>
    <r>
      <rPr>
        <sz val="10"/>
        <rFont val="Noto Sans"/>
        <family val="2"/>
      </rPr>
      <t xml:space="preserve">）と河北町行政区域（</t>
    </r>
    <r>
      <rPr>
        <sz val="10"/>
        <rFont val="ＭＳ 明朝"/>
        <family val="1"/>
        <charset val="128"/>
      </rPr>
      <t xml:space="preserve">209ha</t>
    </r>
    <r>
      <rPr>
        <sz val="10"/>
        <rFont val="Noto Sans"/>
        <family val="2"/>
      </rPr>
      <t xml:space="preserve">）を含む。</t>
    </r>
  </si>
  <si>
    <r>
      <rPr>
        <sz val="10"/>
        <rFont val="Noto Sans"/>
        <family val="2"/>
      </rPr>
      <t xml:space="preserve">資料：山形県土木部都市計画課「山形県の都市計画【資料編】平成</t>
    </r>
    <r>
      <rPr>
        <sz val="10"/>
        <rFont val="ＭＳ 明朝"/>
        <family val="1"/>
        <charset val="128"/>
      </rPr>
      <t xml:space="preserve">21</t>
    </r>
    <r>
      <rPr>
        <sz val="10"/>
        <rFont val="Noto Sans"/>
        <family val="2"/>
      </rPr>
      <t xml:space="preserve">年」</t>
    </r>
  </si>
  <si>
    <r>
      <rPr>
        <sz val="12"/>
        <rFont val="Noto Sans"/>
        <family val="2"/>
      </rPr>
      <t xml:space="preserve">１－</t>
    </r>
    <r>
      <rPr>
        <sz val="12"/>
        <rFont val="ＭＳ 明朝"/>
        <family val="1"/>
        <charset val="128"/>
      </rPr>
      <t xml:space="preserve">11</t>
    </r>
    <r>
      <rPr>
        <sz val="12"/>
        <rFont val="Noto Sans"/>
        <family val="2"/>
      </rPr>
      <t xml:space="preserve">．市町村別用途別平均価格</t>
    </r>
  </si>
  <si>
    <r>
      <rPr>
        <sz val="10"/>
        <rFont val="Noto Sans"/>
        <family val="2"/>
      </rPr>
      <t xml:space="preserve">単位：平均価格＝円</t>
    </r>
    <r>
      <rPr>
        <sz val="10"/>
        <rFont val="ＭＳ 明朝"/>
        <family val="1"/>
        <charset val="128"/>
      </rPr>
      <t xml:space="preserve">/</t>
    </r>
    <r>
      <rPr>
        <sz val="10"/>
        <rFont val="Noto Sans"/>
        <family val="2"/>
      </rPr>
      <t xml:space="preserve">㎡、前年変動率＝％</t>
    </r>
  </si>
  <si>
    <r>
      <rPr>
        <sz val="10"/>
        <rFont val="Noto Sans"/>
        <family val="2"/>
      </rPr>
      <t xml:space="preserve">平成</t>
    </r>
    <r>
      <rPr>
        <sz val="10"/>
        <rFont val="ＭＳ 明朝"/>
        <family val="1"/>
        <charset val="128"/>
      </rPr>
      <t xml:space="preserve">20</t>
    </r>
    <r>
      <rPr>
        <sz val="10"/>
        <rFont val="Noto Sans"/>
        <family val="2"/>
      </rPr>
      <t xml:space="preserve">年７月１日現在</t>
    </r>
  </si>
  <si>
    <t xml:space="preserve">用　　途</t>
  </si>
  <si>
    <t xml:space="preserve">宅地見込地</t>
  </si>
  <si>
    <t xml:space="preserve">商業地</t>
  </si>
  <si>
    <t xml:space="preserve">準工業地</t>
  </si>
  <si>
    <t xml:space="preserve">工業地</t>
  </si>
  <si>
    <t xml:space="preserve">調整区域</t>
  </si>
  <si>
    <t xml:space="preserve">基準地数</t>
  </si>
  <si>
    <t xml:space="preserve">平均価格</t>
  </si>
  <si>
    <t xml:space="preserve">前年
変動率</t>
  </si>
  <si>
    <t xml:space="preserve">前年　　変動率</t>
  </si>
  <si>
    <r>
      <rPr>
        <sz val="9"/>
        <rFont val="Noto Sans"/>
        <family val="2"/>
      </rPr>
      <t xml:space="preserve">線
引
都
市
計
画
区
域
</t>
    </r>
    <r>
      <rPr>
        <sz val="9"/>
        <rFont val="ＭＳ 明朝"/>
        <family val="1"/>
        <charset val="128"/>
      </rPr>
      <t xml:space="preserve">(7)</t>
    </r>
  </si>
  <si>
    <t xml:space="preserve">-</t>
  </si>
  <si>
    <r>
      <rPr>
        <sz val="10"/>
        <rFont val="Noto Sans"/>
        <family val="2"/>
      </rPr>
      <t xml:space="preserve">非
線
引
都
市
計
画
区
域　</t>
    </r>
    <r>
      <rPr>
        <sz val="10"/>
        <rFont val="ＭＳ 明朝"/>
        <family val="1"/>
        <charset val="128"/>
      </rPr>
      <t xml:space="preserve">(23)</t>
    </r>
  </si>
  <si>
    <t xml:space="preserve">△3.5</t>
  </si>
  <si>
    <r>
      <rPr>
        <sz val="8"/>
        <rFont val="Noto Sans"/>
        <family val="2"/>
      </rPr>
      <t xml:space="preserve">都
市
計
画
区
域
外
</t>
    </r>
    <r>
      <rPr>
        <sz val="8"/>
        <rFont val="ＭＳ 明朝"/>
        <family val="1"/>
        <charset val="128"/>
      </rPr>
      <t xml:space="preserve">(5)</t>
    </r>
  </si>
  <si>
    <t xml:space="preserve">注：１）調査地点の中で、鶴岡市の住宅地５地点、商業地２地点は非線引都市計画区域に、住宅地５地点、</t>
  </si>
  <si>
    <t xml:space="preserve">        商業地２地点は都市計画区域外にそれぞれ設定されているが、線引都市計画区域に含めて集計した。</t>
  </si>
  <si>
    <t xml:space="preserve">　  ２）調査地点の中で、酒田市の住宅地２地点、商業地１地点は非線引都市計画区域に、住宅地４地点、</t>
  </si>
  <si>
    <t xml:space="preserve">　  ３）調査地点の中で、尾花沢市の工業地１地点は都市計画区域外に設定されているが、非線引都市計画区域に</t>
  </si>
  <si>
    <t xml:space="preserve">        含めて集計した。</t>
  </si>
  <si>
    <t xml:space="preserve">　  ４）調査地点の中で、庄内町の住宅地２地点、商業地１地点は都市計画区域外に設定されているが、</t>
  </si>
  <si>
    <t xml:space="preserve">        非線引都市計画区域に含めて集計した。</t>
  </si>
  <si>
    <t xml:space="preserve">　  ５）調査地点の中で、遊佐町の工業地１地点は市街化区域に設定されているが、非線引都市計画区域に含めて</t>
  </si>
  <si>
    <t xml:space="preserve">        集計した。</t>
  </si>
  <si>
    <t xml:space="preserve">資料：県管理課</t>
  </si>
  <si>
    <r>
      <rPr>
        <sz val="12"/>
        <rFont val="Noto Sans"/>
        <family val="2"/>
      </rPr>
      <t xml:space="preserve">１－</t>
    </r>
    <r>
      <rPr>
        <sz val="12"/>
        <rFont val="ＭＳ 明朝"/>
        <family val="1"/>
        <charset val="128"/>
      </rPr>
      <t xml:space="preserve">12</t>
    </r>
    <r>
      <rPr>
        <sz val="12"/>
        <rFont val="Noto Sans"/>
        <family val="2"/>
      </rPr>
      <t xml:space="preserve">．主要山岳（海抜</t>
    </r>
    <r>
      <rPr>
        <sz val="12"/>
        <rFont val="ＭＳ 明朝"/>
        <family val="1"/>
        <charset val="128"/>
      </rPr>
      <t xml:space="preserve">1,500</t>
    </r>
    <r>
      <rPr>
        <sz val="12"/>
        <rFont val="Noto Sans"/>
        <family val="2"/>
      </rPr>
      <t xml:space="preserve">ｍ以上）</t>
    </r>
  </si>
  <si>
    <t xml:space="preserve">山岳名</t>
  </si>
  <si>
    <t xml:space="preserve">標高</t>
  </si>
  <si>
    <t xml:space="preserve">所属地</t>
  </si>
  <si>
    <t xml:space="preserve">ｍ</t>
  </si>
  <si>
    <t xml:space="preserve">鳥海山</t>
  </si>
  <si>
    <t xml:space="preserve">飽海郡遊佐町</t>
  </si>
  <si>
    <t xml:space="preserve">梶川峰</t>
  </si>
  <si>
    <t xml:space="preserve">西置賜郡小国町</t>
  </si>
  <si>
    <t xml:space="preserve">七高山</t>
  </si>
  <si>
    <t xml:space="preserve"> 〃    〃</t>
  </si>
  <si>
    <t xml:space="preserve">竜門山</t>
  </si>
  <si>
    <t xml:space="preserve">西村山郡西川町（新潟県境）</t>
  </si>
  <si>
    <t xml:space="preserve">飯豊山</t>
  </si>
  <si>
    <t xml:space="preserve">西置賜郡小国町（福島県境）</t>
  </si>
  <si>
    <t xml:space="preserve">姥ケ岳</t>
  </si>
  <si>
    <t xml:space="preserve">西村山郡西川町</t>
  </si>
  <si>
    <t xml:space="preserve">西吾妻山</t>
  </si>
  <si>
    <t xml:space="preserve">米沢市（福島県境）</t>
  </si>
  <si>
    <t xml:space="preserve">袖朝日岳</t>
  </si>
  <si>
    <r>
      <rPr>
        <sz val="9"/>
        <rFont val="Noto Sans"/>
        <family val="2"/>
      </rPr>
      <t xml:space="preserve">西置賜郡小国町</t>
    </r>
    <r>
      <rPr>
        <sz val="9"/>
        <rFont val="ＭＳ 明朝"/>
        <family val="1"/>
        <charset val="128"/>
      </rPr>
      <t xml:space="preserve">(</t>
    </r>
    <r>
      <rPr>
        <sz val="9"/>
        <rFont val="Noto Sans"/>
        <family val="2"/>
      </rPr>
      <t xml:space="preserve">新潟県境</t>
    </r>
    <r>
      <rPr>
        <sz val="9"/>
        <rFont val="ＭＳ 明朝"/>
        <family val="1"/>
        <charset val="128"/>
      </rPr>
      <t xml:space="preserve">)</t>
    </r>
  </si>
  <si>
    <t xml:space="preserve">北股岳</t>
  </si>
  <si>
    <t xml:space="preserve">西置賜郡小国町（新潟県境）</t>
  </si>
  <si>
    <t xml:space="preserve">小朝日岳</t>
  </si>
  <si>
    <t xml:space="preserve">西村山郡大江町</t>
  </si>
  <si>
    <t xml:space="preserve">烏帽子岳</t>
  </si>
  <si>
    <t xml:space="preserve">   〃     〃  （   〃   ）</t>
  </si>
  <si>
    <t xml:space="preserve">笙ケ岳</t>
  </si>
  <si>
    <t xml:space="preserve">御西岳</t>
  </si>
  <si>
    <t xml:space="preserve">大日岳</t>
  </si>
  <si>
    <t xml:space="preserve">月山</t>
  </si>
  <si>
    <t xml:space="preserve">東田川郡庄内町</t>
  </si>
  <si>
    <t xml:space="preserve">平岩山</t>
  </si>
  <si>
    <t xml:space="preserve">西村山郡朝日町</t>
  </si>
  <si>
    <t xml:space="preserve">西大巓</t>
  </si>
  <si>
    <t xml:space="preserve">中丸山</t>
  </si>
  <si>
    <t xml:space="preserve">中大巓</t>
  </si>
  <si>
    <t xml:space="preserve">  〃  （    〃   ）</t>
  </si>
  <si>
    <t xml:space="preserve">稲倉岳</t>
  </si>
  <si>
    <t xml:space="preserve">東大巓</t>
  </si>
  <si>
    <t xml:space="preserve">戸立山</t>
  </si>
  <si>
    <t xml:space="preserve">昭元山</t>
  </si>
  <si>
    <t xml:space="preserve">栂峰</t>
  </si>
  <si>
    <t xml:space="preserve">門内岳</t>
  </si>
  <si>
    <t xml:space="preserve">地蔵岳</t>
  </si>
  <si>
    <t xml:space="preserve">大朝日岳</t>
  </si>
  <si>
    <t xml:space="preserve">御影森山</t>
  </si>
  <si>
    <t xml:space="preserve">地神山</t>
  </si>
  <si>
    <t xml:space="preserve">東鉢山</t>
  </si>
  <si>
    <t xml:space="preserve">熊野岳</t>
  </si>
  <si>
    <t xml:space="preserve">化穴山</t>
  </si>
  <si>
    <t xml:space="preserve">鶴岡市（新潟県境）</t>
  </si>
  <si>
    <t xml:space="preserve">西朝日岳</t>
  </si>
  <si>
    <t xml:space="preserve">大丸森山</t>
  </si>
  <si>
    <t xml:space="preserve">中岳</t>
  </si>
  <si>
    <t xml:space="preserve">御所山</t>
  </si>
  <si>
    <t xml:space="preserve">尾花沢市（宮城県境）</t>
  </si>
  <si>
    <t xml:space="preserve">以東岳</t>
  </si>
  <si>
    <t xml:space="preserve">湯殿山</t>
  </si>
  <si>
    <t xml:space="preserve">地蔵山</t>
  </si>
  <si>
    <t xml:space="preserve">寒江山</t>
  </si>
  <si>
    <r>
      <rPr>
        <sz val="10"/>
        <rFont val="Noto Sans"/>
        <family val="2"/>
      </rPr>
      <t xml:space="preserve">資料：国土交通省国土地理院発行 </t>
    </r>
    <r>
      <rPr>
        <sz val="10"/>
        <rFont val="ＭＳ 明朝"/>
        <family val="1"/>
        <charset val="128"/>
      </rPr>
      <t xml:space="preserve">1/50,000</t>
    </r>
    <r>
      <rPr>
        <sz val="10"/>
        <rFont val="Noto Sans"/>
        <family val="2"/>
      </rPr>
      <t xml:space="preserve">地形図</t>
    </r>
  </si>
  <si>
    <r>
      <rPr>
        <sz val="12"/>
        <rFont val="Noto Sans"/>
        <family val="2"/>
      </rPr>
      <t xml:space="preserve">１－</t>
    </r>
    <r>
      <rPr>
        <sz val="12"/>
        <rFont val="ＭＳ 明朝"/>
        <family val="1"/>
        <charset val="128"/>
      </rPr>
      <t xml:space="preserve">13</t>
    </r>
    <r>
      <rPr>
        <sz val="12"/>
        <rFont val="Noto Sans"/>
        <family val="2"/>
      </rPr>
      <t xml:space="preserve">．主要河川</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水        系        名
河        川        名</t>
  </si>
  <si>
    <t xml:space="preserve">河川数</t>
  </si>
  <si>
    <t xml:space="preserve">流路延長</t>
  </si>
  <si>
    <t xml:space="preserve">一級河川（３水系）</t>
  </si>
  <si>
    <t xml:space="preserve">月布川</t>
  </si>
  <si>
    <r>
      <rPr>
        <sz val="10"/>
        <rFont val="Noto Sans"/>
        <family val="2"/>
      </rPr>
      <t xml:space="preserve">二級河川（</t>
    </r>
    <r>
      <rPr>
        <sz val="10"/>
        <rFont val="ＭＳ ゴシック"/>
        <family val="3"/>
        <charset val="128"/>
      </rPr>
      <t xml:space="preserve">17</t>
    </r>
    <r>
      <rPr>
        <sz val="10"/>
        <rFont val="Noto Sans"/>
        <family val="2"/>
      </rPr>
      <t xml:space="preserve">水系）</t>
    </r>
  </si>
  <si>
    <t xml:space="preserve">温海川水系</t>
  </si>
  <si>
    <t xml:space="preserve">朝日川</t>
  </si>
  <si>
    <t xml:space="preserve">最上川水系</t>
  </si>
  <si>
    <t xml:space="preserve">置賜野川</t>
  </si>
  <si>
    <t xml:space="preserve">月光川水系</t>
  </si>
  <si>
    <t xml:space="preserve">庄内小国川水系</t>
  </si>
  <si>
    <t xml:space="preserve">最上川（松川を含む）</t>
  </si>
  <si>
    <t xml:space="preserve">置賜白川</t>
  </si>
  <si>
    <t xml:space="preserve">庄内小国川</t>
  </si>
  <si>
    <t xml:space="preserve">京田川</t>
  </si>
  <si>
    <t xml:space="preserve">犬川</t>
  </si>
  <si>
    <t xml:space="preserve">日向川水系</t>
  </si>
  <si>
    <t xml:space="preserve">藤島川</t>
  </si>
  <si>
    <t xml:space="preserve">吉野川</t>
  </si>
  <si>
    <t xml:space="preserve">日向川</t>
  </si>
  <si>
    <t xml:space="preserve">巌沢川水系</t>
  </si>
  <si>
    <t xml:space="preserve">立谷沢川</t>
  </si>
  <si>
    <t xml:space="preserve">鬼面川（小樽川を含む）</t>
  </si>
  <si>
    <t xml:space="preserve">鮭川</t>
  </si>
  <si>
    <t xml:space="preserve">新井田川水系</t>
  </si>
  <si>
    <t xml:space="preserve">出口沢水系</t>
  </si>
  <si>
    <t xml:space="preserve">泉田川</t>
  </si>
  <si>
    <t xml:space="preserve">赤川水系</t>
  </si>
  <si>
    <t xml:space="preserve">赤川</t>
  </si>
  <si>
    <t xml:space="preserve">岡町川水系</t>
  </si>
  <si>
    <t xml:space="preserve">早田川水系</t>
  </si>
  <si>
    <t xml:space="preserve">金山川</t>
  </si>
  <si>
    <t xml:space="preserve">大山川</t>
  </si>
  <si>
    <t xml:space="preserve">銅山川</t>
  </si>
  <si>
    <t xml:space="preserve">梵字川</t>
  </si>
  <si>
    <t xml:space="preserve">油戸川水系</t>
  </si>
  <si>
    <t xml:space="preserve">鼠ケ関川水系</t>
  </si>
  <si>
    <t xml:space="preserve">最上小国川</t>
  </si>
  <si>
    <t xml:space="preserve">丹生川</t>
  </si>
  <si>
    <t xml:space="preserve">荒川水系</t>
  </si>
  <si>
    <t xml:space="preserve">楯下川水系</t>
  </si>
  <si>
    <t xml:space="preserve">村上川水系</t>
  </si>
  <si>
    <t xml:space="preserve">乱川</t>
  </si>
  <si>
    <t xml:space="preserve"> </t>
  </si>
  <si>
    <t xml:space="preserve">荒川</t>
  </si>
  <si>
    <t xml:space="preserve">寒河江川</t>
  </si>
  <si>
    <t xml:space="preserve">玉川</t>
  </si>
  <si>
    <t xml:space="preserve">三瀬川水系</t>
  </si>
  <si>
    <t xml:space="preserve">長者川水系</t>
  </si>
  <si>
    <t xml:space="preserve">須川</t>
  </si>
  <si>
    <t xml:space="preserve">横川</t>
  </si>
  <si>
    <t xml:space="preserve">馬見ケ崎川</t>
  </si>
  <si>
    <t xml:space="preserve">五十川水系</t>
  </si>
  <si>
    <t xml:space="preserve">天竜川水系</t>
  </si>
  <si>
    <r>
      <rPr>
        <sz val="10"/>
        <rFont val="Noto Sans"/>
        <family val="2"/>
      </rPr>
      <t xml:space="preserve">計（</t>
    </r>
    <r>
      <rPr>
        <sz val="10"/>
        <rFont val="ＭＳ ゴシック"/>
        <family val="3"/>
        <charset val="128"/>
      </rPr>
      <t xml:space="preserve">20</t>
    </r>
    <r>
      <rPr>
        <sz val="10"/>
        <rFont val="Noto Sans"/>
        <family val="2"/>
      </rPr>
      <t xml:space="preserve">水系）</t>
    </r>
  </si>
  <si>
    <r>
      <rPr>
        <sz val="10"/>
        <rFont val="Noto Sans"/>
        <family val="2"/>
      </rPr>
      <t xml:space="preserve">注：河川は流路延長</t>
    </r>
    <r>
      <rPr>
        <sz val="10"/>
        <rFont val="ＭＳ 明朝"/>
        <family val="1"/>
        <charset val="128"/>
      </rPr>
      <t xml:space="preserve">20km</t>
    </r>
    <r>
      <rPr>
        <sz val="10"/>
        <rFont val="Noto Sans"/>
        <family val="2"/>
      </rPr>
      <t xml:space="preserve">以上を掲載</t>
    </r>
  </si>
  <si>
    <t xml:space="preserve">資料：県河川砂防課「山形県河川調書」</t>
  </si>
  <si>
    <r>
      <rPr>
        <sz val="12"/>
        <rFont val="Noto Sans"/>
        <family val="2"/>
      </rPr>
      <t xml:space="preserve">１－</t>
    </r>
    <r>
      <rPr>
        <sz val="12"/>
        <rFont val="ＭＳ 明朝"/>
        <family val="1"/>
        <charset val="128"/>
      </rPr>
      <t xml:space="preserve">14</t>
    </r>
    <r>
      <rPr>
        <sz val="12"/>
        <rFont val="Noto Sans"/>
        <family val="2"/>
      </rPr>
      <t xml:space="preserve">．主な湖沼</t>
    </r>
  </si>
  <si>
    <t xml:space="preserve">名称</t>
  </si>
  <si>
    <t xml:space="preserve">所在地</t>
  </si>
  <si>
    <t xml:space="preserve">満水面積</t>
  </si>
  <si>
    <t xml:space="preserve">最大水深</t>
  </si>
  <si>
    <t xml:space="preserve">湖面標高</t>
  </si>
  <si>
    <t xml:space="preserve">ha</t>
  </si>
  <si>
    <t xml:space="preserve">三本木沼</t>
  </si>
  <si>
    <t xml:space="preserve">山形市西蔵王</t>
  </si>
  <si>
    <t xml:space="preserve">田沢沼</t>
  </si>
  <si>
    <t xml:space="preserve">大石田町田沢</t>
  </si>
  <si>
    <t xml:space="preserve">盃湖</t>
  </si>
  <si>
    <t xml:space="preserve">山形市蔵王</t>
  </si>
  <si>
    <t xml:space="preserve">檜の沢沼</t>
  </si>
  <si>
    <t xml:space="preserve">東沢湖</t>
  </si>
  <si>
    <t xml:space="preserve">村山市東沢公園</t>
  </si>
  <si>
    <t xml:space="preserve">長塚沼</t>
  </si>
  <si>
    <t xml:space="preserve">最上町作造原</t>
  </si>
  <si>
    <t xml:space="preserve">湯沢沼</t>
  </si>
  <si>
    <t xml:space="preserve">村山市楯岡</t>
  </si>
  <si>
    <t xml:space="preserve">名勝沼</t>
  </si>
  <si>
    <t xml:space="preserve">真室川町甑山麓</t>
  </si>
  <si>
    <t xml:space="preserve">愛宕沼</t>
  </si>
  <si>
    <t xml:space="preserve">天童市天童公園</t>
  </si>
  <si>
    <t xml:space="preserve">野々村ため池</t>
  </si>
  <si>
    <t xml:space="preserve">真室川町大字内町野々村</t>
  </si>
  <si>
    <t xml:space="preserve">原崎沼</t>
  </si>
  <si>
    <t xml:space="preserve">天童市大字山口</t>
  </si>
  <si>
    <t xml:space="preserve">与蔵沼</t>
  </si>
  <si>
    <t xml:space="preserve">鮭川村羽根沢</t>
  </si>
  <si>
    <t xml:space="preserve">…</t>
  </si>
  <si>
    <t xml:space="preserve">沼沢沼</t>
  </si>
  <si>
    <t xml:space="preserve">東根市沼沢</t>
  </si>
  <si>
    <t xml:space="preserve">白竜湖</t>
  </si>
  <si>
    <t xml:space="preserve">南陽市赤湯</t>
  </si>
  <si>
    <t xml:space="preserve">徳良湖</t>
  </si>
  <si>
    <t xml:space="preserve">尾花沢市二藤袋長根山</t>
  </si>
  <si>
    <t xml:space="preserve">蛭沢湖</t>
  </si>
  <si>
    <t xml:space="preserve">高畠町蛭沢</t>
  </si>
  <si>
    <t xml:space="preserve">大谷地沼</t>
  </si>
  <si>
    <t xml:space="preserve">尾花沢市鶴子</t>
  </si>
  <si>
    <t xml:space="preserve">鈴沼</t>
  </si>
  <si>
    <t xml:space="preserve">高畠町高安</t>
  </si>
  <si>
    <t xml:space="preserve">鍋越沼</t>
  </si>
  <si>
    <t xml:space="preserve">尾花沢市母袋</t>
  </si>
  <si>
    <t xml:space="preserve">大山上池</t>
  </si>
  <si>
    <t xml:space="preserve">鶴岡市大山</t>
  </si>
  <si>
    <t xml:space="preserve">大沼</t>
  </si>
  <si>
    <t xml:space="preserve">山辺町大字畑谷</t>
  </si>
  <si>
    <t xml:space="preserve">大山下池</t>
  </si>
  <si>
    <t xml:space="preserve">荒沼</t>
  </si>
  <si>
    <t xml:space="preserve">二夜の池</t>
  </si>
  <si>
    <t xml:space="preserve">鶴岡市羽黒町羽黒山中腹</t>
  </si>
  <si>
    <t xml:space="preserve">苔沼</t>
  </si>
  <si>
    <t xml:space="preserve">大鳥池</t>
  </si>
  <si>
    <t xml:space="preserve">鶴岡市朝日山系</t>
  </si>
  <si>
    <t xml:space="preserve">曲沼</t>
  </si>
  <si>
    <t xml:space="preserve">池の平</t>
  </si>
  <si>
    <t xml:space="preserve">鶴岡市荒沢地内</t>
  </si>
  <si>
    <t xml:space="preserve">玉虫沼</t>
  </si>
  <si>
    <t xml:space="preserve">山辺町大字大蕨</t>
  </si>
  <si>
    <t xml:space="preserve">鳥海湖</t>
  </si>
  <si>
    <t xml:space="preserve">遊佐町鳥海山</t>
  </si>
  <si>
    <t xml:space="preserve">引竜湖</t>
  </si>
  <si>
    <t xml:space="preserve">河北町大字岩木字坪毛森</t>
  </si>
  <si>
    <t xml:space="preserve">鶴間池</t>
  </si>
  <si>
    <t xml:space="preserve">酒田市升田</t>
  </si>
  <si>
    <t xml:space="preserve">五色沼</t>
  </si>
  <si>
    <t xml:space="preserve">西川町志津</t>
  </si>
  <si>
    <t xml:space="preserve">五台沼</t>
  </si>
  <si>
    <t xml:space="preserve">酒田市君畑</t>
  </si>
  <si>
    <t xml:space="preserve">地蔵沼</t>
  </si>
  <si>
    <t xml:space="preserve">堂見池</t>
  </si>
  <si>
    <t xml:space="preserve">長沼</t>
  </si>
  <si>
    <t xml:space="preserve">西川町沼山</t>
  </si>
  <si>
    <t xml:space="preserve">臼台沼</t>
  </si>
  <si>
    <t xml:space="preserve">酒田市泥沢</t>
  </si>
  <si>
    <t xml:space="preserve">数河の池</t>
  </si>
  <si>
    <t xml:space="preserve">大沼の浮島</t>
  </si>
  <si>
    <t xml:space="preserve">朝日町大沼</t>
  </si>
  <si>
    <t xml:space="preserve">新溜</t>
  </si>
  <si>
    <t xml:space="preserve">酒田市山谷地区</t>
  </si>
  <si>
    <t xml:space="preserve">春日沼</t>
  </si>
  <si>
    <t xml:space="preserve">朝日町八ツ沼</t>
  </si>
  <si>
    <t xml:space="preserve">山谷堤</t>
  </si>
  <si>
    <t xml:space="preserve">伏熊沼</t>
  </si>
  <si>
    <t xml:space="preserve">大江町伏熊</t>
  </si>
  <si>
    <t xml:space="preserve">粽田池</t>
  </si>
  <si>
    <t xml:space="preserve">酒田市山寺</t>
  </si>
  <si>
    <t xml:space="preserve">資料：社団法人山形県観光物産協会ホームページ、南陽市教育委員会</t>
  </si>
  <si>
    <r>
      <rPr>
        <sz val="12"/>
        <rFont val="Noto Sans"/>
        <family val="2"/>
      </rPr>
      <t xml:space="preserve">１－</t>
    </r>
    <r>
      <rPr>
        <sz val="12"/>
        <rFont val="ＭＳ 明朝"/>
        <family val="1"/>
        <charset val="128"/>
      </rPr>
      <t xml:space="preserve">15</t>
    </r>
    <r>
      <rPr>
        <sz val="12"/>
        <rFont val="Noto Sans"/>
        <family val="2"/>
      </rPr>
      <t xml:space="preserve">．主なダム</t>
    </r>
  </si>
  <si>
    <r>
      <rPr>
        <sz val="10"/>
        <rFont val="Noto Sans"/>
        <family val="2"/>
      </rPr>
      <t xml:space="preserve">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型式</t>
  </si>
  <si>
    <t xml:space="preserve">完成年度</t>
  </si>
  <si>
    <t xml:space="preserve">堤高</t>
  </si>
  <si>
    <t xml:space="preserve">堤長</t>
  </si>
  <si>
    <t xml:space="preserve">堤体積</t>
  </si>
  <si>
    <t xml:space="preserve">有効容量</t>
  </si>
  <si>
    <t xml:space="preserve">管理者</t>
  </si>
  <si>
    <t xml:space="preserve">m</t>
  </si>
  <si>
    <r>
      <rPr>
        <sz val="10"/>
        <rFont val="Noto Sans"/>
        <family val="2"/>
      </rPr>
      <t xml:space="preserve">ｍ</t>
    </r>
    <r>
      <rPr>
        <sz val="10"/>
        <rFont val="ＭＳ Ｐ明朝"/>
        <family val="1"/>
        <charset val="128"/>
      </rPr>
      <t xml:space="preserve">3</t>
    </r>
  </si>
  <si>
    <r>
      <rPr>
        <sz val="10"/>
        <rFont val="Noto Sans"/>
        <family val="2"/>
      </rPr>
      <t xml:space="preserve">千ｍ</t>
    </r>
    <r>
      <rPr>
        <sz val="10"/>
        <rFont val="ＭＳ Ｐ明朝"/>
        <family val="1"/>
        <charset val="128"/>
      </rPr>
      <t xml:space="preserve">3</t>
    </r>
  </si>
  <si>
    <t xml:space="preserve">梵字川ダム</t>
  </si>
  <si>
    <t xml:space="preserve">鶴岡市上名川</t>
  </si>
  <si>
    <t xml:space="preserve">重力式コンクリート</t>
  </si>
  <si>
    <r>
      <rPr>
        <sz val="10"/>
        <rFont val="ＭＳ 明朝"/>
        <family val="1"/>
        <charset val="128"/>
      </rPr>
      <t xml:space="preserve">S</t>
    </r>
    <r>
      <rPr>
        <sz val="10"/>
        <rFont val="Noto Sans"/>
        <family val="2"/>
      </rPr>
      <t xml:space="preserve">８</t>
    </r>
  </si>
  <si>
    <t xml:space="preserve">東北電力㈱</t>
  </si>
  <si>
    <t xml:space="preserve">立谷沢川
第一ダム</t>
  </si>
  <si>
    <t xml:space="preserve">東田川郡庄内町立谷沢</t>
  </si>
  <si>
    <t xml:space="preserve">S13</t>
  </si>
  <si>
    <t xml:space="preserve">本沢ダム</t>
  </si>
  <si>
    <t xml:space="preserve">上山市狸森</t>
  </si>
  <si>
    <t xml:space="preserve">アース</t>
  </si>
  <si>
    <t xml:space="preserve">S27(H15)</t>
  </si>
  <si>
    <t xml:space="preserve">最上川中流土地改良区</t>
  </si>
  <si>
    <t xml:space="preserve">管野ダム</t>
  </si>
  <si>
    <t xml:space="preserve">長井市寺泉</t>
  </si>
  <si>
    <t xml:space="preserve">S28</t>
  </si>
  <si>
    <t xml:space="preserve">県土木部</t>
  </si>
  <si>
    <t xml:space="preserve">赤芝ダム</t>
  </si>
  <si>
    <t xml:space="preserve">西置賜郡小国町大字玉川</t>
  </si>
  <si>
    <t xml:space="preserve">S29</t>
  </si>
  <si>
    <t xml:space="preserve">コバレントマテリアル㈱</t>
  </si>
  <si>
    <t xml:space="preserve">荒沢ダム</t>
  </si>
  <si>
    <t xml:space="preserve">鶴岡市荒沢</t>
  </si>
  <si>
    <t xml:space="preserve">S30</t>
  </si>
  <si>
    <t xml:space="preserve">八久和ダム</t>
  </si>
  <si>
    <t xml:space="preserve">鶴岡市上田沢</t>
  </si>
  <si>
    <t xml:space="preserve">S32</t>
  </si>
  <si>
    <t xml:space="preserve">新落合ダム</t>
  </si>
  <si>
    <t xml:space="preserve">鶴岡市大針</t>
  </si>
  <si>
    <t xml:space="preserve">木川ダム</t>
  </si>
  <si>
    <t xml:space="preserve">西村山郡朝日町大字立木</t>
  </si>
  <si>
    <t xml:space="preserve">S33</t>
  </si>
  <si>
    <t xml:space="preserve">県企業局</t>
  </si>
  <si>
    <t xml:space="preserve">木地山ダム</t>
  </si>
  <si>
    <t xml:space="preserve">中空重力式コンクリート</t>
  </si>
  <si>
    <t xml:space="preserve">S35</t>
  </si>
  <si>
    <t xml:space="preserve">桝沢ダム</t>
  </si>
  <si>
    <t xml:space="preserve">最上郡金山町大字下野明</t>
  </si>
  <si>
    <t xml:space="preserve">S41</t>
  </si>
  <si>
    <t xml:space="preserve">県農林水産部</t>
  </si>
  <si>
    <t xml:space="preserve">上郷ダム</t>
  </si>
  <si>
    <t xml:space="preserve">西村山郡朝日町大滝</t>
  </si>
  <si>
    <t xml:space="preserve">S36</t>
  </si>
  <si>
    <t xml:space="preserve">銀山川ダム</t>
  </si>
  <si>
    <t xml:space="preserve">尾花沢市大字銀山</t>
  </si>
  <si>
    <t xml:space="preserve">S38</t>
  </si>
  <si>
    <t xml:space="preserve">高坂ダム</t>
  </si>
  <si>
    <t xml:space="preserve">最上郡真室川町差首鍋</t>
  </si>
  <si>
    <t xml:space="preserve">蔵王ダム</t>
  </si>
  <si>
    <t xml:space="preserve">山形市上宝沢</t>
  </si>
  <si>
    <t xml:space="preserve">S44</t>
  </si>
  <si>
    <t xml:space="preserve">菖蒲川ダム</t>
  </si>
  <si>
    <t xml:space="preserve">上山市菖蒲</t>
  </si>
  <si>
    <t xml:space="preserve">重力式コンクリート・ロックフィル</t>
  </si>
  <si>
    <t xml:space="preserve">S48</t>
  </si>
  <si>
    <t xml:space="preserve">C   26,200
R   16,290</t>
  </si>
  <si>
    <t xml:space="preserve">上山市土地改良区</t>
  </si>
  <si>
    <t xml:space="preserve">水窪ダム</t>
  </si>
  <si>
    <t xml:space="preserve">米沢市大字三沢</t>
  </si>
  <si>
    <t xml:space="preserve">ロックフィル</t>
  </si>
  <si>
    <t xml:space="preserve">S57</t>
  </si>
  <si>
    <t xml:space="preserve">三又ダム</t>
  </si>
  <si>
    <t xml:space="preserve">鶴岡市羽黒町川代</t>
  </si>
  <si>
    <t xml:space="preserve">S52</t>
  </si>
  <si>
    <t xml:space="preserve">月光川ダム</t>
  </si>
  <si>
    <t xml:space="preserve">飽海郡遊佐町吉出</t>
  </si>
  <si>
    <t xml:space="preserve">S53</t>
  </si>
  <si>
    <t xml:space="preserve">C  122,500
R   50,000</t>
  </si>
  <si>
    <t xml:space="preserve">白川ダム</t>
  </si>
  <si>
    <t xml:space="preserve">西置賜郡飯豊町高峰</t>
  </si>
  <si>
    <t xml:space="preserve">S56</t>
  </si>
  <si>
    <t xml:space="preserve">国土交通省</t>
  </si>
  <si>
    <t xml:space="preserve">前川ダム</t>
  </si>
  <si>
    <t xml:space="preserve">上山市川口</t>
  </si>
  <si>
    <t xml:space="preserve">温海川ダム</t>
  </si>
  <si>
    <t xml:space="preserve">鶴岡市一霞</t>
  </si>
  <si>
    <t xml:space="preserve">S61</t>
  </si>
  <si>
    <t xml:space="preserve">水ヶ瀞ダム</t>
  </si>
  <si>
    <t xml:space="preserve">西村山郡西川町入間</t>
  </si>
  <si>
    <r>
      <rPr>
        <sz val="10"/>
        <rFont val="ＭＳ 明朝"/>
        <family val="1"/>
        <charset val="128"/>
      </rPr>
      <t xml:space="preserve">H</t>
    </r>
    <r>
      <rPr>
        <sz val="10"/>
        <rFont val="Noto Sans"/>
        <family val="2"/>
      </rPr>
      <t xml:space="preserve">２</t>
    </r>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r>
      <rPr>
        <sz val="10"/>
        <rFont val="ＭＳ 明朝"/>
        <family val="1"/>
        <charset val="128"/>
      </rPr>
      <t xml:space="preserve">H</t>
    </r>
    <r>
      <rPr>
        <sz val="10"/>
        <rFont val="Noto Sans"/>
        <family val="2"/>
      </rPr>
      <t xml:space="preserve">３</t>
    </r>
  </si>
  <si>
    <t xml:space="preserve">神室ダム</t>
  </si>
  <si>
    <t xml:space="preserve">最上郡金山町有屋</t>
  </si>
  <si>
    <r>
      <rPr>
        <sz val="10"/>
        <rFont val="ＭＳ 明朝"/>
        <family val="1"/>
        <charset val="128"/>
      </rPr>
      <t xml:space="preserve">H</t>
    </r>
    <r>
      <rPr>
        <sz val="10"/>
        <rFont val="Noto Sans"/>
        <family val="2"/>
      </rPr>
      <t xml:space="preserve">５</t>
    </r>
  </si>
  <si>
    <t xml:space="preserve">田沢川ダム</t>
  </si>
  <si>
    <t xml:space="preserve">酒田市山元</t>
  </si>
  <si>
    <t xml:space="preserve">H13</t>
  </si>
  <si>
    <t xml:space="preserve">月山ダム</t>
  </si>
  <si>
    <t xml:space="preserve">綱木川ダム</t>
  </si>
  <si>
    <t xml:space="preserve">米沢市簗沢</t>
  </si>
  <si>
    <t xml:space="preserve">H19</t>
  </si>
  <si>
    <t xml:space="preserve">横川ダム</t>
  </si>
  <si>
    <t xml:space="preserve">西置賜郡小国町大字綱木</t>
  </si>
  <si>
    <t xml:space="preserve">注：（ ）書きは改築年度。</t>
  </si>
  <si>
    <t xml:space="preserve">資料：県河川砂防課、県農村計画課、県企業局公営事業課、東北電力㈱、コバレントマテリアル㈱</t>
  </si>
  <si>
    <r>
      <rPr>
        <sz val="12"/>
        <rFont val="Noto Sans"/>
        <family val="2"/>
      </rPr>
      <t xml:space="preserve">１－</t>
    </r>
    <r>
      <rPr>
        <sz val="12"/>
        <rFont val="ＭＳ 明朝"/>
        <family val="1"/>
        <charset val="128"/>
      </rPr>
      <t xml:space="preserve">16</t>
    </r>
    <r>
      <rPr>
        <sz val="12"/>
        <rFont val="Noto Sans"/>
        <family val="2"/>
      </rPr>
      <t xml:space="preserve">．気象観測所一覧表</t>
    </r>
  </si>
  <si>
    <r>
      <rPr>
        <sz val="10"/>
        <rFont val="Noto Sans"/>
        <family val="2"/>
      </rPr>
      <t xml:space="preserve">平成</t>
    </r>
    <r>
      <rPr>
        <sz val="10"/>
        <rFont val="ＭＳ 明朝"/>
        <family val="1"/>
        <charset val="128"/>
      </rPr>
      <t xml:space="preserve">21</t>
    </r>
    <r>
      <rPr>
        <sz val="10"/>
        <rFont val="Noto Sans"/>
        <family val="2"/>
      </rPr>
      <t xml:space="preserve">年１月１日現在</t>
    </r>
  </si>
  <si>
    <t xml:space="preserve">種    別</t>
  </si>
  <si>
    <t xml:space="preserve">観測所名</t>
  </si>
  <si>
    <t xml:space="preserve">観　測　種　目</t>
  </si>
  <si>
    <t xml:space="preserve">所  在  地</t>
  </si>
  <si>
    <t xml:space="preserve">緯  度</t>
  </si>
  <si>
    <t xml:space="preserve">経  度</t>
  </si>
  <si>
    <t xml:space="preserve">海面上の高さ</t>
  </si>
  <si>
    <t xml:space="preserve">風速計の　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rFont val="Noto Sans"/>
        <family val="2"/>
      </rPr>
      <t xml:space="preserve">山形市緑町一丁目</t>
    </r>
    <r>
      <rPr>
        <sz val="9"/>
        <rFont val="ＭＳ 明朝"/>
        <family val="1"/>
        <charset val="128"/>
      </rPr>
      <t xml:space="preserve">5-77</t>
    </r>
  </si>
  <si>
    <t xml:space="preserve">38°15.3'</t>
  </si>
  <si>
    <t xml:space="preserve">140°20.7'</t>
  </si>
  <si>
    <t xml:space="preserve">測候所</t>
  </si>
  <si>
    <r>
      <rPr>
        <sz val="9"/>
        <rFont val="Noto Sans"/>
        <family val="2"/>
      </rPr>
      <t xml:space="preserve">酒田市亀ケ崎一丁目</t>
    </r>
    <r>
      <rPr>
        <sz val="9"/>
        <rFont val="ＭＳ 明朝"/>
        <family val="1"/>
        <charset val="128"/>
      </rPr>
      <t xml:space="preserve">4-14</t>
    </r>
  </si>
  <si>
    <t xml:space="preserve">38°54.5'</t>
  </si>
  <si>
    <t xml:space="preserve">139°50.6'</t>
  </si>
  <si>
    <t xml:space="preserve">特別地域         気象観測所</t>
  </si>
  <si>
    <t xml:space="preserve">新庄市東谷地田町</t>
  </si>
  <si>
    <t xml:space="preserve">38°45.4'</t>
  </si>
  <si>
    <t xml:space="preserve">140°18.7'</t>
  </si>
  <si>
    <t xml:space="preserve">空港出張所</t>
  </si>
  <si>
    <t xml:space="preserve">山形空港</t>
  </si>
  <si>
    <t xml:space="preserve">東根市羽入字柏原新林</t>
  </si>
  <si>
    <t xml:space="preserve">38°24.7'</t>
  </si>
  <si>
    <t xml:space="preserve">140°22.2'</t>
  </si>
  <si>
    <t xml:space="preserve">庄内空港</t>
  </si>
  <si>
    <t xml:space="preserve">酒田市浜中字村東</t>
  </si>
  <si>
    <t xml:space="preserve">38°48.7'</t>
  </si>
  <si>
    <t xml:space="preserve">139°47.2'</t>
  </si>
  <si>
    <t xml:space="preserve">地域気象観測所</t>
  </si>
  <si>
    <t xml:space="preserve">飛島</t>
  </si>
  <si>
    <t xml:space="preserve">酒田市飛島字勝浦乙</t>
  </si>
  <si>
    <t xml:space="preserve">39°11.0'</t>
  </si>
  <si>
    <t xml:space="preserve">139°32.6'</t>
  </si>
  <si>
    <t xml:space="preserve">差首鍋</t>
  </si>
  <si>
    <t xml:space="preserve">38°55.1'</t>
  </si>
  <si>
    <t xml:space="preserve">140°12.0'</t>
  </si>
  <si>
    <t xml:space="preserve">最上郡金山町金山字本町</t>
  </si>
  <si>
    <t xml:space="preserve">38°52.7'</t>
  </si>
  <si>
    <t xml:space="preserve">140°19.9'</t>
  </si>
  <si>
    <t xml:space="preserve">鶴岡市錦町</t>
  </si>
  <si>
    <t xml:space="preserve">38°44.1'</t>
  </si>
  <si>
    <t xml:space="preserve">139°49.7'</t>
  </si>
  <si>
    <t xml:space="preserve">狩川</t>
  </si>
  <si>
    <t xml:space="preserve">東田川郡庄内町狩川字矢倉　</t>
  </si>
  <si>
    <t xml:space="preserve">38°48.0'</t>
  </si>
  <si>
    <t xml:space="preserve">139°58.4'</t>
  </si>
  <si>
    <t xml:space="preserve">向町</t>
  </si>
  <si>
    <t xml:space="preserve">最上郡最上町向町</t>
  </si>
  <si>
    <t xml:space="preserve">38°45.5'</t>
  </si>
  <si>
    <t xml:space="preserve">140°31.0'</t>
  </si>
  <si>
    <t xml:space="preserve">肘折</t>
  </si>
  <si>
    <t xml:space="preserve">最上郡大蔵村南山</t>
  </si>
  <si>
    <t xml:space="preserve">38°36.4'</t>
  </si>
  <si>
    <t xml:space="preserve">140°09.8'</t>
  </si>
  <si>
    <t xml:space="preserve">尾花沢市新町</t>
  </si>
  <si>
    <t xml:space="preserve">38°36.5'</t>
  </si>
  <si>
    <t xml:space="preserve">140°24.7'</t>
  </si>
  <si>
    <t xml:space="preserve">鼠ケ関</t>
  </si>
  <si>
    <t xml:space="preserve">鶴岡市鼠ケ関字横路</t>
  </si>
  <si>
    <t xml:space="preserve">38°34.0'</t>
  </si>
  <si>
    <t xml:space="preserve">139°33.1'</t>
  </si>
  <si>
    <t xml:space="preserve">村山市大字大久保寄込</t>
  </si>
  <si>
    <t xml:space="preserve">38°27.6'</t>
  </si>
  <si>
    <t xml:space="preserve">140°20.9'</t>
  </si>
  <si>
    <t xml:space="preserve">大井沢</t>
  </si>
  <si>
    <t xml:space="preserve">西村山郡西川町大井沢字中村</t>
  </si>
  <si>
    <t xml:space="preserve">38°23.4'</t>
  </si>
  <si>
    <t xml:space="preserve">139°59.6'</t>
  </si>
  <si>
    <t xml:space="preserve">左沢</t>
  </si>
  <si>
    <t xml:space="preserve">西村山郡大江町本郷字下タ原己</t>
  </si>
  <si>
    <t xml:space="preserve">38°22.2'</t>
  </si>
  <si>
    <t xml:space="preserve">140°11.5'</t>
  </si>
  <si>
    <t xml:space="preserve">長井市平山</t>
  </si>
  <si>
    <t xml:space="preserve">38°06.3'</t>
  </si>
  <si>
    <t xml:space="preserve">140°00.9'</t>
  </si>
  <si>
    <t xml:space="preserve">西置賜郡小国町増岡字下林</t>
  </si>
  <si>
    <t xml:space="preserve">38°04.7'</t>
  </si>
  <si>
    <t xml:space="preserve">139°44.1'</t>
  </si>
  <si>
    <t xml:space="preserve">東置賜郡高畠町安久津字加茂川原</t>
  </si>
  <si>
    <t xml:space="preserve">38°00.2'</t>
  </si>
  <si>
    <t xml:space="preserve">140°12.4'</t>
  </si>
  <si>
    <t xml:space="preserve">高峰</t>
  </si>
  <si>
    <t xml:space="preserve">37°59.9'</t>
  </si>
  <si>
    <t xml:space="preserve">139°57.4'</t>
  </si>
  <si>
    <t xml:space="preserve">米沢市アルカディア</t>
  </si>
  <si>
    <t xml:space="preserve">37°54.7'</t>
  </si>
  <si>
    <t xml:space="preserve">140°08.6'</t>
  </si>
  <si>
    <t xml:space="preserve">地域雨量観測所</t>
  </si>
  <si>
    <t xml:space="preserve">上草津</t>
  </si>
  <si>
    <t xml:space="preserve">酒田市草津字芦巻</t>
  </si>
  <si>
    <t xml:space="preserve">38°59.7'</t>
  </si>
  <si>
    <t xml:space="preserve">140°01.7'</t>
  </si>
  <si>
    <t xml:space="preserve">瀬見</t>
  </si>
  <si>
    <t xml:space="preserve">最上郡最上町大堀</t>
  </si>
  <si>
    <t xml:space="preserve">38°45.3'</t>
  </si>
  <si>
    <t xml:space="preserve">140°24.8'</t>
  </si>
  <si>
    <t xml:space="preserve">鶴岡市桂荒俣字上桂</t>
  </si>
  <si>
    <t xml:space="preserve">38°40.3'</t>
  </si>
  <si>
    <t xml:space="preserve">139°50.9'</t>
  </si>
  <si>
    <t xml:space="preserve">荒沢</t>
  </si>
  <si>
    <t xml:space="preserve">鶴岡市荒沢字狩篭　　　　　　　　　　　　　　　　　　</t>
  </si>
  <si>
    <t xml:space="preserve">38°30.4'</t>
  </si>
  <si>
    <t xml:space="preserve">139°46.9'</t>
  </si>
  <si>
    <t xml:space="preserve">中津川</t>
  </si>
  <si>
    <t xml:space="preserve">西置賜郡飯豊町岩倉</t>
  </si>
  <si>
    <t xml:space="preserve">37°54.6'</t>
  </si>
  <si>
    <t xml:space="preserve">上山中山</t>
  </si>
  <si>
    <t xml:space="preserve">上山市中山字壁屋敷</t>
  </si>
  <si>
    <t xml:space="preserve">38°07.0'</t>
  </si>
  <si>
    <t xml:space="preserve">140°12.8'</t>
  </si>
  <si>
    <t xml:space="preserve">無線ﾛﾎﾞｯﾄ雨量計</t>
  </si>
  <si>
    <t xml:space="preserve">△</t>
  </si>
  <si>
    <t xml:space="preserve">飽海郡遊佐町杉沢字岳の腰、
国有林</t>
  </si>
  <si>
    <t xml:space="preserve">39°04.0'</t>
  </si>
  <si>
    <t xml:space="preserve">140°02.2'</t>
  </si>
  <si>
    <t xml:space="preserve">温海岳</t>
  </si>
  <si>
    <t xml:space="preserve">鶴岡市湯温海字嶽の腰</t>
  </si>
  <si>
    <t xml:space="preserve">38°37.7'</t>
  </si>
  <si>
    <t xml:space="preserve">139°37.8'</t>
  </si>
  <si>
    <t xml:space="preserve">西村山郡西川町綱取字長倉外、
国有林</t>
  </si>
  <si>
    <t xml:space="preserve">38°29.8'</t>
  </si>
  <si>
    <t xml:space="preserve">140°06.4'</t>
  </si>
  <si>
    <t xml:space="preserve">白鷹山</t>
  </si>
  <si>
    <r>
      <rPr>
        <sz val="9"/>
        <rFont val="Noto Sans"/>
        <family val="2"/>
      </rPr>
      <t xml:space="preserve">山形市柏倉字焼山外</t>
    </r>
    <r>
      <rPr>
        <sz val="9"/>
        <rFont val="ＭＳ 明朝"/>
        <family val="1"/>
        <charset val="128"/>
      </rPr>
      <t xml:space="preserve">13</t>
    </r>
    <r>
      <rPr>
        <sz val="9"/>
        <rFont val="Noto Sans"/>
        <family val="2"/>
      </rPr>
      <t xml:space="preserve">、国有林</t>
    </r>
  </si>
  <si>
    <t xml:space="preserve">38°13.3'</t>
  </si>
  <si>
    <t xml:space="preserve">140°11.1'</t>
  </si>
  <si>
    <t xml:space="preserve">蔵王山</t>
  </si>
  <si>
    <r>
      <rPr>
        <sz val="9"/>
        <rFont val="Noto Sans"/>
        <family val="2"/>
      </rPr>
      <t xml:space="preserve">山形市上宝沢外字葉の木沢外</t>
    </r>
    <r>
      <rPr>
        <sz val="9"/>
        <rFont val="ＭＳ 明朝"/>
        <family val="1"/>
        <charset val="128"/>
      </rPr>
      <t xml:space="preserve">12</t>
    </r>
    <r>
      <rPr>
        <sz val="9"/>
        <rFont val="Noto Sans"/>
        <family val="2"/>
      </rPr>
      <t xml:space="preserve">、
国有林</t>
    </r>
  </si>
  <si>
    <t xml:space="preserve">38°09.3'</t>
  </si>
  <si>
    <t xml:space="preserve">140°26.2'</t>
  </si>
  <si>
    <t xml:space="preserve">米沢市関字明道沢、国有林</t>
  </si>
  <si>
    <t xml:space="preserve">37°45.9'</t>
  </si>
  <si>
    <t xml:space="preserve">140°08.2'</t>
  </si>
  <si>
    <t xml:space="preserve">注：１）○印は通年観測。 △印は暖候期のみ観測。</t>
  </si>
  <si>
    <r>
      <rPr>
        <sz val="10"/>
        <rFont val="Noto Sans"/>
        <family val="2"/>
      </rPr>
      <t xml:space="preserve">　  ２）長井地域気象観測所は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に現在地に移設。</t>
    </r>
  </si>
  <si>
    <r>
      <rPr>
        <sz val="10"/>
        <rFont val="Noto Sans"/>
        <family val="2"/>
      </rPr>
      <t xml:space="preserve">　  ３）米沢地域気象観測所は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１日に現在地に移設。</t>
    </r>
  </si>
  <si>
    <r>
      <rPr>
        <sz val="10"/>
        <rFont val="Noto Sans"/>
        <family val="2"/>
      </rPr>
      <t xml:space="preserve">　  ４）上山中山地域雨量観測所は平成</t>
    </r>
    <r>
      <rPr>
        <sz val="10"/>
        <rFont val="ＭＳ 明朝"/>
        <family val="1"/>
        <charset val="128"/>
      </rPr>
      <t xml:space="preserve">18</t>
    </r>
    <r>
      <rPr>
        <sz val="10"/>
        <rFont val="Noto Sans"/>
        <family val="2"/>
      </rPr>
      <t xml:space="preserve">年４月</t>
    </r>
    <r>
      <rPr>
        <sz val="10"/>
        <rFont val="ＭＳ 明朝"/>
        <family val="1"/>
        <charset val="128"/>
      </rPr>
      <t xml:space="preserve">26</t>
    </r>
    <r>
      <rPr>
        <sz val="10"/>
        <rFont val="Noto Sans"/>
        <family val="2"/>
      </rPr>
      <t xml:space="preserve">日から観測開始。</t>
    </r>
  </si>
  <si>
    <r>
      <rPr>
        <sz val="10"/>
        <rFont val="Noto Sans"/>
        <family val="2"/>
      </rPr>
      <t xml:space="preserve">　  ５）鼠ケ関地域気象観測所は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5</t>
    </r>
    <r>
      <rPr>
        <sz val="10"/>
        <rFont val="Noto Sans"/>
        <family val="2"/>
      </rPr>
      <t xml:space="preserve">日に現在地に移設。</t>
    </r>
  </si>
  <si>
    <t xml:space="preserve">資料：山形地方気象台 </t>
  </si>
  <si>
    <r>
      <rPr>
        <sz val="12"/>
        <rFont val="Noto Sans"/>
        <family val="2"/>
      </rPr>
      <t xml:space="preserve">１－</t>
    </r>
    <r>
      <rPr>
        <sz val="12"/>
        <rFont val="ＭＳ 明朝"/>
        <family val="1"/>
        <charset val="128"/>
      </rPr>
      <t xml:space="preserve">17. </t>
    </r>
    <r>
      <rPr>
        <sz val="12"/>
        <rFont val="Noto Sans"/>
        <family val="2"/>
      </rPr>
      <t xml:space="preserve">気象官署気象表</t>
    </r>
  </si>
  <si>
    <r>
      <rPr>
        <sz val="10"/>
        <rFont val="Noto Sans"/>
        <family val="2"/>
      </rPr>
      <t xml:space="preserve">ア  平年値（</t>
    </r>
    <r>
      <rPr>
        <sz val="10"/>
        <rFont val="ＭＳ ゴシック"/>
        <family val="3"/>
        <charset val="128"/>
      </rPr>
      <t xml:space="preserve">1971</t>
    </r>
    <r>
      <rPr>
        <sz val="10"/>
        <rFont val="Noto Sans"/>
        <family val="2"/>
      </rPr>
      <t xml:space="preserve">～</t>
    </r>
    <r>
      <rPr>
        <sz val="10"/>
        <rFont val="ＭＳ ゴシック"/>
        <family val="3"/>
        <charset val="128"/>
      </rPr>
      <t xml:space="preserve">2000</t>
    </r>
    <r>
      <rPr>
        <sz val="10"/>
        <rFont val="Noto Sans"/>
        <family val="2"/>
      </rPr>
      <t xml:space="preserve">）及び極値</t>
    </r>
  </si>
  <si>
    <t xml:space="preserve">気象要素</t>
  </si>
  <si>
    <t xml:space="preserve">気                 温</t>
  </si>
  <si>
    <t xml:space="preserve">相  対  湿  度</t>
  </si>
  <si>
    <t xml:space="preserve">降   水   量</t>
  </si>
  <si>
    <t xml:space="preserve">積    雪</t>
  </si>
  <si>
    <t xml:space="preserve">風           速</t>
  </si>
  <si>
    <t xml:space="preserve">平  均</t>
  </si>
  <si>
    <t xml:space="preserve">最  高</t>
  </si>
  <si>
    <t xml:space="preserve">観測日</t>
  </si>
  <si>
    <t xml:space="preserve">最  低</t>
  </si>
  <si>
    <t xml:space="preserve">最  小</t>
  </si>
  <si>
    <t xml:space="preserve">平均雲量</t>
  </si>
  <si>
    <t xml:space="preserve">月降水量</t>
  </si>
  <si>
    <t xml:space="preserve">日 降 水 量</t>
  </si>
  <si>
    <t xml:space="preserve">降水日数</t>
  </si>
  <si>
    <t xml:space="preserve">最深積雪</t>
  </si>
  <si>
    <t xml:space="preserve">平 　均</t>
  </si>
  <si>
    <t xml:space="preserve">日 最 大 風 速</t>
  </si>
  <si>
    <t xml:space="preserve">年  月</t>
  </si>
  <si>
    <t xml:space="preserve">最大日量</t>
  </si>
  <si>
    <r>
      <rPr>
        <sz val="10"/>
        <rFont val="Noto Sans"/>
        <family val="2"/>
      </rPr>
      <t xml:space="preserve">≧１．０</t>
    </r>
    <r>
      <rPr>
        <sz val="10"/>
        <rFont val="ＭＳ Ｐ明朝"/>
        <family val="1"/>
        <charset val="128"/>
      </rPr>
      <t xml:space="preserve">mm</t>
    </r>
  </si>
  <si>
    <t xml:space="preserve">風 速</t>
  </si>
  <si>
    <t xml:space="preserve">風 向</t>
  </si>
  <si>
    <t xml:space="preserve">℃</t>
  </si>
  <si>
    <t xml:space="preserve">年月日</t>
  </si>
  <si>
    <t xml:space="preserve">％</t>
  </si>
  <si>
    <r>
      <rPr>
        <sz val="10"/>
        <rFont val="ＭＳ 明朝"/>
        <family val="1"/>
        <charset val="128"/>
      </rPr>
      <t xml:space="preserve">10</t>
    </r>
    <r>
      <rPr>
        <sz val="10"/>
        <rFont val="Noto Sans"/>
        <family val="2"/>
      </rPr>
      <t xml:space="preserve">分比</t>
    </r>
  </si>
  <si>
    <t xml:space="preserve">ｈ</t>
  </si>
  <si>
    <t xml:space="preserve">㎜</t>
  </si>
  <si>
    <t xml:space="preserve">日</t>
  </si>
  <si>
    <t xml:space="preserve">㎝</t>
  </si>
  <si>
    <t xml:space="preserve">m/s</t>
  </si>
  <si>
    <r>
      <rPr>
        <sz val="10"/>
        <rFont val="ＭＳ 明朝"/>
        <family val="1"/>
        <charset val="128"/>
      </rPr>
      <t xml:space="preserve">16</t>
    </r>
    <r>
      <rPr>
        <sz val="10"/>
        <rFont val="Noto Sans"/>
        <family val="2"/>
      </rPr>
      <t xml:space="preserve">方位</t>
    </r>
  </si>
  <si>
    <t xml:space="preserve">年</t>
  </si>
  <si>
    <t xml:space="preserve">M24.1.29</t>
  </si>
  <si>
    <t xml:space="preserve">1,125.0</t>
  </si>
  <si>
    <t xml:space="preserve">南西</t>
  </si>
  <si>
    <t xml:space="preserve">１月</t>
  </si>
  <si>
    <t xml:space="preserve">２月</t>
  </si>
  <si>
    <t xml:space="preserve">M24.2.4</t>
  </si>
  <si>
    <t xml:space="preserve">M28.2.24</t>
  </si>
  <si>
    <t xml:space="preserve">３月</t>
  </si>
  <si>
    <t xml:space="preserve">M24.3.31</t>
  </si>
  <si>
    <t xml:space="preserve">M31.3.16</t>
  </si>
  <si>
    <t xml:space="preserve">４月</t>
  </si>
  <si>
    <t xml:space="preserve">５月</t>
  </si>
  <si>
    <t xml:space="preserve">西南西</t>
  </si>
  <si>
    <t xml:space="preserve">６月</t>
  </si>
  <si>
    <t xml:space="preserve">７月</t>
  </si>
  <si>
    <t xml:space="preserve">８月</t>
  </si>
  <si>
    <t xml:space="preserve">南南東</t>
  </si>
  <si>
    <t xml:space="preserve">９月</t>
  </si>
  <si>
    <t xml:space="preserve">M30.9.26</t>
  </si>
  <si>
    <t xml:space="preserve">南東</t>
  </si>
  <si>
    <r>
      <rPr>
        <sz val="10"/>
        <rFont val="ＭＳ 明朝"/>
        <family val="1"/>
        <charset val="128"/>
      </rPr>
      <t xml:space="preserve">10</t>
    </r>
    <r>
      <rPr>
        <sz val="10"/>
        <rFont val="Noto Sans"/>
        <family val="2"/>
      </rPr>
      <t xml:space="preserve">月</t>
    </r>
  </si>
  <si>
    <t xml:space="preserve">南南西</t>
  </si>
  <si>
    <r>
      <rPr>
        <sz val="10"/>
        <rFont val="ＭＳ 明朝"/>
        <family val="1"/>
        <charset val="128"/>
      </rPr>
      <t xml:space="preserve">11</t>
    </r>
    <r>
      <rPr>
        <sz val="10"/>
        <rFont val="Noto Sans"/>
        <family val="2"/>
      </rPr>
      <t xml:space="preserve">月</t>
    </r>
  </si>
  <si>
    <t xml:space="preserve">M25.11.27</t>
  </si>
  <si>
    <r>
      <rPr>
        <sz val="10"/>
        <rFont val="ＭＳ 明朝"/>
        <family val="1"/>
        <charset val="128"/>
      </rPr>
      <t xml:space="preserve">12</t>
    </r>
    <r>
      <rPr>
        <sz val="10"/>
        <rFont val="Noto Sans"/>
        <family val="2"/>
      </rPr>
      <t xml:space="preserve">月</t>
    </r>
  </si>
  <si>
    <t xml:space="preserve">M23.12.9</t>
  </si>
  <si>
    <t xml:space="preserve">M31.12.23</t>
  </si>
  <si>
    <t xml:space="preserve">M27.12.11</t>
  </si>
  <si>
    <t xml:space="preserve">注：１）平年値・極値：気温（最高・最低）、相対湿度（最小）、風速（日最大）、降水量（日降水量）、積雪（最深）は極値で</t>
  </si>
  <si>
    <r>
      <rPr>
        <sz val="10"/>
        <rFont val="Noto Sans"/>
        <family val="2"/>
      </rPr>
      <t xml:space="preserve">        それ以外の項目は平年値である。平年値のうち平均風速は</t>
    </r>
    <r>
      <rPr>
        <sz val="10"/>
        <rFont val="ＭＳ 明朝"/>
        <family val="1"/>
        <charset val="128"/>
      </rPr>
      <t xml:space="preserve">26</t>
    </r>
    <r>
      <rPr>
        <sz val="10"/>
        <rFont val="Noto Sans"/>
        <family val="2"/>
      </rPr>
      <t xml:space="preserve">年間（</t>
    </r>
    <r>
      <rPr>
        <sz val="10"/>
        <rFont val="ＭＳ 明朝"/>
        <family val="1"/>
        <charset val="128"/>
      </rPr>
      <t xml:space="preserve">1975</t>
    </r>
    <r>
      <rPr>
        <sz val="10"/>
        <rFont val="Noto Sans"/>
        <family val="2"/>
      </rPr>
      <t xml:space="preserve">～</t>
    </r>
    <r>
      <rPr>
        <sz val="10"/>
        <rFont val="ＭＳ 明朝"/>
        <family val="1"/>
        <charset val="128"/>
      </rPr>
      <t xml:space="preserve">2000</t>
    </r>
    <r>
      <rPr>
        <sz val="10"/>
        <rFont val="Noto Sans"/>
        <family val="2"/>
      </rPr>
      <t xml:space="preserve">）の値である。</t>
    </r>
  </si>
  <si>
    <t xml:space="preserve">　　２）観測日：年号をＭ明治、Ｔ大正、Ｓ昭和、Ｈ平成と表示した。</t>
  </si>
  <si>
    <r>
      <rPr>
        <sz val="10"/>
        <rFont val="Noto Sans"/>
        <family val="2"/>
      </rPr>
      <t xml:space="preserve">　　３）気温（最高・最低）、風速（日最大）、降水量（日降水量）は</t>
    </r>
    <r>
      <rPr>
        <sz val="10"/>
        <rFont val="ＭＳ 明朝"/>
        <family val="1"/>
        <charset val="128"/>
      </rPr>
      <t xml:space="preserve">1889</t>
    </r>
    <r>
      <rPr>
        <sz val="10"/>
        <rFont val="Noto Sans"/>
        <family val="2"/>
      </rPr>
      <t xml:space="preserve">年、積雪（最深）は</t>
    </r>
    <r>
      <rPr>
        <sz val="10"/>
        <rFont val="ＭＳ 明朝"/>
        <family val="1"/>
        <charset val="128"/>
      </rPr>
      <t xml:space="preserve">1893</t>
    </r>
    <r>
      <rPr>
        <sz val="10"/>
        <rFont val="Noto Sans"/>
        <family val="2"/>
      </rPr>
      <t xml:space="preserve">年、相対湿度（最小）は</t>
    </r>
  </si>
  <si>
    <r>
      <rPr>
        <sz val="10"/>
        <rFont val="ＭＳ 明朝"/>
        <family val="1"/>
        <charset val="128"/>
      </rPr>
      <t xml:space="preserve">        1950</t>
    </r>
    <r>
      <rPr>
        <sz val="10"/>
        <rFont val="Noto Sans"/>
        <family val="2"/>
      </rPr>
      <t xml:space="preserve">年からの記録の値である。</t>
    </r>
  </si>
  <si>
    <r>
      <rPr>
        <sz val="10"/>
        <rFont val="Noto Sans"/>
        <family val="2"/>
      </rPr>
      <t xml:space="preserve">イ  年・月別気象表  （平成</t>
    </r>
    <r>
      <rPr>
        <sz val="10"/>
        <rFont val="ＭＳ ゴシック"/>
        <family val="3"/>
        <charset val="128"/>
      </rPr>
      <t xml:space="preserve">19</t>
    </r>
    <r>
      <rPr>
        <sz val="10"/>
        <rFont val="Noto Sans"/>
        <family val="2"/>
      </rPr>
      <t xml:space="preserve">～</t>
    </r>
    <r>
      <rPr>
        <sz val="10"/>
        <rFont val="ＭＳ ゴシック"/>
        <family val="3"/>
        <charset val="128"/>
      </rPr>
      <t xml:space="preserve">20</t>
    </r>
    <r>
      <rPr>
        <sz val="10"/>
        <rFont val="Noto Sans"/>
        <family val="2"/>
      </rPr>
      <t xml:space="preserve">年）</t>
    </r>
  </si>
  <si>
    <t xml:space="preserve">気                 温（℃）</t>
  </si>
  <si>
    <t xml:space="preserve">相  対  湿  度（％）</t>
  </si>
  <si>
    <r>
      <rPr>
        <sz val="10"/>
        <rFont val="Noto Sans"/>
        <family val="2"/>
      </rPr>
      <t xml:space="preserve">降   水   量（</t>
    </r>
    <r>
      <rPr>
        <sz val="10"/>
        <rFont val="ＭＳ Ｐ明朝"/>
        <family val="1"/>
        <charset val="128"/>
      </rPr>
      <t xml:space="preserve">mm</t>
    </r>
    <r>
      <rPr>
        <sz val="10"/>
        <rFont val="Noto Sans"/>
        <family val="2"/>
      </rPr>
      <t xml:space="preserve">）</t>
    </r>
  </si>
  <si>
    <r>
      <rPr>
        <sz val="10"/>
        <rFont val="Noto Sans"/>
        <family val="2"/>
      </rPr>
      <t xml:space="preserve">積    雪（</t>
    </r>
    <r>
      <rPr>
        <sz val="10"/>
        <rFont val="ＭＳ Ｐ明朝"/>
        <family val="1"/>
        <charset val="128"/>
      </rPr>
      <t xml:space="preserve">cm</t>
    </r>
    <r>
      <rPr>
        <sz val="10"/>
        <rFont val="Noto Sans"/>
        <family val="2"/>
      </rPr>
      <t xml:space="preserve">）</t>
    </r>
  </si>
  <si>
    <r>
      <rPr>
        <sz val="10"/>
        <rFont val="Noto Sans"/>
        <family val="2"/>
      </rPr>
      <t xml:space="preserve">風           速（</t>
    </r>
    <r>
      <rPr>
        <sz val="10"/>
        <rFont val="ＭＳ Ｐ明朝"/>
        <family val="1"/>
        <charset val="128"/>
      </rPr>
      <t xml:space="preserve">m/s</t>
    </r>
    <r>
      <rPr>
        <sz val="10"/>
        <rFont val="Noto Sans"/>
        <family val="2"/>
      </rPr>
      <t xml:space="preserve">）</t>
    </r>
  </si>
  <si>
    <t xml:space="preserve">日照率</t>
  </si>
  <si>
    <t xml:space="preserve">年・月
降水量</t>
  </si>
  <si>
    <t xml:space="preserve">平 均</t>
  </si>
  <si>
    <r>
      <rPr>
        <sz val="10"/>
        <rFont val="Noto Sans"/>
        <family val="2"/>
      </rPr>
      <t xml:space="preserve">（</t>
    </r>
    <r>
      <rPr>
        <sz val="10"/>
        <rFont val="ＭＳ Ｐ明朝"/>
        <family val="1"/>
        <charset val="128"/>
      </rPr>
      <t xml:space="preserve">10</t>
    </r>
    <r>
      <rPr>
        <sz val="10"/>
        <rFont val="Noto Sans"/>
        <family val="2"/>
      </rPr>
      <t xml:space="preserve">分比）</t>
    </r>
  </si>
  <si>
    <t xml:space="preserve">（ｈｒ）</t>
  </si>
  <si>
    <t xml:space="preserve">（％）</t>
  </si>
  <si>
    <t xml:space="preserve">9*</t>
  </si>
  <si>
    <t xml:space="preserve">西北西</t>
  </si>
  <si>
    <t xml:space="preserve">29*</t>
  </si>
  <si>
    <t xml:space="preserve">1.6)</t>
  </si>
  <si>
    <t xml:space="preserve">23*</t>
  </si>
  <si>
    <t xml:space="preserve">2*</t>
  </si>
  <si>
    <t xml:space="preserve">東南東</t>
  </si>
  <si>
    <t xml:space="preserve">141.1)</t>
  </si>
  <si>
    <t xml:space="preserve">36)</t>
  </si>
  <si>
    <t xml:space="preserve">－</t>
  </si>
  <si>
    <t xml:space="preserve">169.1)</t>
  </si>
  <si>
    <t xml:space="preserve">38)</t>
  </si>
  <si>
    <t xml:space="preserve">11*</t>
  </si>
  <si>
    <t xml:space="preserve">注：１）数字の右の「 ） 」は、統計値を求める対象となる資料の一部が許容する範囲内で欠けている値。（準正常値）</t>
  </si>
  <si>
    <t xml:space="preserve">    ２）観測日の右の「＊」は同一極値が二つ以上ある場合の最新観測日。</t>
  </si>
  <si>
    <t xml:space="preserve">    ３）最深積雪の年の値は寒候年で統計する。</t>
  </si>
  <si>
    <t xml:space="preserve">資料：山形地方気象台</t>
  </si>
  <si>
    <r>
      <rPr>
        <sz val="12"/>
        <rFont val="Noto Sans"/>
        <family val="2"/>
      </rPr>
      <t xml:space="preserve">１－</t>
    </r>
    <r>
      <rPr>
        <sz val="12"/>
        <rFont val="ＭＳ 明朝"/>
        <family val="1"/>
        <charset val="128"/>
      </rPr>
      <t xml:space="preserve">17. </t>
    </r>
    <r>
      <rPr>
        <sz val="12"/>
        <rFont val="Noto Sans"/>
        <family val="2"/>
      </rPr>
      <t xml:space="preserve">気象官署気象表  （続き）</t>
    </r>
  </si>
  <si>
    <r>
      <rPr>
        <sz val="10"/>
        <rFont val="ＭＳ Ｐ明朝"/>
        <family val="1"/>
        <charset val="128"/>
      </rPr>
      <t xml:space="preserve">10</t>
    </r>
    <r>
      <rPr>
        <sz val="10"/>
        <rFont val="Noto Sans"/>
        <family val="2"/>
      </rPr>
      <t xml:space="preserve">分比</t>
    </r>
  </si>
  <si>
    <r>
      <rPr>
        <sz val="10"/>
        <rFont val="ＭＳ Ｐ明朝"/>
        <family val="1"/>
        <charset val="128"/>
      </rPr>
      <t xml:space="preserve">16</t>
    </r>
    <r>
      <rPr>
        <sz val="10"/>
        <rFont val="Noto Sans"/>
        <family val="2"/>
      </rPr>
      <t xml:space="preserve">方位</t>
    </r>
  </si>
  <si>
    <t xml:space="preserve">北西</t>
  </si>
  <si>
    <t xml:space="preserve">北北西</t>
  </si>
  <si>
    <t xml:space="preserve">注：１）平年値・極値：気温（最高・最低）、相対湿度（最小）、風速（日最大）、降水量（日降水量）、積雪（最深）は</t>
  </si>
  <si>
    <r>
      <rPr>
        <sz val="10"/>
        <rFont val="Noto Sans"/>
        <family val="2"/>
      </rPr>
      <t xml:space="preserve">        極値でそれ以外の項目は平年値である。平年値のうち平均風速は</t>
    </r>
    <r>
      <rPr>
        <sz val="10"/>
        <rFont val="ＭＳ 明朝"/>
        <family val="1"/>
        <charset val="128"/>
      </rPr>
      <t xml:space="preserve">17</t>
    </r>
    <r>
      <rPr>
        <sz val="10"/>
        <rFont val="Noto Sans"/>
        <family val="2"/>
      </rPr>
      <t xml:space="preserve">年間（</t>
    </r>
    <r>
      <rPr>
        <sz val="10"/>
        <rFont val="ＭＳ 明朝"/>
        <family val="1"/>
        <charset val="128"/>
      </rPr>
      <t xml:space="preserve">1984</t>
    </r>
    <r>
      <rPr>
        <sz val="10"/>
        <rFont val="Noto Sans"/>
        <family val="2"/>
      </rPr>
      <t xml:space="preserve">～</t>
    </r>
    <r>
      <rPr>
        <sz val="10"/>
        <rFont val="ＭＳ 明朝"/>
        <family val="1"/>
        <charset val="128"/>
      </rPr>
      <t xml:space="preserve">2000</t>
    </r>
    <r>
      <rPr>
        <sz val="10"/>
        <rFont val="Noto Sans"/>
        <family val="2"/>
      </rPr>
      <t xml:space="preserve">）の値である。</t>
    </r>
  </si>
  <si>
    <r>
      <rPr>
        <sz val="10"/>
        <rFont val="Noto Sans"/>
        <family val="2"/>
      </rPr>
      <t xml:space="preserve">　　３）気温（最高）（最低）、風速（日最大）、降水量（日降水量）は</t>
    </r>
    <r>
      <rPr>
        <sz val="10"/>
        <rFont val="ＭＳ 明朝"/>
        <family val="1"/>
        <charset val="128"/>
      </rPr>
      <t xml:space="preserve">1937</t>
    </r>
    <r>
      <rPr>
        <sz val="10"/>
        <rFont val="Noto Sans"/>
        <family val="2"/>
      </rPr>
      <t xml:space="preserve">年、積雪（最深）は</t>
    </r>
    <r>
      <rPr>
        <sz val="10"/>
        <rFont val="ＭＳ 明朝"/>
        <family val="1"/>
        <charset val="128"/>
      </rPr>
      <t xml:space="preserve">1938</t>
    </r>
    <r>
      <rPr>
        <sz val="10"/>
        <rFont val="Noto Sans"/>
        <family val="2"/>
      </rPr>
      <t xml:space="preserve">年、相対湿度（最小）は</t>
    </r>
  </si>
  <si>
    <t xml:space="preserve">28*</t>
  </si>
  <si>
    <t xml:space="preserve">36.5)</t>
  </si>
  <si>
    <t xml:space="preserve">12)</t>
  </si>
  <si>
    <t xml:space="preserve">6*</t>
  </si>
  <si>
    <t xml:space="preserve">3.4)</t>
  </si>
  <si>
    <t xml:space="preserve">180.2)</t>
  </si>
  <si>
    <t xml:space="preserve">43)</t>
  </si>
  <si>
    <t xml:space="preserve">20*</t>
  </si>
  <si>
    <t xml:space="preserve">7*</t>
  </si>
  <si>
    <t xml:space="preserve">     ２）観測日の右の「＊」は同一極値が二つ以上ある場合の最新観測日。</t>
  </si>
  <si>
    <r>
      <rPr>
        <sz val="10"/>
        <rFont val="Noto Sans"/>
        <family val="2"/>
      </rPr>
      <t xml:space="preserve">資料 </t>
    </r>
    <r>
      <rPr>
        <sz val="10"/>
        <rFont val="ＭＳ Ｐ明朝"/>
        <family val="1"/>
        <charset val="128"/>
      </rPr>
      <t xml:space="preserve">: </t>
    </r>
    <r>
      <rPr>
        <sz val="10"/>
        <rFont val="Noto Sans"/>
        <family val="2"/>
      </rPr>
      <t xml:space="preserve">山形地方気象台</t>
    </r>
  </si>
  <si>
    <r>
      <rPr>
        <sz val="12"/>
        <rFont val="Noto Sans"/>
        <family val="2"/>
      </rPr>
      <t xml:space="preserve">１－</t>
    </r>
    <r>
      <rPr>
        <sz val="12"/>
        <rFont val="ＭＳ 明朝"/>
        <family val="1"/>
        <charset val="128"/>
      </rPr>
      <t xml:space="preserve">17</t>
    </r>
    <r>
      <rPr>
        <sz val="12"/>
        <rFont val="Noto Sans"/>
        <family val="2"/>
      </rPr>
      <t xml:space="preserve">．気象官署気象表  （続き）</t>
    </r>
  </si>
  <si>
    <r>
      <rPr>
        <sz val="10"/>
        <rFont val="Noto Sans"/>
        <family val="2"/>
      </rPr>
      <t xml:space="preserve">        それ以外の項目は平年値である。平年値のうち平均風速は</t>
    </r>
    <r>
      <rPr>
        <sz val="10"/>
        <rFont val="ＭＳ 明朝"/>
        <family val="1"/>
        <charset val="128"/>
      </rPr>
      <t xml:space="preserve">16</t>
    </r>
    <r>
      <rPr>
        <sz val="10"/>
        <rFont val="Noto Sans"/>
        <family val="2"/>
      </rPr>
      <t xml:space="preserve">年間（</t>
    </r>
    <r>
      <rPr>
        <sz val="10"/>
        <rFont val="ＭＳ 明朝"/>
        <family val="1"/>
        <charset val="128"/>
      </rPr>
      <t xml:space="preserve">1985</t>
    </r>
    <r>
      <rPr>
        <sz val="10"/>
        <rFont val="Noto Sans"/>
        <family val="2"/>
      </rPr>
      <t xml:space="preserve">～</t>
    </r>
    <r>
      <rPr>
        <sz val="10"/>
        <rFont val="ＭＳ 明朝"/>
        <family val="1"/>
        <charset val="128"/>
      </rPr>
      <t xml:space="preserve">2000</t>
    </r>
    <r>
      <rPr>
        <sz val="10"/>
        <rFont val="Noto Sans"/>
        <family val="2"/>
      </rPr>
      <t xml:space="preserve">）の値である。</t>
    </r>
  </si>
  <si>
    <r>
      <rPr>
        <sz val="10"/>
        <rFont val="Noto Sans"/>
        <family val="2"/>
      </rPr>
      <t xml:space="preserve">　　３）極値は全て、</t>
    </r>
    <r>
      <rPr>
        <sz val="10"/>
        <rFont val="ＭＳ 明朝"/>
        <family val="1"/>
        <charset val="128"/>
      </rPr>
      <t xml:space="preserve">1957</t>
    </r>
    <r>
      <rPr>
        <sz val="10"/>
        <rFont val="Noto Sans"/>
        <family val="2"/>
      </rPr>
      <t xml:space="preserve">年</t>
    </r>
    <r>
      <rPr>
        <sz val="10"/>
        <rFont val="ＭＳ 明朝"/>
        <family val="1"/>
        <charset val="128"/>
      </rPr>
      <t xml:space="preserve">9</t>
    </r>
    <r>
      <rPr>
        <sz val="10"/>
        <rFont val="Noto Sans"/>
        <family val="2"/>
      </rPr>
      <t xml:space="preserve">月からの記録の値である。</t>
    </r>
  </si>
  <si>
    <t xml:space="preserve">4/30*</t>
  </si>
  <si>
    <t xml:space="preserve">1,332.2]</t>
  </si>
  <si>
    <t xml:space="preserve">31]</t>
  </si>
  <si>
    <t xml:space="preserve">1270.9]</t>
  </si>
  <si>
    <t xml:space="preserve">30]</t>
  </si>
  <si>
    <t xml:space="preserve">24*</t>
  </si>
  <si>
    <t xml:space="preserve">2.6)</t>
  </si>
  <si>
    <t xml:space="preserve">8.1)</t>
  </si>
  <si>
    <t xml:space="preserve">40.6)</t>
  </si>
  <si>
    <t xml:space="preserve">13)</t>
  </si>
  <si>
    <t xml:space="preserve">17.3)</t>
  </si>
  <si>
    <t xml:space="preserve">24)</t>
  </si>
  <si>
    <t xml:space="preserve">121.7)</t>
  </si>
  <si>
    <t xml:space="preserve">33)</t>
  </si>
  <si>
    <t xml:space="preserve">66.5)</t>
  </si>
  <si>
    <t xml:space="preserve">13.0)</t>
  </si>
  <si>
    <t xml:space="preserve">2.3)</t>
  </si>
  <si>
    <t xml:space="preserve">3.1)</t>
  </si>
  <si>
    <t xml:space="preserve">12.9)</t>
  </si>
  <si>
    <r>
      <rPr>
        <sz val="10"/>
        <rFont val="Noto Sans"/>
        <family val="2"/>
      </rPr>
      <t xml:space="preserve">北西</t>
    </r>
    <r>
      <rPr>
        <sz val="10"/>
        <rFont val="ＭＳ 明朝"/>
        <family val="1"/>
        <charset val="128"/>
      </rPr>
      <t xml:space="preserve">)</t>
    </r>
  </si>
  <si>
    <t xml:space="preserve">165.6]</t>
  </si>
  <si>
    <t xml:space="preserve">51]</t>
  </si>
  <si>
    <t xml:space="preserve">143.3)</t>
  </si>
  <si>
    <t xml:space="preserve">30*</t>
  </si>
  <si>
    <t xml:space="preserve">2.4)</t>
  </si>
  <si>
    <t xml:space="preserve">11.7)</t>
  </si>
  <si>
    <r>
      <rPr>
        <sz val="10"/>
        <rFont val="Noto Sans"/>
        <family val="2"/>
      </rPr>
      <t xml:space="preserve">西北西</t>
    </r>
    <r>
      <rPr>
        <sz val="10"/>
        <rFont val="ＭＳ 明朝"/>
        <family val="1"/>
        <charset val="128"/>
      </rPr>
      <t xml:space="preserve">)</t>
    </r>
  </si>
  <si>
    <r>
      <rPr>
        <sz val="10"/>
        <rFont val="Noto Sans"/>
        <family val="2"/>
      </rPr>
      <t xml:space="preserve">    ２）数字の右の「 ］ 」は、統計値を求める対象となる資料が許容する資料数を満たさない場合。</t>
    </r>
    <r>
      <rPr>
        <sz val="10"/>
        <rFont val="ＭＳ 明朝"/>
        <family val="1"/>
        <charset val="128"/>
      </rPr>
      <t xml:space="preserve">(</t>
    </r>
    <r>
      <rPr>
        <sz val="10"/>
        <rFont val="Noto Sans"/>
        <family val="2"/>
      </rPr>
      <t xml:space="preserve">資料不足値）</t>
    </r>
  </si>
  <si>
    <t xml:space="preserve">        資料不足値には十分な信頼性がありませんので、ご活用に際しては十分留意願います。</t>
  </si>
  <si>
    <t xml:space="preserve">    ３）観測日の右の「＊」は同一極値が二つ以上ある場合の最新観測日。</t>
  </si>
  <si>
    <r>
      <rPr>
        <sz val="12"/>
        <rFont val="Noto Sans"/>
        <family val="2"/>
      </rPr>
      <t xml:space="preserve">１－</t>
    </r>
    <r>
      <rPr>
        <sz val="12"/>
        <rFont val="ＭＳ 明朝"/>
        <family val="1"/>
        <charset val="128"/>
      </rPr>
      <t xml:space="preserve">18</t>
    </r>
    <r>
      <rPr>
        <sz val="12"/>
        <rFont val="Noto Sans"/>
        <family val="2"/>
      </rPr>
      <t xml:space="preserve">．地域気象観測所気象表</t>
    </r>
  </si>
  <si>
    <t xml:space="preserve"> （１）平均気温</t>
  </si>
  <si>
    <t xml:space="preserve">単位：℃</t>
  </si>
  <si>
    <t xml:space="preserve">地点名</t>
  </si>
  <si>
    <t xml:space="preserve">1.7 )</t>
  </si>
  <si>
    <t xml:space="preserve">23.8 )</t>
  </si>
  <si>
    <t xml:space="preserve">16.0 )</t>
  </si>
  <si>
    <t xml:space="preserve">15.9 )</t>
  </si>
  <si>
    <t xml:space="preserve">13.6 )</t>
  </si>
  <si>
    <t xml:space="preserve">16.7 )</t>
  </si>
  <si>
    <t xml:space="preserve">13.4 )</t>
  </si>
  <si>
    <t xml:space="preserve">5.5 )</t>
  </si>
  <si>
    <t xml:space="preserve">7.9 )</t>
  </si>
  <si>
    <t xml:space="preserve">5.2 )</t>
  </si>
  <si>
    <t xml:space="preserve">6.0 )</t>
  </si>
  <si>
    <t xml:space="preserve">5.9 )</t>
  </si>
  <si>
    <t xml:space="preserve">6.1 )</t>
  </si>
  <si>
    <r>
      <rPr>
        <sz val="10"/>
        <rFont val="Noto Sans"/>
        <family val="2"/>
      </rPr>
      <t xml:space="preserve">    ２）数字の右の「 ］ 」は、統計値を求める対象となる資料が許容する資料数を満たさない場合。</t>
    </r>
    <r>
      <rPr>
        <sz val="10"/>
        <rFont val="ＭＳ 明朝"/>
        <family val="1"/>
        <charset val="128"/>
      </rPr>
      <t xml:space="preserve">(</t>
    </r>
    <r>
      <rPr>
        <sz val="10"/>
        <rFont val="Noto Sans"/>
        <family val="2"/>
      </rPr>
      <t xml:space="preserve">資料不足値）資料不足値には十分な信頼性が</t>
    </r>
  </si>
  <si>
    <t xml:space="preserve">        ありませんので、ご活用に際しては十分留意願います。</t>
  </si>
  <si>
    <t xml:space="preserve">資料 ： 気象庁　（２）～（８）についても同じ。</t>
  </si>
  <si>
    <t xml:space="preserve"> （２）最高気温</t>
  </si>
  <si>
    <t xml:space="preserve">8.5 )</t>
  </si>
  <si>
    <t xml:space="preserve">31.0 )</t>
  </si>
  <si>
    <t xml:space="preserve">32.0 )</t>
  </si>
  <si>
    <t xml:space="preserve">23.5 )</t>
  </si>
  <si>
    <t xml:space="preserve">26.0 )</t>
  </si>
  <si>
    <t xml:space="preserve">22.3 )</t>
  </si>
  <si>
    <t xml:space="preserve">24.8 ]</t>
  </si>
  <si>
    <t xml:space="preserve">24.1 )</t>
  </si>
  <si>
    <t xml:space="preserve">19.2 )</t>
  </si>
  <si>
    <t xml:space="preserve">20.2 )</t>
  </si>
  <si>
    <t xml:space="preserve">21.2 )</t>
  </si>
  <si>
    <t xml:space="preserve">21.7 )</t>
  </si>
  <si>
    <t xml:space="preserve">18.9 )</t>
  </si>
  <si>
    <t xml:space="preserve"> （３）最低気温</t>
  </si>
  <si>
    <t xml:space="preserve">-3.6 )</t>
  </si>
  <si>
    <t xml:space="preserve">-8.9 )</t>
  </si>
  <si>
    <t xml:space="preserve">14.2 )</t>
  </si>
  <si>
    <t xml:space="preserve">10.7 )</t>
  </si>
  <si>
    <t xml:space="preserve">6.9 )</t>
  </si>
  <si>
    <t xml:space="preserve">2.2 )</t>
  </si>
  <si>
    <t xml:space="preserve">8.8 )</t>
  </si>
  <si>
    <t xml:space="preserve">1.3 )</t>
  </si>
  <si>
    <t xml:space="preserve">-3.4 )</t>
  </si>
  <si>
    <t xml:space="preserve">-4.1 )</t>
  </si>
  <si>
    <t xml:space="preserve">0.0 )</t>
  </si>
  <si>
    <t xml:space="preserve">-4.8 )</t>
  </si>
  <si>
    <t xml:space="preserve">-3.0 )</t>
  </si>
  <si>
    <t xml:space="preserve">-2.5 )</t>
  </si>
  <si>
    <t xml:space="preserve">-2.3 )</t>
  </si>
  <si>
    <t xml:space="preserve"> （４）月降水量</t>
  </si>
  <si>
    <t xml:space="preserve">単位：ｍｍ</t>
  </si>
  <si>
    <t xml:space="preserve">13 )</t>
  </si>
  <si>
    <t xml:space="preserve">135 )</t>
  </si>
  <si>
    <t xml:space="preserve">317 )</t>
  </si>
  <si>
    <t xml:space="preserve">159 )</t>
  </si>
  <si>
    <t xml:space="preserve">194 )</t>
  </si>
  <si>
    <t xml:space="preserve">112 )</t>
  </si>
  <si>
    <t xml:space="preserve">229 )</t>
  </si>
  <si>
    <t xml:space="preserve">111 )</t>
  </si>
  <si>
    <t xml:space="preserve">202 )</t>
  </si>
  <si>
    <t xml:space="preserve">63 )</t>
  </si>
  <si>
    <t xml:space="preserve">313 )</t>
  </si>
  <si>
    <t xml:space="preserve">249 )</t>
  </si>
  <si>
    <t xml:space="preserve">353 )</t>
  </si>
  <si>
    <t xml:space="preserve">216 )</t>
  </si>
  <si>
    <t xml:space="preserve">196 )</t>
  </si>
  <si>
    <t xml:space="preserve">243 )</t>
  </si>
  <si>
    <t xml:space="preserve">439 )</t>
  </si>
  <si>
    <t xml:space="preserve"> （５）平均風速</t>
  </si>
  <si>
    <r>
      <rPr>
        <sz val="10"/>
        <rFont val="Noto Sans"/>
        <family val="2"/>
      </rPr>
      <t xml:space="preserve">単位 ： </t>
    </r>
    <r>
      <rPr>
        <sz val="10"/>
        <rFont val="ＭＳ Ｐ明朝"/>
        <family val="1"/>
        <charset val="128"/>
      </rPr>
      <t xml:space="preserve">m/s</t>
    </r>
  </si>
  <si>
    <t xml:space="preserve">8.3 )</t>
  </si>
  <si>
    <t xml:space="preserve">1.4 )</t>
  </si>
  <si>
    <t xml:space="preserve">4.2 )</t>
  </si>
  <si>
    <t xml:space="preserve">2.0 )</t>
  </si>
  <si>
    <t xml:space="preserve">0.9 )</t>
  </si>
  <si>
    <t xml:space="preserve">0.6 )</t>
  </si>
  <si>
    <t xml:space="preserve">3.8 )</t>
  </si>
  <si>
    <t xml:space="preserve">1.0 )</t>
  </si>
  <si>
    <t xml:space="preserve">0.7 )</t>
  </si>
  <si>
    <t xml:space="preserve">4.5 )</t>
  </si>
  <si>
    <t xml:space="preserve">1.9 )</t>
  </si>
  <si>
    <t xml:space="preserve">1.2 )</t>
  </si>
  <si>
    <t xml:space="preserve">1.6 )</t>
  </si>
  <si>
    <t xml:space="preserve">0.8 )</t>
  </si>
  <si>
    <t xml:space="preserve">0.5 )</t>
  </si>
  <si>
    <t xml:space="preserve"> （６） 最大日降水量</t>
  </si>
  <si>
    <r>
      <rPr>
        <sz val="10"/>
        <rFont val="Noto Sans"/>
        <family val="2"/>
      </rPr>
      <t xml:space="preserve">                         単位：</t>
    </r>
    <r>
      <rPr>
        <sz val="10"/>
        <rFont val="ＭＳ Ｐ明朝"/>
        <family val="1"/>
        <charset val="128"/>
      </rPr>
      <t xml:space="preserve">mm</t>
    </r>
  </si>
  <si>
    <t xml:space="preserve">5 )</t>
  </si>
  <si>
    <t xml:space="preserve">21 )</t>
  </si>
  <si>
    <t xml:space="preserve">29 )</t>
  </si>
  <si>
    <t xml:space="preserve">27 )</t>
  </si>
  <si>
    <t xml:space="preserve">45 )</t>
  </si>
  <si>
    <t xml:space="preserve">31 )</t>
  </si>
  <si>
    <t xml:space="preserve">56 )</t>
  </si>
  <si>
    <t xml:space="preserve">39 )</t>
  </si>
  <si>
    <t xml:space="preserve">47 )</t>
  </si>
  <si>
    <t xml:space="preserve">22 )</t>
  </si>
  <si>
    <t xml:space="preserve">58 )</t>
  </si>
  <si>
    <t xml:space="preserve">51 )</t>
  </si>
  <si>
    <t xml:space="preserve">64 )</t>
  </si>
  <si>
    <t xml:space="preserve">42 )</t>
  </si>
  <si>
    <t xml:space="preserve">32 )</t>
  </si>
  <si>
    <t xml:space="preserve">43 )</t>
  </si>
  <si>
    <t xml:space="preserve">68 )</t>
  </si>
  <si>
    <t xml:space="preserve"> （７） 日照時間</t>
  </si>
  <si>
    <t xml:space="preserve">単位：ｈ</t>
  </si>
  <si>
    <t xml:space="preserve">1238.8 ]</t>
  </si>
  <si>
    <t xml:space="preserve">1534.6 ]</t>
  </si>
  <si>
    <t xml:space="preserve">27.8 )</t>
  </si>
  <si>
    <t xml:space="preserve">17.8 ]</t>
  </si>
  <si>
    <t xml:space="preserve">28.2 ]</t>
  </si>
  <si>
    <t xml:space="preserve">111.1 )</t>
  </si>
  <si>
    <t xml:space="preserve">133.4 )</t>
  </si>
  <si>
    <t xml:space="preserve">120.1 )</t>
  </si>
  <si>
    <t xml:space="preserve">115.6 )</t>
  </si>
  <si>
    <t xml:space="preserve">123.6 )</t>
  </si>
  <si>
    <t xml:space="preserve">130.3 )</t>
  </si>
  <si>
    <t xml:space="preserve">113.7 )</t>
  </si>
  <si>
    <t xml:space="preserve">116.1 )</t>
  </si>
  <si>
    <t xml:space="preserve">113.3 )</t>
  </si>
  <si>
    <t xml:space="preserve">81.8 )</t>
  </si>
  <si>
    <t xml:space="preserve">71.3 )</t>
  </si>
  <si>
    <t xml:space="preserve">88.8 )</t>
  </si>
  <si>
    <t xml:space="preserve">85.0 )</t>
  </si>
  <si>
    <t xml:space="preserve">94.6 )</t>
  </si>
  <si>
    <t xml:space="preserve">74.5 )</t>
  </si>
  <si>
    <t xml:space="preserve">64.9 )</t>
  </si>
  <si>
    <t xml:space="preserve">26.5 )</t>
  </si>
  <si>
    <r>
      <rPr>
        <sz val="10"/>
        <rFont val="Noto Sans"/>
        <family val="2"/>
      </rPr>
      <t xml:space="preserve">単位：</t>
    </r>
    <r>
      <rPr>
        <sz val="10"/>
        <rFont val="ＭＳ Ｐ明朝"/>
        <family val="1"/>
        <charset val="128"/>
      </rPr>
      <t xml:space="preserve">cm</t>
    </r>
  </si>
  <si>
    <t xml:space="preserve">53]</t>
  </si>
  <si>
    <t xml:space="preserve">0 ]</t>
  </si>
  <si>
    <t xml:space="preserve">35 )</t>
  </si>
  <si>
    <t xml:space="preserve">６～９月</t>
  </si>
  <si>
    <t xml:space="preserve">0 )</t>
  </si>
  <si>
    <t xml:space="preserve">6 )</t>
  </si>
  <si>
    <t xml:space="preserve">62 )</t>
  </si>
  <si>
    <t xml:space="preserve">20 )</t>
  </si>
  <si>
    <t xml:space="preserve">14 )</t>
  </si>
  <si>
    <t xml:space="preserve">36 )</t>
  </si>
  <si>
    <t xml:space="preserve">40 ]</t>
  </si>
  <si>
    <r>
      <rPr>
        <sz val="12"/>
        <rFont val="ＭＳ 明朝"/>
        <family val="1"/>
        <charset val="128"/>
      </rPr>
      <t xml:space="preserve">1</t>
    </r>
    <r>
      <rPr>
        <sz val="12"/>
        <rFont val="Noto Sans"/>
        <family val="2"/>
      </rPr>
      <t xml:space="preserve">－</t>
    </r>
    <r>
      <rPr>
        <sz val="12"/>
        <rFont val="ＭＳ 明朝"/>
        <family val="1"/>
        <charset val="128"/>
      </rPr>
      <t xml:space="preserve">19</t>
    </r>
    <r>
      <rPr>
        <sz val="12"/>
        <rFont val="Noto Sans"/>
        <family val="2"/>
      </rPr>
      <t xml:space="preserve">．季節現象</t>
    </r>
  </si>
  <si>
    <t xml:space="preserve">現  象</t>
  </si>
  <si>
    <t xml:space="preserve">桜</t>
  </si>
  <si>
    <t xml:space="preserve">梅雨の期間の
降水量</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mm</t>
  </si>
  <si>
    <t xml:space="preserve">山  形</t>
  </si>
  <si>
    <t xml:space="preserve">平  年</t>
  </si>
  <si>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頃</t>
    </r>
  </si>
  <si>
    <t xml:space="preserve">…　</t>
  </si>
  <si>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頃</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頃</t>
    </r>
  </si>
  <si>
    <r>
      <rPr>
        <sz val="10"/>
        <rFont val="ＭＳ ゴシック"/>
        <family val="3"/>
        <charset val="128"/>
      </rPr>
      <t xml:space="preserve">6</t>
    </r>
    <r>
      <rPr>
        <sz val="10"/>
        <rFont val="Noto Sans"/>
        <family val="2"/>
      </rPr>
      <t xml:space="preserve">月</t>
    </r>
    <r>
      <rPr>
        <sz val="10"/>
        <rFont val="ＭＳ ゴシック"/>
        <family val="3"/>
        <charset val="128"/>
      </rPr>
      <t xml:space="preserve">22</t>
    </r>
    <r>
      <rPr>
        <sz val="10"/>
        <rFont val="Noto Sans"/>
        <family val="2"/>
      </rPr>
      <t xml:space="preserve">日頃</t>
    </r>
  </si>
  <si>
    <r>
      <rPr>
        <sz val="10"/>
        <rFont val="ＭＳ ゴシック"/>
        <family val="3"/>
        <charset val="128"/>
      </rPr>
      <t xml:space="preserve">8</t>
    </r>
    <r>
      <rPr>
        <sz val="10"/>
        <rFont val="Noto Sans"/>
        <family val="2"/>
      </rPr>
      <t xml:space="preserve">月</t>
    </r>
    <r>
      <rPr>
        <sz val="10"/>
        <rFont val="ＭＳ ゴシック"/>
        <family val="3"/>
        <charset val="128"/>
      </rPr>
      <t xml:space="preserve">6</t>
    </r>
    <r>
      <rPr>
        <sz val="10"/>
        <rFont val="Noto Sans"/>
        <family val="2"/>
      </rPr>
      <t xml:space="preserve">日頃</t>
    </r>
  </si>
  <si>
    <t xml:space="preserve">酒  田</t>
  </si>
  <si>
    <t xml:space="preserve">（東北南部）</t>
  </si>
  <si>
    <r>
      <rPr>
        <sz val="10"/>
        <rFont val="Noto Sans"/>
        <family val="2"/>
      </rPr>
      <t xml:space="preserve">注：１）各気象官署の「平年」は、</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の平年値である。</t>
    </r>
  </si>
  <si>
    <t xml:space="preserve">　　２）「梅雨入り」、「梅雨明け」は東北南部における値である。</t>
  </si>
  <si>
    <t xml:space="preserve">　　３）「終雪」は寒候期ではなく暦年の日付である。</t>
  </si>
</sst>
</file>

<file path=xl/styles.xml><?xml version="1.0" encoding="utf-8"?>
<styleSheet xmlns="http://schemas.openxmlformats.org/spreadsheetml/2006/main">
  <numFmts count="39">
    <numFmt numFmtId="164" formatCode="General"/>
    <numFmt numFmtId="165" formatCode="[$-409]#,##0_);[RED]\(#,##0\)"/>
    <numFmt numFmtId="166" formatCode="[$-409]#,##0.00_);[RED]\(#,##0.00\)"/>
    <numFmt numFmtId="167" formatCode="[$-409]m/d/yyyy"/>
    <numFmt numFmtId="168" formatCode="#,##0.0_ "/>
    <numFmt numFmtId="169" formatCode="#,##0_ "/>
    <numFmt numFmtId="170" formatCode="h\°mm\′ss\″;@"/>
    <numFmt numFmtId="171" formatCode="_ * #,##0.00_ ;_ * \-#,##0.00_ ;_ * \-??_ ;_ @_ "/>
    <numFmt numFmtId="172" formatCode="@\ "/>
    <numFmt numFmtId="173" formatCode="_ * #,##0_ ;_ * \-#,##0_ ;_ * \-_ ;_ @_ "/>
    <numFmt numFmtId="174" formatCode="0.0"/>
    <numFmt numFmtId="175" formatCode="#,##0.0;[RED]\-#,##0.0"/>
    <numFmt numFmtId="176" formatCode="@"/>
    <numFmt numFmtId="177" formatCode="_ * #,##0.000_ ;_ * \-#,##0.000_ ;_ * \-_ ;_ @_ "/>
    <numFmt numFmtId="178" formatCode="_ * #,##0.0_ ;_ * \-#,##0.0_ ;_ * \-_ ;_ @_ "/>
    <numFmt numFmtId="179" formatCode="#,##0.0_);[RED]\(#,##0.0\)"/>
    <numFmt numFmtId="180" formatCode="_ * #,##0.0_ ;_ * \-#,##0.0_ ;_ * \-?_ ;_ @_ "/>
    <numFmt numFmtId="181" formatCode="#,##0.0_ ;[RED]\-#,##0.0\ "/>
    <numFmt numFmtId="182" formatCode="#,##0_);[RED]\(#,##0\)"/>
    <numFmt numFmtId="183" formatCode="#,##0.0;&quot;▲ &quot;#,##0.0"/>
    <numFmt numFmtId="184" formatCode="_ * #,##0_ ;_ * \△#,##0_ ;_ * \-_ ;_ @_ "/>
    <numFmt numFmtId="185" formatCode="_ * #,##0.0_ ;_ * \△#,##0.0_ ;_ * \-_ ;_ @_ "/>
    <numFmt numFmtId="186" formatCode="0.0;&quot;△ &quot;0.0"/>
    <numFmt numFmtId="187" formatCode="0;&quot;△ &quot;0"/>
    <numFmt numFmtId="188" formatCode="#,##0"/>
    <numFmt numFmtId="189" formatCode="#,##0;&quot;△ &quot;#,##0"/>
    <numFmt numFmtId="190" formatCode="0.000"/>
    <numFmt numFmtId="191" formatCode="0.00_);[RED]\(0.00\)"/>
    <numFmt numFmtId="192" formatCode="0.0_);[RED]\(0.0\)"/>
    <numFmt numFmtId="193" formatCode="#,##0.0"/>
    <numFmt numFmtId="194" formatCode="m/d"/>
    <numFmt numFmtId="195" formatCode="[$-409]@"/>
    <numFmt numFmtId="196" formatCode="[$-409]General"/>
    <numFmt numFmtId="197" formatCode="0.0_ "/>
    <numFmt numFmtId="198" formatCode="m/d;@"/>
    <numFmt numFmtId="199" formatCode="0_ "/>
    <numFmt numFmtId="200" formatCode="\(#,##0\);&quot;(-&quot;#,##0\)"/>
    <numFmt numFmtId="201" formatCode="#,##0_ ;[RED]\-#,##0\ "/>
    <numFmt numFmtId="202" formatCode="0_);[RED]\(0\)"/>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2"/>
      <name val="ＭＳ Ｐ明朝"/>
      <family val="1"/>
      <charset val="128"/>
    </font>
    <font>
      <sz val="10"/>
      <name val="ＭＳ ゴシック"/>
      <family val="3"/>
      <charset val="128"/>
    </font>
    <font>
      <b val="true"/>
      <sz val="10"/>
      <name val="ＭＳ ゴシック"/>
      <family val="3"/>
      <charset val="128"/>
    </font>
    <font>
      <b val="true"/>
      <sz val="10"/>
      <name val="ＭＳ Ｐ明朝"/>
      <family val="1"/>
      <charset val="128"/>
    </font>
    <font>
      <b val="true"/>
      <sz val="10"/>
      <name val="ＭＳ Ｐゴシック"/>
      <family val="3"/>
      <charset val="128"/>
    </font>
    <font>
      <sz val="9"/>
      <name val="ＭＳ Ｐ明朝"/>
      <family val="1"/>
      <charset val="128"/>
    </font>
    <font>
      <sz val="11"/>
      <name val="ＭＳ 明朝"/>
      <family val="1"/>
      <charset val="128"/>
    </font>
    <font>
      <sz val="9"/>
      <name val="Noto Sans"/>
      <family val="2"/>
    </font>
    <font>
      <sz val="9"/>
      <name val="ＭＳ 明朝"/>
      <family val="1"/>
      <charset val="128"/>
    </font>
    <font>
      <sz val="14"/>
      <name val="ＭＳ Ｐゴシック"/>
      <family val="3"/>
      <charset val="128"/>
    </font>
    <font>
      <sz val="11"/>
      <name val="ＭＳ ゴシック"/>
      <family val="3"/>
      <charset val="128"/>
    </font>
    <font>
      <sz val="9"/>
      <name val="ＭＳ ゴシック"/>
      <family val="3"/>
      <charset val="128"/>
    </font>
    <font>
      <sz val="9"/>
      <name val="ＭＳ Ｐゴシック"/>
      <family val="3"/>
      <charset val="128"/>
    </font>
    <font>
      <sz val="10"/>
      <name val="ＭＳ Ｐゴシック"/>
      <family val="3"/>
      <charset val="128"/>
    </font>
    <font>
      <sz val="7.5"/>
      <name val="ＭＳ 明朝"/>
      <family val="1"/>
      <charset val="128"/>
    </font>
    <font>
      <b val="true"/>
      <sz val="12"/>
      <name val="ＭＳ 明朝"/>
      <family val="1"/>
      <charset val="128"/>
    </font>
    <font>
      <sz val="8"/>
      <name val="Noto Sans"/>
      <family val="2"/>
    </font>
    <font>
      <sz val="8"/>
      <name val="ＭＳ 明朝"/>
      <family val="1"/>
      <charset val="128"/>
    </font>
    <font>
      <b val="true"/>
      <sz val="14"/>
      <name val="ＭＳ Ｐ明朝"/>
      <family val="1"/>
      <charset val="128"/>
    </font>
    <font>
      <strike val="true"/>
      <sz val="9"/>
      <name val="ＭＳ 明朝"/>
      <family val="1"/>
      <charset val="128"/>
    </font>
    <font>
      <sz val="10"/>
      <name val="ＭＳP 明朝"/>
      <family val="3"/>
      <charset val="128"/>
    </font>
    <font>
      <strike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double"/>
      <diagonal/>
    </border>
    <border diagonalUp="false" diagonalDown="false">
      <left/>
      <right style="thin"/>
      <top style="thin"/>
      <bottom/>
      <diagonal/>
    </border>
    <border diagonalUp="false" diagonalDown="false">
      <left/>
      <right/>
      <top style="double"/>
      <bottom/>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right/>
      <top/>
      <bottom style="thin"/>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2" fontId="12" fillId="0" borderId="1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71" fontId="9" fillId="0" borderId="17"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distributed" vertical="center" textRotation="0" wrapText="false" indent="0" shrinkToFit="false"/>
      <protection locked="true" hidden="false"/>
    </xf>
    <xf numFmtId="166" fontId="15" fillId="0" borderId="7" xfId="16" applyFont="true" applyBorder="true" applyAlignment="true" applyProtection="true">
      <alignment horizontal="center" vertical="center" textRotation="0" wrapText="false" indent="0" shrinkToFit="false"/>
      <protection locked="true" hidden="false"/>
    </xf>
    <xf numFmtId="171" fontId="14" fillId="0" borderId="17"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distributed" vertical="center" textRotation="0" wrapText="false" indent="0" shrinkToFit="false"/>
      <protection locked="true" hidden="false"/>
    </xf>
    <xf numFmtId="166" fontId="15" fillId="0" borderId="19" xfId="16" applyFont="true" applyBorder="true" applyAlignment="true" applyProtection="true">
      <alignment horizontal="center" vertical="center" textRotation="0" wrapText="false" indent="0" shrinkToFit="false"/>
      <protection locked="true" hidden="false"/>
    </xf>
    <xf numFmtId="171" fontId="14" fillId="0" borderId="2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distributed"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center" vertical="bottom"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bottom"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false" indent="0" shrinkToFit="true"/>
      <protection locked="true" hidden="false"/>
    </xf>
    <xf numFmtId="166" fontId="4" fillId="0" borderId="7"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71" fontId="18" fillId="0" borderId="17"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left" vertical="bottom" textRotation="0" wrapText="false" indent="0" shrinkToFit="true"/>
      <protection locked="true" hidden="false"/>
    </xf>
    <xf numFmtId="166" fontId="4" fillId="0" borderId="7" xfId="16" applyFont="true" applyBorder="true" applyAlignment="true" applyProtection="true">
      <alignment horizontal="left" vertical="bottom" textRotation="0" wrapText="false" indent="0" shrinkToFit="true"/>
      <protection locked="true" hidden="false"/>
    </xf>
    <xf numFmtId="166" fontId="4" fillId="0" borderId="0" xfId="16" applyFont="true" applyBorder="true" applyAlignment="true" applyProtection="true">
      <alignment horizontal="left" vertical="bottom" textRotation="0" wrapText="false" indent="0" shrinkToFit="tru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center" vertical="bottom" textRotation="0" wrapText="false" indent="0" shrinkToFit="false"/>
      <protection locked="true" hidden="false"/>
    </xf>
    <xf numFmtId="171" fontId="4" fillId="0" borderId="11" xfId="16" applyFont="true" applyBorder="true" applyAlignment="true" applyProtection="true">
      <alignment horizontal="general" vertical="bottom" textRotation="0" wrapText="false" indent="0" shrinkToFit="false"/>
      <protection locked="true" hidden="false"/>
    </xf>
    <xf numFmtId="166" fontId="12" fillId="0" borderId="22" xfId="16" applyFont="true" applyBorder="true" applyAlignment="true" applyProtection="true">
      <alignment horizontal="left" vertical="center" textRotation="0" wrapText="false" indent="0" shrinkToFit="false"/>
      <protection locked="true" hidden="false"/>
    </xf>
    <xf numFmtId="166" fontId="4" fillId="0" borderId="22" xfId="16" applyFont="true" applyBorder="true" applyAlignment="true" applyProtection="true">
      <alignment horizontal="left" vertical="center" textRotation="0" wrapText="false" indent="0" shrinkToFit="tru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3" xfId="20" applyFont="true" applyBorder="true" applyAlignment="true" applyProtection="false">
      <alignment horizontal="distributed" vertical="center" textRotation="0" wrapText="false" indent="0" shrinkToFit="false"/>
      <protection locked="true" hidden="false"/>
    </xf>
    <xf numFmtId="164" fontId="12" fillId="0" borderId="24"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false"/>
      <protection locked="true" hidden="false"/>
    </xf>
    <xf numFmtId="173" fontId="9" fillId="0" borderId="26" xfId="16" applyFont="true" applyBorder="true" applyAlignment="true" applyProtection="true">
      <alignment horizontal="general" vertical="center" textRotation="0" wrapText="false" indent="0" shrinkToFit="false"/>
      <protection locked="true" hidden="false"/>
    </xf>
    <xf numFmtId="173" fontId="9" fillId="0" borderId="6"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4" fontId="9" fillId="0" borderId="24" xfId="2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distributed" vertical="center" textRotation="0" wrapText="false" indent="0" shrinkToFit="false"/>
      <protection locked="true" hidden="false"/>
    </xf>
    <xf numFmtId="174" fontId="9" fillId="0" borderId="10" xfId="20" applyFont="true" applyBorder="true" applyAlignment="true" applyProtection="false">
      <alignment horizontal="general" vertical="center" textRotation="0" wrapText="false" indent="0" shrinkToFit="false"/>
      <protection locked="true" hidden="false"/>
    </xf>
    <xf numFmtId="175" fontId="9" fillId="0" borderId="27" xfId="16" applyFont="true" applyBorder="true" applyAlignment="true" applyProtection="true">
      <alignment horizontal="general" vertical="center" textRotation="0" wrapText="false" indent="0" shrinkToFit="false"/>
      <protection locked="true" hidden="false"/>
    </xf>
    <xf numFmtId="175" fontId="9" fillId="0" borderId="9"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7" fontId="12" fillId="0" borderId="3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general"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76" fontId="18"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false" applyProtection="false">
      <alignment horizontal="general" vertical="center" textRotation="0" wrapText="false" indent="0" shrinkToFit="false"/>
      <protection locked="true" hidden="false"/>
    </xf>
    <xf numFmtId="176" fontId="18" fillId="0" borderId="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5" fontId="12" fillId="0" borderId="24" xfId="16" applyFont="true" applyBorder="true" applyAlignment="true" applyProtection="true">
      <alignment horizontal="distributed" vertical="center" textRotation="0" wrapText="false" indent="0" shrinkToFit="false"/>
      <protection locked="true" hidden="false"/>
    </xf>
    <xf numFmtId="164" fontId="12" fillId="0" borderId="13" xfId="24" applyFont="true" applyBorder="true" applyAlignment="true" applyProtection="false">
      <alignment horizontal="distributed" vertical="center" textRotation="0" wrapText="false" indent="0" shrinkToFit="false"/>
      <protection locked="true" hidden="false"/>
    </xf>
    <xf numFmtId="164" fontId="9" fillId="0" borderId="35" xfId="24" applyFont="true" applyBorder="true" applyAlignment="true" applyProtection="false">
      <alignment horizontal="distributed" vertical="center" textRotation="0" wrapText="false" indent="0" shrinkToFit="false"/>
      <protection locked="true" hidden="false"/>
    </xf>
    <xf numFmtId="164" fontId="9" fillId="0" borderId="23" xfId="24" applyFont="true" applyBorder="true" applyAlignment="true" applyProtection="false">
      <alignment horizontal="distributed" vertical="center" textRotation="0" wrapText="false" indent="0" shrinkToFit="false"/>
      <protection locked="true" hidden="false"/>
    </xf>
    <xf numFmtId="164" fontId="12" fillId="0" borderId="24" xfId="24" applyFont="true" applyBorder="true" applyAlignment="true" applyProtection="false">
      <alignment horizontal="distributed" vertical="center" textRotation="0" wrapText="false" indent="0" shrinkToFit="false"/>
      <protection locked="true" hidden="false"/>
    </xf>
    <xf numFmtId="164" fontId="12" fillId="0" borderId="13" xfId="24" applyFont="true" applyBorder="true" applyAlignment="true" applyProtection="false">
      <alignment horizontal="distributed"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true" indent="0" shrinkToFit="false"/>
      <protection locked="true" hidden="false"/>
    </xf>
    <xf numFmtId="165" fontId="12" fillId="0" borderId="8" xfId="16" applyFont="true" applyBorder="true" applyAlignment="true" applyProtection="true">
      <alignment horizontal="distributed" vertical="bottom" textRotation="0" wrapText="false" indent="0" shrinkToFit="false"/>
      <protection locked="true" hidden="false"/>
    </xf>
    <xf numFmtId="173" fontId="9" fillId="0" borderId="31" xfId="16" applyFont="true" applyBorder="true" applyAlignment="true" applyProtection="tru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bottom" textRotation="0" wrapText="false" indent="0" shrinkToFit="false"/>
      <protection locked="true" hidden="false"/>
    </xf>
    <xf numFmtId="173" fontId="9" fillId="0" borderId="7" xfId="16"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14" fillId="0" borderId="31" xfId="16" applyFont="true" applyBorder="true" applyAlignment="true" applyProtection="true">
      <alignment horizontal="right" vertical="bottom" textRotation="0" wrapText="false" indent="0" shrinkToFit="false"/>
      <protection locked="true" hidden="false"/>
    </xf>
    <xf numFmtId="173" fontId="14" fillId="0" borderId="7" xfId="16" applyFont="true" applyBorder="true" applyAlignment="true" applyProtection="true">
      <alignment horizontal="right"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73" fontId="4" fillId="0" borderId="31" xfId="16"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31"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73" fontId="9" fillId="0" borderId="8" xfId="16" applyFont="true" applyBorder="true" applyAlignment="true" applyProtection="true">
      <alignment horizontal="right" vertical="bottom" textRotation="0" wrapText="false" indent="0" shrinkToFit="false"/>
      <protection locked="true" hidden="false"/>
    </xf>
    <xf numFmtId="173" fontId="9" fillId="0" borderId="31"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73" fontId="9" fillId="0" borderId="27" xfId="16" applyFont="true" applyBorder="true" applyAlignment="true" applyProtection="true">
      <alignment horizontal="right" vertical="bottom" textRotation="0" wrapText="false" indent="0" shrinkToFit="false"/>
      <protection locked="true" hidden="false"/>
    </xf>
    <xf numFmtId="173" fontId="9" fillId="0" borderId="27" xfId="0" applyFont="true" applyBorder="true" applyAlignment="true" applyProtection="true">
      <alignment horizontal="general" vertical="bottom" textRotation="0" wrapText="false" indent="0" shrinkToFit="false"/>
      <protection locked="true" hidden="false"/>
    </xf>
    <xf numFmtId="173" fontId="9" fillId="0" borderId="9" xfId="0"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73" fontId="9" fillId="0" borderId="0" xfId="24" applyFont="true" applyBorder="false" applyAlignment="tru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1" fillId="0" borderId="13" xfId="16" applyFont="true" applyBorder="true" applyAlignment="true" applyProtection="true">
      <alignment horizontal="center" vertical="bottom" textRotation="0" wrapText="false" indent="0" shrinkToFit="false"/>
      <protection locked="true" hidden="false"/>
    </xf>
    <xf numFmtId="165" fontId="20" fillId="0" borderId="23" xfId="16" applyFont="true" applyBorder="true" applyAlignment="true" applyProtection="true">
      <alignment horizontal="center" vertical="bottom" textRotation="0" wrapText="false" indent="0" shrinkToFit="false"/>
      <protection locked="true" hidden="false"/>
    </xf>
    <xf numFmtId="165" fontId="20" fillId="0" borderId="13" xfId="16" applyFont="true" applyBorder="true" applyAlignment="true" applyProtection="true">
      <alignment horizontal="center" vertical="bottom" textRotation="0" wrapText="false" indent="0" shrinkToFit="false"/>
      <protection locked="true" hidden="false"/>
    </xf>
    <xf numFmtId="165" fontId="21" fillId="0" borderId="36" xfId="16" applyFont="true" applyBorder="true" applyAlignment="true" applyProtection="true">
      <alignment horizontal="center" vertical="bottom" textRotation="0" wrapText="false" indent="0" shrinkToFit="false"/>
      <protection locked="true" hidden="false"/>
    </xf>
    <xf numFmtId="165" fontId="20" fillId="0" borderId="28" xfId="16" applyFont="true" applyBorder="true" applyAlignment="true" applyProtection="true">
      <alignment horizontal="center" vertical="bottom" textRotation="0" wrapText="false" indent="0" shrinkToFit="false"/>
      <protection locked="true" hidden="false"/>
    </xf>
    <xf numFmtId="165" fontId="18" fillId="0" borderId="2" xfId="16" applyFont="true" applyBorder="true" applyAlignment="true" applyProtection="true">
      <alignment horizontal="general"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center" vertical="bottom" textRotation="0" wrapText="false" indent="0" shrinkToFit="false"/>
      <protection locked="true" hidden="false"/>
    </xf>
    <xf numFmtId="165" fontId="20" fillId="0" borderId="37" xfId="16" applyFont="true" applyBorder="true" applyAlignment="true" applyProtection="true">
      <alignment horizontal="center" vertical="bottom" textRotation="0" wrapText="false" indent="0" shrinkToFit="false"/>
      <protection locked="true" hidden="false"/>
    </xf>
    <xf numFmtId="165" fontId="20" fillId="0" borderId="38" xfId="16" applyFont="true" applyBorder="true" applyAlignment="true" applyProtection="true">
      <alignment horizontal="center" vertical="bottom" textRotation="0" wrapText="false" indent="0" shrinkToFit="false"/>
      <protection locked="true" hidden="false"/>
    </xf>
    <xf numFmtId="165" fontId="21" fillId="0" borderId="7" xfId="16" applyFont="true" applyBorder="true" applyAlignment="true" applyProtection="true">
      <alignment horizontal="general" vertical="bottom" textRotation="0" wrapText="false" indent="0" shrinkToFit="false"/>
      <protection locked="true" hidden="false"/>
    </xf>
    <xf numFmtId="165" fontId="20" fillId="0" borderId="8" xfId="16" applyFont="true" applyBorder="true" applyAlignment="true" applyProtection="true">
      <alignment horizontal="distributed" vertical="center" textRotation="0" wrapText="false" indent="0" shrinkToFit="false"/>
      <protection locked="true" hidden="false"/>
    </xf>
    <xf numFmtId="165" fontId="21" fillId="0" borderId="31" xfId="16" applyFont="true" applyBorder="true" applyAlignment="true" applyProtection="true">
      <alignment horizontal="center" vertical="bottom" textRotation="0" wrapText="false" indent="0" shrinkToFit="false"/>
      <protection locked="true" hidden="false"/>
    </xf>
    <xf numFmtId="165" fontId="20" fillId="0" borderId="4" xfId="16" applyFont="true" applyBorder="true" applyAlignment="true" applyProtection="true">
      <alignment horizontal="center" vertical="center" textRotation="0" wrapText="true" indent="0" shrinkToFit="false"/>
      <protection locked="true" hidden="false"/>
    </xf>
    <xf numFmtId="165" fontId="20" fillId="0" borderId="31" xfId="16" applyFont="true" applyBorder="true" applyAlignment="true" applyProtection="true">
      <alignment horizontal="center" vertical="bottom" textRotation="0" wrapText="false" indent="0" shrinkToFit="false"/>
      <protection locked="true" hidden="false"/>
    </xf>
    <xf numFmtId="165" fontId="20" fillId="0" borderId="32" xfId="16" applyFont="true" applyBorder="true" applyAlignment="true" applyProtection="true">
      <alignment horizontal="center" vertical="bottom" textRotation="0" wrapText="false" indent="0" shrinkToFit="false"/>
      <protection locked="true" hidden="false"/>
    </xf>
    <xf numFmtId="165" fontId="21" fillId="0" borderId="29" xfId="16" applyFont="true" applyBorder="true" applyAlignment="true" applyProtection="true">
      <alignment horizontal="center" vertical="bottom" textRotation="0" wrapText="false" indent="0" shrinkToFit="false"/>
      <protection locked="true" hidden="false"/>
    </xf>
    <xf numFmtId="165" fontId="21" fillId="0" borderId="39" xfId="16" applyFont="true" applyBorder="true" applyAlignment="true" applyProtection="true">
      <alignment horizontal="center" vertical="bottom" textRotation="0" wrapText="false" indent="0" shrinkToFit="false"/>
      <protection locked="true" hidden="false"/>
    </xf>
    <xf numFmtId="165" fontId="21" fillId="0" borderId="39" xfId="16" applyFont="true" applyBorder="true" applyAlignment="true" applyProtection="true">
      <alignment horizontal="general" vertical="bottom" textRotation="0" wrapText="false" indent="0" shrinkToFit="false"/>
      <protection locked="true" hidden="false"/>
    </xf>
    <xf numFmtId="165" fontId="20" fillId="0" borderId="7" xfId="16" applyFont="true" applyBorder="true" applyAlignment="true" applyProtection="true">
      <alignment horizontal="distributed" vertical="center" textRotation="0" wrapText="false" indent="0" shrinkToFit="false"/>
      <protection locked="true" hidden="false"/>
    </xf>
    <xf numFmtId="165" fontId="20" fillId="0" borderId="31" xfId="16" applyFont="true" applyBorder="true" applyAlignment="true" applyProtection="true">
      <alignment horizontal="distributed" vertical="bottom" textRotation="0" wrapText="false" indent="0" shrinkToFit="false"/>
      <protection locked="true" hidden="false"/>
    </xf>
    <xf numFmtId="165" fontId="20" fillId="0" borderId="30" xfId="16" applyFont="true" applyBorder="true" applyAlignment="true" applyProtection="true">
      <alignment horizontal="center" vertical="bottom" textRotation="0" wrapText="false" indent="0" shrinkToFit="false"/>
      <protection locked="true" hidden="false"/>
    </xf>
    <xf numFmtId="165" fontId="21" fillId="0" borderId="40" xfId="16" applyFont="true" applyBorder="true" applyAlignment="true" applyProtection="true">
      <alignment horizontal="general" vertical="bottom" textRotation="0" wrapText="false" indent="0" shrinkToFit="false"/>
      <protection locked="true" hidden="false"/>
    </xf>
    <xf numFmtId="165" fontId="21" fillId="0" borderId="41" xfId="16" applyFont="true" applyBorder="true" applyAlignment="true" applyProtection="true">
      <alignment horizontal="center" vertical="bottom" textRotation="0" wrapText="false" indent="0" shrinkToFit="false"/>
      <protection locked="true" hidden="false"/>
    </xf>
    <xf numFmtId="165" fontId="20" fillId="0" borderId="41" xfId="16" applyFont="true" applyBorder="true" applyAlignment="true" applyProtection="true">
      <alignment horizontal="distributed" vertical="bottom" textRotation="0" wrapText="false" indent="0" shrinkToFit="false"/>
      <protection locked="true" hidden="false"/>
    </xf>
    <xf numFmtId="165" fontId="21" fillId="0" borderId="42" xfId="16" applyFont="true" applyBorder="true" applyAlignment="true" applyProtection="true">
      <alignment horizontal="center" vertical="bottom" textRotation="0" wrapText="false" indent="0" shrinkToFit="false"/>
      <protection locked="true" hidden="false"/>
    </xf>
    <xf numFmtId="165" fontId="21" fillId="0" borderId="43" xfId="16" applyFont="true" applyBorder="true" applyAlignment="true" applyProtection="true">
      <alignment horizontal="general" vertical="bottom" textRotation="0" wrapText="false" indent="0" shrinkToFit="false"/>
      <protection locked="true" hidden="false"/>
    </xf>
    <xf numFmtId="165" fontId="21" fillId="0" borderId="41" xfId="16" applyFont="true" applyBorder="true" applyAlignment="true" applyProtection="true">
      <alignment horizontal="general" vertical="bottom" textRotation="0" wrapText="false" indent="0" shrinkToFit="false"/>
      <protection locked="true" hidden="false"/>
    </xf>
    <xf numFmtId="165" fontId="21" fillId="0" borderId="44"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8" xfId="16" applyFont="true" applyBorder="true" applyAlignment="true" applyProtection="true">
      <alignment horizontal="distributed" vertical="center" textRotation="0" wrapText="false" indent="0" shrinkToFit="true"/>
      <protection locked="true" hidden="false"/>
    </xf>
    <xf numFmtId="173" fontId="21" fillId="0" borderId="31" xfId="16" applyFont="true" applyBorder="true" applyAlignment="true" applyProtection="true">
      <alignment horizontal="right" vertical="center" textRotation="0" wrapText="false" indent="0" shrinkToFit="true"/>
      <protection locked="true" hidden="false"/>
    </xf>
    <xf numFmtId="173" fontId="21" fillId="0" borderId="32" xfId="16" applyFont="true" applyBorder="true" applyAlignment="true" applyProtection="true">
      <alignment horizontal="right" vertical="center" textRotation="0" wrapText="false" indent="0" shrinkToFit="true"/>
      <protection locked="true" hidden="false"/>
    </xf>
    <xf numFmtId="173" fontId="21" fillId="0" borderId="29" xfId="16" applyFont="true" applyBorder="true" applyAlignment="true" applyProtection="true">
      <alignment horizontal="right" vertical="center" textRotation="0" wrapText="false" indent="0" shrinkToFit="true"/>
      <protection locked="true" hidden="false"/>
    </xf>
    <xf numFmtId="173" fontId="21" fillId="0" borderId="39" xfId="16" applyFont="true" applyBorder="true" applyAlignment="true" applyProtection="true">
      <alignment horizontal="right" vertical="center" textRotation="0" wrapText="false" indent="0" shrinkToFit="true"/>
      <protection locked="true" hidden="false"/>
    </xf>
    <xf numFmtId="165" fontId="20" fillId="0" borderId="7" xfId="16" applyFont="true" applyBorder="true" applyAlignment="true" applyProtection="true">
      <alignment horizontal="distributed" vertical="center" textRotation="0" wrapText="false" indent="0" shrinkToFit="tru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true"/>
      <protection locked="true" hidden="false"/>
    </xf>
    <xf numFmtId="173" fontId="24" fillId="0" borderId="32" xfId="16" applyFont="true" applyBorder="true" applyAlignment="true" applyProtection="true">
      <alignment horizontal="right" vertical="center" textRotation="0" wrapText="false" indent="0" shrinkToFit="true"/>
      <protection locked="true" hidden="false"/>
    </xf>
    <xf numFmtId="173" fontId="24" fillId="0" borderId="30" xfId="16" applyFont="true" applyBorder="true" applyAlignment="true" applyProtection="true">
      <alignment horizontal="right" vertical="center" textRotation="0" wrapText="false" indent="0" shrinkToFit="tru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true"/>
      <protection locked="true" hidden="false"/>
    </xf>
    <xf numFmtId="173" fontId="25" fillId="0" borderId="31" xfId="16" applyFont="true" applyBorder="true" applyAlignment="true" applyProtection="true">
      <alignment horizontal="right" vertical="center" textRotation="0" wrapText="false" indent="0" shrinkToFit="true"/>
      <protection locked="true" hidden="false"/>
    </xf>
    <xf numFmtId="173" fontId="25" fillId="0" borderId="32" xfId="16" applyFont="true" applyBorder="true" applyAlignment="true" applyProtection="true">
      <alignment horizontal="right" vertical="center" textRotation="0" wrapText="false" indent="0" shrinkToFit="true"/>
      <protection locked="true" hidden="false"/>
    </xf>
    <xf numFmtId="177" fontId="25" fillId="0" borderId="30" xfId="16" applyFont="true" applyBorder="true" applyAlignment="true" applyProtection="true">
      <alignment horizontal="right" vertical="center" textRotation="0" wrapText="false" indent="0" shrinkToFit="true"/>
      <protection locked="true" hidden="false"/>
    </xf>
    <xf numFmtId="177" fontId="25" fillId="0" borderId="31" xfId="16" applyFont="true" applyBorder="true" applyAlignment="true" applyProtection="true">
      <alignment horizontal="right" vertical="center" textRotation="0" wrapText="false" indent="0" shrinkToFit="true"/>
      <protection locked="true" hidden="false"/>
    </xf>
    <xf numFmtId="165" fontId="18" fillId="0" borderId="7"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73" fontId="21" fillId="0" borderId="30" xfId="16" applyFont="true" applyBorder="true" applyAlignment="true" applyProtection="true">
      <alignment horizontal="general" vertical="bottom" textRotation="0" wrapText="false" indent="0" shrinkToFit="false"/>
      <protection locked="true" hidden="false"/>
    </xf>
    <xf numFmtId="173" fontId="21" fillId="0" borderId="31" xfId="16" applyFont="true" applyBorder="true" applyAlignment="true" applyProtection="true">
      <alignment horizontal="general" vertical="bottom" textRotation="0" wrapText="false" indent="0" shrinkToFit="false"/>
      <protection locked="true" hidden="false"/>
    </xf>
    <xf numFmtId="165" fontId="20" fillId="0" borderId="10" xfId="16" applyFont="true" applyBorder="true" applyAlignment="true" applyProtection="true">
      <alignment horizontal="distributed" vertical="center" textRotation="0" wrapText="false" indent="0" shrinkToFit="true"/>
      <protection locked="true" hidden="false"/>
    </xf>
    <xf numFmtId="173" fontId="21" fillId="0" borderId="27" xfId="16" applyFont="true" applyBorder="true" applyAlignment="true" applyProtection="true">
      <alignment horizontal="right" vertical="center" textRotation="0" wrapText="false" indent="0" shrinkToFit="true"/>
      <protection locked="true" hidden="false"/>
    </xf>
    <xf numFmtId="173" fontId="21" fillId="0" borderId="45" xfId="16" applyFont="true" applyBorder="true" applyAlignment="true" applyProtection="true">
      <alignment horizontal="general" vertical="bottom" textRotation="0" wrapText="false" indent="0" shrinkToFit="false"/>
      <protection locked="true" hidden="false"/>
    </xf>
    <xf numFmtId="173" fontId="21" fillId="0" borderId="27" xfId="16" applyFont="true" applyBorder="true" applyAlignment="true" applyProtection="true">
      <alignment horizontal="general" vertical="bottom" textRotation="0" wrapText="false" indent="0" shrinkToFit="false"/>
      <protection locked="true" hidden="false"/>
    </xf>
    <xf numFmtId="165" fontId="20" fillId="0" borderId="9" xfId="16" applyFont="true" applyBorder="true" applyAlignment="true" applyProtection="true">
      <alignment horizontal="distributed" vertical="center" textRotation="0" wrapText="false" indent="0" shrinkToFit="tru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9"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79"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41"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73" fontId="14" fillId="0" borderId="4" xfId="0" applyFont="true" applyBorder="true" applyAlignment="true" applyProtection="false">
      <alignment horizontal="general" vertical="center" textRotation="0" wrapText="false" indent="0" shrinkToFit="false"/>
      <protection locked="true" hidden="false"/>
    </xf>
    <xf numFmtId="180" fontId="14" fillId="0" borderId="4" xfId="0" applyFont="true" applyBorder="true" applyAlignment="true" applyProtection="false">
      <alignment horizontal="general" vertical="center" textRotation="0" wrapText="false" indent="0" shrinkToFit="false"/>
      <protection locked="true" hidden="false"/>
    </xf>
    <xf numFmtId="180"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73" fontId="9" fillId="0" borderId="39" xfId="0" applyFont="true" applyBorder="true" applyAlignment="true" applyProtection="true">
      <alignment horizontal="general" vertical="center" textRotation="0" wrapText="false" indent="0" shrinkToFit="false"/>
      <protection locked="true" hidden="false"/>
    </xf>
    <xf numFmtId="180" fontId="9" fillId="0" borderId="39" xfId="0" applyFont="true" applyBorder="true" applyAlignment="true" applyProtection="true">
      <alignment horizontal="general" vertical="center" textRotation="0" wrapText="false" indent="0" shrinkToFit="false"/>
      <protection locked="true" hidden="false"/>
    </xf>
    <xf numFmtId="180" fontId="9" fillId="0" borderId="34" xfId="0" applyFont="true" applyBorder="true" applyAlignment="true" applyProtection="true">
      <alignment horizontal="general" vertical="center" textRotation="0" wrapText="false" indent="0" shrinkToFit="false"/>
      <protection locked="true" hidden="false"/>
    </xf>
    <xf numFmtId="180" fontId="9" fillId="0" borderId="39" xfId="0" applyFont="true" applyBorder="true" applyAlignment="true" applyProtection="false">
      <alignment horizontal="general" vertical="center" textRotation="0" wrapText="false" indent="0" shrinkToFit="false"/>
      <protection locked="true" hidden="false"/>
    </xf>
    <xf numFmtId="180" fontId="9" fillId="0" borderId="1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73" fontId="9" fillId="0" borderId="31" xfId="0" applyFont="true" applyBorder="true" applyAlignment="true" applyProtection="true">
      <alignment horizontal="general" vertical="center" textRotation="0" wrapText="false" indent="0" shrinkToFit="false"/>
      <protection locked="true" hidden="false"/>
    </xf>
    <xf numFmtId="180" fontId="9" fillId="0" borderId="31" xfId="0" applyFont="true" applyBorder="true" applyAlignment="true" applyProtection="true">
      <alignment horizontal="general" vertical="center" textRotation="0" wrapText="false" indent="0" shrinkToFit="false"/>
      <protection locked="true" hidden="false"/>
    </xf>
    <xf numFmtId="180" fontId="9" fillId="0" borderId="8" xfId="0" applyFont="true" applyBorder="true" applyAlignment="true" applyProtection="true">
      <alignment horizontal="general" vertical="center" textRotation="0" wrapText="false" indent="0" shrinkToFit="false"/>
      <protection locked="true" hidden="false"/>
    </xf>
    <xf numFmtId="180" fontId="9" fillId="0" borderId="31" xfId="0" applyFont="true" applyBorder="true" applyAlignment="true" applyProtection="false">
      <alignment horizontal="general" vertical="center" textRotation="0" wrapText="false" indent="0" shrinkToFit="false"/>
      <protection locked="true" hidden="false"/>
    </xf>
    <xf numFmtId="180" fontId="9" fillId="0" borderId="31" xfId="0" applyFont="true" applyBorder="true" applyAlignment="true" applyProtection="false">
      <alignment horizontal="right" vertical="center" textRotation="0" wrapText="false" indent="0" shrinkToFit="false"/>
      <protection locked="true" hidden="false"/>
    </xf>
    <xf numFmtId="180" fontId="9" fillId="0" borderId="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0" fontId="9" fillId="0" borderId="7"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73" fontId="14" fillId="0" borderId="4" xfId="0" applyFont="true" applyBorder="true" applyAlignment="true" applyProtection="true">
      <alignment horizontal="general" vertical="center" textRotation="0" wrapText="false" indent="0" shrinkToFit="false"/>
      <protection locked="true" hidden="false"/>
    </xf>
    <xf numFmtId="180" fontId="14" fillId="0" borderId="4" xfId="0" applyFont="true" applyBorder="true" applyAlignment="true" applyProtection="true">
      <alignment horizontal="general" vertical="center" textRotation="0" wrapText="false" indent="0" shrinkToFit="false"/>
      <protection locked="true" hidden="false"/>
    </xf>
    <xf numFmtId="180" fontId="14" fillId="0" borderId="47" xfId="0" applyFont="true" applyBorder="true" applyAlignment="true" applyProtection="true">
      <alignment horizontal="general" vertical="center" textRotation="0" wrapText="false" indent="0" shrinkToFit="false"/>
      <protection locked="true" hidden="false"/>
    </xf>
    <xf numFmtId="180" fontId="14"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82" fontId="12" fillId="0" borderId="39" xfId="0" applyFont="true" applyBorder="true" applyAlignment="true" applyProtection="false">
      <alignment horizontal="distributed" vertical="center" textRotation="0" wrapText="false" indent="0" shrinkToFit="false"/>
      <protection locked="true" hidden="false"/>
    </xf>
    <xf numFmtId="173" fontId="9" fillId="0" borderId="31" xfId="0" applyFont="true" applyBorder="true" applyAlignment="true" applyProtection="true">
      <alignment horizontal="right" vertical="center" textRotation="0" wrapText="false" indent="0" shrinkToFit="false"/>
      <protection locked="true" hidden="false"/>
    </xf>
    <xf numFmtId="182"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3" fontId="14" fillId="0" borderId="31" xfId="0" applyFont="true" applyBorder="true" applyAlignment="true" applyProtection="false">
      <alignment horizontal="general" vertical="center" textRotation="0" wrapText="false" indent="0" shrinkToFit="false"/>
      <protection locked="true" hidden="false"/>
    </xf>
    <xf numFmtId="180" fontId="14" fillId="0" borderId="31" xfId="0" applyFont="true" applyBorder="true" applyAlignment="true" applyProtection="false">
      <alignment horizontal="general" vertical="center" textRotation="0" wrapText="false" indent="0" shrinkToFit="false"/>
      <protection locked="true" hidden="false"/>
    </xf>
    <xf numFmtId="180" fontId="14" fillId="0" borderId="8" xfId="0" applyFont="true" applyBorder="true" applyAlignment="true" applyProtection="true">
      <alignment horizontal="right" vertical="center" textRotation="0" wrapText="false" indent="0" shrinkToFit="false"/>
      <protection locked="true" hidden="false"/>
    </xf>
    <xf numFmtId="180" fontId="14" fillId="0" borderId="31" xfId="0" applyFont="true" applyBorder="true" applyAlignment="true" applyProtection="true">
      <alignment horizontal="general" vertical="center" textRotation="0" wrapText="false" indent="0" shrinkToFit="false"/>
      <protection locked="true" hidden="false"/>
    </xf>
    <xf numFmtId="180" fontId="14" fillId="0" borderId="31" xfId="0" applyFont="true" applyBorder="true" applyAlignment="true" applyProtection="true">
      <alignment horizontal="right" vertical="center" textRotation="0" wrapText="false" indent="0" shrinkToFit="false"/>
      <protection locked="true" hidden="false"/>
    </xf>
    <xf numFmtId="180" fontId="14" fillId="0" borderId="7" xfId="0"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3" fontId="9" fillId="0" borderId="39" xfId="0" applyFont="true" applyBorder="true" applyAlignment="true" applyProtection="true">
      <alignment horizontal="right" vertical="center" textRotation="0" wrapText="false" indent="0" shrinkToFit="false"/>
      <protection locked="true" hidden="false"/>
    </xf>
    <xf numFmtId="180" fontId="9" fillId="0" borderId="39" xfId="0" applyFont="true" applyBorder="true" applyAlignment="true" applyProtection="false">
      <alignment horizontal="right" vertical="center" textRotation="0" wrapText="false" indent="0" shrinkToFit="false"/>
      <protection locked="true" hidden="false"/>
    </xf>
    <xf numFmtId="173" fontId="14" fillId="0" borderId="31" xfId="0" applyFont="true" applyBorder="true" applyAlignment="true" applyProtection="true">
      <alignment horizontal="general" vertical="center" textRotation="0" wrapText="false" indent="0" shrinkToFit="false"/>
      <protection locked="true" hidden="false"/>
    </xf>
    <xf numFmtId="180" fontId="14" fillId="0" borderId="8" xfId="0" applyFont="true" applyBorder="true" applyAlignment="true" applyProtection="true">
      <alignment horizontal="general" vertical="center" textRotation="0" wrapText="false" indent="0" shrinkToFit="false"/>
      <protection locked="true" hidden="false"/>
    </xf>
    <xf numFmtId="180" fontId="14" fillId="0" borderId="7"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80" fontId="9" fillId="0" borderId="39"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73" fontId="9" fillId="0" borderId="41" xfId="0" applyFont="true" applyBorder="true" applyAlignment="true" applyProtection="true">
      <alignment horizontal="right" vertical="center" textRotation="0" wrapText="false" indent="0" shrinkToFit="false"/>
      <protection locked="true" hidden="false"/>
    </xf>
    <xf numFmtId="180" fontId="9" fillId="0" borderId="41" xfId="0" applyFont="true" applyBorder="true" applyAlignment="true" applyProtection="true">
      <alignment horizontal="general" vertical="center" textRotation="0" wrapText="false" indent="0" shrinkToFit="false"/>
      <protection locked="true" hidden="false"/>
    </xf>
    <xf numFmtId="180" fontId="9" fillId="0" borderId="40" xfId="0" applyFont="true" applyBorder="true" applyAlignment="true" applyProtection="true">
      <alignment horizontal="general" vertical="center" textRotation="0" wrapText="false" indent="0" shrinkToFit="false"/>
      <protection locked="true" hidden="false"/>
    </xf>
    <xf numFmtId="180" fontId="9" fillId="0" borderId="41" xfId="0" applyFont="true" applyBorder="true" applyAlignment="true" applyProtection="false">
      <alignment horizontal="general" vertical="center" textRotation="0" wrapText="false" indent="0" shrinkToFit="false"/>
      <protection locked="true" hidden="false"/>
    </xf>
    <xf numFmtId="180" fontId="9" fillId="0" borderId="41" xfId="0" applyFont="true" applyBorder="true" applyAlignment="true" applyProtection="false">
      <alignment horizontal="right" vertical="center" textRotation="0" wrapText="false" indent="0" shrinkToFit="false"/>
      <protection locked="true" hidden="false"/>
    </xf>
    <xf numFmtId="180" fontId="9" fillId="0" borderId="44" xfId="0" applyFont="true" applyBorder="true" applyAlignment="true" applyProtection="false">
      <alignment horizontal="general" vertical="center" textRotation="0" wrapText="false" indent="0" shrinkToFit="false"/>
      <protection locked="true" hidden="false"/>
    </xf>
    <xf numFmtId="180" fontId="9" fillId="0" borderId="31" xfId="0" applyFont="true" applyBorder="true" applyAlignment="true" applyProtection="true">
      <alignment horizontal="right" vertical="center" textRotation="0" wrapText="false" indent="0" shrinkToFit="false"/>
      <protection locked="true" hidden="false"/>
    </xf>
    <xf numFmtId="173" fontId="9" fillId="0" borderId="4" xfId="0" applyFont="true" applyBorder="true" applyAlignment="true" applyProtection="true">
      <alignment horizontal="general" vertical="center" textRotation="0" wrapText="false" indent="0" shrinkToFit="false"/>
      <protection locked="true" hidden="false"/>
    </xf>
    <xf numFmtId="180" fontId="9" fillId="0" borderId="4" xfId="0" applyFont="true" applyBorder="true" applyAlignment="true" applyProtection="true">
      <alignment horizontal="right" vertical="center" textRotation="0" wrapText="false" indent="0" shrinkToFit="false"/>
      <protection locked="true" hidden="false"/>
    </xf>
    <xf numFmtId="173" fontId="9" fillId="0" borderId="4" xfId="0" applyFont="true" applyBorder="true" applyAlignment="true" applyProtection="true">
      <alignment horizontal="right" vertical="center" textRotation="0" wrapText="false" indent="0" shrinkToFit="false"/>
      <protection locked="true" hidden="false"/>
    </xf>
    <xf numFmtId="180" fontId="9" fillId="0" borderId="47" xfId="0" applyFont="true" applyBorder="true" applyAlignment="true" applyProtection="true">
      <alignment horizontal="right" vertical="center" textRotation="0" wrapText="false" indent="0" shrinkToFit="false"/>
      <protection locked="true" hidden="false"/>
    </xf>
    <xf numFmtId="180" fontId="9" fillId="0" borderId="5" xfId="0" applyFont="true" applyBorder="true" applyAlignment="true" applyProtection="true">
      <alignment horizontal="right" vertical="center" textRotation="0" wrapText="false" indent="0" shrinkToFit="false"/>
      <protection locked="true" hidden="false"/>
    </xf>
    <xf numFmtId="180" fontId="9" fillId="0" borderId="7" xfId="0" applyFont="true" applyBorder="true" applyAlignment="true" applyProtection="true">
      <alignment horizontal="right" vertical="center" textRotation="0" wrapText="false" indent="0" shrinkToFit="false"/>
      <protection locked="true" hidden="false"/>
    </xf>
    <xf numFmtId="180" fontId="9"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73" fontId="14" fillId="0" borderId="27" xfId="0" applyFont="true" applyBorder="true" applyAlignment="true" applyProtection="true">
      <alignment horizontal="general" vertical="center" textRotation="0" wrapText="false" indent="0" shrinkToFit="false"/>
      <protection locked="true" hidden="false"/>
    </xf>
    <xf numFmtId="180" fontId="14" fillId="0" borderId="27" xfId="0" applyFont="true" applyBorder="true" applyAlignment="true" applyProtection="true">
      <alignment horizontal="general" vertical="center" textRotation="0" wrapText="false" indent="0" shrinkToFit="false"/>
      <protection locked="true" hidden="false"/>
    </xf>
    <xf numFmtId="180" fontId="14" fillId="0" borderId="10" xfId="0" applyFont="true" applyBorder="true" applyAlignment="true" applyProtection="true">
      <alignment horizontal="general" vertical="center" textRotation="0" wrapText="false" indent="0" shrinkToFit="false"/>
      <protection locked="true" hidden="false"/>
    </xf>
    <xf numFmtId="180" fontId="14"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center" textRotation="0" wrapText="false" indent="0" shrinkToFit="false"/>
      <protection locked="true" hidden="false"/>
    </xf>
    <xf numFmtId="183"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12" fillId="0" borderId="33"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12" fillId="0" borderId="4" xfId="16" applyFont="true" applyBorder="true" applyAlignment="true" applyProtection="true">
      <alignment horizontal="distributed" vertical="center" textRotation="0" wrapText="true" indent="0" shrinkToFit="false"/>
      <protection locked="true" hidden="false"/>
    </xf>
    <xf numFmtId="182" fontId="12" fillId="0" borderId="4" xfId="16" applyFont="true" applyBorder="true" applyAlignment="true" applyProtection="true">
      <alignment horizontal="distributed" vertical="center" textRotation="0" wrapText="false" indent="0" shrinkToFit="false"/>
      <protection locked="true" hidden="false"/>
    </xf>
    <xf numFmtId="183" fontId="12" fillId="0" borderId="4" xfId="16" applyFont="true" applyBorder="true" applyAlignment="true" applyProtection="true">
      <alignment horizontal="distributed" vertical="center" textRotation="0" wrapText="true" indent="0" shrinkToFit="false"/>
      <protection locked="true" hidden="false"/>
    </xf>
    <xf numFmtId="165" fontId="12" fillId="0" borderId="4" xfId="16" applyFont="true" applyBorder="true" applyAlignment="true" applyProtection="true">
      <alignment horizontal="distributed" vertical="center" textRotation="0" wrapText="false" indent="0" shrinkToFit="false"/>
      <protection locked="true" hidden="false"/>
    </xf>
    <xf numFmtId="183" fontId="12" fillId="0" borderId="5" xfId="16" applyFont="true" applyBorder="true" applyAlignment="true" applyProtection="true">
      <alignment horizontal="distributed"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distributed" textRotation="0" wrapText="true" indent="0" shrinkToFit="false"/>
      <protection locked="true" hidden="false"/>
    </xf>
    <xf numFmtId="165" fontId="12" fillId="0" borderId="19" xfId="16" applyFont="true" applyBorder="true" applyAlignment="true" applyProtection="true">
      <alignment horizontal="distributed" vertical="bottom" textRotation="0" wrapText="false" indent="0" shrinkToFit="false"/>
      <protection locked="true" hidden="false"/>
    </xf>
    <xf numFmtId="184" fontId="9" fillId="0" borderId="39" xfId="16" applyFont="true" applyBorder="true" applyAlignment="true" applyProtection="true">
      <alignment horizontal="general" vertical="bottom" textRotation="0" wrapText="false" indent="0" shrinkToFit="false"/>
      <protection locked="true" hidden="false"/>
    </xf>
    <xf numFmtId="184" fontId="9" fillId="0" borderId="39" xfId="0" applyFont="true" applyBorder="true" applyAlignment="true" applyProtection="false">
      <alignment horizontal="general" vertical="bottom" textRotation="0" wrapText="false" indent="0" shrinkToFit="false"/>
      <protection locked="true" hidden="false"/>
    </xf>
    <xf numFmtId="185" fontId="9" fillId="0" borderId="39" xfId="0" applyFont="true" applyBorder="true" applyAlignment="true" applyProtection="false">
      <alignment horizontal="general" vertical="bottom" textRotation="0" wrapText="false" indent="0" shrinkToFit="false"/>
      <protection locked="true" hidden="false"/>
    </xf>
    <xf numFmtId="184" fontId="9" fillId="0" borderId="39" xfId="0" applyFont="true" applyBorder="true" applyAlignment="true" applyProtection="false">
      <alignment horizontal="right" vertical="bottom" textRotation="0" wrapText="false" indent="0" shrinkToFit="false"/>
      <protection locked="true" hidden="false"/>
    </xf>
    <xf numFmtId="185" fontId="9" fillId="0" borderId="19" xfId="0" applyFont="true" applyBorder="true" applyAlignment="true" applyProtection="false">
      <alignment horizontal="general" vertical="bottom" textRotation="0" wrapText="false" indent="0" shrinkToFit="false"/>
      <protection locked="true" hidden="false"/>
    </xf>
    <xf numFmtId="165" fontId="12" fillId="0" borderId="7" xfId="16" applyFont="true" applyBorder="true" applyAlignment="true" applyProtection="true">
      <alignment horizontal="distributed" vertical="bottom" textRotation="0" wrapText="false" indent="0" shrinkToFit="false"/>
      <protection locked="true" hidden="false"/>
    </xf>
    <xf numFmtId="184" fontId="9" fillId="0" borderId="31" xfId="16" applyFont="true" applyBorder="true" applyAlignment="true" applyProtection="true">
      <alignment horizontal="general" vertical="bottom" textRotation="0" wrapText="false" indent="0" shrinkToFit="false"/>
      <protection locked="true" hidden="false"/>
    </xf>
    <xf numFmtId="184" fontId="9" fillId="0" borderId="31" xfId="0" applyFont="true" applyBorder="true" applyAlignment="true" applyProtection="false">
      <alignment horizontal="general" vertical="bottom" textRotation="0" wrapText="false" indent="0" shrinkToFit="false"/>
      <protection locked="true" hidden="false"/>
    </xf>
    <xf numFmtId="185" fontId="9" fillId="0" borderId="31" xfId="0" applyFont="true" applyBorder="true" applyAlignment="true" applyProtection="false">
      <alignment horizontal="general" vertical="bottom" textRotation="0" wrapText="false" indent="0" shrinkToFit="false"/>
      <protection locked="true" hidden="false"/>
    </xf>
    <xf numFmtId="184" fontId="9" fillId="0" borderId="31" xfId="0" applyFont="true" applyBorder="true" applyAlignment="true" applyProtection="false">
      <alignment horizontal="right" vertical="bottom" textRotation="0" wrapText="false" indent="0" shrinkToFit="false"/>
      <protection locked="true" hidden="false"/>
    </xf>
    <xf numFmtId="185" fontId="9" fillId="0" borderId="31" xfId="0" applyFont="true" applyBorder="true" applyAlignment="true" applyProtection="false">
      <alignment horizontal="right" vertical="bottom" textRotation="0" wrapText="false" indent="0" shrinkToFit="false"/>
      <protection locked="true" hidden="false"/>
    </xf>
    <xf numFmtId="185" fontId="9" fillId="0" borderId="7" xfId="0" applyFont="true" applyBorder="true" applyAlignment="true" applyProtection="false">
      <alignment horizontal="general" vertical="bottom" textRotation="0" wrapText="false" indent="0" shrinkToFit="false"/>
      <protection locked="true" hidden="false"/>
    </xf>
    <xf numFmtId="185" fontId="9" fillId="0" borderId="7" xfId="0" applyFont="true" applyBorder="true" applyAlignment="true" applyProtection="false">
      <alignment horizontal="right" vertical="bottom" textRotation="0" wrapText="false" indent="0" shrinkToFit="false"/>
      <protection locked="true" hidden="false"/>
    </xf>
    <xf numFmtId="184" fontId="9" fillId="0" borderId="31" xfId="16" applyFont="true" applyBorder="true" applyAlignment="true" applyProtection="true">
      <alignment horizontal="right" vertical="bottom" textRotation="0" wrapText="false" indent="0" shrinkToFit="false"/>
      <protection locked="true" hidden="false"/>
    </xf>
    <xf numFmtId="184" fontId="9" fillId="0" borderId="31" xfId="0" applyFont="true" applyBorder="true" applyAlignment="true" applyProtection="false">
      <alignment horizontal="general" vertical="bottom" textRotation="0" wrapText="false" indent="0" shrinkToFit="false"/>
      <protection locked="true" hidden="false"/>
    </xf>
    <xf numFmtId="185" fontId="9" fillId="0" borderId="31" xfId="0" applyFont="true" applyBorder="true" applyAlignment="true" applyProtection="false">
      <alignment horizontal="general" vertical="bottom" textRotation="0" wrapText="false" indent="0" shrinkToFit="false"/>
      <protection locked="true" hidden="false"/>
    </xf>
    <xf numFmtId="185" fontId="9" fillId="0" borderId="7" xfId="0" applyFont="true" applyBorder="true" applyAlignment="true" applyProtection="false">
      <alignment horizontal="general" vertical="bottom" textRotation="0" wrapText="false" indent="0" shrinkToFit="false"/>
      <protection locked="true" hidden="false"/>
    </xf>
    <xf numFmtId="165" fontId="12" fillId="0" borderId="44" xfId="16" applyFont="true" applyBorder="true" applyAlignment="true" applyProtection="true">
      <alignment horizontal="distributed" vertical="bottom" textRotation="0" wrapText="false" indent="0" shrinkToFit="false"/>
      <protection locked="true" hidden="false"/>
    </xf>
    <xf numFmtId="184" fontId="9" fillId="0" borderId="41" xfId="16" applyFont="true" applyBorder="true" applyAlignment="true" applyProtection="true">
      <alignment horizontal="general" vertical="bottom" textRotation="0" wrapText="false" indent="0" shrinkToFit="false"/>
      <protection locked="true" hidden="false"/>
    </xf>
    <xf numFmtId="184" fontId="9" fillId="0" borderId="41" xfId="0" applyFont="true" applyBorder="true" applyAlignment="true" applyProtection="false">
      <alignment horizontal="general" vertical="bottom" textRotation="0" wrapText="false" indent="0" shrinkToFit="false"/>
      <protection locked="true" hidden="false"/>
    </xf>
    <xf numFmtId="185" fontId="9" fillId="0" borderId="41" xfId="0" applyFont="true" applyBorder="true" applyAlignment="true" applyProtection="false">
      <alignment horizontal="general" vertical="bottom" textRotation="0" wrapText="false" indent="0" shrinkToFit="false"/>
      <protection locked="true" hidden="false"/>
    </xf>
    <xf numFmtId="184" fontId="9" fillId="0" borderId="41" xfId="0" applyFont="true" applyBorder="true" applyAlignment="true" applyProtection="false">
      <alignment horizontal="right" vertical="bottom" textRotation="0" wrapText="false" indent="0" shrinkToFit="false"/>
      <protection locked="true" hidden="false"/>
    </xf>
    <xf numFmtId="185" fontId="9" fillId="0" borderId="44"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5" fontId="12" fillId="0" borderId="39" xfId="16" applyFont="true" applyBorder="true" applyAlignment="true" applyProtection="true">
      <alignment horizontal="distributed" vertical="bottom" textRotation="0" wrapText="false" indent="0" shrinkToFit="false"/>
      <protection locked="true" hidden="false"/>
    </xf>
    <xf numFmtId="184" fontId="9" fillId="0" borderId="19" xfId="0" applyFont="true" applyBorder="true" applyAlignment="true" applyProtection="false">
      <alignment horizontal="right" vertical="bottom" textRotation="0" wrapText="false" indent="0" shrinkToFit="false"/>
      <protection locked="true" hidden="false"/>
    </xf>
    <xf numFmtId="165" fontId="12" fillId="0" borderId="31" xfId="16" applyFont="true" applyBorder="true" applyAlignment="true" applyProtection="true">
      <alignment horizontal="distributed" vertical="bottom" textRotation="0" wrapText="false" indent="0" shrinkToFit="false"/>
      <protection locked="true" hidden="false"/>
    </xf>
    <xf numFmtId="184" fontId="9" fillId="0" borderId="31" xfId="0" applyFont="true" applyBorder="true" applyAlignment="true" applyProtection="false">
      <alignment horizontal="right" vertical="bottom" textRotation="0" wrapText="false" indent="0" shrinkToFit="false"/>
      <protection locked="true" hidden="false"/>
    </xf>
    <xf numFmtId="185" fontId="9" fillId="0" borderId="7"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center" vertical="distributed" textRotation="0" wrapText="true" indent="0" shrinkToFit="false"/>
      <protection locked="true" hidden="false"/>
    </xf>
    <xf numFmtId="165" fontId="12" fillId="0" borderId="39" xfId="16" applyFont="true" applyBorder="true" applyAlignment="true" applyProtection="true">
      <alignment horizontal="distributed" vertical="center" textRotation="0" wrapText="false" indent="0" shrinkToFit="false"/>
      <protection locked="true" hidden="false"/>
    </xf>
    <xf numFmtId="184" fontId="9" fillId="0" borderId="39" xfId="0" applyFont="true" applyBorder="true" applyAlignment="true" applyProtection="false">
      <alignment horizontal="general" vertical="bottom" textRotation="0" wrapText="false" indent="0" shrinkToFit="false"/>
      <protection locked="true" hidden="false"/>
    </xf>
    <xf numFmtId="185" fontId="9" fillId="0" borderId="39" xfId="0" applyFont="true" applyBorder="true" applyAlignment="true" applyProtection="false">
      <alignment horizontal="general" vertical="bottom" textRotation="0" wrapText="false" indent="0" shrinkToFit="false"/>
      <protection locked="true" hidden="false"/>
    </xf>
    <xf numFmtId="184" fontId="9" fillId="0" borderId="39" xfId="0" applyFont="true" applyBorder="true" applyAlignment="true" applyProtection="false">
      <alignment horizontal="right" vertical="bottom" textRotation="0" wrapText="false" indent="0" shrinkToFit="false"/>
      <protection locked="true" hidden="false"/>
    </xf>
    <xf numFmtId="185" fontId="9" fillId="0" borderId="19" xfId="0" applyFont="true" applyBorder="true" applyAlignment="true" applyProtection="false">
      <alignment horizontal="right" vertical="bottom" textRotation="0" wrapText="false" indent="0" shrinkToFit="false"/>
      <protection locked="true" hidden="false"/>
    </xf>
    <xf numFmtId="165" fontId="12" fillId="0" borderId="31" xfId="16" applyFont="true" applyBorder="true" applyAlignment="true" applyProtection="true">
      <alignment horizontal="distributed" vertical="center" textRotation="0" wrapText="false" indent="0" shrinkToFit="false"/>
      <protection locked="true" hidden="false"/>
    </xf>
    <xf numFmtId="164" fontId="12" fillId="0" borderId="47" xfId="0" applyFont="true" applyBorder="true" applyAlignment="true" applyProtection="false">
      <alignment horizontal="distributed" vertical="bottom" textRotation="0" wrapText="false" indent="0" shrinkToFit="false"/>
      <protection locked="true" hidden="false"/>
    </xf>
    <xf numFmtId="184" fontId="9" fillId="0" borderId="4" xfId="0" applyFont="true" applyBorder="true" applyAlignment="true" applyProtection="false">
      <alignment horizontal="general" vertical="bottom" textRotation="0" wrapText="false" indent="0" shrinkToFit="false"/>
      <protection locked="true" hidden="false"/>
    </xf>
    <xf numFmtId="185" fontId="9" fillId="0" borderId="4" xfId="0" applyFont="true" applyBorder="true" applyAlignment="true" applyProtection="false">
      <alignment horizontal="general" vertical="bottom" textRotation="0" wrapText="false" indent="0" shrinkToFit="false"/>
      <protection locked="true" hidden="false"/>
    </xf>
    <xf numFmtId="184" fontId="9" fillId="0" borderId="4" xfId="16" applyFont="true" applyBorder="true" applyAlignment="true" applyProtection="true">
      <alignment horizontal="general" vertical="bottom" textRotation="0" wrapText="false" indent="0" shrinkToFit="false"/>
      <protection locked="true" hidden="false"/>
    </xf>
    <xf numFmtId="185" fontId="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2" fontId="27" fillId="0" borderId="0" xfId="0" applyFont="true" applyBorder="false" applyAlignment="tru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12" fillId="0" borderId="24" xfId="20" applyFont="true" applyBorder="true" applyAlignment="true" applyProtection="false">
      <alignment horizontal="distributed" vertical="center" textRotation="0" wrapText="false" indent="0" shrinkToFit="false"/>
      <protection locked="true" hidden="false"/>
    </xf>
    <xf numFmtId="164" fontId="12" fillId="0" borderId="36"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20" fillId="0" borderId="17"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73" fontId="9" fillId="0" borderId="31" xfId="20" applyFont="tru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distributed" vertical="bottom" textRotation="0" wrapText="false" indent="0" shrinkToFit="false"/>
      <protection locked="true" hidden="false"/>
    </xf>
    <xf numFmtId="173" fontId="9" fillId="0" borderId="27" xfId="16" applyFont="true" applyBorder="true" applyAlignment="true" applyProtection="true">
      <alignment horizontal="general" vertical="bottom" textRotation="0" wrapText="false" indent="0" shrinkToFit="false"/>
      <protection locked="true" hidden="false"/>
    </xf>
    <xf numFmtId="164" fontId="20" fillId="0" borderId="49"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73" fontId="9" fillId="0" borderId="27"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5" fontId="12" fillId="0" borderId="15" xfId="16" applyFont="true" applyBorder="true" applyAlignment="true" applyProtection="true">
      <alignment horizontal="distributed" vertical="center" textRotation="0" wrapText="false" indent="0" shrinkToFit="false"/>
      <protection locked="true" hidden="false"/>
    </xf>
    <xf numFmtId="165" fontId="12" fillId="0" borderId="13" xfId="16"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0" borderId="12" xfId="16" applyFont="true" applyBorder="true" applyAlignment="true" applyProtection="true">
      <alignment horizontal="distributed"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12" fillId="0" borderId="32"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5" fontId="9" fillId="0" borderId="5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4" fontId="12" fillId="2" borderId="24" xfId="0" applyFont="true" applyBorder="true" applyAlignment="true" applyProtection="false">
      <alignment horizontal="distributed" vertical="center" textRotation="0" wrapText="false" indent="0" shrinkToFit="false"/>
      <protection locked="true" hidden="false"/>
    </xf>
    <xf numFmtId="186" fontId="29" fillId="2" borderId="24" xfId="0" applyFont="true" applyBorder="true" applyAlignment="true" applyProtection="false">
      <alignment horizontal="distributed" vertical="center" textRotation="0" wrapText="false" indent="0" shrinkToFit="false"/>
      <protection locked="true" hidden="false"/>
    </xf>
    <xf numFmtId="164" fontId="29" fillId="2" borderId="24" xfId="0" applyFont="true" applyBorder="true" applyAlignment="true" applyProtection="false">
      <alignment horizontal="distributed" vertical="center" textRotation="0" wrapText="false" indent="0" shrinkToFit="false"/>
      <protection locked="true" hidden="false"/>
    </xf>
    <xf numFmtId="164" fontId="29" fillId="2" borderId="15" xfId="0" applyFont="true" applyBorder="true" applyAlignment="true" applyProtection="false">
      <alignment horizontal="distributed"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0" shrinkToFit="false"/>
      <protection locked="true" hidden="false"/>
    </xf>
    <xf numFmtId="164" fontId="29" fillId="2"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distributed" vertical="top" textRotation="0" wrapText="false" indent="0" shrinkToFit="false"/>
      <protection locked="true" hidden="false"/>
    </xf>
    <xf numFmtId="164" fontId="9" fillId="2" borderId="31" xfId="0" applyFont="true" applyBorder="true" applyAlignment="true" applyProtection="false">
      <alignment horizontal="distributed" vertical="top" textRotation="0" wrapText="false" indent="0" shrinkToFit="false"/>
      <protection locked="true" hidden="false"/>
    </xf>
    <xf numFmtId="186" fontId="9" fillId="2" borderId="31" xfId="0" applyFont="true" applyBorder="true" applyAlignment="true" applyProtection="false">
      <alignment horizontal="right" vertical="top" textRotation="0" wrapText="false" indent="0" shrinkToFit="false"/>
      <protection locked="true" hidden="false"/>
    </xf>
    <xf numFmtId="164" fontId="12" fillId="2" borderId="31" xfId="0" applyFont="true" applyBorder="true" applyAlignment="true" applyProtection="false">
      <alignment horizontal="right" vertical="top" textRotation="0" wrapText="false" indent="0" shrinkToFit="false"/>
      <protection locked="true" hidden="false"/>
    </xf>
    <xf numFmtId="164" fontId="12" fillId="2" borderId="32" xfId="0" applyFont="true" applyBorder="true" applyAlignment="true" applyProtection="false">
      <alignment horizontal="right" vertical="top" textRotation="0" wrapText="false" indent="0" shrinkToFit="false"/>
      <protection locked="true" hidden="false"/>
    </xf>
    <xf numFmtId="164" fontId="9" fillId="2" borderId="30" xfId="0" applyFont="true" applyBorder="true" applyAlignment="true" applyProtection="false">
      <alignment horizontal="distributed" vertical="top" textRotation="0" wrapText="false" indent="0" shrinkToFit="false"/>
      <protection locked="true" hidden="false"/>
    </xf>
    <xf numFmtId="164" fontId="12" fillId="2"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86" fontId="9" fillId="0" borderId="3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87" fontId="9" fillId="0" borderId="3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88" fontId="9" fillId="0" borderId="7" xfId="0" applyFont="true" applyBorder="true" applyAlignment="true" applyProtection="false">
      <alignment horizontal="general" vertical="bottom" textRotation="0" wrapText="false" indent="0" shrinkToFit="false"/>
      <protection locked="true" hidden="false"/>
    </xf>
    <xf numFmtId="189" fontId="9" fillId="0" borderId="7" xfId="0" applyFont="true" applyBorder="true" applyAlignment="tru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86" fontId="9" fillId="0" borderId="27"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5" fontId="9" fillId="0" borderId="50" xfId="16" applyFont="true" applyBorder="true" applyAlignment="true" applyProtection="true">
      <alignment horizontal="general" vertical="bottom" textRotation="0" wrapText="false" indent="0" shrinkToFit="false"/>
      <protection locked="true" hidden="false"/>
    </xf>
    <xf numFmtId="164" fontId="12" fillId="0" borderId="45" xfId="0" applyFont="true" applyBorder="true" applyAlignment="true" applyProtection="false">
      <alignment horizontal="distributed"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top" textRotation="0" wrapText="false" indent="0" shrinkToFit="false"/>
      <protection locked="true" hidden="false"/>
    </xf>
    <xf numFmtId="164" fontId="4" fillId="0" borderId="39" xfId="0" applyFont="true" applyBorder="true" applyAlignment="true" applyProtection="false">
      <alignment horizontal="distributed" vertical="top" textRotation="0" wrapText="false" indent="0" shrinkToFit="false"/>
      <protection locked="true" hidden="false"/>
    </xf>
    <xf numFmtId="164" fontId="4" fillId="0" borderId="39" xfId="0" applyFont="true" applyBorder="true" applyAlignment="true" applyProtection="false">
      <alignment horizontal="right" vertical="top" textRotation="0" wrapText="false" indent="0" shrinkToFit="false"/>
      <protection locked="true" hidden="false"/>
    </xf>
    <xf numFmtId="164" fontId="12" fillId="0" borderId="3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90" fontId="9" fillId="0" borderId="31" xfId="0" applyFont="true" applyBorder="true" applyAlignment="true" applyProtection="false">
      <alignment horizontal="general" vertical="center" textRotation="0" wrapText="false" indent="0" shrinkToFit="false"/>
      <protection locked="true" hidden="false"/>
    </xf>
    <xf numFmtId="191" fontId="9" fillId="0" borderId="31" xfId="0" applyFont="true" applyBorder="true" applyAlignment="true" applyProtection="fals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92" fontId="9" fillId="0" borderId="31" xfId="0" applyFont="true" applyBorder="true" applyAlignment="true" applyProtection="false">
      <alignment horizontal="general" vertical="center" textRotation="0" wrapText="false" indent="0" shrinkToFit="false"/>
      <protection locked="true" hidden="false"/>
    </xf>
    <xf numFmtId="174" fontId="9" fillId="0" borderId="31" xfId="0" applyFont="true" applyBorder="true" applyAlignment="true" applyProtection="fals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5" fontId="9" fillId="0" borderId="31" xfId="16" applyFont="true" applyBorder="true" applyAlignment="true" applyProtection="true">
      <alignment horizontal="righ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4" fontId="9" fillId="0" borderId="27" xfId="0" applyFont="true" applyBorder="true" applyAlignment="true" applyProtection="false">
      <alignment horizontal="general" vertical="center" textRotation="0" wrapText="false" indent="0" shrinkToFit="false"/>
      <protection locked="true" hidden="false"/>
    </xf>
    <xf numFmtId="192" fontId="9" fillId="0" borderId="2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distributed"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5" fontId="9" fillId="0" borderId="31" xfId="16"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distributed" vertical="center" textRotation="0" wrapText="false" indent="0" shrinkToFit="false"/>
      <protection locked="true" hidden="false"/>
    </xf>
    <xf numFmtId="164" fontId="12" fillId="0" borderId="31" xfId="20" applyFont="true" applyBorder="true" applyAlignment="true" applyProtection="false">
      <alignment horizontal="distributed"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48"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2" fillId="0" borderId="40" xfId="2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right" vertical="center" textRotation="0" wrapText="false" indent="0" shrinkToFit="false"/>
      <protection locked="true" hidden="false"/>
    </xf>
    <xf numFmtId="164" fontId="12" fillId="0" borderId="39"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distributed" vertical="center" textRotation="0" wrapText="false" indent="0" shrinkToFit="false"/>
      <protection locked="true" hidden="false"/>
    </xf>
    <xf numFmtId="193" fontId="4" fillId="0" borderId="31" xfId="16" applyFont="true" applyBorder="true" applyAlignment="true" applyProtection="true">
      <alignment horizontal="right" vertical="center" textRotation="0" wrapText="false" indent="0" shrinkToFit="false"/>
      <protection locked="true" hidden="false"/>
    </xf>
    <xf numFmtId="194" fontId="4" fillId="0" borderId="31" xfId="20" applyFont="true" applyBorder="true" applyAlignment="true" applyProtection="false">
      <alignment horizontal="right" vertical="center" textRotation="0" wrapText="fals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75" fontId="4" fillId="0" borderId="31" xfId="16" applyFont="true" applyBorder="true" applyAlignment="true" applyProtection="true">
      <alignment horizontal="right" vertical="center" textRotation="0" wrapText="false" indent="0" shrinkToFit="false"/>
      <protection locked="true" hidden="false"/>
    </xf>
    <xf numFmtId="194" fontId="4" fillId="0" borderId="3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93" fontId="14" fillId="0" borderId="31" xfId="16" applyFont="true" applyBorder="true" applyAlignment="true" applyProtection="true">
      <alignment horizontal="right" vertical="center" textRotation="0" wrapText="false" indent="0" shrinkToFit="false"/>
      <protection locked="true" hidden="false"/>
    </xf>
    <xf numFmtId="167" fontId="14" fillId="0" borderId="31" xfId="20" applyFont="true" applyBorder="true" applyAlignment="true" applyProtection="false">
      <alignment horizontal="right" vertical="center" textRotation="0" wrapText="fals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75" fontId="14" fillId="0" borderId="31" xfId="16" applyFont="true" applyBorder="true" applyAlignment="true" applyProtection="true">
      <alignment horizontal="right" vertical="center" textRotation="0" wrapText="false" indent="0" shrinkToFit="false"/>
      <protection locked="true" hidden="false"/>
    </xf>
    <xf numFmtId="195" fontId="14" fillId="0" borderId="31" xfId="16" applyFont="true" applyBorder="true" applyAlignment="true" applyProtection="true">
      <alignment horizontal="right"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7" fontId="14" fillId="0" borderId="3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7" fontId="4" fillId="0" borderId="31" xfId="20" applyFont="true" applyBorder="true" applyAlignment="true" applyProtection="false">
      <alignment horizontal="right" vertical="center" textRotation="0" wrapText="false" indent="0" shrinkToFit="false"/>
      <protection locked="true" hidden="false"/>
    </xf>
    <xf numFmtId="196" fontId="4" fillId="0" borderId="31" xfId="16" applyFont="true" applyBorder="true" applyAlignment="true" applyProtection="true">
      <alignment horizontal="right" vertical="center" textRotation="0" wrapText="false" indent="0" shrinkToFit="false"/>
      <protection locked="true" hidden="false"/>
    </xf>
    <xf numFmtId="167" fontId="4" fillId="0" borderId="3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93" fontId="9" fillId="0" borderId="31" xfId="16" applyFont="true" applyBorder="true" applyAlignment="true" applyProtection="true">
      <alignment horizontal="right" vertical="center" textRotation="0" wrapText="false" indent="0" shrinkToFit="false"/>
      <protection locked="true" hidden="false"/>
    </xf>
    <xf numFmtId="167" fontId="9" fillId="0" borderId="31" xfId="20" applyFont="true" applyBorder="true" applyAlignment="true" applyProtection="false">
      <alignment horizontal="right" vertical="center" textRotation="0" wrapText="false" indent="0" shrinkToFit="false"/>
      <protection locked="true" hidden="false"/>
    </xf>
    <xf numFmtId="167" fontId="21" fillId="0" borderId="31" xfId="20" applyFont="true" applyBorder="true" applyAlignment="true" applyProtection="false">
      <alignment horizontal="right" vertical="center" textRotation="0" wrapText="false" indent="0" shrinkToFit="false"/>
      <protection locked="true" hidden="false"/>
    </xf>
    <xf numFmtId="164" fontId="9" fillId="0" borderId="31" xfId="20" applyFont="true" applyBorder="true" applyAlignment="true" applyProtection="false">
      <alignment horizontal="right" vertical="center" textRotation="0" wrapText="false" indent="0" shrinkToFit="false"/>
      <protection locked="true" hidden="false"/>
    </xf>
    <xf numFmtId="174" fontId="9" fillId="0" borderId="31" xfId="20" applyFont="true" applyBorder="true" applyAlignment="true" applyProtection="false">
      <alignment horizontal="right" vertical="center" textRotation="0" wrapText="false" indent="0" shrinkToFit="false"/>
      <protection locked="true" hidden="false"/>
    </xf>
    <xf numFmtId="175" fontId="9" fillId="0" borderId="31" xfId="16" applyFont="true" applyBorder="true" applyAlignment="true" applyProtection="true">
      <alignment horizontal="right" vertical="center" textRotation="0" wrapText="false" indent="0" shrinkToFit="false"/>
      <protection locked="true" hidden="false"/>
    </xf>
    <xf numFmtId="196" fontId="9" fillId="0" borderId="31" xfId="16" applyFont="true" applyBorder="true" applyAlignment="true" applyProtection="true">
      <alignment horizontal="right" vertical="center" textRotation="0" wrapText="false" indent="0" shrinkToFit="false"/>
      <protection locked="true" hidden="false"/>
    </xf>
    <xf numFmtId="167" fontId="9" fillId="0" borderId="31" xfId="20" applyFont="true" applyBorder="true" applyAlignment="true" applyProtection="false">
      <alignment horizontal="center" vertical="center" textRotation="0" wrapText="true" indent="0" shrinkToFit="false"/>
      <protection locked="true" hidden="false"/>
    </xf>
    <xf numFmtId="167" fontId="9" fillId="0" borderId="3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93" fontId="9" fillId="0" borderId="27" xfId="16" applyFont="true" applyBorder="true" applyAlignment="true" applyProtection="true">
      <alignment horizontal="right" vertical="center" textRotation="0" wrapText="false" indent="0" shrinkToFit="false"/>
      <protection locked="true" hidden="false"/>
    </xf>
    <xf numFmtId="167" fontId="9" fillId="0" borderId="27" xfId="20" applyFont="true" applyBorder="true" applyAlignment="true" applyProtection="false">
      <alignment horizontal="right" vertical="center" textRotation="0" wrapText="false" indent="0" shrinkToFit="false"/>
      <protection locked="true" hidden="false"/>
    </xf>
    <xf numFmtId="164" fontId="9" fillId="0" borderId="27" xfId="20" applyFont="true" applyBorder="true" applyAlignment="true" applyProtection="false">
      <alignment horizontal="right" vertical="center" textRotation="0" wrapText="false" indent="0" shrinkToFit="false"/>
      <protection locked="true" hidden="false"/>
    </xf>
    <xf numFmtId="174" fontId="9" fillId="0" borderId="27" xfId="20" applyFont="true" applyBorder="true" applyAlignment="true" applyProtection="false">
      <alignment horizontal="right" vertical="center" textRotation="0" wrapText="false" indent="0" shrinkToFit="false"/>
      <protection locked="true" hidden="false"/>
    </xf>
    <xf numFmtId="175" fontId="9" fillId="0" borderId="27" xfId="16" applyFont="true" applyBorder="true" applyAlignment="true" applyProtection="true">
      <alignment horizontal="right" vertical="center" textRotation="0" wrapText="false" indent="0" shrinkToFit="false"/>
      <protection locked="true" hidden="false"/>
    </xf>
    <xf numFmtId="196" fontId="9" fillId="0" borderId="27" xfId="16" applyFont="true" applyBorder="true" applyAlignment="true" applyProtection="true">
      <alignment horizontal="right" vertical="center" textRotation="0" wrapText="false" indent="0" shrinkToFit="false"/>
      <protection locked="true" hidden="false"/>
    </xf>
    <xf numFmtId="174" fontId="9" fillId="0" borderId="27" xfId="16" applyFont="true" applyBorder="true" applyAlignment="true" applyProtection="true">
      <alignment horizontal="right"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7" fontId="9" fillId="0" borderId="2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97" fontId="9" fillId="0" borderId="31" xfId="0" applyFont="true" applyBorder="true" applyAlignment="true" applyProtection="false">
      <alignment horizontal="right" vertical="center" textRotation="0" wrapText="true" indent="0" shrinkToFit="false"/>
      <protection locked="true" hidden="false"/>
    </xf>
    <xf numFmtId="194" fontId="9" fillId="0" borderId="31"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79" fontId="9" fillId="0" borderId="31" xfId="0" applyFont="true" applyBorder="true" applyAlignment="true" applyProtection="false">
      <alignment horizontal="right" vertical="center" textRotation="0" wrapText="true" indent="0" shrinkToFit="false"/>
      <protection locked="true" hidden="false"/>
    </xf>
    <xf numFmtId="168" fontId="9" fillId="0" borderId="31"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97" fontId="14" fillId="0" borderId="31" xfId="0" applyFont="true" applyBorder="true" applyAlignment="true" applyProtection="false">
      <alignment horizontal="right" vertical="center" textRotation="0" wrapText="true" indent="0" shrinkToFit="false"/>
      <protection locked="true" hidden="false"/>
    </xf>
    <xf numFmtId="198" fontId="14" fillId="0" borderId="31" xfId="0" applyFont="true" applyBorder="true" applyAlignment="true" applyProtection="false">
      <alignment horizontal="right" vertical="center" textRotation="0" wrapText="true" indent="0" shrinkToFit="false"/>
      <protection locked="true" hidden="false"/>
    </xf>
    <xf numFmtId="194" fontId="14" fillId="0" borderId="31"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true" indent="0" shrinkToFit="false"/>
      <protection locked="true" hidden="false"/>
    </xf>
    <xf numFmtId="168" fontId="14" fillId="0" borderId="3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93" fontId="17" fillId="0" borderId="31" xfId="16" applyFont="true" applyBorder="true" applyAlignment="true" applyProtection="true">
      <alignment horizontal="right" vertical="center" textRotation="0" wrapText="false" indent="0" shrinkToFit="false"/>
      <protection locked="true" hidden="false"/>
    </xf>
    <xf numFmtId="194" fontId="17" fillId="0" borderId="31" xfId="0" applyFont="true" applyBorder="true" applyAlignment="true" applyProtection="false">
      <alignment horizontal="right" vertical="center" textRotation="0" wrapText="false" indent="0" shrinkToFit="false"/>
      <protection locked="true" hidden="false"/>
    </xf>
    <xf numFmtId="194" fontId="17" fillId="0" borderId="31"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98" fontId="17" fillId="0" borderId="31" xfId="0" applyFont="true" applyBorder="true" applyAlignment="true" applyProtection="false">
      <alignment horizontal="right" vertical="center" textRotation="0" wrapText="false" indent="0" shrinkToFit="false"/>
      <protection locked="true" hidden="false"/>
    </xf>
    <xf numFmtId="175" fontId="17" fillId="0" borderId="31" xfId="16" applyFont="true" applyBorder="true" applyAlignment="true" applyProtection="true">
      <alignment horizontal="right" vertical="center" textRotation="0" wrapText="false" indent="0" shrinkToFit="false"/>
      <protection locked="true" hidden="false"/>
    </xf>
    <xf numFmtId="197" fontId="17" fillId="0" borderId="31" xfId="16" applyFont="true" applyBorder="true" applyAlignment="true" applyProtection="true">
      <alignment horizontal="right" vertical="center" textRotation="0" wrapText="false" indent="0" shrinkToFit="false"/>
      <protection locked="true" hidden="false"/>
    </xf>
    <xf numFmtId="175" fontId="17" fillId="0" borderId="31"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97" fontId="9" fillId="0" borderId="27" xfId="0" applyFont="tru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20" fillId="0" borderId="31" xfId="22" applyFont="true" applyBorder="true" applyAlignment="true" applyProtection="false">
      <alignment horizontal="distributed" vertical="center" textRotation="0" wrapText="false" indent="0" shrinkToFit="false"/>
      <protection locked="true" hidden="false"/>
    </xf>
    <xf numFmtId="164" fontId="12" fillId="0" borderId="31"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12" fillId="0" borderId="40" xfId="22" applyFont="true" applyBorder="true" applyAlignment="true" applyProtection="false">
      <alignment horizontal="left"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44" xfId="22" applyFont="true" applyBorder="true" applyAlignment="true" applyProtection="false">
      <alignment horizontal="right"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right" vertical="center" textRotation="0" wrapText="false" indent="0" shrinkToFit="false"/>
      <protection locked="true" hidden="false"/>
    </xf>
    <xf numFmtId="164" fontId="12" fillId="0" borderId="39" xfId="22" applyFont="true" applyBorder="tru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74" fontId="14" fillId="0" borderId="31" xfId="22" applyFont="true" applyBorder="true" applyAlignment="true" applyProtection="false">
      <alignment horizontal="right" vertical="center" textRotation="0" wrapText="false" indent="0" shrinkToFit="false"/>
      <protection locked="true" hidden="false"/>
    </xf>
    <xf numFmtId="164" fontId="14" fillId="0" borderId="31" xfId="22" applyFont="true" applyBorder="true" applyAlignment="true" applyProtection="false">
      <alignment horizontal="right" vertical="center" textRotation="0" wrapText="false" indent="0" shrinkToFit="false"/>
      <protection locked="true" hidden="false"/>
    </xf>
    <xf numFmtId="167" fontId="14" fillId="0" borderId="31" xfId="22" applyFont="true" applyBorder="true" applyAlignment="true" applyProtection="false">
      <alignment horizontal="right" vertical="center" textRotation="0" wrapText="false" indent="0" shrinkToFit="false"/>
      <protection locked="true" hidden="false"/>
    </xf>
    <xf numFmtId="167" fontId="14" fillId="0" borderId="31"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4" fillId="0" borderId="31" xfId="22" applyFont="true" applyBorder="true" applyAlignment="true" applyProtection="false">
      <alignment horizontal="right" vertical="center" textRotation="0" wrapText="false" indent="0" shrinkToFit="false"/>
      <protection locked="true" hidden="false"/>
    </xf>
    <xf numFmtId="194" fontId="4" fillId="0" borderId="31" xfId="22" applyFont="true" applyBorder="true" applyAlignment="true" applyProtection="false">
      <alignment horizontal="right" vertical="center" textRotation="0" wrapText="false" indent="0" shrinkToFit="false"/>
      <protection locked="true" hidden="false"/>
    </xf>
    <xf numFmtId="194" fontId="4" fillId="0" borderId="31"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false" applyProtection="false">
      <alignment horizontal="general" vertical="bottom" textRotation="0" wrapText="false" indent="0" shrinkToFit="false"/>
      <protection locked="true" hidden="false"/>
    </xf>
    <xf numFmtId="167" fontId="9" fillId="0" borderId="31" xfId="22" applyFont="true" applyBorder="true" applyAlignment="true" applyProtection="false">
      <alignment horizontal="right" vertical="center" textRotation="0" wrapText="false" indent="0" shrinkToFit="false"/>
      <protection locked="true" hidden="false"/>
    </xf>
    <xf numFmtId="164" fontId="9" fillId="0" borderId="31" xfId="22" applyFont="true" applyBorder="true" applyAlignment="true" applyProtection="false">
      <alignment horizontal="right" vertical="center" textRotation="0" wrapText="false" indent="0" shrinkToFit="false"/>
      <protection locked="true" hidden="false"/>
    </xf>
    <xf numFmtId="164" fontId="19" fillId="0" borderId="31" xfId="22" applyFont="true" applyBorder="true" applyAlignment="false" applyProtection="false">
      <alignment horizontal="general" vertical="bottom" textRotation="0" wrapText="false" indent="0" shrinkToFit="false"/>
      <protection locked="true" hidden="false"/>
    </xf>
    <xf numFmtId="167" fontId="9" fillId="0" borderId="3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4" fontId="19" fillId="0" borderId="31" xfId="22" applyFont="true" applyBorder="true" applyAlignment="false" applyProtection="false">
      <alignment horizontal="general" vertical="bottom" textRotation="0" wrapText="false" indent="0" shrinkToFit="false"/>
      <protection locked="true" hidden="false"/>
    </xf>
    <xf numFmtId="167" fontId="21" fillId="0" borderId="31" xfId="22" applyFont="true" applyBorder="true" applyAlignment="true" applyProtection="false">
      <alignment horizontal="right" vertical="center" textRotation="0" wrapText="false" indent="0" shrinkToFit="false"/>
      <protection locked="true" hidden="false"/>
    </xf>
    <xf numFmtId="193" fontId="19" fillId="0" borderId="31" xfId="22" applyFont="true" applyBorder="true" applyAlignment="false" applyProtection="false">
      <alignment horizontal="general" vertical="bottom" textRotation="0" wrapText="false" indent="0" shrinkToFit="false"/>
      <protection locked="true" hidden="false"/>
    </xf>
    <xf numFmtId="174" fontId="9" fillId="0" borderId="31" xfId="22" applyFont="true" applyBorder="true" applyAlignment="false" applyProtection="false">
      <alignment horizontal="general" vertical="bottom" textRotation="0" wrapText="false" indent="0" shrinkToFit="false"/>
      <protection locked="true" hidden="false"/>
    </xf>
    <xf numFmtId="164" fontId="9" fillId="0" borderId="27" xfId="22" applyFont="true" applyBorder="true" applyAlignment="false" applyProtection="false">
      <alignment horizontal="general" vertical="bottom" textRotation="0" wrapText="false" indent="0" shrinkToFit="false"/>
      <protection locked="true" hidden="false"/>
    </xf>
    <xf numFmtId="167" fontId="9" fillId="0" borderId="27" xfId="22" applyFont="true" applyBorder="true" applyAlignment="true" applyProtection="false">
      <alignment horizontal="right" vertical="center" textRotation="0" wrapText="false" indent="0" shrinkToFit="false"/>
      <protection locked="true" hidden="false"/>
    </xf>
    <xf numFmtId="164" fontId="9" fillId="0" borderId="27" xfId="22" applyFont="true" applyBorder="true" applyAlignment="true" applyProtection="false">
      <alignment horizontal="right" vertical="center" textRotation="0" wrapText="false" indent="0" shrinkToFit="false"/>
      <protection locked="true" hidden="false"/>
    </xf>
    <xf numFmtId="164" fontId="19" fillId="0" borderId="2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7" fontId="9" fillId="0" borderId="2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97" fontId="9" fillId="0" borderId="31" xfId="0" applyFont="true" applyBorder="true" applyAlignment="true" applyProtection="false">
      <alignment horizontal="right" vertical="center" textRotation="0" wrapText="true" indent="0" shrinkToFit="false"/>
      <protection locked="true" hidden="false"/>
    </xf>
    <xf numFmtId="194" fontId="9" fillId="0" borderId="31"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97" fontId="14" fillId="0" borderId="31" xfId="0" applyFont="true" applyBorder="true" applyAlignment="true" applyProtection="false">
      <alignment horizontal="right" vertical="center" textRotation="0" wrapText="true" indent="0" shrinkToFit="false"/>
      <protection locked="true" hidden="false"/>
    </xf>
    <xf numFmtId="197" fontId="14" fillId="0" borderId="7" xfId="0" applyFont="true" applyBorder="true" applyAlignment="true" applyProtection="false">
      <alignment horizontal="right" vertical="center" textRotation="0" wrapText="true" indent="0" shrinkToFit="false"/>
      <protection locked="true" hidden="false"/>
    </xf>
    <xf numFmtId="194" fontId="14" fillId="0" borderId="31" xfId="0" applyFont="true" applyBorder="true" applyAlignment="true" applyProtection="false">
      <alignment horizontal="right" vertical="center" textRotation="0" wrapText="true" indent="0" shrinkToFit="false"/>
      <protection locked="true" hidden="false"/>
    </xf>
    <xf numFmtId="197" fontId="14" fillId="0" borderId="8" xfId="0" applyFont="true" applyBorder="true" applyAlignment="true" applyProtection="false">
      <alignment horizontal="right" vertical="center" textRotation="0" wrapText="true" indent="0" shrinkToFit="false"/>
      <protection locked="true" hidden="false"/>
    </xf>
    <xf numFmtId="199" fontId="14" fillId="0" borderId="31" xfId="0" applyFont="true" applyBorder="true" applyAlignment="true" applyProtection="false">
      <alignment horizontal="right" vertical="center" textRotation="0" wrapText="true" indent="0" shrinkToFit="false"/>
      <protection locked="true" hidden="false"/>
    </xf>
    <xf numFmtId="181" fontId="14" fillId="0" borderId="3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17" fillId="0" borderId="31" xfId="0" applyFont="true" applyBorder="true" applyAlignment="true" applyProtection="false">
      <alignment horizontal="right" vertical="center" textRotation="0" wrapText="false" indent="0" shrinkToFit="false"/>
      <protection locked="true" hidden="false"/>
    </xf>
    <xf numFmtId="198" fontId="4" fillId="0" borderId="31"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12" fillId="0" borderId="46" xfId="23" applyFont="true" applyBorder="true" applyAlignment="true" applyProtection="false">
      <alignment horizontal="center" vertical="center" textRotation="0" wrapText="false" indent="0" shrinkToFit="false"/>
      <protection locked="true" hidden="false"/>
    </xf>
    <xf numFmtId="164" fontId="4" fillId="0" borderId="46" xfId="23"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distributed" vertical="center" textRotation="0" wrapText="false" indent="0" shrinkToFit="false"/>
      <protection locked="true" hidden="false"/>
    </xf>
    <xf numFmtId="164" fontId="12" fillId="0" borderId="39" xfId="23" applyFont="true" applyBorder="true" applyAlignment="true" applyProtection="false">
      <alignment horizontal="distributed"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4" fontId="4" fillId="0" borderId="41" xfId="23" applyFont="true" applyBorder="true" applyAlignment="true" applyProtection="false">
      <alignment horizontal="center" vertical="center" textRotation="0" wrapText="false" indent="0" shrinkToFit="false"/>
      <protection locked="true" hidden="false"/>
    </xf>
    <xf numFmtId="164" fontId="12" fillId="0" borderId="41" xfId="23" applyFont="true" applyBorder="true" applyAlignment="true" applyProtection="false">
      <alignment horizontal="center" vertical="center" textRotation="0" wrapText="false" indent="0" shrinkToFit="false"/>
      <protection locked="true" hidden="false"/>
    </xf>
    <xf numFmtId="164" fontId="12" fillId="0" borderId="44" xfId="23" applyFont="true" applyBorder="true" applyAlignment="true" applyProtection="false">
      <alignment horizontal="right"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right" vertical="center" textRotation="0" wrapText="false" indent="0" shrinkToFit="false"/>
      <protection locked="true" hidden="false"/>
    </xf>
    <xf numFmtId="164" fontId="12" fillId="0" borderId="31"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94" fontId="4" fillId="0" borderId="31"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64" fontId="12" fillId="0" borderId="8" xfId="23" applyFont="true" applyBorder="true" applyAlignment="true" applyProtection="false">
      <alignment horizontal="right" vertical="center" textRotation="0" wrapText="false" indent="0" shrinkToFit="false"/>
      <protection locked="true" hidden="false"/>
    </xf>
    <xf numFmtId="164" fontId="14" fillId="0" borderId="31" xfId="23" applyFont="true" applyBorder="true" applyAlignment="true" applyProtection="false">
      <alignment horizontal="right" vertical="center" textRotation="0" wrapText="false" indent="0" shrinkToFit="false"/>
      <protection locked="true" hidden="false"/>
    </xf>
    <xf numFmtId="167" fontId="14" fillId="0" borderId="31" xfId="23" applyFont="true" applyBorder="true" applyAlignment="true" applyProtection="false">
      <alignment horizontal="right" vertical="center" textRotation="0" wrapText="false" indent="0" shrinkToFit="false"/>
      <protection locked="true" hidden="false"/>
    </xf>
    <xf numFmtId="167" fontId="14" fillId="0" borderId="31" xfId="23" applyFont="true" applyBorder="true" applyAlignment="true" applyProtection="false">
      <alignment horizontal="right" vertical="center" textRotation="0" wrapText="true" indent="0" shrinkToFit="false"/>
      <protection locked="true" hidden="false"/>
    </xf>
    <xf numFmtId="174" fontId="14" fillId="0" borderId="31" xfId="23" applyFont="true" applyBorder="true" applyAlignment="true" applyProtection="false">
      <alignment horizontal="right" vertical="center" textRotation="0" wrapText="false" indent="0" shrinkToFit="false"/>
      <protection locked="true" hidden="false"/>
    </xf>
    <xf numFmtId="167" fontId="12" fillId="0" borderId="31"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7" fontId="4" fillId="0" borderId="31" xfId="23" applyFont="true" applyBorder="true" applyAlignment="true" applyProtection="false">
      <alignment horizontal="right" vertical="center" textRotation="0" wrapText="false" indent="0" shrinkToFit="false"/>
      <protection locked="true" hidden="false"/>
    </xf>
    <xf numFmtId="175" fontId="26" fillId="0" borderId="31" xfId="16" applyFont="true" applyBorder="true" applyAlignment="true" applyProtection="true">
      <alignment horizontal="right" vertical="center" textRotation="0" wrapText="false" indent="0" shrinkToFit="false"/>
      <protection locked="true" hidden="false"/>
    </xf>
    <xf numFmtId="167" fontId="4" fillId="0" borderId="31" xfId="23" applyFont="true" applyBorder="true" applyAlignment="true" applyProtection="false">
      <alignment horizontal="center" vertical="center" textRotation="0" wrapText="false" indent="0" shrinkToFit="false"/>
      <protection locked="true" hidden="false"/>
    </xf>
    <xf numFmtId="164" fontId="9" fillId="0" borderId="31" xfId="23" applyFont="true" applyBorder="true" applyAlignment="false" applyProtection="false">
      <alignment horizontal="general" vertical="bottom" textRotation="0" wrapText="false" indent="0" shrinkToFit="false"/>
      <protection locked="true" hidden="false"/>
    </xf>
    <xf numFmtId="164" fontId="9" fillId="0" borderId="31" xfId="23" applyFont="true" applyBorder="true" applyAlignment="true" applyProtection="false">
      <alignment horizontal="right" vertical="center" textRotation="0" wrapText="false" indent="0" shrinkToFit="false"/>
      <protection locked="true" hidden="false"/>
    </xf>
    <xf numFmtId="167" fontId="9" fillId="0" borderId="31" xfId="23" applyFont="true" applyBorder="true" applyAlignment="true" applyProtection="false">
      <alignment horizontal="right" vertical="center" textRotation="0" wrapText="false" indent="0" shrinkToFit="false"/>
      <protection locked="true" hidden="false"/>
    </xf>
    <xf numFmtId="167" fontId="9" fillId="0" borderId="31"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4" fontId="9" fillId="0" borderId="31" xfId="23" applyFont="true" applyBorder="true" applyAlignment="false" applyProtection="false">
      <alignment horizontal="general" vertical="bottom" textRotation="0" wrapText="false" indent="0" shrinkToFit="false"/>
      <protection locked="true" hidden="false"/>
    </xf>
    <xf numFmtId="174" fontId="9" fillId="0" borderId="31" xfId="23" applyFont="true" applyBorder="true" applyAlignment="true" applyProtection="false">
      <alignment horizontal="right" vertical="center" textRotation="0" wrapText="false" indent="0" shrinkToFit="false"/>
      <protection locked="true" hidden="false"/>
    </xf>
    <xf numFmtId="167" fontId="9" fillId="0" borderId="31" xfId="23" applyFont="true" applyBorder="true" applyAlignment="true" applyProtection="false">
      <alignment horizontal="right" vertical="center" textRotation="0" wrapText="true" indent="0" shrinkToFit="false"/>
      <protection locked="true" hidden="false"/>
    </xf>
    <xf numFmtId="164" fontId="9" fillId="0" borderId="27" xfId="23" applyFont="true" applyBorder="true" applyAlignment="false" applyProtection="false">
      <alignment horizontal="general" vertical="bottom" textRotation="0" wrapText="false" indent="0" shrinkToFit="false"/>
      <protection locked="true" hidden="false"/>
    </xf>
    <xf numFmtId="167" fontId="9" fillId="0" borderId="27" xfId="23" applyFont="true" applyBorder="true" applyAlignment="true" applyProtection="false">
      <alignment horizontal="right" vertical="center" textRotation="0" wrapText="false" indent="0" shrinkToFit="false"/>
      <protection locked="true" hidden="false"/>
    </xf>
    <xf numFmtId="164" fontId="9" fillId="0" borderId="27" xfId="23" applyFont="true" applyBorder="true" applyAlignment="true" applyProtection="false">
      <alignment horizontal="right" vertical="center"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7" fontId="9" fillId="0" borderId="2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93" fontId="14" fillId="0" borderId="31" xfId="0" applyFont="true" applyBorder="true" applyAlignment="true" applyProtection="false">
      <alignment horizontal="right" vertical="center" textRotation="0" wrapText="false" indent="0" shrinkToFit="false"/>
      <protection locked="true" hidden="false"/>
    </xf>
    <xf numFmtId="174" fontId="17" fillId="0" borderId="31" xfId="0" applyFont="true" applyBorder="true" applyAlignment="true" applyProtection="false">
      <alignment horizontal="right" vertical="center" textRotation="0" wrapText="false" indent="0" shrinkToFit="false"/>
      <protection locked="true" hidden="false"/>
    </xf>
    <xf numFmtId="194" fontId="4" fillId="0" borderId="31" xfId="0" applyFont="true" applyBorder="true" applyAlignment="true" applyProtection="false">
      <alignment horizontal="right" vertical="center" textRotation="0" wrapText="false" indent="0" shrinkToFit="false"/>
      <protection locked="true" hidden="false"/>
    </xf>
    <xf numFmtId="200" fontId="17" fillId="0" borderId="31" xfId="16" applyFont="true" applyBorder="true" applyAlignment="true" applyProtection="true">
      <alignment horizontal="right"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97" fontId="9" fillId="0" borderId="31" xfId="0" applyFont="true" applyBorder="true" applyAlignment="true" applyProtection="false">
      <alignment horizontal="right" vertical="center" textRotation="0" wrapText="false" indent="0" shrinkToFit="false"/>
      <protection locked="true" hidden="false"/>
    </xf>
    <xf numFmtId="180" fontId="9" fillId="0" borderId="31" xfId="16" applyFont="true" applyBorder="true" applyAlignment="true" applyProtection="true">
      <alignment horizontal="right" vertical="center" textRotation="0" wrapText="false" indent="0" shrinkToFit="false"/>
      <protection locked="true" hidden="false"/>
    </xf>
    <xf numFmtId="197"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97" fontId="14" fillId="0" borderId="31" xfId="0" applyFont="true" applyBorder="true" applyAlignment="true" applyProtection="false">
      <alignment horizontal="right" vertical="center" textRotation="0" wrapText="false" indent="0" shrinkToFit="false"/>
      <protection locked="true" hidden="false"/>
    </xf>
    <xf numFmtId="197" fontId="14"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97" fontId="9" fillId="0" borderId="31" xfId="0" applyFont="true" applyBorder="true" applyAlignment="true" applyProtection="false">
      <alignment horizontal="right" vertical="center" textRotation="0" wrapText="false" indent="0" shrinkToFit="false"/>
      <protection locked="true" hidden="false"/>
    </xf>
    <xf numFmtId="197"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97" fontId="9" fillId="0" borderId="27" xfId="0" applyFont="true" applyBorder="true" applyAlignment="true" applyProtection="false">
      <alignment horizontal="right" vertical="center" textRotation="0" wrapText="false" indent="0" shrinkToFit="false"/>
      <protection locked="true" hidden="false"/>
    </xf>
    <xf numFmtId="197" fontId="9" fillId="0" borderId="9" xfId="0" applyFont="true" applyBorder="true" applyAlignment="true" applyProtection="false">
      <alignment horizontal="right" vertical="center" textRotation="0" wrapText="false" indent="0" shrinkToFit="false"/>
      <protection locked="true" hidden="false"/>
    </xf>
    <xf numFmtId="197" fontId="4" fillId="0" borderId="0" xfId="16" applyFont="true" applyBorder="true" applyAlignment="true" applyProtection="true">
      <alignment horizontal="general" vertical="bottom" textRotation="0" wrapText="false" indent="0" shrinkToFit="false"/>
      <protection locked="true" hidden="false"/>
    </xf>
    <xf numFmtId="197"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8" fontId="4" fillId="0" borderId="39" xfId="0" applyFont="true" applyBorder="true" applyAlignment="false" applyProtection="false">
      <alignment horizontal="general" vertical="center" textRotation="0" wrapText="false" indent="0" shrinkToFit="false"/>
      <protection locked="true" hidden="false"/>
    </xf>
    <xf numFmtId="168" fontId="4" fillId="0" borderId="19"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distributed" vertical="center" textRotation="0" wrapText="false" indent="0" shrinkToFit="false"/>
      <protection locked="true" hidden="false"/>
    </xf>
    <xf numFmtId="168" fontId="9" fillId="0" borderId="31"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4" fillId="0"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4" fillId="0" borderId="31" xfId="0" applyFont="true" applyBorder="true" applyAlignment="false" applyProtection="false">
      <alignment horizontal="general" vertical="center" textRotation="0" wrapText="false" indent="0" shrinkToFit="false"/>
      <protection locked="true" hidden="false"/>
    </xf>
    <xf numFmtId="168" fontId="4" fillId="0" borderId="7" xfId="0" applyFont="true" applyBorder="true" applyAlignment="false" applyProtection="false">
      <alignment horizontal="general" vertical="center" textRotation="0" wrapText="false" indent="0" shrinkToFit="false"/>
      <protection locked="true" hidden="false"/>
    </xf>
    <xf numFmtId="168" fontId="9" fillId="0" borderId="31" xfId="0" applyFont="true" applyBorder="true" applyAlignment="true" applyProtection="false">
      <alignment horizontal="general" vertical="center" textRotation="0" wrapText="false" indent="0" shrinkToFit="false"/>
      <protection locked="true" hidden="false"/>
    </xf>
    <xf numFmtId="168" fontId="9" fillId="0" borderId="31" xfId="16" applyFont="true" applyBorder="tru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97" fontId="14" fillId="0" borderId="31" xfId="0" applyFont="true" applyBorder="true" applyAlignment="true" applyProtection="false">
      <alignment horizontal="general" vertical="center" textRotation="0" wrapText="false" indent="0" shrinkToFit="false"/>
      <protection locked="true" hidden="false"/>
    </xf>
    <xf numFmtId="197" fontId="14"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201" fontId="9" fillId="0" borderId="31" xfId="16" applyFont="true" applyBorder="true" applyAlignment="true" applyProtection="true">
      <alignment horizontal="right" vertical="center" textRotation="0" wrapText="false" indent="0" shrinkToFit="false"/>
      <protection locked="true" hidden="false"/>
    </xf>
    <xf numFmtId="201" fontId="9" fillId="0" borderId="7" xfId="16" applyFont="true" applyBorder="true" applyAlignment="true" applyProtection="tru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9" fontId="14" fillId="0" borderId="31" xfId="16" applyFont="true" applyBorder="true" applyAlignment="true" applyProtection="true">
      <alignment horizontal="right" vertical="center" textRotation="0" wrapText="false" indent="0" shrinkToFit="false"/>
      <protection locked="true" hidden="false"/>
    </xf>
    <xf numFmtId="169" fontId="14" fillId="0" borderId="7" xfId="16" applyFont="true" applyBorder="true" applyAlignment="true" applyProtection="true">
      <alignment horizontal="right" vertical="center" textRotation="0" wrapText="false" indent="0" shrinkToFit="false"/>
      <protection locked="true" hidden="false"/>
    </xf>
    <xf numFmtId="199" fontId="9" fillId="0" borderId="31" xfId="0" applyFont="true" applyBorder="true" applyAlignment="true" applyProtection="false">
      <alignment horizontal="right" vertical="center" textRotation="0" wrapText="false" indent="0" shrinkToFit="false"/>
      <protection locked="true" hidden="false"/>
    </xf>
    <xf numFmtId="199" fontId="9" fillId="0" borderId="7" xfId="0" applyFont="true" applyBorder="true" applyAlignment="true" applyProtection="false">
      <alignment horizontal="right" vertical="center" textRotation="0" wrapText="false" indent="0" shrinkToFit="false"/>
      <protection locked="true" hidden="false"/>
    </xf>
    <xf numFmtId="199" fontId="9" fillId="0" borderId="27" xfId="0" applyFont="true" applyBorder="true" applyAlignment="true" applyProtection="false">
      <alignment horizontal="right" vertical="center" textRotation="0" wrapText="false" indent="0" shrinkToFit="false"/>
      <protection locked="true" hidden="false"/>
    </xf>
    <xf numFmtId="199" fontId="9" fillId="0" borderId="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97" fontId="4" fillId="0" borderId="0" xfId="0" applyFont="true" applyBorder="false" applyAlignment="false" applyProtection="false">
      <alignment horizontal="general" vertical="center" textRotation="0" wrapText="false" indent="0" shrinkToFit="false"/>
      <protection locked="true" hidden="false"/>
    </xf>
    <xf numFmtId="199" fontId="4" fillId="0" borderId="0" xfId="0" applyFont="true" applyBorder="false" applyAlignment="fals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8" fontId="9" fillId="0" borderId="44" xfId="0" applyFont="true" applyBorder="true" applyAlignment="true" applyProtection="false">
      <alignment horizontal="center"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8" fontId="14" fillId="0" borderId="31" xfId="0" applyFont="true" applyBorder="true" applyAlignment="false" applyProtection="false">
      <alignment horizontal="general" vertical="center" textRotation="0" wrapText="false" indent="0" shrinkToFit="false"/>
      <protection locked="true" hidden="false"/>
    </xf>
    <xf numFmtId="168" fontId="4" fillId="0" borderId="17" xfId="0" applyFont="true" applyBorder="true" applyAlignment="false" applyProtection="false">
      <alignment horizontal="general" vertical="center"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52" xfId="16" applyFont="true" applyBorder="true" applyAlignment="true" applyProtection="true">
      <alignment horizontal="general" vertical="bottom" textRotation="0" wrapText="false" indent="0" shrinkToFit="false"/>
      <protection locked="true" hidden="false"/>
    </xf>
    <xf numFmtId="168" fontId="4" fillId="0" borderId="53"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9" fontId="12" fillId="0" borderId="46"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12" fillId="0" borderId="40" xfId="0" applyFont="true" applyBorder="true" applyAlignment="true" applyProtection="false">
      <alignment horizontal="left"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9" fontId="9" fillId="0" borderId="44"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false" applyProtection="false">
      <alignment horizontal="general" vertical="center" textRotation="0" wrapText="false" indent="0" shrinkToFit="false"/>
      <protection locked="true" hidden="false"/>
    </xf>
    <xf numFmtId="169" fontId="4" fillId="0" borderId="3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distributed" vertical="center" textRotation="0" wrapText="false" indent="0" shrinkToFit="false"/>
      <protection locked="true" hidden="false"/>
    </xf>
    <xf numFmtId="169" fontId="9" fillId="0" borderId="31"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99" fontId="14" fillId="0" borderId="31" xfId="0" applyFont="true" applyBorder="true" applyAlignment="true" applyProtection="false">
      <alignment horizontal="right" vertical="center" textRotation="0" wrapText="false" indent="0" shrinkToFit="false"/>
      <protection locked="true" hidden="false"/>
    </xf>
    <xf numFmtId="199" fontId="14" fillId="0" borderId="7"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9" fontId="4" fillId="0" borderId="17"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9" fillId="0" borderId="31" xfId="16" applyFont="true" applyBorder="true" applyAlignment="true" applyProtection="true">
      <alignment horizontal="right"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14" fillId="0" borderId="31"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202" fontId="9" fillId="0" borderId="31" xfId="0" applyFont="true" applyBorder="true" applyAlignment="true" applyProtection="false">
      <alignment horizontal="right" vertical="center" textRotation="0" wrapText="false" indent="0" shrinkToFit="false"/>
      <protection locked="true" hidden="false"/>
    </xf>
    <xf numFmtId="202" fontId="9"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202" fontId="14" fillId="0" borderId="31" xfId="0" applyFont="true" applyBorder="true" applyAlignment="true" applyProtection="false">
      <alignment horizontal="right" vertical="center" textRotation="0" wrapText="false" indent="0" shrinkToFit="false"/>
      <protection locked="true" hidden="false"/>
    </xf>
    <xf numFmtId="202" fontId="14" fillId="0" borderId="7" xfId="0" applyFont="true" applyBorder="true" applyAlignment="true" applyProtection="false">
      <alignment horizontal="right" vertical="center" textRotation="0" wrapText="false" indent="0" shrinkToFit="false"/>
      <protection locked="true" hidden="false"/>
    </xf>
    <xf numFmtId="197" fontId="14" fillId="0" borderId="0" xfId="0" applyFont="true" applyBorder="false" applyAlignment="fals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97" fontId="9" fillId="0" borderId="0" xfId="0" applyFont="true" applyBorder="false" applyAlignment="false" applyProtection="false">
      <alignment horizontal="general" vertical="center" textRotation="0" wrapText="false" indent="0" shrinkToFit="false"/>
      <protection locked="true" hidden="false"/>
    </xf>
    <xf numFmtId="173" fontId="12" fillId="0" borderId="31" xfId="0" applyFont="true" applyBorder="true" applyAlignment="true" applyProtection="false">
      <alignment horizontal="right" vertical="bottom" textRotation="0" wrapText="false" indent="0" shrinkToFit="false"/>
      <protection locked="true" hidden="false"/>
    </xf>
    <xf numFmtId="169" fontId="12" fillId="0" borderId="31" xfId="0" applyFont="true" applyBorder="true" applyAlignment="true" applyProtection="false">
      <alignment horizontal="right" vertical="bottom" textRotation="0" wrapText="false" indent="0" shrinkToFit="false"/>
      <protection locked="true" hidden="false"/>
    </xf>
    <xf numFmtId="169" fontId="9" fillId="0" borderId="31" xfId="0" applyFont="true" applyBorder="true" applyAlignment="true" applyProtection="false">
      <alignment horizontal="right" vertical="center" textRotation="0" wrapText="false" indent="0" shrinkToFit="false"/>
      <protection locked="true" hidden="false"/>
    </xf>
    <xf numFmtId="173" fontId="12" fillId="0" borderId="31" xfId="16" applyFont="true" applyBorder="true" applyAlignment="true" applyProtection="true">
      <alignment horizontal="right" vertical="center" textRotation="0" wrapText="false" indent="0" shrinkToFit="false"/>
      <protection locked="true" hidden="false"/>
    </xf>
    <xf numFmtId="173" fontId="12" fillId="0" borderId="7" xfId="16" applyFont="true" applyBorder="true" applyAlignment="true" applyProtection="tru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73" fontId="9" fillId="0" borderId="31" xfId="16"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202" fontId="9" fillId="0" borderId="27" xfId="0" applyFont="true" applyBorder="true" applyAlignment="true" applyProtection="false">
      <alignment horizontal="right" vertical="center" textRotation="0" wrapText="false" indent="0" shrinkToFit="false"/>
      <protection locked="true" hidden="false"/>
    </xf>
    <xf numFmtId="202" fontId="9" fillId="0" borderId="9" xfId="0" applyFont="true" applyBorder="true" applyAlignment="true" applyProtection="false">
      <alignment horizontal="right" vertical="center" textRotation="0" wrapText="false" indent="0" shrinkToFit="false"/>
      <protection locked="true" hidden="false"/>
    </xf>
    <xf numFmtId="197" fontId="4" fillId="0" borderId="0" xfId="0" applyFont="true" applyBorder="true" applyAlignment="true" applyProtection="false">
      <alignment horizontal="general" vertical="center" textRotation="0" wrapText="false" indent="0" shrinkToFit="false"/>
      <protection locked="true" hidden="false"/>
    </xf>
    <xf numFmtId="19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97"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97" fontId="12" fillId="0" borderId="19"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7" fontId="14" fillId="0" borderId="31" xfId="0" applyFont="true" applyBorder="true" applyAlignment="true" applyProtection="false">
      <alignment horizontal="general"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7" fontId="14" fillId="0" borderId="27" xfId="0" applyFont="true" applyBorder="tru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right" vertical="center" textRotation="0" wrapText="false" indent="0" shrinkToFit="false"/>
      <protection locked="true" hidden="false"/>
    </xf>
    <xf numFmtId="197" fontId="14"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６_１－６" xfId="21"/>
    <cellStyle name="標準_Sheet2" xfId="22"/>
    <cellStyle name="標準_Sheet3" xfId="23"/>
    <cellStyle name="標準_集計表（Ｈ１６年度）_１－８_１－８" xfId="24"/>
    <cellStyle name="標準_０１ 県の位置" xfId="25"/>
    <cellStyle name="標準_１ー１４主な湖沼" xfId="26"/>
    <cellStyle name="標準_１－１０都市計画税、市街化区域、用途地域" xfId="27"/>
    <cellStyle name="標準_１－１５主なダム＿追加入稿"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2</xdr:col>
      <xdr:colOff>720</xdr:colOff>
      <xdr:row>5</xdr:row>
      <xdr:rowOff>190440</xdr:rowOff>
    </xdr:to>
    <xdr:sp>
      <xdr:nvSpPr>
        <xdr:cNvPr id="0" name="Line 1"/>
        <xdr:cNvSpPr/>
      </xdr:nvSpPr>
      <xdr:spPr>
        <a:xfrm>
          <a:off x="10080" y="380880"/>
          <a:ext cx="1369800" cy="57168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12"/>
    <col collapsed="false" customWidth="false" hidden="false" outlineLevel="0" max="257" min="3" style="1" width="8.99"/>
  </cols>
  <sheetData>
    <row r="1" customFormat="false" ht="7.5" hidden="false" customHeight="true" outlineLevel="0" collapsed="false"/>
    <row r="2" s="2" customFormat="true" ht="18" hidden="false" customHeight="true" outlineLevel="0" collapsed="false">
      <c r="B2" s="3" t="s">
        <v>0</v>
      </c>
    </row>
    <row r="3" s="2" customFormat="true" ht="18" hidden="false" customHeight="true" outlineLevel="0" collapsed="false"/>
    <row r="4" s="2" customFormat="true" ht="18" hidden="false" customHeight="true" outlineLevel="0" collapsed="false">
      <c r="B4" s="4" t="s">
        <v>1</v>
      </c>
    </row>
    <row r="5" s="2" customFormat="true" ht="18" hidden="false" customHeight="true" outlineLevel="0" collapsed="false">
      <c r="B5" s="5" t="s">
        <v>2</v>
      </c>
    </row>
    <row r="6" s="2" customFormat="true" ht="18" hidden="false" customHeight="true" outlineLevel="0" collapsed="false">
      <c r="B6" s="6" t="s">
        <v>3</v>
      </c>
    </row>
    <row r="7" s="2" customFormat="true" ht="18" hidden="false" customHeight="true" outlineLevel="0" collapsed="false">
      <c r="B7" s="6" t="s">
        <v>4</v>
      </c>
    </row>
    <row r="8" s="2" customFormat="true" ht="18" hidden="false" customHeight="true" outlineLevel="0" collapsed="false">
      <c r="B8" s="6" t="s">
        <v>5</v>
      </c>
    </row>
    <row r="9" s="2" customFormat="true" ht="18" hidden="false" customHeight="true" outlineLevel="0" collapsed="false">
      <c r="B9" s="6" t="s">
        <v>6</v>
      </c>
    </row>
    <row r="10" s="2" customFormat="true" ht="18" hidden="false" customHeight="true" outlineLevel="0" collapsed="false">
      <c r="B10" s="7" t="s">
        <v>7</v>
      </c>
    </row>
    <row r="11" s="2" customFormat="true" ht="18" hidden="false" customHeight="true" outlineLevel="0" collapsed="false">
      <c r="B11" s="8" t="s">
        <v>8</v>
      </c>
    </row>
    <row r="12" s="2" customFormat="true" ht="18" hidden="false" customHeight="true" outlineLevel="0" collapsed="false">
      <c r="B12" s="9" t="s">
        <v>9</v>
      </c>
    </row>
    <row r="13" s="2" customFormat="true" ht="18" hidden="false" customHeight="true" outlineLevel="0" collapsed="false">
      <c r="B13" s="10" t="s">
        <v>10</v>
      </c>
    </row>
    <row r="14" s="2" customFormat="true" ht="18" hidden="false" customHeight="true" outlineLevel="0" collapsed="false">
      <c r="B14" s="11" t="s">
        <v>11</v>
      </c>
      <c r="C14" s="11"/>
      <c r="D14" s="11"/>
      <c r="E14" s="11"/>
      <c r="F14" s="11"/>
      <c r="G14" s="11"/>
      <c r="H14" s="11"/>
      <c r="I14" s="11"/>
      <c r="J14" s="11"/>
      <c r="K14" s="11"/>
      <c r="L14" s="11"/>
      <c r="M14" s="11"/>
      <c r="N14" s="11"/>
      <c r="O14" s="11"/>
      <c r="P14" s="11"/>
      <c r="Q14" s="11"/>
      <c r="R14" s="11"/>
      <c r="S14" s="11"/>
      <c r="T14" s="11"/>
      <c r="U14" s="11"/>
    </row>
    <row r="15" s="2" customFormat="true" ht="18" hidden="false" customHeight="true" outlineLevel="0" collapsed="false">
      <c r="B15" s="6" t="s">
        <v>12</v>
      </c>
    </row>
    <row r="16" s="2" customFormat="true" ht="18" hidden="false" customHeight="true" outlineLevel="0" collapsed="false">
      <c r="B16" s="3" t="s">
        <v>13</v>
      </c>
    </row>
    <row r="17" s="2" customFormat="true" ht="18" hidden="false" customHeight="true" outlineLevel="0" collapsed="false">
      <c r="B17" s="12" t="s">
        <v>14</v>
      </c>
    </row>
    <row r="18" s="2" customFormat="true" ht="18" hidden="false" customHeight="true" outlineLevel="0" collapsed="false">
      <c r="B18" s="13" t="s">
        <v>15</v>
      </c>
    </row>
    <row r="19" s="2" customFormat="true" ht="18" hidden="false" customHeight="true" outlineLevel="0" collapsed="false">
      <c r="B19" s="14" t="s">
        <v>16</v>
      </c>
    </row>
    <row r="20" s="2" customFormat="true" ht="18" hidden="false" customHeight="true" outlineLevel="0" collapsed="false">
      <c r="B20" s="15" t="s">
        <v>17</v>
      </c>
    </row>
    <row r="21" s="2" customFormat="true" ht="18" hidden="false" customHeight="true" outlineLevel="0" collapsed="false">
      <c r="B21" s="15"/>
      <c r="C21" s="16" t="s">
        <v>18</v>
      </c>
    </row>
    <row r="22" s="2" customFormat="true" ht="18" hidden="false" customHeight="true" outlineLevel="0" collapsed="false">
      <c r="B22" s="15"/>
      <c r="C22" s="17" t="s">
        <v>19</v>
      </c>
    </row>
    <row r="23" s="2" customFormat="true" ht="18" hidden="false" customHeight="true" outlineLevel="0" collapsed="false">
      <c r="B23" s="15"/>
      <c r="C23" s="18" t="s">
        <v>20</v>
      </c>
    </row>
    <row r="24" s="2" customFormat="true" ht="18" hidden="false" customHeight="true" outlineLevel="0" collapsed="false">
      <c r="B24" s="3" t="s">
        <v>21</v>
      </c>
      <c r="C24" s="19"/>
    </row>
    <row r="25" s="2" customFormat="true" ht="18" hidden="false" customHeight="true" outlineLevel="0" collapsed="false">
      <c r="C25" s="20" t="s">
        <v>22</v>
      </c>
    </row>
    <row r="26" s="2" customFormat="true" ht="18" hidden="false" customHeight="true" outlineLevel="0" collapsed="false">
      <c r="C26" s="21" t="s">
        <v>23</v>
      </c>
    </row>
    <row r="27" s="2" customFormat="true" ht="18" hidden="false" customHeight="true" outlineLevel="0" collapsed="false">
      <c r="C27" s="21" t="s">
        <v>24</v>
      </c>
    </row>
    <row r="28" s="2" customFormat="true" ht="18" hidden="false" customHeight="true" outlineLevel="0" collapsed="false">
      <c r="C28" s="20" t="s">
        <v>25</v>
      </c>
    </row>
    <row r="29" s="2" customFormat="true" ht="18" hidden="false" customHeight="true" outlineLevel="0" collapsed="false">
      <c r="C29" s="21" t="s">
        <v>26</v>
      </c>
    </row>
    <row r="30" s="2" customFormat="true" ht="18" hidden="false" customHeight="true" outlineLevel="0" collapsed="false">
      <c r="C30" s="22" t="s">
        <v>27</v>
      </c>
    </row>
    <row r="31" s="2" customFormat="true" ht="18" hidden="false" customHeight="true" outlineLevel="0" collapsed="false">
      <c r="C31" s="21" t="s">
        <v>28</v>
      </c>
    </row>
    <row r="32" s="2" customFormat="true" ht="18" hidden="false" customHeight="true" outlineLevel="0" collapsed="false">
      <c r="C32" s="22" t="s">
        <v>29</v>
      </c>
    </row>
    <row r="33" s="2" customFormat="true" ht="18" hidden="false" customHeight="true" outlineLevel="0" collapsed="false">
      <c r="B33" s="2" t="s">
        <v>30</v>
      </c>
    </row>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sheetData>
  <printOptions headings="false" gridLines="false" gridLinesSet="true" horizontalCentered="false" verticalCentered="false"/>
  <pageMargins left="0.590277777777778"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62"/>
    <col collapsed="false" customWidth="true" hidden="false" outlineLevel="0" max="2" min="2" style="167" width="6.99"/>
    <col collapsed="false" customWidth="true" hidden="false" outlineLevel="0" max="3" min="3" style="167" width="10.87"/>
    <col collapsed="false" customWidth="true" hidden="false" outlineLevel="0" max="4" min="4" style="167" width="9.62"/>
    <col collapsed="false" customWidth="true" hidden="false" outlineLevel="0" max="5" min="5" style="167" width="9.75"/>
    <col collapsed="false" customWidth="true" hidden="false" outlineLevel="0" max="6" min="6" style="167" width="9.62"/>
    <col collapsed="false" customWidth="true" hidden="false" outlineLevel="0" max="7" min="7" style="167" width="9.49"/>
    <col collapsed="false" customWidth="false" hidden="false" outlineLevel="0" max="8" min="8" style="167" width="8.99"/>
    <col collapsed="false" customWidth="true" hidden="false" outlineLevel="0" max="9" min="9" style="167" width="9.36"/>
    <col collapsed="false" customWidth="true" hidden="false" outlineLevel="0" max="10" min="10" style="167" width="7.12"/>
    <col collapsed="false" customWidth="true" hidden="false" outlineLevel="0" max="11" min="11" style="167" width="8.62"/>
    <col collapsed="false" customWidth="true" hidden="false" outlineLevel="0" max="12" min="12" style="167" width="9.87"/>
    <col collapsed="false" customWidth="true" hidden="false" outlineLevel="0" max="13" min="13" style="167" width="8.12"/>
    <col collapsed="false" customWidth="false" hidden="false" outlineLevel="0" max="19" min="14" style="167" width="8.99"/>
    <col collapsed="false" customWidth="true" hidden="false" outlineLevel="0" max="22" min="20" style="167" width="8.62"/>
    <col collapsed="false" customWidth="true" hidden="false" outlineLevel="0" max="23" min="23" style="167" width="9.49"/>
    <col collapsed="false" customWidth="false" hidden="false" outlineLevel="0" max="257" min="24" style="167" width="8.99"/>
  </cols>
  <sheetData>
    <row r="2" customFormat="false" ht="14.25" hidden="false" customHeight="false" outlineLevel="0" collapsed="false">
      <c r="B2" s="203" t="s">
        <v>455</v>
      </c>
      <c r="C2" s="249"/>
      <c r="D2" s="249"/>
      <c r="E2" s="249"/>
      <c r="F2" s="249"/>
      <c r="G2" s="249"/>
      <c r="H2" s="249"/>
      <c r="I2" s="249"/>
      <c r="J2" s="249"/>
      <c r="K2" s="249"/>
      <c r="L2" s="249"/>
      <c r="M2" s="249"/>
      <c r="N2" s="249"/>
      <c r="O2" s="249"/>
      <c r="Q2" s="249"/>
      <c r="R2" s="249"/>
      <c r="S2" s="249"/>
      <c r="T2" s="249"/>
      <c r="U2" s="249"/>
      <c r="V2" s="249"/>
      <c r="W2" s="249"/>
    </row>
    <row r="3" customFormat="false" ht="14.25" hidden="false" customHeight="false" outlineLevel="0" collapsed="false">
      <c r="B3" s="249"/>
      <c r="C3" s="249"/>
      <c r="D3" s="249"/>
      <c r="E3" s="249"/>
      <c r="F3" s="249"/>
      <c r="G3" s="249"/>
      <c r="H3" s="249"/>
      <c r="I3" s="249"/>
      <c r="J3" s="249"/>
      <c r="K3" s="249"/>
      <c r="L3" s="249"/>
      <c r="M3" s="249"/>
      <c r="N3" s="249"/>
      <c r="O3" s="249"/>
      <c r="P3" s="249"/>
      <c r="Q3" s="249"/>
      <c r="R3" s="249"/>
      <c r="S3" s="249"/>
      <c r="T3" s="249"/>
      <c r="U3" s="249"/>
      <c r="V3" s="249"/>
      <c r="W3" s="250"/>
      <c r="X3" s="251" t="s">
        <v>456</v>
      </c>
      <c r="AA3" s="249" t="n">
        <v>100</v>
      </c>
    </row>
    <row r="4" customFormat="false" ht="14.25" hidden="false" customHeight="false" outlineLevel="0" collapsed="false">
      <c r="B4" s="252"/>
      <c r="C4" s="253"/>
      <c r="D4" s="254" t="s">
        <v>457</v>
      </c>
      <c r="E4" s="254"/>
      <c r="F4" s="254"/>
      <c r="G4" s="254"/>
      <c r="H4" s="254"/>
      <c r="I4" s="254"/>
      <c r="J4" s="254"/>
      <c r="K4" s="254"/>
      <c r="L4" s="254"/>
      <c r="M4" s="255" t="s">
        <v>457</v>
      </c>
      <c r="N4" s="255"/>
      <c r="O4" s="255"/>
      <c r="P4" s="255"/>
      <c r="Q4" s="255"/>
      <c r="R4" s="255"/>
      <c r="S4" s="256"/>
      <c r="T4" s="257" t="s">
        <v>458</v>
      </c>
      <c r="U4" s="257"/>
      <c r="V4" s="257"/>
      <c r="W4" s="257"/>
      <c r="X4" s="258"/>
    </row>
    <row r="5" customFormat="false" ht="13.5" hidden="false" customHeight="false" outlineLevel="0" collapsed="false">
      <c r="B5" s="259"/>
      <c r="C5" s="260" t="s">
        <v>459</v>
      </c>
      <c r="D5" s="260" t="s">
        <v>460</v>
      </c>
      <c r="E5" s="260" t="s">
        <v>461</v>
      </c>
      <c r="F5" s="261" t="s">
        <v>462</v>
      </c>
      <c r="G5" s="261"/>
      <c r="H5" s="261"/>
      <c r="I5" s="261"/>
      <c r="J5" s="260" t="s">
        <v>463</v>
      </c>
      <c r="K5" s="260" t="s">
        <v>464</v>
      </c>
      <c r="L5" s="260" t="s">
        <v>465</v>
      </c>
      <c r="M5" s="260" t="s">
        <v>466</v>
      </c>
      <c r="N5" s="260" t="s">
        <v>467</v>
      </c>
      <c r="O5" s="262" t="s">
        <v>468</v>
      </c>
      <c r="P5" s="262"/>
      <c r="Q5" s="262"/>
      <c r="R5" s="262"/>
      <c r="S5" s="262"/>
      <c r="T5" s="263" t="s">
        <v>469</v>
      </c>
      <c r="U5" s="263"/>
      <c r="V5" s="261" t="s">
        <v>470</v>
      </c>
      <c r="W5" s="261"/>
      <c r="X5" s="264"/>
    </row>
    <row r="6" customFormat="false" ht="13.5" hidden="false" customHeight="true" outlineLevel="0" collapsed="false">
      <c r="B6" s="265" t="s">
        <v>59</v>
      </c>
      <c r="C6" s="260"/>
      <c r="D6" s="260"/>
      <c r="E6" s="260"/>
      <c r="F6" s="266"/>
      <c r="G6" s="261" t="s">
        <v>471</v>
      </c>
      <c r="H6" s="261"/>
      <c r="I6" s="267" t="s">
        <v>472</v>
      </c>
      <c r="J6" s="260"/>
      <c r="K6" s="260"/>
      <c r="L6" s="260"/>
      <c r="M6" s="260"/>
      <c r="N6" s="260"/>
      <c r="O6" s="260" t="s">
        <v>473</v>
      </c>
      <c r="P6" s="268" t="s">
        <v>474</v>
      </c>
      <c r="Q6" s="268" t="s">
        <v>475</v>
      </c>
      <c r="R6" s="268" t="s">
        <v>476</v>
      </c>
      <c r="S6" s="269" t="s">
        <v>477</v>
      </c>
      <c r="T6" s="270"/>
      <c r="U6" s="271"/>
      <c r="V6" s="272"/>
      <c r="W6" s="272"/>
      <c r="X6" s="273" t="s">
        <v>59</v>
      </c>
    </row>
    <row r="7" customFormat="false" ht="13.5" hidden="false" customHeight="false" outlineLevel="0" collapsed="false">
      <c r="B7" s="259"/>
      <c r="C7" s="260"/>
      <c r="D7" s="260"/>
      <c r="E7" s="260"/>
      <c r="F7" s="268" t="s">
        <v>473</v>
      </c>
      <c r="G7" s="274" t="s">
        <v>478</v>
      </c>
      <c r="H7" s="274" t="s">
        <v>479</v>
      </c>
      <c r="I7" s="267"/>
      <c r="J7" s="267"/>
      <c r="K7" s="267"/>
      <c r="L7" s="267"/>
      <c r="M7" s="267"/>
      <c r="N7" s="267"/>
      <c r="O7" s="267"/>
      <c r="P7" s="268" t="s">
        <v>480</v>
      </c>
      <c r="Q7" s="268" t="s">
        <v>481</v>
      </c>
      <c r="R7" s="268" t="s">
        <v>482</v>
      </c>
      <c r="S7" s="269" t="s">
        <v>482</v>
      </c>
      <c r="T7" s="275" t="s">
        <v>483</v>
      </c>
      <c r="U7" s="268" t="s">
        <v>484</v>
      </c>
      <c r="V7" s="268" t="s">
        <v>483</v>
      </c>
      <c r="W7" s="268" t="s">
        <v>484</v>
      </c>
      <c r="X7" s="264"/>
    </row>
    <row r="8" customFormat="false" ht="13.5" hidden="false" customHeight="false" outlineLevel="0" collapsed="false">
      <c r="B8" s="276"/>
      <c r="C8" s="260"/>
      <c r="D8" s="260"/>
      <c r="E8" s="260"/>
      <c r="F8" s="277"/>
      <c r="G8" s="278" t="s">
        <v>485</v>
      </c>
      <c r="H8" s="278" t="s">
        <v>486</v>
      </c>
      <c r="I8" s="267"/>
      <c r="J8" s="267"/>
      <c r="K8" s="267"/>
      <c r="L8" s="267"/>
      <c r="M8" s="267"/>
      <c r="N8" s="267"/>
      <c r="O8" s="267"/>
      <c r="P8" s="277"/>
      <c r="Q8" s="277"/>
      <c r="R8" s="277"/>
      <c r="S8" s="279"/>
      <c r="T8" s="280"/>
      <c r="U8" s="281"/>
      <c r="V8" s="281"/>
      <c r="W8" s="281"/>
      <c r="X8" s="282"/>
    </row>
    <row r="9" s="283" customFormat="true" ht="15" hidden="false" customHeight="true" outlineLevel="0" collapsed="false">
      <c r="B9" s="284" t="s">
        <v>487</v>
      </c>
      <c r="C9" s="285" t="n">
        <v>35438287.54</v>
      </c>
      <c r="D9" s="285" t="n">
        <v>10102251.23</v>
      </c>
      <c r="E9" s="285" t="n">
        <v>3467528.07</v>
      </c>
      <c r="F9" s="285" t="n">
        <v>2471101.6</v>
      </c>
      <c r="G9" s="285" t="n">
        <v>689971.05</v>
      </c>
      <c r="H9" s="285" t="n">
        <v>910317.5</v>
      </c>
      <c r="I9" s="285" t="n">
        <v>870813.05</v>
      </c>
      <c r="J9" s="285" t="n">
        <v>10.92</v>
      </c>
      <c r="K9" s="285" t="n">
        <v>25078.22</v>
      </c>
      <c r="L9" s="285" t="n">
        <v>16414590.75</v>
      </c>
      <c r="M9" s="285" t="n">
        <v>8917.18</v>
      </c>
      <c r="N9" s="285" t="n">
        <v>2404296.25</v>
      </c>
      <c r="O9" s="285" t="n">
        <v>544513.32</v>
      </c>
      <c r="P9" s="285" t="n">
        <v>92868.06</v>
      </c>
      <c r="Q9" s="285" t="n">
        <v>1117.87</v>
      </c>
      <c r="R9" s="285" t="n">
        <v>113387.84</v>
      </c>
      <c r="S9" s="286" t="n">
        <v>337139.55</v>
      </c>
      <c r="T9" s="287" t="n">
        <v>8253.42</v>
      </c>
      <c r="U9" s="288" t="n">
        <v>987870.36</v>
      </c>
      <c r="V9" s="285" t="n">
        <v>7205.09</v>
      </c>
      <c r="W9" s="285" t="n">
        <v>729931.61</v>
      </c>
      <c r="X9" s="289" t="s">
        <v>487</v>
      </c>
      <c r="Z9" s="290"/>
    </row>
    <row r="10" s="291" customFormat="true" ht="15" hidden="false" customHeight="true" outlineLevel="0" collapsed="false">
      <c r="B10" s="284" t="s">
        <v>488</v>
      </c>
      <c r="C10" s="292" t="n">
        <v>35430909.65</v>
      </c>
      <c r="D10" s="292" t="n">
        <v>10089171.18</v>
      </c>
      <c r="E10" s="292" t="n">
        <v>3457055.99</v>
      </c>
      <c r="F10" s="292" t="n">
        <v>2483250.28</v>
      </c>
      <c r="G10" s="292" t="n">
        <v>693532.78</v>
      </c>
      <c r="H10" s="292" t="n">
        <v>912598.84</v>
      </c>
      <c r="I10" s="292" t="n">
        <v>877118.66</v>
      </c>
      <c r="J10" s="292" t="n">
        <v>10.94</v>
      </c>
      <c r="K10" s="292" t="n">
        <v>25028.08</v>
      </c>
      <c r="L10" s="292" t="n">
        <v>16422653.09</v>
      </c>
      <c r="M10" s="292" t="n">
        <v>8917.19</v>
      </c>
      <c r="N10" s="292" t="n">
        <v>2398945.87</v>
      </c>
      <c r="O10" s="292" t="n">
        <v>545877.03</v>
      </c>
      <c r="P10" s="292" t="n">
        <v>92422.19</v>
      </c>
      <c r="Q10" s="292" t="n">
        <v>1117.87</v>
      </c>
      <c r="R10" s="292" t="n">
        <v>112865.45</v>
      </c>
      <c r="S10" s="293" t="n">
        <v>339457.92</v>
      </c>
      <c r="T10" s="294" t="n">
        <v>8176.44</v>
      </c>
      <c r="U10" s="292" t="n">
        <v>993790.99</v>
      </c>
      <c r="V10" s="292" t="n">
        <v>7125.72</v>
      </c>
      <c r="W10" s="292" t="n">
        <v>731555.34</v>
      </c>
      <c r="X10" s="289" t="s">
        <v>488</v>
      </c>
      <c r="Z10" s="295"/>
    </row>
    <row r="11" s="291" customFormat="true" ht="15" hidden="false" customHeight="true" outlineLevel="0" collapsed="false">
      <c r="B11" s="284" t="s">
        <v>489</v>
      </c>
      <c r="C11" s="292" t="n">
        <v>19809288.2</v>
      </c>
      <c r="D11" s="292" t="n">
        <v>5891976.98</v>
      </c>
      <c r="E11" s="292" t="n">
        <v>2256538.57</v>
      </c>
      <c r="F11" s="292" t="n">
        <v>1842610.77</v>
      </c>
      <c r="G11" s="292" t="n">
        <v>547316.18</v>
      </c>
      <c r="H11" s="292" t="n">
        <v>601496.23</v>
      </c>
      <c r="I11" s="292" t="n">
        <v>693798.36</v>
      </c>
      <c r="J11" s="292" t="n">
        <v>8.21</v>
      </c>
      <c r="K11" s="292" t="n">
        <v>14018.18</v>
      </c>
      <c r="L11" s="292" t="n">
        <v>8202173.49</v>
      </c>
      <c r="M11" s="292" t="n">
        <v>8582.94</v>
      </c>
      <c r="N11" s="292" t="n">
        <v>1273386.97</v>
      </c>
      <c r="O11" s="292" t="n">
        <v>319992.09</v>
      </c>
      <c r="P11" s="292" t="n">
        <v>47182.54</v>
      </c>
      <c r="Q11" s="292" t="n">
        <v>1105.25</v>
      </c>
      <c r="R11" s="292" t="n">
        <v>64630.22</v>
      </c>
      <c r="S11" s="293" t="n">
        <v>207060.48</v>
      </c>
      <c r="T11" s="294" t="n">
        <v>6007.23</v>
      </c>
      <c r="U11" s="292" t="n">
        <v>761950.65</v>
      </c>
      <c r="V11" s="292" t="n">
        <v>5182.19</v>
      </c>
      <c r="W11" s="292" t="n">
        <v>542459.39</v>
      </c>
      <c r="X11" s="289" t="s">
        <v>489</v>
      </c>
      <c r="Z11" s="295"/>
    </row>
    <row r="12" s="291" customFormat="true" ht="15" hidden="false" customHeight="true" outlineLevel="0" collapsed="false">
      <c r="B12" s="284" t="s">
        <v>449</v>
      </c>
      <c r="C12" s="292" t="n">
        <v>15621621.45</v>
      </c>
      <c r="D12" s="292" t="n">
        <v>4197194.2</v>
      </c>
      <c r="E12" s="292" t="n">
        <v>1200517.42</v>
      </c>
      <c r="F12" s="292" t="n">
        <v>640639.51</v>
      </c>
      <c r="G12" s="292" t="n">
        <v>146216.6</v>
      </c>
      <c r="H12" s="292" t="n">
        <v>311102.61</v>
      </c>
      <c r="I12" s="292" t="n">
        <v>183320.3</v>
      </c>
      <c r="J12" s="292" t="n">
        <v>2.73</v>
      </c>
      <c r="K12" s="292" t="n">
        <v>11009.9</v>
      </c>
      <c r="L12" s="292" t="n">
        <v>8220479.6</v>
      </c>
      <c r="M12" s="292" t="n">
        <v>334.25</v>
      </c>
      <c r="N12" s="292" t="n">
        <v>1125558.9</v>
      </c>
      <c r="O12" s="292" t="n">
        <v>225884.94</v>
      </c>
      <c r="P12" s="292" t="n">
        <v>45239.65</v>
      </c>
      <c r="Q12" s="292" t="n">
        <v>12.62</v>
      </c>
      <c r="R12" s="292" t="n">
        <v>48235.23</v>
      </c>
      <c r="S12" s="293" t="n">
        <v>132397.44</v>
      </c>
      <c r="T12" s="294" t="n">
        <v>2169.21</v>
      </c>
      <c r="U12" s="292" t="n">
        <v>231840.34</v>
      </c>
      <c r="V12" s="292" t="n">
        <v>1943.53</v>
      </c>
      <c r="W12" s="292" t="n">
        <v>189095.95</v>
      </c>
      <c r="X12" s="289" t="s">
        <v>449</v>
      </c>
      <c r="Z12" s="295"/>
    </row>
    <row r="13" s="291" customFormat="true" ht="15" hidden="false" customHeight="true" outlineLevel="0" collapsed="false">
      <c r="B13" s="284"/>
      <c r="C13" s="292"/>
      <c r="D13" s="292"/>
      <c r="E13" s="292"/>
      <c r="F13" s="292"/>
      <c r="G13" s="292"/>
      <c r="H13" s="292"/>
      <c r="I13" s="292"/>
      <c r="J13" s="292"/>
      <c r="K13" s="292"/>
      <c r="L13" s="292"/>
      <c r="M13" s="292"/>
      <c r="N13" s="292"/>
      <c r="O13" s="292"/>
      <c r="P13" s="292"/>
      <c r="Q13" s="292"/>
      <c r="R13" s="292"/>
      <c r="S13" s="293"/>
      <c r="T13" s="294"/>
      <c r="U13" s="292"/>
      <c r="V13" s="292"/>
      <c r="W13" s="292"/>
      <c r="X13" s="289"/>
      <c r="Z13" s="295"/>
    </row>
    <row r="14" s="291" customFormat="true" ht="15" hidden="false" customHeight="true" outlineLevel="0" collapsed="false">
      <c r="B14" s="284" t="s">
        <v>490</v>
      </c>
      <c r="C14" s="292" t="n">
        <v>11413283.07</v>
      </c>
      <c r="D14" s="292" t="n">
        <v>2466129.75</v>
      </c>
      <c r="E14" s="292" t="n">
        <v>1799336.57</v>
      </c>
      <c r="F14" s="292" t="n">
        <v>1021943.81</v>
      </c>
      <c r="G14" s="292" t="n">
        <v>319456.13</v>
      </c>
      <c r="H14" s="292" t="n">
        <v>350379.92</v>
      </c>
      <c r="I14" s="292" t="n">
        <v>352107.76</v>
      </c>
      <c r="J14" s="292" t="n">
        <v>4.24</v>
      </c>
      <c r="K14" s="292" t="n">
        <v>9665.55</v>
      </c>
      <c r="L14" s="292" t="n">
        <v>5108886.43</v>
      </c>
      <c r="M14" s="292" t="n">
        <v>3335.16</v>
      </c>
      <c r="N14" s="292" t="n">
        <v>815976.23</v>
      </c>
      <c r="O14" s="292" t="n">
        <v>188005.33</v>
      </c>
      <c r="P14" s="292" t="n">
        <v>40174.24</v>
      </c>
      <c r="Q14" s="292" t="n">
        <v>1105.25</v>
      </c>
      <c r="R14" s="292" t="n">
        <v>23433.66</v>
      </c>
      <c r="S14" s="293" t="n">
        <v>123292.18</v>
      </c>
      <c r="T14" s="294" t="n">
        <v>3656.58</v>
      </c>
      <c r="U14" s="292" t="n">
        <v>440273.92</v>
      </c>
      <c r="V14" s="292" t="n">
        <v>3143.03</v>
      </c>
      <c r="W14" s="292" t="n">
        <v>310709.42</v>
      </c>
      <c r="X14" s="289" t="s">
        <v>490</v>
      </c>
      <c r="Z14" s="295"/>
    </row>
    <row r="15" s="291" customFormat="true" ht="15" hidden="false" customHeight="true" outlineLevel="0" collapsed="false">
      <c r="B15" s="284" t="s">
        <v>491</v>
      </c>
      <c r="C15" s="292" t="n">
        <v>5556350.86</v>
      </c>
      <c r="D15" s="292" t="n">
        <v>1707181.13</v>
      </c>
      <c r="E15" s="292" t="n">
        <v>286247.72</v>
      </c>
      <c r="F15" s="292" t="n">
        <v>190511.69</v>
      </c>
      <c r="G15" s="292" t="n">
        <v>48663.21</v>
      </c>
      <c r="H15" s="292" t="n">
        <v>81383.71</v>
      </c>
      <c r="I15" s="292" t="n">
        <v>60464.77</v>
      </c>
      <c r="J15" s="292" t="n">
        <v>1.61</v>
      </c>
      <c r="K15" s="292" t="n">
        <v>2059.51</v>
      </c>
      <c r="L15" s="292" t="n">
        <v>2699990.07</v>
      </c>
      <c r="M15" s="292" t="n">
        <v>1365.22</v>
      </c>
      <c r="N15" s="292" t="n">
        <v>557752.19</v>
      </c>
      <c r="O15" s="292" t="n">
        <v>111241.72</v>
      </c>
      <c r="P15" s="292" t="n">
        <v>14046.93</v>
      </c>
      <c r="Q15" s="292" t="n">
        <v>0</v>
      </c>
      <c r="R15" s="292" t="n">
        <v>31208.94</v>
      </c>
      <c r="S15" s="293" t="n">
        <v>65985.85</v>
      </c>
      <c r="T15" s="294" t="n">
        <v>614.71</v>
      </c>
      <c r="U15" s="292" t="n">
        <v>83856.48</v>
      </c>
      <c r="V15" s="292" t="n">
        <v>509.37</v>
      </c>
      <c r="W15" s="292" t="n">
        <v>62517.56</v>
      </c>
      <c r="X15" s="289" t="s">
        <v>491</v>
      </c>
      <c r="Z15" s="295"/>
    </row>
    <row r="16" s="291" customFormat="true" ht="15" hidden="false" customHeight="true" outlineLevel="0" collapsed="false">
      <c r="B16" s="284" t="s">
        <v>492</v>
      </c>
      <c r="C16" s="292" t="n">
        <v>8756016.23</v>
      </c>
      <c r="D16" s="292" t="n">
        <v>2121418.96</v>
      </c>
      <c r="E16" s="292" t="n">
        <v>652731.96</v>
      </c>
      <c r="F16" s="292" t="n">
        <v>584344.99</v>
      </c>
      <c r="G16" s="292" t="n">
        <v>144034.77</v>
      </c>
      <c r="H16" s="292" t="n">
        <v>231475.92</v>
      </c>
      <c r="I16" s="292" t="n">
        <v>208834.3</v>
      </c>
      <c r="J16" s="292" t="n">
        <v>2.66</v>
      </c>
      <c r="K16" s="292" t="n">
        <v>3178.45</v>
      </c>
      <c r="L16" s="292" t="n">
        <v>4824158.15</v>
      </c>
      <c r="M16" s="292" t="n">
        <v>4159.93</v>
      </c>
      <c r="N16" s="292" t="n">
        <v>471937.7</v>
      </c>
      <c r="O16" s="292" t="n">
        <v>94083.43</v>
      </c>
      <c r="P16" s="292" t="n">
        <v>12545.12</v>
      </c>
      <c r="Q16" s="292" t="n">
        <v>0</v>
      </c>
      <c r="R16" s="292" t="n">
        <v>39100.9</v>
      </c>
      <c r="S16" s="293" t="n">
        <v>42437.41</v>
      </c>
      <c r="T16" s="294" t="n">
        <v>1875.17</v>
      </c>
      <c r="U16" s="292" t="n">
        <v>202777.76</v>
      </c>
      <c r="V16" s="292" t="n">
        <v>1633.31</v>
      </c>
      <c r="W16" s="292" t="n">
        <v>148783.51</v>
      </c>
      <c r="X16" s="289" t="s">
        <v>492</v>
      </c>
      <c r="Z16" s="295"/>
    </row>
    <row r="17" s="291" customFormat="true" ht="15" hidden="false" customHeight="true" outlineLevel="0" collapsed="false">
      <c r="B17" s="284" t="s">
        <v>493</v>
      </c>
      <c r="C17" s="292" t="n">
        <v>9705259.49</v>
      </c>
      <c r="D17" s="292" t="n">
        <v>3794441.34</v>
      </c>
      <c r="E17" s="292" t="n">
        <v>718739.74</v>
      </c>
      <c r="F17" s="292" t="n">
        <v>686449.79</v>
      </c>
      <c r="G17" s="292" t="n">
        <v>181378.67</v>
      </c>
      <c r="H17" s="292" t="n">
        <v>249359.29</v>
      </c>
      <c r="I17" s="292" t="n">
        <v>255711.83</v>
      </c>
      <c r="J17" s="292" t="n">
        <v>2.43</v>
      </c>
      <c r="K17" s="292" t="n">
        <v>10124.57</v>
      </c>
      <c r="L17" s="292" t="n">
        <v>3789618.44</v>
      </c>
      <c r="M17" s="292" t="n">
        <v>56.88</v>
      </c>
      <c r="N17" s="292" t="n">
        <v>553279.75</v>
      </c>
      <c r="O17" s="292" t="n">
        <v>152546.55</v>
      </c>
      <c r="P17" s="292" t="n">
        <v>25655.9</v>
      </c>
      <c r="Q17" s="292" t="n">
        <v>12.62</v>
      </c>
      <c r="R17" s="292" t="n">
        <v>19121.95</v>
      </c>
      <c r="S17" s="293" t="n">
        <v>107742.48</v>
      </c>
      <c r="T17" s="294" t="n">
        <v>2029.98</v>
      </c>
      <c r="U17" s="292" t="n">
        <v>266882.83</v>
      </c>
      <c r="V17" s="292" t="n">
        <v>1840.01</v>
      </c>
      <c r="W17" s="292" t="n">
        <v>209544.85</v>
      </c>
      <c r="X17" s="289" t="s">
        <v>493</v>
      </c>
      <c r="Z17" s="295"/>
    </row>
    <row r="18" customFormat="false" ht="15" hidden="false" customHeight="true" outlineLevel="0" collapsed="false">
      <c r="B18" s="296"/>
      <c r="C18" s="297"/>
      <c r="D18" s="297"/>
      <c r="E18" s="297"/>
      <c r="F18" s="297"/>
      <c r="G18" s="297"/>
      <c r="H18" s="297"/>
      <c r="I18" s="297"/>
      <c r="J18" s="297"/>
      <c r="K18" s="297"/>
      <c r="L18" s="297"/>
      <c r="M18" s="297"/>
      <c r="N18" s="297"/>
      <c r="O18" s="297"/>
      <c r="P18" s="297"/>
      <c r="Q18" s="297"/>
      <c r="R18" s="297"/>
      <c r="S18" s="298"/>
      <c r="T18" s="299"/>
      <c r="U18" s="300"/>
      <c r="V18" s="300"/>
      <c r="W18" s="300"/>
      <c r="X18" s="301"/>
      <c r="Z18" s="302"/>
    </row>
    <row r="19" customFormat="false" ht="15.75" hidden="false" customHeight="true" outlineLevel="0" collapsed="false">
      <c r="B19" s="284" t="s">
        <v>62</v>
      </c>
      <c r="C19" s="285" t="n">
        <v>1758804.93</v>
      </c>
      <c r="D19" s="285" t="n">
        <v>416272.14</v>
      </c>
      <c r="E19" s="285" t="n">
        <v>213332.76</v>
      </c>
      <c r="F19" s="285" t="n">
        <v>340761.15</v>
      </c>
      <c r="G19" s="285" t="n">
        <v>141750.73</v>
      </c>
      <c r="H19" s="285" t="n">
        <v>85793.21</v>
      </c>
      <c r="I19" s="285" t="n">
        <v>113217.21</v>
      </c>
      <c r="J19" s="285" t="n">
        <v>2.35</v>
      </c>
      <c r="K19" s="285" t="n">
        <v>295.3</v>
      </c>
      <c r="L19" s="285" t="n">
        <v>621320.75</v>
      </c>
      <c r="M19" s="285" t="n">
        <v>0</v>
      </c>
      <c r="N19" s="285" t="n">
        <v>127045.31</v>
      </c>
      <c r="O19" s="285" t="n">
        <v>39775.17</v>
      </c>
      <c r="P19" s="285" t="n">
        <v>1491.77</v>
      </c>
      <c r="Q19" s="285" t="n">
        <v>0</v>
      </c>
      <c r="R19" s="285" t="n">
        <v>7199.62</v>
      </c>
      <c r="S19" s="285" t="n">
        <v>31083.78</v>
      </c>
      <c r="T19" s="303" t="n">
        <v>1266.63</v>
      </c>
      <c r="U19" s="304" t="n">
        <v>173517.45</v>
      </c>
      <c r="V19" s="304" t="n">
        <v>1052.43</v>
      </c>
      <c r="W19" s="304" t="n">
        <v>109490.94</v>
      </c>
      <c r="X19" s="289" t="s">
        <v>62</v>
      </c>
      <c r="Z19" s="302"/>
    </row>
    <row r="20" customFormat="false" ht="15.75" hidden="false" customHeight="true" outlineLevel="0" collapsed="false">
      <c r="B20" s="284" t="s">
        <v>66</v>
      </c>
      <c r="C20" s="285" t="n">
        <v>1888288</v>
      </c>
      <c r="D20" s="285" t="n">
        <v>393331.64</v>
      </c>
      <c r="E20" s="285" t="n">
        <v>118120.17</v>
      </c>
      <c r="F20" s="285" t="n">
        <v>206829.84</v>
      </c>
      <c r="G20" s="285" t="n">
        <v>59462.26</v>
      </c>
      <c r="H20" s="285" t="n">
        <v>61946.47</v>
      </c>
      <c r="I20" s="285" t="n">
        <v>85421.11</v>
      </c>
      <c r="J20" s="285" t="n">
        <v>2.18</v>
      </c>
      <c r="K20" s="285" t="n">
        <v>1117.36</v>
      </c>
      <c r="L20" s="285" t="n">
        <v>1022988.5</v>
      </c>
      <c r="M20" s="285" t="n">
        <v>0</v>
      </c>
      <c r="N20" s="285" t="n">
        <v>112816.25</v>
      </c>
      <c r="O20" s="285" t="n">
        <v>33082.06</v>
      </c>
      <c r="P20" s="285" t="n">
        <v>0</v>
      </c>
      <c r="Q20" s="285" t="n">
        <v>0</v>
      </c>
      <c r="R20" s="285" t="n">
        <v>18376.62</v>
      </c>
      <c r="S20" s="285" t="n">
        <v>14705.44</v>
      </c>
      <c r="T20" s="303" t="n">
        <v>545.35</v>
      </c>
      <c r="U20" s="304" t="n">
        <v>75090.97</v>
      </c>
      <c r="V20" s="304" t="n">
        <v>451.44</v>
      </c>
      <c r="W20" s="304" t="n">
        <v>49006.87</v>
      </c>
      <c r="X20" s="289" t="s">
        <v>66</v>
      </c>
      <c r="Z20" s="302"/>
    </row>
    <row r="21" customFormat="false" ht="15.75" hidden="false" customHeight="true" outlineLevel="0" collapsed="false">
      <c r="B21" s="284" t="s">
        <v>70</v>
      </c>
      <c r="C21" s="285" t="n">
        <v>4854541.92</v>
      </c>
      <c r="D21" s="285" t="n">
        <v>1629737.21</v>
      </c>
      <c r="E21" s="285" t="n">
        <v>353291.99</v>
      </c>
      <c r="F21" s="285" t="n">
        <v>289409.61</v>
      </c>
      <c r="G21" s="285" t="n">
        <v>83067.77</v>
      </c>
      <c r="H21" s="285" t="n">
        <v>104770.48</v>
      </c>
      <c r="I21" s="285" t="n">
        <v>101571.36</v>
      </c>
      <c r="J21" s="285" t="n">
        <v>1.06</v>
      </c>
      <c r="K21" s="285" t="n">
        <v>6869.94</v>
      </c>
      <c r="L21" s="285" t="n">
        <v>2186021.13</v>
      </c>
      <c r="M21" s="285" t="n">
        <v>3.37</v>
      </c>
      <c r="N21" s="285" t="n">
        <v>294441.33</v>
      </c>
      <c r="O21" s="285" t="n">
        <v>94766.28</v>
      </c>
      <c r="P21" s="285" t="n">
        <v>14903.45</v>
      </c>
      <c r="Q21" s="285" t="n">
        <v>0</v>
      </c>
      <c r="R21" s="285" t="n">
        <v>8459.51</v>
      </c>
      <c r="S21" s="285" t="n">
        <v>71403.32</v>
      </c>
      <c r="T21" s="303" t="n">
        <v>801.16</v>
      </c>
      <c r="U21" s="304" t="n">
        <v>123575.23</v>
      </c>
      <c r="V21" s="304" t="n">
        <v>722.67</v>
      </c>
      <c r="W21" s="304" t="n">
        <v>99420.18</v>
      </c>
      <c r="X21" s="289" t="s">
        <v>70</v>
      </c>
      <c r="Z21" s="302"/>
    </row>
    <row r="22" customFormat="false" ht="15.75" hidden="false" customHeight="true" outlineLevel="0" collapsed="false">
      <c r="B22" s="284" t="s">
        <v>74</v>
      </c>
      <c r="C22" s="285" t="n">
        <v>2716518.49</v>
      </c>
      <c r="D22" s="285" t="n">
        <v>1058640.92</v>
      </c>
      <c r="E22" s="285" t="n">
        <v>219962.68</v>
      </c>
      <c r="F22" s="285" t="n">
        <v>259368.35</v>
      </c>
      <c r="G22" s="285" t="n">
        <v>70958.36</v>
      </c>
      <c r="H22" s="285" t="n">
        <v>79180.29</v>
      </c>
      <c r="I22" s="285" t="n">
        <v>109229.7</v>
      </c>
      <c r="J22" s="285" t="n">
        <v>1.32</v>
      </c>
      <c r="K22" s="285" t="n">
        <v>1632.11</v>
      </c>
      <c r="L22" s="285" t="n">
        <v>996215.41</v>
      </c>
      <c r="M22" s="285" t="n">
        <v>53.51</v>
      </c>
      <c r="N22" s="285" t="n">
        <v>157208.47</v>
      </c>
      <c r="O22" s="285" t="n">
        <v>23435.72</v>
      </c>
      <c r="P22" s="285" t="n">
        <v>3599.11</v>
      </c>
      <c r="Q22" s="285" t="n">
        <v>0</v>
      </c>
      <c r="R22" s="285" t="n">
        <v>4356.22</v>
      </c>
      <c r="S22" s="285" t="n">
        <v>15466.79</v>
      </c>
      <c r="T22" s="303" t="n">
        <v>792.11</v>
      </c>
      <c r="U22" s="304" t="n">
        <v>97171.07</v>
      </c>
      <c r="V22" s="304" t="n">
        <v>718.34</v>
      </c>
      <c r="W22" s="304" t="n">
        <v>72100.82</v>
      </c>
      <c r="X22" s="289" t="s">
        <v>74</v>
      </c>
      <c r="Z22" s="302"/>
    </row>
    <row r="23" customFormat="false" ht="15.75" hidden="false" customHeight="true" outlineLevel="0" collapsed="false">
      <c r="B23" s="284" t="s">
        <v>78</v>
      </c>
      <c r="C23" s="285" t="n">
        <v>1137153.94</v>
      </c>
      <c r="D23" s="285" t="n">
        <v>505507.86</v>
      </c>
      <c r="E23" s="285" t="n">
        <v>57718.87</v>
      </c>
      <c r="F23" s="285" t="n">
        <v>85103.44</v>
      </c>
      <c r="G23" s="285" t="n">
        <v>22332.46</v>
      </c>
      <c r="H23" s="285" t="n">
        <v>26653.98</v>
      </c>
      <c r="I23" s="285" t="n">
        <v>36117</v>
      </c>
      <c r="J23" s="285" t="n">
        <v>0.07</v>
      </c>
      <c r="K23" s="285" t="n">
        <v>324.72</v>
      </c>
      <c r="L23" s="285" t="n">
        <v>381221.21</v>
      </c>
      <c r="M23" s="285" t="n">
        <v>1294.13</v>
      </c>
      <c r="N23" s="285" t="n">
        <v>68554.46</v>
      </c>
      <c r="O23" s="285" t="n">
        <v>37429.18</v>
      </c>
      <c r="P23" s="285" t="n">
        <v>12237.71</v>
      </c>
      <c r="Q23" s="285" t="n">
        <v>0</v>
      </c>
      <c r="R23" s="285" t="n">
        <v>6159.36</v>
      </c>
      <c r="S23" s="285" t="n">
        <v>19032.11</v>
      </c>
      <c r="T23" s="303" t="n">
        <v>252.95</v>
      </c>
      <c r="U23" s="304" t="n">
        <v>37530.66</v>
      </c>
      <c r="V23" s="304" t="n">
        <v>189.69</v>
      </c>
      <c r="W23" s="304" t="n">
        <v>24781.7</v>
      </c>
      <c r="X23" s="289" t="s">
        <v>78</v>
      </c>
      <c r="Z23" s="302"/>
    </row>
    <row r="24" customFormat="false" ht="15.75" hidden="false" customHeight="true" outlineLevel="0" collapsed="false">
      <c r="B24" s="284" t="s">
        <v>82</v>
      </c>
      <c r="C24" s="285" t="n">
        <v>703166.06</v>
      </c>
      <c r="D24" s="285" t="n">
        <v>185233.02</v>
      </c>
      <c r="E24" s="285" t="n">
        <v>129716.4</v>
      </c>
      <c r="F24" s="285" t="n">
        <v>90663.58</v>
      </c>
      <c r="G24" s="285" t="n">
        <v>24020.4</v>
      </c>
      <c r="H24" s="285" t="n">
        <v>31645.53</v>
      </c>
      <c r="I24" s="285" t="n">
        <v>34997.65</v>
      </c>
      <c r="J24" s="285" t="n">
        <v>0.07</v>
      </c>
      <c r="K24" s="285" t="n">
        <v>139.19</v>
      </c>
      <c r="L24" s="285" t="n">
        <v>229228.6</v>
      </c>
      <c r="M24" s="285" t="n">
        <v>0</v>
      </c>
      <c r="N24" s="285" t="n">
        <v>56675.09</v>
      </c>
      <c r="O24" s="285" t="n">
        <v>11510.11</v>
      </c>
      <c r="P24" s="285" t="n">
        <v>0</v>
      </c>
      <c r="Q24" s="285" t="n">
        <v>0</v>
      </c>
      <c r="R24" s="285" t="n">
        <v>1357.77</v>
      </c>
      <c r="S24" s="285" t="n">
        <v>10152.34</v>
      </c>
      <c r="T24" s="303" t="n">
        <v>323.78</v>
      </c>
      <c r="U24" s="304" t="n">
        <v>35987.09</v>
      </c>
      <c r="V24" s="304" t="n">
        <v>279.06</v>
      </c>
      <c r="W24" s="304" t="n">
        <v>25217.36</v>
      </c>
      <c r="X24" s="289" t="s">
        <v>82</v>
      </c>
      <c r="Z24" s="302"/>
    </row>
    <row r="25" customFormat="false" ht="15.75" hidden="false" customHeight="true" outlineLevel="0" collapsed="false">
      <c r="B25" s="284" t="s">
        <v>85</v>
      </c>
      <c r="C25" s="285" t="n">
        <v>1062641.13</v>
      </c>
      <c r="D25" s="285" t="n">
        <v>151787.2</v>
      </c>
      <c r="E25" s="285" t="n">
        <v>138404.71</v>
      </c>
      <c r="F25" s="285" t="n">
        <v>62640.4</v>
      </c>
      <c r="G25" s="285" t="n">
        <v>19978.33</v>
      </c>
      <c r="H25" s="285" t="n">
        <v>20235.87</v>
      </c>
      <c r="I25" s="285" t="n">
        <v>22426.2</v>
      </c>
      <c r="J25" s="285" t="n">
        <v>0.23</v>
      </c>
      <c r="K25" s="285" t="n">
        <v>14.02</v>
      </c>
      <c r="L25" s="285" t="n">
        <v>596666.05</v>
      </c>
      <c r="M25" s="285" t="n">
        <v>3335.16</v>
      </c>
      <c r="N25" s="285" t="n">
        <v>89126.36</v>
      </c>
      <c r="O25" s="285" t="n">
        <v>20667</v>
      </c>
      <c r="P25" s="285" t="n">
        <v>3209.51</v>
      </c>
      <c r="Q25" s="285" t="n">
        <v>1105.25</v>
      </c>
      <c r="R25" s="285" t="n">
        <v>3095.48</v>
      </c>
      <c r="S25" s="285" t="n">
        <v>13256.76</v>
      </c>
      <c r="T25" s="303" t="n">
        <v>258.87</v>
      </c>
      <c r="U25" s="304" t="n">
        <v>28422.62</v>
      </c>
      <c r="V25" s="304" t="n">
        <v>222.72</v>
      </c>
      <c r="W25" s="304" t="n">
        <v>21468.73</v>
      </c>
      <c r="X25" s="289" t="s">
        <v>85</v>
      </c>
      <c r="Z25" s="302"/>
    </row>
    <row r="26" customFormat="false" ht="15.75" hidden="false" customHeight="true" outlineLevel="0" collapsed="false">
      <c r="B26" s="284" t="s">
        <v>89</v>
      </c>
      <c r="C26" s="285" t="n">
        <v>1047117.4</v>
      </c>
      <c r="D26" s="285" t="n">
        <v>307469.64</v>
      </c>
      <c r="E26" s="285" t="n">
        <v>206181.56</v>
      </c>
      <c r="F26" s="285" t="n">
        <v>71965.01</v>
      </c>
      <c r="G26" s="285" t="n">
        <v>15910.55</v>
      </c>
      <c r="H26" s="285" t="n">
        <v>30450.56</v>
      </c>
      <c r="I26" s="285" t="n">
        <v>25603.9</v>
      </c>
      <c r="J26" s="285" t="n">
        <v>0.2</v>
      </c>
      <c r="K26" s="285" t="n">
        <v>627.54</v>
      </c>
      <c r="L26" s="285" t="n">
        <v>402006.25</v>
      </c>
      <c r="M26" s="285" t="n">
        <v>0</v>
      </c>
      <c r="N26" s="285" t="n">
        <v>47144.94</v>
      </c>
      <c r="O26" s="285" t="n">
        <v>11722.26</v>
      </c>
      <c r="P26" s="285" t="n">
        <v>6354.84</v>
      </c>
      <c r="Q26" s="285" t="n">
        <v>0</v>
      </c>
      <c r="R26" s="285" t="n">
        <v>2009.03</v>
      </c>
      <c r="S26" s="285" t="n">
        <v>3358.39</v>
      </c>
      <c r="T26" s="303" t="n">
        <v>175.91</v>
      </c>
      <c r="U26" s="304" t="n">
        <v>25536.8</v>
      </c>
      <c r="V26" s="304" t="n">
        <v>150.81</v>
      </c>
      <c r="W26" s="304" t="n">
        <v>20448.17</v>
      </c>
      <c r="X26" s="289" t="s">
        <v>89</v>
      </c>
      <c r="Z26" s="302"/>
    </row>
    <row r="27" customFormat="false" ht="15.75" hidden="false" customHeight="true" outlineLevel="0" collapsed="false">
      <c r="B27" s="284" t="s">
        <v>93</v>
      </c>
      <c r="C27" s="285" t="n">
        <v>761826.39</v>
      </c>
      <c r="D27" s="285" t="n">
        <v>287181.19</v>
      </c>
      <c r="E27" s="285" t="n">
        <v>55052.61</v>
      </c>
      <c r="F27" s="285" t="n">
        <v>81341.39</v>
      </c>
      <c r="G27" s="285" t="n">
        <v>17834.54</v>
      </c>
      <c r="H27" s="285" t="n">
        <v>35193.46</v>
      </c>
      <c r="I27" s="285" t="n">
        <v>28313.39</v>
      </c>
      <c r="J27" s="285" t="n">
        <v>0.1</v>
      </c>
      <c r="K27" s="285" t="n">
        <v>189.85</v>
      </c>
      <c r="L27" s="285" t="n">
        <v>301981.78</v>
      </c>
      <c r="M27" s="285" t="n">
        <v>0</v>
      </c>
      <c r="N27" s="285" t="n">
        <v>26069.54</v>
      </c>
      <c r="O27" s="285" t="n">
        <v>10009.93</v>
      </c>
      <c r="P27" s="285" t="n">
        <v>0</v>
      </c>
      <c r="Q27" s="285" t="n">
        <v>0</v>
      </c>
      <c r="R27" s="285" t="n">
        <v>2309.4</v>
      </c>
      <c r="S27" s="285" t="n">
        <v>7700.53</v>
      </c>
      <c r="T27" s="303" t="n">
        <v>309.21</v>
      </c>
      <c r="U27" s="304" t="n">
        <v>27309.24</v>
      </c>
      <c r="V27" s="304" t="n">
        <v>272.41</v>
      </c>
      <c r="W27" s="304" t="n">
        <v>20276.17</v>
      </c>
      <c r="X27" s="289" t="s">
        <v>93</v>
      </c>
      <c r="Z27" s="302"/>
    </row>
    <row r="28" customFormat="false" ht="15.75" hidden="false" customHeight="true" outlineLevel="0" collapsed="false">
      <c r="B28" s="284" t="s">
        <v>97</v>
      </c>
      <c r="C28" s="285" t="n">
        <v>717742.71</v>
      </c>
      <c r="D28" s="285" t="n">
        <v>163508.32</v>
      </c>
      <c r="E28" s="285" t="n">
        <v>227971.5</v>
      </c>
      <c r="F28" s="285" t="n">
        <v>119017.65</v>
      </c>
      <c r="G28" s="285" t="n">
        <v>35056.89</v>
      </c>
      <c r="H28" s="285" t="n">
        <v>39333.92</v>
      </c>
      <c r="I28" s="285" t="n">
        <v>44626.84</v>
      </c>
      <c r="J28" s="285" t="n">
        <v>0.23</v>
      </c>
      <c r="K28" s="285" t="n">
        <v>261.81</v>
      </c>
      <c r="L28" s="285" t="n">
        <v>175103.44</v>
      </c>
      <c r="M28" s="285" t="n">
        <v>0</v>
      </c>
      <c r="N28" s="285" t="n">
        <v>20016.21</v>
      </c>
      <c r="O28" s="285" t="n">
        <v>11863.55</v>
      </c>
      <c r="P28" s="285" t="n">
        <v>5386.15</v>
      </c>
      <c r="Q28" s="285" t="n">
        <v>0</v>
      </c>
      <c r="R28" s="285" t="n">
        <v>1105.66</v>
      </c>
      <c r="S28" s="285" t="n">
        <v>5371.74</v>
      </c>
      <c r="T28" s="303" t="n">
        <v>405.02</v>
      </c>
      <c r="U28" s="304" t="n">
        <v>48013.49</v>
      </c>
      <c r="V28" s="304" t="n">
        <v>351.24</v>
      </c>
      <c r="W28" s="304" t="n">
        <v>33073.29</v>
      </c>
      <c r="X28" s="289" t="s">
        <v>97</v>
      </c>
      <c r="Z28" s="302"/>
    </row>
    <row r="29" customFormat="false" ht="15.75" hidden="false" customHeight="true" outlineLevel="0" collapsed="false">
      <c r="B29" s="284" t="s">
        <v>101</v>
      </c>
      <c r="C29" s="285" t="n">
        <v>753077.91</v>
      </c>
      <c r="D29" s="285" t="n">
        <v>160383.48</v>
      </c>
      <c r="E29" s="285" t="n">
        <v>222559.21</v>
      </c>
      <c r="F29" s="285" t="n">
        <v>106131.65</v>
      </c>
      <c r="G29" s="285" t="n">
        <v>25412.67</v>
      </c>
      <c r="H29" s="285" t="n">
        <v>37762.87</v>
      </c>
      <c r="I29" s="285" t="n">
        <v>42956.11</v>
      </c>
      <c r="J29" s="285" t="n">
        <v>0.2</v>
      </c>
      <c r="K29" s="285" t="n">
        <v>375.37</v>
      </c>
      <c r="L29" s="285" t="n">
        <v>198426.85</v>
      </c>
      <c r="M29" s="285" t="n">
        <v>0</v>
      </c>
      <c r="N29" s="285" t="n">
        <v>60458.54</v>
      </c>
      <c r="O29" s="285" t="n">
        <v>4742.61</v>
      </c>
      <c r="P29" s="285" t="n">
        <v>0</v>
      </c>
      <c r="Q29" s="285" t="n">
        <v>0</v>
      </c>
      <c r="R29" s="285" t="n">
        <v>1184.3</v>
      </c>
      <c r="S29" s="285" t="n">
        <v>3558.31</v>
      </c>
      <c r="T29" s="303" t="n">
        <v>371.62</v>
      </c>
      <c r="U29" s="304" t="n">
        <v>40047.39</v>
      </c>
      <c r="V29" s="304" t="n">
        <v>322.74</v>
      </c>
      <c r="W29" s="304" t="n">
        <v>27685.46</v>
      </c>
      <c r="X29" s="289" t="s">
        <v>101</v>
      </c>
      <c r="Z29" s="302"/>
    </row>
    <row r="30" customFormat="false" ht="15.75" hidden="false" customHeight="true" outlineLevel="0" collapsed="false">
      <c r="B30" s="284" t="s">
        <v>104</v>
      </c>
      <c r="C30" s="285" t="n">
        <v>1529036.4</v>
      </c>
      <c r="D30" s="285" t="n">
        <v>440319.25</v>
      </c>
      <c r="E30" s="285" t="n">
        <v>193592.48</v>
      </c>
      <c r="F30" s="285" t="n">
        <v>50404.68</v>
      </c>
      <c r="G30" s="285" t="n">
        <v>10934.04</v>
      </c>
      <c r="H30" s="285" t="n">
        <v>21664.42</v>
      </c>
      <c r="I30" s="285" t="n">
        <v>17806.22</v>
      </c>
      <c r="J30" s="285" t="n">
        <v>0.04</v>
      </c>
      <c r="K30" s="285" t="n">
        <v>1460.07</v>
      </c>
      <c r="L30" s="285" t="n">
        <v>647095.55</v>
      </c>
      <c r="M30" s="285" t="n">
        <v>0</v>
      </c>
      <c r="N30" s="285" t="n">
        <v>181719.03</v>
      </c>
      <c r="O30" s="285" t="n">
        <v>14445.3</v>
      </c>
      <c r="P30" s="285" t="n">
        <v>0</v>
      </c>
      <c r="Q30" s="285" t="n">
        <v>0</v>
      </c>
      <c r="R30" s="285" t="n">
        <v>4014.63</v>
      </c>
      <c r="S30" s="285" t="n">
        <v>10430.67</v>
      </c>
      <c r="T30" s="303" t="n">
        <v>201.17</v>
      </c>
      <c r="U30" s="304" t="n">
        <v>21755.83</v>
      </c>
      <c r="V30" s="304" t="n">
        <v>175.39</v>
      </c>
      <c r="W30" s="304" t="n">
        <v>17665.91</v>
      </c>
      <c r="X30" s="289" t="s">
        <v>104</v>
      </c>
      <c r="Z30" s="302"/>
    </row>
    <row r="31" customFormat="false" ht="15.75" hidden="false" customHeight="true" outlineLevel="0" collapsed="false">
      <c r="B31" s="284" t="s">
        <v>107</v>
      </c>
      <c r="C31" s="285" t="n">
        <v>879372.92</v>
      </c>
      <c r="D31" s="285" t="n">
        <v>192605.11</v>
      </c>
      <c r="E31" s="285" t="n">
        <v>120633.63</v>
      </c>
      <c r="F31" s="285" t="n">
        <v>78974.02</v>
      </c>
      <c r="G31" s="285" t="n">
        <v>20597.18</v>
      </c>
      <c r="H31" s="285" t="n">
        <v>26865.17</v>
      </c>
      <c r="I31" s="285" t="n">
        <v>31511.67</v>
      </c>
      <c r="J31" s="285" t="n">
        <v>0.16</v>
      </c>
      <c r="K31" s="285" t="n">
        <v>710.9</v>
      </c>
      <c r="L31" s="285" t="n">
        <v>443897.97</v>
      </c>
      <c r="M31" s="285" t="n">
        <v>3896.77</v>
      </c>
      <c r="N31" s="285" t="n">
        <v>32111.44</v>
      </c>
      <c r="O31" s="285" t="n">
        <v>6542.92</v>
      </c>
      <c r="P31" s="285" t="n">
        <v>0</v>
      </c>
      <c r="Q31" s="285" t="n">
        <v>0</v>
      </c>
      <c r="R31" s="285" t="n">
        <v>5002.62</v>
      </c>
      <c r="S31" s="285" t="n">
        <v>1540.3</v>
      </c>
      <c r="T31" s="303" t="n">
        <v>303.45</v>
      </c>
      <c r="U31" s="304" t="n">
        <v>27992.81</v>
      </c>
      <c r="V31" s="304" t="n">
        <v>273.25</v>
      </c>
      <c r="W31" s="304" t="n">
        <v>21823.79</v>
      </c>
      <c r="X31" s="289" t="s">
        <v>107</v>
      </c>
      <c r="Z31" s="302"/>
    </row>
    <row r="32" customFormat="false" ht="15.75" hidden="false" customHeight="true" outlineLevel="0" collapsed="false">
      <c r="B32" s="284" t="s">
        <v>67</v>
      </c>
      <c r="C32" s="285" t="n">
        <v>481717.87</v>
      </c>
      <c r="D32" s="285" t="n">
        <v>72051.42</v>
      </c>
      <c r="E32" s="285" t="n">
        <v>47606.31</v>
      </c>
      <c r="F32" s="285" t="n">
        <v>28709.72</v>
      </c>
      <c r="G32" s="285" t="n">
        <v>8667.71</v>
      </c>
      <c r="H32" s="285" t="n">
        <v>13079.03</v>
      </c>
      <c r="I32" s="285" t="n">
        <v>6962.98</v>
      </c>
      <c r="J32" s="285" t="n">
        <v>0</v>
      </c>
      <c r="K32" s="285" t="n">
        <v>1796.19</v>
      </c>
      <c r="L32" s="285" t="n">
        <v>298230.61</v>
      </c>
      <c r="M32" s="285" t="n">
        <v>0</v>
      </c>
      <c r="N32" s="285" t="n">
        <v>22671.9</v>
      </c>
      <c r="O32" s="285" t="n">
        <v>10651.72</v>
      </c>
      <c r="P32" s="285" t="n">
        <v>4680.01</v>
      </c>
      <c r="Q32" s="285" t="n">
        <v>0</v>
      </c>
      <c r="R32" s="285" t="n">
        <v>503.99</v>
      </c>
      <c r="S32" s="285" t="n">
        <v>5467.72</v>
      </c>
      <c r="T32" s="303" t="n">
        <v>124.01</v>
      </c>
      <c r="U32" s="304" t="n">
        <v>10555.1</v>
      </c>
      <c r="V32" s="304" t="n">
        <v>114.28</v>
      </c>
      <c r="W32" s="304" t="n">
        <v>9043.29</v>
      </c>
      <c r="X32" s="289" t="s">
        <v>67</v>
      </c>
      <c r="Z32" s="302"/>
    </row>
    <row r="33" customFormat="false" ht="15.75" hidden="false" customHeight="true" outlineLevel="0" collapsed="false">
      <c r="B33" s="284" t="s">
        <v>71</v>
      </c>
      <c r="C33" s="285" t="n">
        <v>244497.1</v>
      </c>
      <c r="D33" s="285" t="n">
        <v>70244.11</v>
      </c>
      <c r="E33" s="285" t="n">
        <v>49299.18</v>
      </c>
      <c r="F33" s="285" t="n">
        <v>22703.55</v>
      </c>
      <c r="G33" s="285" t="n">
        <v>6821.99</v>
      </c>
      <c r="H33" s="285" t="n">
        <v>10938.1</v>
      </c>
      <c r="I33" s="285" t="n">
        <v>4943.46</v>
      </c>
      <c r="J33" s="285" t="n">
        <v>0</v>
      </c>
      <c r="K33" s="285" t="n">
        <v>173.53</v>
      </c>
      <c r="L33" s="285" t="n">
        <v>96879.92</v>
      </c>
      <c r="M33" s="285" t="n">
        <v>0</v>
      </c>
      <c r="N33" s="285" t="n">
        <v>2047.31</v>
      </c>
      <c r="O33" s="285" t="n">
        <v>3149.5</v>
      </c>
      <c r="P33" s="285" t="n">
        <v>0</v>
      </c>
      <c r="Q33" s="285" t="n">
        <v>0</v>
      </c>
      <c r="R33" s="285" t="n">
        <v>340.28</v>
      </c>
      <c r="S33" s="285" t="n">
        <v>2809.22</v>
      </c>
      <c r="T33" s="303" t="n">
        <v>67.86</v>
      </c>
      <c r="U33" s="304" t="n">
        <v>8458.22</v>
      </c>
      <c r="V33" s="304" t="n">
        <v>60.89</v>
      </c>
      <c r="W33" s="304" t="n">
        <v>7191.96</v>
      </c>
      <c r="X33" s="289" t="s">
        <v>71</v>
      </c>
      <c r="Z33" s="302"/>
    </row>
    <row r="34" customFormat="false" ht="15.75" hidden="false" customHeight="true" outlineLevel="0" collapsed="false">
      <c r="B34" s="284" t="s">
        <v>79</v>
      </c>
      <c r="C34" s="285" t="n">
        <v>359141.37</v>
      </c>
      <c r="D34" s="285" t="n">
        <v>158736.1</v>
      </c>
      <c r="E34" s="285" t="n">
        <v>52073.12</v>
      </c>
      <c r="F34" s="285" t="n">
        <v>42543.69</v>
      </c>
      <c r="G34" s="285" t="n">
        <v>11339.48</v>
      </c>
      <c r="H34" s="285" t="n">
        <v>18145.53</v>
      </c>
      <c r="I34" s="285" t="n">
        <v>13058.68</v>
      </c>
      <c r="J34" s="285" t="n">
        <v>0</v>
      </c>
      <c r="K34" s="285" t="n">
        <v>39.56</v>
      </c>
      <c r="L34" s="285" t="n">
        <v>86015.98</v>
      </c>
      <c r="M34" s="285" t="n">
        <v>0</v>
      </c>
      <c r="N34" s="285" t="n">
        <v>5260.13</v>
      </c>
      <c r="O34" s="285" t="n">
        <v>14472.79</v>
      </c>
      <c r="P34" s="285" t="n">
        <v>11876.88</v>
      </c>
      <c r="Q34" s="285" t="n">
        <v>0</v>
      </c>
      <c r="R34" s="285" t="n">
        <v>0</v>
      </c>
      <c r="S34" s="285" t="n">
        <v>2595.91</v>
      </c>
      <c r="T34" s="303" t="n">
        <v>170.05</v>
      </c>
      <c r="U34" s="304" t="n">
        <v>17078.96</v>
      </c>
      <c r="V34" s="304" t="n">
        <v>150.53</v>
      </c>
      <c r="W34" s="304" t="n">
        <v>13293.85</v>
      </c>
      <c r="X34" s="289" t="s">
        <v>79</v>
      </c>
      <c r="Z34" s="302"/>
    </row>
    <row r="35" customFormat="false" ht="15.75" hidden="false" customHeight="true" outlineLevel="0" collapsed="false">
      <c r="B35" s="284" t="s">
        <v>83</v>
      </c>
      <c r="C35" s="285" t="n">
        <v>695350.59</v>
      </c>
      <c r="D35" s="285" t="n">
        <v>52646.19</v>
      </c>
      <c r="E35" s="285" t="n">
        <v>26492.77</v>
      </c>
      <c r="F35" s="285" t="n">
        <v>17051.31</v>
      </c>
      <c r="G35" s="285" t="n">
        <v>4142.44</v>
      </c>
      <c r="H35" s="285" t="n">
        <v>8148.39</v>
      </c>
      <c r="I35" s="285" t="n">
        <v>4760.48</v>
      </c>
      <c r="J35" s="285" t="n">
        <v>0.24</v>
      </c>
      <c r="K35" s="285" t="n">
        <v>2237.66</v>
      </c>
      <c r="L35" s="285" t="n">
        <v>533913.38</v>
      </c>
      <c r="M35" s="285" t="n">
        <v>0</v>
      </c>
      <c r="N35" s="285" t="n">
        <v>51271.65</v>
      </c>
      <c r="O35" s="285" t="n">
        <v>11737.39</v>
      </c>
      <c r="P35" s="285" t="n">
        <v>0</v>
      </c>
      <c r="Q35" s="285" t="n">
        <v>0</v>
      </c>
      <c r="R35" s="285" t="n">
        <v>0</v>
      </c>
      <c r="S35" s="285" t="n">
        <v>11737.39</v>
      </c>
      <c r="T35" s="303" t="n">
        <v>69.39</v>
      </c>
      <c r="U35" s="304" t="n">
        <v>6223.99</v>
      </c>
      <c r="V35" s="304" t="n">
        <v>64.05</v>
      </c>
      <c r="W35" s="304" t="n">
        <v>5366.45</v>
      </c>
      <c r="X35" s="289" t="s">
        <v>83</v>
      </c>
      <c r="Z35" s="302"/>
    </row>
    <row r="36" customFormat="false" ht="15.75" hidden="false" customHeight="true" outlineLevel="0" collapsed="false">
      <c r="B36" s="284" t="s">
        <v>86</v>
      </c>
      <c r="C36" s="285" t="n">
        <v>737416.28</v>
      </c>
      <c r="D36" s="285" t="n">
        <v>76896.08</v>
      </c>
      <c r="E36" s="285" t="n">
        <v>150244.37</v>
      </c>
      <c r="F36" s="285" t="n">
        <v>24783.01</v>
      </c>
      <c r="G36" s="285" t="n">
        <v>5104.17</v>
      </c>
      <c r="H36" s="285" t="n">
        <v>12492.86</v>
      </c>
      <c r="I36" s="285" t="n">
        <v>7185.98</v>
      </c>
      <c r="J36" s="285" t="n">
        <v>0.62</v>
      </c>
      <c r="K36" s="285" t="n">
        <v>1447.18</v>
      </c>
      <c r="L36" s="285" t="n">
        <v>439614.91</v>
      </c>
      <c r="M36" s="285" t="n">
        <v>0</v>
      </c>
      <c r="N36" s="285" t="n">
        <v>29551.26</v>
      </c>
      <c r="O36" s="285" t="n">
        <v>14878.85</v>
      </c>
      <c r="P36" s="285" t="n">
        <v>0</v>
      </c>
      <c r="Q36" s="285" t="n">
        <v>0</v>
      </c>
      <c r="R36" s="285" t="n">
        <v>0</v>
      </c>
      <c r="S36" s="285" t="n">
        <v>14878.85</v>
      </c>
      <c r="T36" s="303" t="n">
        <v>71.09</v>
      </c>
      <c r="U36" s="304" t="n">
        <v>7912.62</v>
      </c>
      <c r="V36" s="304" t="n">
        <v>64.66</v>
      </c>
      <c r="W36" s="304" t="n">
        <v>6817.07</v>
      </c>
      <c r="X36" s="289" t="s">
        <v>86</v>
      </c>
      <c r="Z36" s="302"/>
    </row>
    <row r="37" customFormat="false" ht="15.75" hidden="false" customHeight="true" outlineLevel="0" collapsed="false">
      <c r="B37" s="284" t="s">
        <v>90</v>
      </c>
      <c r="C37" s="285" t="n">
        <v>827107.5</v>
      </c>
      <c r="D37" s="285" t="n">
        <v>69418.34</v>
      </c>
      <c r="E37" s="285" t="n">
        <v>81792.47</v>
      </c>
      <c r="F37" s="285" t="n">
        <v>23972.65</v>
      </c>
      <c r="G37" s="285" t="n">
        <v>5721.38</v>
      </c>
      <c r="H37" s="285" t="n">
        <v>11079.84</v>
      </c>
      <c r="I37" s="285" t="n">
        <v>7171.43</v>
      </c>
      <c r="J37" s="285" t="n">
        <v>0.03</v>
      </c>
      <c r="K37" s="285" t="n">
        <v>747.45</v>
      </c>
      <c r="L37" s="285" t="n">
        <v>584484.34</v>
      </c>
      <c r="M37" s="285" t="n">
        <v>0</v>
      </c>
      <c r="N37" s="285" t="n">
        <v>62914.89</v>
      </c>
      <c r="O37" s="285" t="n">
        <v>3777.33</v>
      </c>
      <c r="P37" s="285" t="n">
        <v>0</v>
      </c>
      <c r="Q37" s="285" t="n">
        <v>0</v>
      </c>
      <c r="R37" s="285" t="n">
        <v>311.53</v>
      </c>
      <c r="S37" s="285" t="n">
        <v>3465.8</v>
      </c>
      <c r="T37" s="303" t="n">
        <v>74.8</v>
      </c>
      <c r="U37" s="304" t="n">
        <v>8444.02</v>
      </c>
      <c r="V37" s="304" t="n">
        <v>68</v>
      </c>
      <c r="W37" s="304" t="n">
        <v>7136.24</v>
      </c>
      <c r="X37" s="289" t="s">
        <v>90</v>
      </c>
      <c r="Z37" s="302"/>
    </row>
    <row r="38" customFormat="false" ht="15.75" hidden="false" customHeight="true" outlineLevel="0" collapsed="false">
      <c r="B38" s="284" t="s">
        <v>98</v>
      </c>
      <c r="C38" s="285" t="n">
        <v>496465.82</v>
      </c>
      <c r="D38" s="285" t="n">
        <v>141164.46</v>
      </c>
      <c r="E38" s="285" t="n">
        <v>60069.73</v>
      </c>
      <c r="F38" s="285" t="n">
        <v>20595.76</v>
      </c>
      <c r="G38" s="285" t="n">
        <v>4595.35</v>
      </c>
      <c r="H38" s="285" t="n">
        <v>9609.79</v>
      </c>
      <c r="I38" s="285" t="n">
        <v>6390.62</v>
      </c>
      <c r="J38" s="285" t="n">
        <v>0.03</v>
      </c>
      <c r="K38" s="285" t="n">
        <v>50.68</v>
      </c>
      <c r="L38" s="285" t="n">
        <v>199899.8</v>
      </c>
      <c r="M38" s="285" t="n">
        <v>0</v>
      </c>
      <c r="N38" s="285" t="n">
        <v>60073.61</v>
      </c>
      <c r="O38" s="285" t="n">
        <v>14611.75</v>
      </c>
      <c r="P38" s="285" t="n">
        <v>7175.08</v>
      </c>
      <c r="Q38" s="285" t="n">
        <v>0</v>
      </c>
      <c r="R38" s="285" t="n">
        <v>2311.37</v>
      </c>
      <c r="S38" s="285" t="n">
        <v>5125.3</v>
      </c>
      <c r="T38" s="303" t="n">
        <v>76.38</v>
      </c>
      <c r="U38" s="304" t="n">
        <v>8320.34</v>
      </c>
      <c r="V38" s="304" t="n">
        <v>66.23</v>
      </c>
      <c r="W38" s="304" t="n">
        <v>6810.7</v>
      </c>
      <c r="X38" s="289" t="s">
        <v>98</v>
      </c>
      <c r="Z38" s="302"/>
    </row>
    <row r="39" customFormat="false" ht="15.75" hidden="false" customHeight="true" outlineLevel="0" collapsed="false">
      <c r="B39" s="284" t="s">
        <v>105</v>
      </c>
      <c r="C39" s="285" t="n">
        <v>614157.26</v>
      </c>
      <c r="D39" s="285" t="n">
        <v>163859.76</v>
      </c>
      <c r="E39" s="285" t="n">
        <v>21577.46</v>
      </c>
      <c r="F39" s="285" t="n">
        <v>15096.34</v>
      </c>
      <c r="G39" s="285" t="n">
        <v>3553.49</v>
      </c>
      <c r="H39" s="285" t="n">
        <v>7804.75</v>
      </c>
      <c r="I39" s="285" t="n">
        <v>3738.1</v>
      </c>
      <c r="J39" s="285" t="n">
        <v>0</v>
      </c>
      <c r="K39" s="285" t="n">
        <v>601.73</v>
      </c>
      <c r="L39" s="285" t="n">
        <v>361687.37</v>
      </c>
      <c r="M39" s="285" t="n">
        <v>0</v>
      </c>
      <c r="N39" s="285" t="n">
        <v>42827.56</v>
      </c>
      <c r="O39" s="285" t="n">
        <v>8507.04</v>
      </c>
      <c r="P39" s="285" t="n">
        <v>0</v>
      </c>
      <c r="Q39" s="285" t="n">
        <v>0</v>
      </c>
      <c r="R39" s="285" t="n">
        <v>0</v>
      </c>
      <c r="S39" s="285" t="n">
        <v>8507.04</v>
      </c>
      <c r="T39" s="303" t="n">
        <v>52.26</v>
      </c>
      <c r="U39" s="304" t="n">
        <v>6569.87</v>
      </c>
      <c r="V39" s="304" t="n">
        <v>47.9</v>
      </c>
      <c r="W39" s="304" t="n">
        <v>5515.96</v>
      </c>
      <c r="X39" s="289" t="s">
        <v>105</v>
      </c>
      <c r="Z39" s="302"/>
    </row>
    <row r="40" customFormat="false" ht="15.75" hidden="false" customHeight="true" outlineLevel="0" collapsed="false">
      <c r="B40" s="284" t="s">
        <v>108</v>
      </c>
      <c r="C40" s="285" t="n">
        <v>820756.06</v>
      </c>
      <c r="D40" s="285" t="n">
        <v>230151.12</v>
      </c>
      <c r="E40" s="285" t="n">
        <v>42184.71</v>
      </c>
      <c r="F40" s="285" t="n">
        <v>24193.29</v>
      </c>
      <c r="G40" s="285" t="n">
        <v>5593.75</v>
      </c>
      <c r="H40" s="285" t="n">
        <v>11548.95</v>
      </c>
      <c r="I40" s="285" t="n">
        <v>7050.59</v>
      </c>
      <c r="J40" s="285" t="n">
        <v>0.79</v>
      </c>
      <c r="K40" s="285" t="n">
        <v>265.18</v>
      </c>
      <c r="L40" s="285" t="n">
        <v>442106.22</v>
      </c>
      <c r="M40" s="285" t="n">
        <v>0</v>
      </c>
      <c r="N40" s="285" t="n">
        <v>70665.77</v>
      </c>
      <c r="O40" s="285" t="n">
        <v>11188.98</v>
      </c>
      <c r="P40" s="285" t="n">
        <v>0</v>
      </c>
      <c r="Q40" s="285" t="n">
        <v>0</v>
      </c>
      <c r="R40" s="285" t="n">
        <v>5134.41</v>
      </c>
      <c r="S40" s="285" t="n">
        <v>6054.57</v>
      </c>
      <c r="T40" s="303" t="n">
        <v>95.96</v>
      </c>
      <c r="U40" s="304" t="n">
        <v>11145.78</v>
      </c>
      <c r="V40" s="304" t="n">
        <v>81.37</v>
      </c>
      <c r="W40" s="304" t="n">
        <v>9012.74</v>
      </c>
      <c r="X40" s="289" t="s">
        <v>108</v>
      </c>
      <c r="Z40" s="302"/>
    </row>
    <row r="41" customFormat="false" ht="15.75" hidden="false" customHeight="true" outlineLevel="0" collapsed="false">
      <c r="B41" s="284" t="s">
        <v>109</v>
      </c>
      <c r="C41" s="285" t="n">
        <v>547698.71</v>
      </c>
      <c r="D41" s="285" t="n">
        <v>153307.23</v>
      </c>
      <c r="E41" s="285" t="n">
        <v>22510.64</v>
      </c>
      <c r="F41" s="285" t="n">
        <v>12209.16</v>
      </c>
      <c r="G41" s="285" t="n">
        <v>3448.43</v>
      </c>
      <c r="H41" s="285" t="n">
        <v>5822.12</v>
      </c>
      <c r="I41" s="285" t="n">
        <v>2938.61</v>
      </c>
      <c r="J41" s="285" t="n">
        <v>0</v>
      </c>
      <c r="K41" s="285" t="n">
        <v>296.21</v>
      </c>
      <c r="L41" s="285" t="n">
        <v>305837.91</v>
      </c>
      <c r="M41" s="285" t="n">
        <v>0</v>
      </c>
      <c r="N41" s="285" t="n">
        <v>43238.78</v>
      </c>
      <c r="O41" s="285" t="n">
        <v>10298.78</v>
      </c>
      <c r="P41" s="285" t="n">
        <v>0</v>
      </c>
      <c r="Q41" s="285" t="n">
        <v>0</v>
      </c>
      <c r="R41" s="285" t="n">
        <v>5193.28</v>
      </c>
      <c r="S41" s="285" t="n">
        <v>5105.5</v>
      </c>
      <c r="T41" s="303" t="n">
        <v>35.44</v>
      </c>
      <c r="U41" s="304" t="n">
        <v>5477.49</v>
      </c>
      <c r="V41" s="304" t="n">
        <v>32.52</v>
      </c>
      <c r="W41" s="304" t="n">
        <v>4242.41</v>
      </c>
      <c r="X41" s="289" t="s">
        <v>109</v>
      </c>
      <c r="Z41" s="302"/>
    </row>
    <row r="42" customFormat="false" ht="15.75" hidden="false" customHeight="true" outlineLevel="0" collapsed="false">
      <c r="B42" s="284" t="s">
        <v>110</v>
      </c>
      <c r="C42" s="285" t="n">
        <v>868216.26</v>
      </c>
      <c r="D42" s="285" t="n">
        <v>202925.92</v>
      </c>
      <c r="E42" s="285" t="n">
        <v>30440.7</v>
      </c>
      <c r="F42" s="285" t="n">
        <v>21571.54</v>
      </c>
      <c r="G42" s="285" t="n">
        <v>5964.31</v>
      </c>
      <c r="H42" s="285" t="n">
        <v>11616.49</v>
      </c>
      <c r="I42" s="285" t="n">
        <v>3990.74</v>
      </c>
      <c r="J42" s="285" t="n">
        <v>0.07</v>
      </c>
      <c r="K42" s="285" t="n">
        <v>242.96</v>
      </c>
      <c r="L42" s="285" t="n">
        <v>521919.68</v>
      </c>
      <c r="M42" s="285" t="n">
        <v>71.09</v>
      </c>
      <c r="N42" s="285" t="n">
        <v>79449.18</v>
      </c>
      <c r="O42" s="285" t="n">
        <v>11595.12</v>
      </c>
      <c r="P42" s="285" t="n">
        <v>0</v>
      </c>
      <c r="Q42" s="285" t="n">
        <v>0</v>
      </c>
      <c r="R42" s="285" t="n">
        <v>7049.9</v>
      </c>
      <c r="S42" s="285" t="n">
        <v>4545.22</v>
      </c>
      <c r="T42" s="303" t="n">
        <v>78.26</v>
      </c>
      <c r="U42" s="304" t="n">
        <v>8711.53</v>
      </c>
      <c r="V42" s="304" t="n">
        <v>71.23</v>
      </c>
      <c r="W42" s="304" t="n">
        <v>7433.98</v>
      </c>
      <c r="X42" s="289" t="s">
        <v>110</v>
      </c>
      <c r="Z42" s="302"/>
    </row>
    <row r="43" customFormat="false" ht="15.75" hidden="false" customHeight="true" outlineLevel="0" collapsed="false">
      <c r="B43" s="284" t="s">
        <v>111</v>
      </c>
      <c r="C43" s="285" t="n">
        <v>420273.66</v>
      </c>
      <c r="D43" s="285" t="n">
        <v>95479.28</v>
      </c>
      <c r="E43" s="285" t="n">
        <v>48080.98</v>
      </c>
      <c r="F43" s="285" t="n">
        <v>7558.97</v>
      </c>
      <c r="G43" s="285" t="n">
        <v>2046.28</v>
      </c>
      <c r="H43" s="285" t="n">
        <v>3290.67</v>
      </c>
      <c r="I43" s="285" t="n">
        <v>2222.02</v>
      </c>
      <c r="J43" s="285" t="n">
        <v>0.58</v>
      </c>
      <c r="K43" s="285" t="n">
        <v>181.86</v>
      </c>
      <c r="L43" s="285" t="n">
        <v>187985.95</v>
      </c>
      <c r="M43" s="285" t="n">
        <v>0</v>
      </c>
      <c r="N43" s="285" t="n">
        <v>76637.25</v>
      </c>
      <c r="O43" s="285" t="n">
        <v>4348.79</v>
      </c>
      <c r="P43" s="285" t="n">
        <v>0</v>
      </c>
      <c r="Q43" s="285" t="n">
        <v>0</v>
      </c>
      <c r="R43" s="285" t="n">
        <v>0</v>
      </c>
      <c r="S43" s="285" t="n">
        <v>4348.79</v>
      </c>
      <c r="T43" s="303" t="n">
        <v>24.46</v>
      </c>
      <c r="U43" s="304" t="n">
        <v>3878.95</v>
      </c>
      <c r="V43" s="304" t="n">
        <v>20.91</v>
      </c>
      <c r="W43" s="304" t="n">
        <v>3075.89</v>
      </c>
      <c r="X43" s="289" t="s">
        <v>111</v>
      </c>
      <c r="Z43" s="302"/>
    </row>
    <row r="44" customFormat="false" ht="15.75" hidden="false" customHeight="true" outlineLevel="0" collapsed="false">
      <c r="B44" s="284" t="s">
        <v>112</v>
      </c>
      <c r="C44" s="285" t="n">
        <v>591983.12</v>
      </c>
      <c r="D44" s="285" t="n">
        <v>205558.9</v>
      </c>
      <c r="E44" s="285" t="n">
        <v>32185.75</v>
      </c>
      <c r="F44" s="285" t="n">
        <v>12599.29</v>
      </c>
      <c r="G44" s="285" t="n">
        <v>2630.1</v>
      </c>
      <c r="H44" s="285" t="n">
        <v>8257.45</v>
      </c>
      <c r="I44" s="285" t="n">
        <v>1711.74</v>
      </c>
      <c r="J44" s="285" t="n">
        <v>0.03</v>
      </c>
      <c r="K44" s="285" t="n">
        <v>20.59</v>
      </c>
      <c r="L44" s="285" t="n">
        <v>216374.29</v>
      </c>
      <c r="M44" s="285" t="n">
        <v>0</v>
      </c>
      <c r="N44" s="285" t="n">
        <v>113799.66</v>
      </c>
      <c r="O44" s="285" t="n">
        <v>11444.61</v>
      </c>
      <c r="P44" s="285" t="n">
        <v>0</v>
      </c>
      <c r="Q44" s="285" t="n">
        <v>0</v>
      </c>
      <c r="R44" s="285" t="n">
        <v>1188.72</v>
      </c>
      <c r="S44" s="285" t="n">
        <v>10255.89</v>
      </c>
      <c r="T44" s="303" t="n">
        <v>39.1</v>
      </c>
      <c r="U44" s="304" t="n">
        <v>5318.7</v>
      </c>
      <c r="V44" s="304" t="n">
        <v>33.93</v>
      </c>
      <c r="W44" s="304" t="n">
        <v>4212.89</v>
      </c>
      <c r="X44" s="289" t="s">
        <v>112</v>
      </c>
    </row>
    <row r="45" customFormat="false" ht="15.75" hidden="false" customHeight="true" outlineLevel="0" collapsed="false">
      <c r="B45" s="284" t="s">
        <v>113</v>
      </c>
      <c r="C45" s="285" t="n">
        <v>556111.85</v>
      </c>
      <c r="D45" s="285" t="n">
        <v>150391.06</v>
      </c>
      <c r="E45" s="285" t="n">
        <v>31548.61</v>
      </c>
      <c r="F45" s="285" t="n">
        <v>12179.66</v>
      </c>
      <c r="G45" s="285" t="n">
        <v>3094.39</v>
      </c>
      <c r="H45" s="285" t="n">
        <v>6389.3</v>
      </c>
      <c r="I45" s="285" t="n">
        <v>2695.97</v>
      </c>
      <c r="J45" s="285" t="n">
        <v>0.07</v>
      </c>
      <c r="K45" s="285" t="n">
        <v>126.26</v>
      </c>
      <c r="L45" s="285" t="n">
        <v>282857.44</v>
      </c>
      <c r="M45" s="285" t="n">
        <v>0</v>
      </c>
      <c r="N45" s="285" t="n">
        <v>62579.53</v>
      </c>
      <c r="O45" s="285" t="n">
        <v>16429.22</v>
      </c>
      <c r="P45" s="285" t="n">
        <v>1809.22</v>
      </c>
      <c r="Q45" s="285" t="n">
        <v>0</v>
      </c>
      <c r="R45" s="285" t="n">
        <v>6483.27</v>
      </c>
      <c r="S45" s="285" t="n">
        <v>8136.73</v>
      </c>
      <c r="T45" s="303" t="n">
        <v>36.28</v>
      </c>
      <c r="U45" s="304" t="n">
        <v>5223.5</v>
      </c>
      <c r="V45" s="304" t="n">
        <v>31.82</v>
      </c>
      <c r="W45" s="304" t="n">
        <v>4241.99</v>
      </c>
      <c r="X45" s="289" t="s">
        <v>113</v>
      </c>
    </row>
    <row r="46" customFormat="false" ht="15.75" hidden="false" customHeight="true" outlineLevel="0" collapsed="false">
      <c r="B46" s="284" t="s">
        <v>68</v>
      </c>
      <c r="C46" s="285" t="n">
        <v>762368.17</v>
      </c>
      <c r="D46" s="285" t="n">
        <v>316849.73</v>
      </c>
      <c r="E46" s="285" t="n">
        <v>145970.89</v>
      </c>
      <c r="F46" s="285" t="n">
        <v>66169.38</v>
      </c>
      <c r="G46" s="285" t="n">
        <v>14742.79</v>
      </c>
      <c r="H46" s="285" t="n">
        <v>30602.98</v>
      </c>
      <c r="I46" s="285" t="n">
        <v>20823.61</v>
      </c>
      <c r="J46" s="285" t="n">
        <v>0</v>
      </c>
      <c r="K46" s="285" t="n">
        <v>552.64</v>
      </c>
      <c r="L46" s="285" t="n">
        <v>203411.92</v>
      </c>
      <c r="M46" s="285" t="n">
        <v>263.16</v>
      </c>
      <c r="N46" s="285" t="n">
        <v>25046.1</v>
      </c>
      <c r="O46" s="285" t="n">
        <v>4104.35</v>
      </c>
      <c r="P46" s="285" t="n">
        <v>0</v>
      </c>
      <c r="Q46" s="285" t="n">
        <v>0</v>
      </c>
      <c r="R46" s="285" t="n">
        <v>1018.45</v>
      </c>
      <c r="S46" s="285" t="n">
        <v>3085.9</v>
      </c>
      <c r="T46" s="303" t="n">
        <v>193.44</v>
      </c>
      <c r="U46" s="304" t="n">
        <v>21613.13</v>
      </c>
      <c r="V46" s="304" t="n">
        <v>169.83</v>
      </c>
      <c r="W46" s="304" t="n">
        <v>17234.65</v>
      </c>
      <c r="X46" s="289" t="s">
        <v>68</v>
      </c>
    </row>
    <row r="47" customFormat="false" ht="15.75" hidden="false" customHeight="true" outlineLevel="0" collapsed="false">
      <c r="B47" s="284" t="s">
        <v>72</v>
      </c>
      <c r="C47" s="285" t="n">
        <v>1224990.16</v>
      </c>
      <c r="D47" s="285" t="n">
        <v>457757.33</v>
      </c>
      <c r="E47" s="285" t="n">
        <v>41350.51</v>
      </c>
      <c r="F47" s="285" t="n">
        <v>49094.94</v>
      </c>
      <c r="G47" s="285" t="n">
        <v>10260.14</v>
      </c>
      <c r="H47" s="285" t="n">
        <v>28457.69</v>
      </c>
      <c r="I47" s="285" t="n">
        <v>10377.11</v>
      </c>
      <c r="J47" s="285" t="n">
        <v>0.03</v>
      </c>
      <c r="K47" s="285" t="n">
        <v>340.89</v>
      </c>
      <c r="L47" s="285" t="n">
        <v>587636.97</v>
      </c>
      <c r="M47" s="285" t="n">
        <v>0</v>
      </c>
      <c r="N47" s="285" t="n">
        <v>67574.9</v>
      </c>
      <c r="O47" s="285" t="n">
        <v>21234.59</v>
      </c>
      <c r="P47" s="285" t="n">
        <v>12545.12</v>
      </c>
      <c r="Q47" s="285" t="n">
        <v>0</v>
      </c>
      <c r="R47" s="285" t="n">
        <v>1413.56</v>
      </c>
      <c r="S47" s="285" t="n">
        <v>7275.91</v>
      </c>
      <c r="T47" s="303" t="n">
        <v>154.47</v>
      </c>
      <c r="U47" s="304" t="n">
        <v>16646.06</v>
      </c>
      <c r="V47" s="304" t="n">
        <v>139.28</v>
      </c>
      <c r="W47" s="304" t="n">
        <v>13645.91</v>
      </c>
      <c r="X47" s="289" t="s">
        <v>72</v>
      </c>
    </row>
    <row r="48" customFormat="false" ht="15.75" hidden="false" customHeight="true" outlineLevel="0" collapsed="false">
      <c r="B48" s="284" t="s">
        <v>80</v>
      </c>
      <c r="C48" s="285" t="n">
        <v>1440633.41</v>
      </c>
      <c r="D48" s="285" t="n">
        <v>115013.4</v>
      </c>
      <c r="E48" s="285" t="n">
        <v>24407.11</v>
      </c>
      <c r="F48" s="285" t="n">
        <v>24197.75</v>
      </c>
      <c r="G48" s="285" t="n">
        <v>6785.54</v>
      </c>
      <c r="H48" s="285" t="n">
        <v>11657.2</v>
      </c>
      <c r="I48" s="285" t="n">
        <v>5755.01</v>
      </c>
      <c r="J48" s="285" t="n">
        <v>0.02</v>
      </c>
      <c r="K48" s="285" t="n">
        <v>266.81</v>
      </c>
      <c r="L48" s="285" t="n">
        <v>1132442.96</v>
      </c>
      <c r="M48" s="285" t="n">
        <v>0</v>
      </c>
      <c r="N48" s="285" t="n">
        <v>132330.78</v>
      </c>
      <c r="O48" s="285" t="n">
        <v>11974.58</v>
      </c>
      <c r="P48" s="285" t="n">
        <v>0</v>
      </c>
      <c r="Q48" s="285" t="n">
        <v>0</v>
      </c>
      <c r="R48" s="285" t="n">
        <v>7029.55</v>
      </c>
      <c r="S48" s="285" t="n">
        <v>4945.03</v>
      </c>
      <c r="T48" s="303" t="n">
        <v>78.03</v>
      </c>
      <c r="U48" s="304" t="n">
        <v>10412.78</v>
      </c>
      <c r="V48" s="304" t="n">
        <v>62.89</v>
      </c>
      <c r="W48" s="304" t="n">
        <v>7034.68</v>
      </c>
      <c r="X48" s="289" t="s">
        <v>80</v>
      </c>
    </row>
    <row r="49" customFormat="false" ht="15.75" hidden="false" customHeight="true" outlineLevel="0" collapsed="false">
      <c r="B49" s="284" t="s">
        <v>84</v>
      </c>
      <c r="C49" s="285" t="n">
        <v>921480.55</v>
      </c>
      <c r="D49" s="285" t="n">
        <v>150738.32</v>
      </c>
      <c r="E49" s="285" t="n">
        <v>128527.32</v>
      </c>
      <c r="F49" s="285" t="n">
        <v>50644.62</v>
      </c>
      <c r="G49" s="285" t="n">
        <v>9644.78</v>
      </c>
      <c r="H49" s="285" t="n">
        <v>24262.85</v>
      </c>
      <c r="I49" s="285" t="n">
        <v>16736.99</v>
      </c>
      <c r="J49" s="285" t="n">
        <v>0.1</v>
      </c>
      <c r="K49" s="285" t="n">
        <v>0</v>
      </c>
      <c r="L49" s="285" t="n">
        <v>551521.82</v>
      </c>
      <c r="M49" s="285" t="n">
        <v>0</v>
      </c>
      <c r="N49" s="285" t="n">
        <v>39019.14</v>
      </c>
      <c r="O49" s="285" t="n">
        <v>1029.23</v>
      </c>
      <c r="P49" s="285" t="n">
        <v>0</v>
      </c>
      <c r="Q49" s="285" t="n">
        <v>0</v>
      </c>
      <c r="R49" s="285" t="n">
        <v>1029.23</v>
      </c>
      <c r="S49" s="285" t="n">
        <v>0</v>
      </c>
      <c r="T49" s="303" t="n">
        <v>195.01</v>
      </c>
      <c r="U49" s="304" t="n">
        <v>15087.64</v>
      </c>
      <c r="V49" s="304" t="n">
        <v>176.44</v>
      </c>
      <c r="W49" s="304" t="n">
        <v>12583.86</v>
      </c>
      <c r="X49" s="289" t="s">
        <v>84</v>
      </c>
    </row>
    <row r="50" customFormat="false" ht="15.75" hidden="false" customHeight="true" outlineLevel="0" collapsed="false">
      <c r="B50" s="284" t="s">
        <v>87</v>
      </c>
      <c r="C50" s="285" t="n">
        <v>877056.63</v>
      </c>
      <c r="D50" s="285" t="n">
        <v>207942.24</v>
      </c>
      <c r="E50" s="285" t="n">
        <v>18669.72</v>
      </c>
      <c r="F50" s="285" t="n">
        <v>27093.05</v>
      </c>
      <c r="G50" s="285" t="n">
        <v>4707.54</v>
      </c>
      <c r="H50" s="285" t="n">
        <v>12490.1</v>
      </c>
      <c r="I50" s="285" t="n">
        <v>9895.41</v>
      </c>
      <c r="J50" s="285" t="n">
        <v>0.07</v>
      </c>
      <c r="K50" s="285" t="n">
        <v>0</v>
      </c>
      <c r="L50" s="285" t="n">
        <v>580276.23</v>
      </c>
      <c r="M50" s="285" t="n">
        <v>0</v>
      </c>
      <c r="N50" s="285" t="n">
        <v>36969.55</v>
      </c>
      <c r="O50" s="285" t="n">
        <v>6105.77</v>
      </c>
      <c r="P50" s="285" t="n">
        <v>0</v>
      </c>
      <c r="Q50" s="285" t="n">
        <v>0</v>
      </c>
      <c r="R50" s="285" t="n">
        <v>2921.47</v>
      </c>
      <c r="S50" s="285" t="n">
        <v>3184.3</v>
      </c>
      <c r="T50" s="303" t="n">
        <v>96.21</v>
      </c>
      <c r="U50" s="304" t="n">
        <v>8625.13</v>
      </c>
      <c r="V50" s="304" t="n">
        <v>87.77</v>
      </c>
      <c r="W50" s="304" t="n">
        <v>7177.58</v>
      </c>
      <c r="X50" s="289" t="s">
        <v>87</v>
      </c>
    </row>
    <row r="51" customFormat="false" ht="15.75" hidden="false" customHeight="true" outlineLevel="0" collapsed="false">
      <c r="B51" s="284" t="s">
        <v>95</v>
      </c>
      <c r="C51" s="285" t="n">
        <v>254046.45</v>
      </c>
      <c r="D51" s="285" t="n">
        <v>214333.92</v>
      </c>
      <c r="E51" s="285" t="n">
        <v>11567.63</v>
      </c>
      <c r="F51" s="285" t="n">
        <v>26224.5</v>
      </c>
      <c r="G51" s="285" t="n">
        <v>4187.57</v>
      </c>
      <c r="H51" s="285" t="n">
        <v>11716.03</v>
      </c>
      <c r="I51" s="285" t="n">
        <v>10320.9</v>
      </c>
      <c r="J51" s="285" t="n">
        <v>0</v>
      </c>
      <c r="K51" s="285" t="n">
        <v>0</v>
      </c>
      <c r="L51" s="285" t="n">
        <v>0</v>
      </c>
      <c r="M51" s="285" t="n">
        <v>0</v>
      </c>
      <c r="N51" s="285" t="n">
        <v>705.16</v>
      </c>
      <c r="O51" s="285" t="n">
        <v>1215.24</v>
      </c>
      <c r="P51" s="285" t="n">
        <v>0</v>
      </c>
      <c r="Q51" s="285" t="n">
        <v>12.62</v>
      </c>
      <c r="R51" s="285" t="n">
        <v>0</v>
      </c>
      <c r="S51" s="285" t="n">
        <v>1202.62</v>
      </c>
      <c r="T51" s="303" t="n">
        <v>64.51</v>
      </c>
      <c r="U51" s="304" t="n">
        <v>8242.36</v>
      </c>
      <c r="V51" s="304" t="n">
        <v>58.82</v>
      </c>
      <c r="W51" s="304" t="n">
        <v>6087.05</v>
      </c>
      <c r="X51" s="289" t="s">
        <v>95</v>
      </c>
    </row>
    <row r="52" customFormat="false" ht="15.75" hidden="false" customHeight="true" outlineLevel="0" collapsed="false">
      <c r="B52" s="284" t="s">
        <v>99</v>
      </c>
      <c r="C52" s="285" t="n">
        <v>971142.52</v>
      </c>
      <c r="D52" s="285" t="n">
        <v>570305.15</v>
      </c>
      <c r="E52" s="285" t="n">
        <v>25338.35</v>
      </c>
      <c r="F52" s="285" t="n">
        <v>63226.83</v>
      </c>
      <c r="G52" s="285" t="n">
        <v>13316.55</v>
      </c>
      <c r="H52" s="285" t="n">
        <v>30023.54</v>
      </c>
      <c r="I52" s="285" t="n">
        <v>19886.74</v>
      </c>
      <c r="J52" s="285" t="n">
        <v>0.05</v>
      </c>
      <c r="K52" s="285" t="n">
        <v>426.97</v>
      </c>
      <c r="L52" s="285" t="n">
        <v>267752.97</v>
      </c>
      <c r="M52" s="285" t="n">
        <v>0</v>
      </c>
      <c r="N52" s="285" t="n">
        <v>29032.08</v>
      </c>
      <c r="O52" s="285" t="n">
        <v>15060.12</v>
      </c>
      <c r="P52" s="285" t="n">
        <v>7153.34</v>
      </c>
      <c r="Q52" s="285" t="n">
        <v>0</v>
      </c>
      <c r="R52" s="285" t="n">
        <v>3377.64</v>
      </c>
      <c r="S52" s="285" t="n">
        <v>4529.14</v>
      </c>
      <c r="T52" s="303" t="n">
        <v>178.15</v>
      </c>
      <c r="U52" s="304" t="n">
        <v>22430.7</v>
      </c>
      <c r="V52" s="304" t="n">
        <v>163.47</v>
      </c>
      <c r="W52" s="304" t="n">
        <v>18946.13</v>
      </c>
      <c r="X52" s="289" t="s">
        <v>99</v>
      </c>
    </row>
    <row r="53" customFormat="false" ht="15.75" hidden="false" customHeight="true" outlineLevel="0" collapsed="false">
      <c r="B53" s="305" t="s">
        <v>106</v>
      </c>
      <c r="C53" s="306" t="n">
        <v>909010.11</v>
      </c>
      <c r="D53" s="306" t="n">
        <v>321424.14</v>
      </c>
      <c r="E53" s="306" t="n">
        <v>108579.09</v>
      </c>
      <c r="F53" s="306" t="n">
        <v>48220.5</v>
      </c>
      <c r="G53" s="306" t="n">
        <v>9848.42</v>
      </c>
      <c r="H53" s="306" t="n">
        <v>23668.95</v>
      </c>
      <c r="I53" s="306" t="n">
        <v>14703.13</v>
      </c>
      <c r="J53" s="306" t="n">
        <v>0</v>
      </c>
      <c r="K53" s="306" t="n">
        <v>1195.55</v>
      </c>
      <c r="L53" s="306" t="n">
        <v>339628.93</v>
      </c>
      <c r="M53" s="306" t="n">
        <v>0</v>
      </c>
      <c r="N53" s="306" t="n">
        <v>71892.71</v>
      </c>
      <c r="O53" s="306" t="n">
        <v>18069.19</v>
      </c>
      <c r="P53" s="306" t="n">
        <v>0</v>
      </c>
      <c r="Q53" s="306" t="n">
        <v>0</v>
      </c>
      <c r="R53" s="306" t="n">
        <v>2928.58</v>
      </c>
      <c r="S53" s="306" t="n">
        <v>15140.61</v>
      </c>
      <c r="T53" s="307" t="n">
        <v>194.05</v>
      </c>
      <c r="U53" s="308" t="n">
        <v>15463.47</v>
      </c>
      <c r="V53" s="308" t="n">
        <v>176.71</v>
      </c>
      <c r="W53" s="308" t="n">
        <v>12990.67</v>
      </c>
      <c r="X53" s="309" t="s">
        <v>106</v>
      </c>
    </row>
    <row r="54" s="1" customFormat="true" ht="13.5" hidden="false" customHeight="false" outlineLevel="0" collapsed="false">
      <c r="B54" s="47" t="s">
        <v>494</v>
      </c>
    </row>
    <row r="55" s="1" customFormat="true" ht="13.5" hidden="false" customHeight="false" outlineLevel="0" collapsed="false">
      <c r="B55" s="47" t="s">
        <v>421</v>
      </c>
    </row>
    <row r="57" customFormat="false" ht="13.5" hidden="false" customHeight="false" outlineLevel="0" collapsed="false">
      <c r="C57" s="310"/>
      <c r="D57" s="310"/>
      <c r="E57" s="310"/>
      <c r="F57" s="310"/>
      <c r="G57" s="310"/>
      <c r="H57" s="310"/>
      <c r="I57" s="310"/>
      <c r="J57" s="310"/>
      <c r="K57" s="310"/>
      <c r="L57" s="310"/>
      <c r="M57" s="310"/>
      <c r="N57" s="310"/>
      <c r="O57" s="310"/>
      <c r="P57" s="310"/>
      <c r="Q57" s="310"/>
      <c r="R57" s="310"/>
      <c r="S57" s="310"/>
      <c r="T57" s="310"/>
      <c r="U57" s="310"/>
      <c r="V57" s="310"/>
      <c r="W57" s="310"/>
      <c r="X57" s="311"/>
    </row>
    <row r="58" customFormat="false" ht="13.5" hidden="false" customHeight="false" outlineLevel="0" collapsed="false">
      <c r="C58" s="311"/>
      <c r="D58" s="311"/>
      <c r="E58" s="311"/>
      <c r="F58" s="311"/>
      <c r="G58" s="311"/>
      <c r="H58" s="311"/>
      <c r="I58" s="311"/>
      <c r="J58" s="311"/>
      <c r="K58" s="311"/>
      <c r="L58" s="311"/>
      <c r="M58" s="311"/>
      <c r="N58" s="311"/>
      <c r="O58" s="311"/>
      <c r="P58" s="311"/>
      <c r="Q58" s="311"/>
      <c r="R58" s="311"/>
      <c r="S58" s="311"/>
      <c r="T58" s="311"/>
      <c r="U58" s="311"/>
      <c r="V58" s="311"/>
      <c r="W58" s="311"/>
      <c r="X58" s="311"/>
    </row>
    <row r="59" customFormat="false" ht="13.5" hidden="false" customHeight="false" outlineLevel="0" collapsed="false">
      <c r="C59" s="311"/>
      <c r="D59" s="311"/>
      <c r="E59" s="311"/>
      <c r="F59" s="311"/>
      <c r="G59" s="311"/>
      <c r="H59" s="311"/>
      <c r="I59" s="311"/>
      <c r="J59" s="311"/>
      <c r="K59" s="311"/>
      <c r="L59" s="311"/>
      <c r="M59" s="311"/>
      <c r="N59" s="311"/>
      <c r="O59" s="311"/>
      <c r="P59" s="311"/>
      <c r="Q59" s="311"/>
      <c r="R59" s="311"/>
      <c r="S59" s="311"/>
      <c r="T59" s="311"/>
      <c r="U59" s="311"/>
      <c r="V59" s="311"/>
      <c r="W59" s="311"/>
      <c r="X59" s="311"/>
    </row>
    <row r="61" customFormat="false" ht="13.5" hidden="false" customHeight="false" outlineLevel="0" collapsed="false">
      <c r="C61" s="310"/>
      <c r="D61" s="310"/>
      <c r="E61" s="310"/>
      <c r="F61" s="310"/>
      <c r="G61" s="310"/>
      <c r="H61" s="310"/>
      <c r="I61" s="310"/>
      <c r="J61" s="310"/>
      <c r="K61" s="310"/>
      <c r="L61" s="310"/>
      <c r="M61" s="310"/>
      <c r="N61" s="310"/>
      <c r="O61" s="310"/>
      <c r="P61" s="310"/>
      <c r="Q61" s="310"/>
      <c r="R61" s="310"/>
      <c r="S61" s="310"/>
      <c r="T61" s="310"/>
      <c r="U61" s="310"/>
      <c r="V61" s="310"/>
      <c r="W61" s="310"/>
    </row>
    <row r="62" customFormat="false" ht="13.5" hidden="false" customHeight="false" outlineLevel="0" collapsed="false">
      <c r="C62" s="310"/>
      <c r="D62" s="310"/>
      <c r="E62" s="310"/>
      <c r="F62" s="310"/>
      <c r="G62" s="310"/>
      <c r="H62" s="310"/>
      <c r="I62" s="310"/>
      <c r="J62" s="310"/>
      <c r="K62" s="310"/>
      <c r="L62" s="310"/>
      <c r="M62" s="310"/>
      <c r="N62" s="310"/>
      <c r="O62" s="310"/>
      <c r="P62" s="310"/>
      <c r="Q62" s="310"/>
      <c r="R62" s="310"/>
      <c r="S62" s="310"/>
      <c r="T62" s="310"/>
      <c r="U62" s="310"/>
      <c r="V62" s="310"/>
      <c r="W62" s="310"/>
    </row>
    <row r="63" customFormat="false" ht="13.5" hidden="false" customHeight="false" outlineLevel="0" collapsed="false">
      <c r="C63" s="310"/>
      <c r="D63" s="310"/>
      <c r="E63" s="310"/>
      <c r="F63" s="310"/>
      <c r="G63" s="310"/>
      <c r="H63" s="310"/>
      <c r="I63" s="310"/>
      <c r="J63" s="310"/>
      <c r="K63" s="310"/>
      <c r="L63" s="310"/>
      <c r="M63" s="310"/>
      <c r="N63" s="310"/>
      <c r="O63" s="310"/>
      <c r="P63" s="310"/>
      <c r="Q63" s="310"/>
      <c r="R63" s="310"/>
      <c r="S63" s="310"/>
      <c r="T63" s="310"/>
      <c r="U63" s="310"/>
      <c r="V63" s="310"/>
      <c r="W63" s="310"/>
    </row>
    <row r="64" customFormat="false" ht="13.5" hidden="false" customHeight="false" outlineLevel="0" collapsed="false">
      <c r="C64" s="310"/>
      <c r="D64" s="310"/>
      <c r="E64" s="310"/>
      <c r="F64" s="310"/>
      <c r="G64" s="310"/>
      <c r="H64" s="310"/>
      <c r="I64" s="310"/>
      <c r="J64" s="310"/>
      <c r="K64" s="310"/>
      <c r="L64" s="310"/>
      <c r="M64" s="310"/>
      <c r="N64" s="310"/>
      <c r="O64" s="310"/>
      <c r="P64" s="310"/>
      <c r="Q64" s="310"/>
      <c r="R64" s="310"/>
      <c r="S64" s="310"/>
      <c r="T64" s="310"/>
      <c r="U64" s="310"/>
      <c r="V64" s="310"/>
      <c r="W64" s="310"/>
    </row>
  </sheetData>
  <mergeCells count="18">
    <mergeCell ref="D4:L4"/>
    <mergeCell ref="M4:R4"/>
    <mergeCell ref="T4:W4"/>
    <mergeCell ref="C5:C8"/>
    <mergeCell ref="D5:D8"/>
    <mergeCell ref="E5:E8"/>
    <mergeCell ref="F5:I5"/>
    <mergeCell ref="J5:J8"/>
    <mergeCell ref="K5:K8"/>
    <mergeCell ref="L5:L8"/>
    <mergeCell ref="M5:M8"/>
    <mergeCell ref="N5:N8"/>
    <mergeCell ref="O5:S5"/>
    <mergeCell ref="T5:U5"/>
    <mergeCell ref="V5:W5"/>
    <mergeCell ref="G6:H6"/>
    <mergeCell ref="I6:I8"/>
    <mergeCell ref="O6:O8"/>
  </mergeCells>
  <printOptions headings="false" gridLines="false" gridLinesSet="true" horizontalCentered="false" verticalCentered="false"/>
  <pageMargins left="0.39375" right="0.39375" top="0.59027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4.12"/>
    <col collapsed="false" customWidth="true" hidden="false" outlineLevel="0" max="2" min="2" style="47" width="11.62"/>
    <col collapsed="false" customWidth="true" hidden="false" outlineLevel="0" max="3" min="3" style="47" width="10.12"/>
    <col collapsed="false" customWidth="true" hidden="false" outlineLevel="0" max="4" min="4" style="312" width="7.62"/>
    <col collapsed="false" customWidth="true" hidden="false" outlineLevel="0" max="5" min="5" style="47" width="8.12"/>
    <col collapsed="false" customWidth="true" hidden="false" outlineLevel="0" max="6" min="6" style="312" width="7.62"/>
    <col collapsed="false" customWidth="true" hidden="false" outlineLevel="0" max="7" min="7" style="47" width="10.12"/>
    <col collapsed="false" customWidth="true" hidden="false" outlineLevel="0" max="13" min="8" style="47" width="10.62"/>
    <col collapsed="false" customWidth="true" hidden="false" outlineLevel="0" max="14" min="14" style="47" width="9.62"/>
    <col collapsed="false" customWidth="true" hidden="false" outlineLevel="0" max="15" min="15" style="47" width="10.12"/>
    <col collapsed="false" customWidth="true" hidden="false" outlineLevel="0" max="19" min="16" style="47" width="9.62"/>
    <col collapsed="false" customWidth="false" hidden="false" outlineLevel="0" max="257" min="20" style="47" width="8.99"/>
  </cols>
  <sheetData>
    <row r="1" customFormat="false" ht="6" hidden="false" customHeight="true" outlineLevel="0" collapsed="false"/>
    <row r="2" customFormat="false" ht="18" hidden="false" customHeight="true" outlineLevel="0" collapsed="false">
      <c r="A2" s="313" t="s">
        <v>495</v>
      </c>
      <c r="B2" s="313"/>
      <c r="C2" s="314"/>
      <c r="D2" s="315"/>
      <c r="E2" s="314"/>
      <c r="F2" s="315"/>
      <c r="G2" s="314"/>
      <c r="H2" s="314"/>
      <c r="I2" s="314"/>
      <c r="J2" s="314"/>
      <c r="K2" s="314"/>
      <c r="L2" s="314"/>
      <c r="M2" s="314"/>
      <c r="N2" s="314"/>
      <c r="O2" s="314"/>
      <c r="P2" s="314"/>
      <c r="Q2" s="314"/>
      <c r="R2" s="314"/>
      <c r="S2" s="314"/>
    </row>
    <row r="3" customFormat="false" ht="15" hidden="false" customHeight="true" outlineLevel="0" collapsed="false">
      <c r="A3" s="316"/>
      <c r="B3" s="316"/>
      <c r="C3" s="316"/>
      <c r="D3" s="317"/>
      <c r="E3" s="316"/>
      <c r="F3" s="317"/>
      <c r="G3" s="316"/>
      <c r="H3" s="318"/>
      <c r="I3" s="318"/>
      <c r="J3" s="318"/>
      <c r="K3" s="318"/>
      <c r="L3" s="318"/>
      <c r="M3" s="318"/>
      <c r="N3" s="318"/>
      <c r="O3" s="318"/>
      <c r="P3" s="318"/>
      <c r="Q3" s="318"/>
      <c r="R3" s="316"/>
      <c r="S3" s="319" t="s">
        <v>496</v>
      </c>
    </row>
    <row r="4" customFormat="false" ht="16.5" hidden="false" customHeight="true" outlineLevel="0" collapsed="false">
      <c r="A4" s="320" t="s">
        <v>497</v>
      </c>
      <c r="B4" s="321" t="s">
        <v>498</v>
      </c>
      <c r="C4" s="322" t="s">
        <v>499</v>
      </c>
      <c r="D4" s="322"/>
      <c r="E4" s="322" t="s">
        <v>500</v>
      </c>
      <c r="F4" s="322"/>
      <c r="G4" s="323" t="s">
        <v>501</v>
      </c>
      <c r="H4" s="323"/>
      <c r="I4" s="323"/>
      <c r="J4" s="323"/>
      <c r="K4" s="323"/>
      <c r="L4" s="323"/>
      <c r="M4" s="323"/>
      <c r="N4" s="323"/>
      <c r="O4" s="323"/>
      <c r="P4" s="323"/>
      <c r="Q4" s="323"/>
      <c r="R4" s="323"/>
      <c r="S4" s="323"/>
    </row>
    <row r="5" customFormat="false" ht="16.5" hidden="false" customHeight="true" outlineLevel="0" collapsed="false">
      <c r="A5" s="320"/>
      <c r="B5" s="321"/>
      <c r="C5" s="324" t="s">
        <v>502</v>
      </c>
      <c r="D5" s="325" t="s">
        <v>503</v>
      </c>
      <c r="E5" s="324" t="s">
        <v>502</v>
      </c>
      <c r="F5" s="325" t="s">
        <v>503</v>
      </c>
      <c r="G5" s="326" t="s">
        <v>504</v>
      </c>
      <c r="H5" s="327" t="s">
        <v>505</v>
      </c>
      <c r="I5" s="327" t="s">
        <v>506</v>
      </c>
      <c r="J5" s="327" t="s">
        <v>507</v>
      </c>
      <c r="K5" s="327" t="s">
        <v>508</v>
      </c>
      <c r="L5" s="328" t="s">
        <v>509</v>
      </c>
      <c r="M5" s="328" t="s">
        <v>510</v>
      </c>
      <c r="N5" s="329" t="s">
        <v>511</v>
      </c>
      <c r="O5" s="329" t="s">
        <v>512</v>
      </c>
      <c r="P5" s="329" t="s">
        <v>513</v>
      </c>
      <c r="Q5" s="329" t="s">
        <v>514</v>
      </c>
      <c r="R5" s="329" t="s">
        <v>515</v>
      </c>
      <c r="S5" s="330" t="s">
        <v>516</v>
      </c>
    </row>
    <row r="6" customFormat="false" ht="16.5" hidden="false" customHeight="true" outlineLevel="0" collapsed="false">
      <c r="A6" s="320"/>
      <c r="B6" s="321"/>
      <c r="C6" s="324"/>
      <c r="D6" s="325"/>
      <c r="E6" s="324"/>
      <c r="F6" s="325"/>
      <c r="G6" s="326"/>
      <c r="H6" s="327"/>
      <c r="I6" s="327"/>
      <c r="J6" s="327"/>
      <c r="K6" s="327"/>
      <c r="L6" s="328"/>
      <c r="M6" s="328"/>
      <c r="N6" s="328"/>
      <c r="O6" s="328"/>
      <c r="P6" s="328"/>
      <c r="Q6" s="328"/>
      <c r="R6" s="328"/>
      <c r="S6" s="330"/>
    </row>
    <row r="7" s="336" customFormat="true" ht="16.5" hidden="false" customHeight="true" outlineLevel="0" collapsed="false">
      <c r="A7" s="331" t="s">
        <v>504</v>
      </c>
      <c r="B7" s="332"/>
      <c r="C7" s="333" t="n">
        <v>114563</v>
      </c>
      <c r="D7" s="334" t="n">
        <v>941.1</v>
      </c>
      <c r="E7" s="333" t="n">
        <v>11112</v>
      </c>
      <c r="F7" s="334" t="n">
        <v>398.7</v>
      </c>
      <c r="G7" s="334" t="n">
        <v>21346.2</v>
      </c>
      <c r="H7" s="334" t="n">
        <v>1397.7</v>
      </c>
      <c r="I7" s="334" t="n">
        <v>798.1</v>
      </c>
      <c r="J7" s="334" t="n">
        <v>2529.7</v>
      </c>
      <c r="K7" s="334" t="n">
        <v>1608</v>
      </c>
      <c r="L7" s="334" t="n">
        <v>5445</v>
      </c>
      <c r="M7" s="334" t="n">
        <v>1871.6</v>
      </c>
      <c r="N7" s="334" t="n">
        <v>420.1</v>
      </c>
      <c r="O7" s="334" t="n">
        <v>615.5</v>
      </c>
      <c r="P7" s="334" t="n">
        <v>974.8</v>
      </c>
      <c r="Q7" s="334" t="n">
        <v>2323</v>
      </c>
      <c r="R7" s="334" t="n">
        <v>1465.1</v>
      </c>
      <c r="S7" s="335" t="n">
        <v>1897.6</v>
      </c>
    </row>
    <row r="8" s="314" customFormat="true" ht="15" hidden="false" customHeight="true" outlineLevel="0" collapsed="false">
      <c r="A8" s="331" t="s">
        <v>517</v>
      </c>
      <c r="B8" s="337" t="s">
        <v>62</v>
      </c>
      <c r="C8" s="338" t="n">
        <v>15990</v>
      </c>
      <c r="D8" s="339" t="n">
        <v>246.4</v>
      </c>
      <c r="E8" s="338" t="n">
        <v>4093</v>
      </c>
      <c r="F8" s="339" t="n">
        <v>181.2</v>
      </c>
      <c r="G8" s="340" t="n">
        <v>4093</v>
      </c>
      <c r="H8" s="341" t="n">
        <v>363</v>
      </c>
      <c r="I8" s="341" t="n">
        <v>530</v>
      </c>
      <c r="J8" s="341" t="n">
        <v>167</v>
      </c>
      <c r="K8" s="341" t="n">
        <v>445</v>
      </c>
      <c r="L8" s="341" t="n">
        <v>929</v>
      </c>
      <c r="M8" s="341" t="n">
        <v>188</v>
      </c>
      <c r="N8" s="341" t="n">
        <v>272</v>
      </c>
      <c r="O8" s="341" t="n">
        <v>134</v>
      </c>
      <c r="P8" s="341" t="n">
        <v>201</v>
      </c>
      <c r="Q8" s="341" t="n">
        <v>490</v>
      </c>
      <c r="R8" s="341" t="n">
        <v>204</v>
      </c>
      <c r="S8" s="342" t="n">
        <v>170</v>
      </c>
    </row>
    <row r="9" s="314" customFormat="true" ht="15" hidden="false" customHeight="true" outlineLevel="0" collapsed="false">
      <c r="A9" s="331"/>
      <c r="B9" s="343" t="s">
        <v>85</v>
      </c>
      <c r="C9" s="344" t="n">
        <v>2180</v>
      </c>
      <c r="D9" s="345" t="n">
        <v>24.6</v>
      </c>
      <c r="E9" s="344" t="n">
        <v>693</v>
      </c>
      <c r="F9" s="345" t="n">
        <v>20.2</v>
      </c>
      <c r="G9" s="346" t="n">
        <v>693</v>
      </c>
      <c r="H9" s="347" t="n">
        <v>94</v>
      </c>
      <c r="I9" s="348" t="n">
        <v>0</v>
      </c>
      <c r="J9" s="347" t="n">
        <v>46</v>
      </c>
      <c r="K9" s="347" t="n">
        <v>67</v>
      </c>
      <c r="L9" s="347" t="n">
        <v>183</v>
      </c>
      <c r="M9" s="347" t="n">
        <v>129</v>
      </c>
      <c r="N9" s="347" t="n">
        <v>24</v>
      </c>
      <c r="O9" s="347" t="n">
        <v>10</v>
      </c>
      <c r="P9" s="347" t="n">
        <v>46</v>
      </c>
      <c r="Q9" s="347" t="n">
        <v>23</v>
      </c>
      <c r="R9" s="347" t="n">
        <v>48</v>
      </c>
      <c r="S9" s="349" t="n">
        <v>23</v>
      </c>
      <c r="T9" s="350"/>
    </row>
    <row r="10" s="314" customFormat="true" ht="15" hidden="false" customHeight="true" outlineLevel="0" collapsed="false">
      <c r="A10" s="331"/>
      <c r="B10" s="343" t="s">
        <v>97</v>
      </c>
      <c r="C10" s="344" t="n">
        <v>7180</v>
      </c>
      <c r="D10" s="345" t="n">
        <v>61.6</v>
      </c>
      <c r="E10" s="344" t="n">
        <v>1063</v>
      </c>
      <c r="F10" s="345" t="n">
        <v>36.2</v>
      </c>
      <c r="G10" s="346" t="n">
        <v>1062.7</v>
      </c>
      <c r="H10" s="347" t="n">
        <v>102</v>
      </c>
      <c r="I10" s="347" t="n">
        <v>27</v>
      </c>
      <c r="J10" s="347" t="n">
        <v>126</v>
      </c>
      <c r="K10" s="348" t="n">
        <v>0</v>
      </c>
      <c r="L10" s="347" t="n">
        <v>285</v>
      </c>
      <c r="M10" s="347" t="n">
        <v>125</v>
      </c>
      <c r="N10" s="347" t="n">
        <v>10</v>
      </c>
      <c r="O10" s="347" t="n">
        <v>3.7</v>
      </c>
      <c r="P10" s="347" t="n">
        <v>97</v>
      </c>
      <c r="Q10" s="347" t="n">
        <v>143</v>
      </c>
      <c r="R10" s="347" t="n">
        <v>32</v>
      </c>
      <c r="S10" s="349" t="n">
        <v>112</v>
      </c>
    </row>
    <row r="11" s="314" customFormat="true" ht="15" hidden="false" customHeight="true" outlineLevel="0" collapsed="false">
      <c r="A11" s="331"/>
      <c r="B11" s="343" t="s">
        <v>67</v>
      </c>
      <c r="C11" s="344" t="n">
        <v>1320</v>
      </c>
      <c r="D11" s="345" t="n">
        <v>14.5</v>
      </c>
      <c r="E11" s="344" t="n">
        <v>218</v>
      </c>
      <c r="F11" s="345" t="n">
        <v>8.8</v>
      </c>
      <c r="G11" s="346" t="n">
        <v>218</v>
      </c>
      <c r="H11" s="348" t="n">
        <v>0</v>
      </c>
      <c r="I11" s="348" t="n">
        <v>0</v>
      </c>
      <c r="J11" s="348" t="n">
        <v>0</v>
      </c>
      <c r="K11" s="348" t="n">
        <v>0</v>
      </c>
      <c r="L11" s="347" t="n">
        <v>72.8</v>
      </c>
      <c r="M11" s="347" t="n">
        <v>105.2</v>
      </c>
      <c r="N11" s="348" t="n">
        <v>0</v>
      </c>
      <c r="O11" s="348" t="n">
        <v>0</v>
      </c>
      <c r="P11" s="348" t="n">
        <v>0</v>
      </c>
      <c r="Q11" s="347" t="n">
        <v>12</v>
      </c>
      <c r="R11" s="347" t="n">
        <v>28</v>
      </c>
      <c r="S11" s="351" t="n">
        <v>0</v>
      </c>
    </row>
    <row r="12" s="314" customFormat="true" ht="15" hidden="false" customHeight="true" outlineLevel="0" collapsed="false">
      <c r="A12" s="331"/>
      <c r="B12" s="352" t="s">
        <v>71</v>
      </c>
      <c r="C12" s="344" t="n">
        <v>1800</v>
      </c>
      <c r="D12" s="345" t="n">
        <v>12.4</v>
      </c>
      <c r="E12" s="344" t="n">
        <v>196</v>
      </c>
      <c r="F12" s="345" t="n">
        <v>7.1</v>
      </c>
      <c r="G12" s="346" t="n">
        <v>196</v>
      </c>
      <c r="H12" s="348" t="n">
        <v>0</v>
      </c>
      <c r="I12" s="348" t="n">
        <v>0</v>
      </c>
      <c r="J12" s="348" t="n">
        <v>0</v>
      </c>
      <c r="K12" s="348" t="n">
        <v>0</v>
      </c>
      <c r="L12" s="347" t="n">
        <v>75</v>
      </c>
      <c r="M12" s="347" t="n">
        <v>81</v>
      </c>
      <c r="N12" s="347" t="n">
        <v>16</v>
      </c>
      <c r="O12" s="348" t="n">
        <v>0</v>
      </c>
      <c r="P12" s="348" t="n">
        <v>0</v>
      </c>
      <c r="Q12" s="347" t="n">
        <v>3</v>
      </c>
      <c r="R12" s="347" t="n">
        <v>8</v>
      </c>
      <c r="S12" s="349" t="n">
        <v>13</v>
      </c>
    </row>
    <row r="13" s="336" customFormat="true" ht="18" hidden="false" customHeight="true" outlineLevel="0" collapsed="false">
      <c r="A13" s="331"/>
      <c r="B13" s="353"/>
      <c r="C13" s="354" t="n">
        <v>28470</v>
      </c>
      <c r="D13" s="355" t="n">
        <v>359.5</v>
      </c>
      <c r="E13" s="354" t="n">
        <v>6263</v>
      </c>
      <c r="F13" s="355" t="n">
        <v>253.5</v>
      </c>
      <c r="G13" s="356" t="n">
        <v>6262.7</v>
      </c>
      <c r="H13" s="355" t="n">
        <v>559</v>
      </c>
      <c r="I13" s="355" t="n">
        <v>557</v>
      </c>
      <c r="J13" s="355" t="n">
        <v>339</v>
      </c>
      <c r="K13" s="355" t="n">
        <v>512</v>
      </c>
      <c r="L13" s="355" t="n">
        <v>1544.8</v>
      </c>
      <c r="M13" s="355" t="n">
        <v>628.2</v>
      </c>
      <c r="N13" s="355" t="n">
        <v>322</v>
      </c>
      <c r="O13" s="355" t="n">
        <v>147.7</v>
      </c>
      <c r="P13" s="355" t="n">
        <v>344</v>
      </c>
      <c r="Q13" s="355" t="n">
        <v>671</v>
      </c>
      <c r="R13" s="355" t="n">
        <v>320</v>
      </c>
      <c r="S13" s="357" t="n">
        <v>318</v>
      </c>
    </row>
    <row r="14" s="314" customFormat="true" ht="15" hidden="false" customHeight="true" outlineLevel="0" collapsed="false">
      <c r="A14" s="358" t="s">
        <v>518</v>
      </c>
      <c r="B14" s="359" t="s">
        <v>82</v>
      </c>
      <c r="C14" s="344" t="n">
        <v>5109</v>
      </c>
      <c r="D14" s="345" t="n">
        <v>43</v>
      </c>
      <c r="E14" s="360" t="n">
        <v>0</v>
      </c>
      <c r="F14" s="360" t="n">
        <v>0</v>
      </c>
      <c r="G14" s="346" t="n">
        <v>879.2</v>
      </c>
      <c r="H14" s="347" t="n">
        <v>69</v>
      </c>
      <c r="I14" s="347" t="n">
        <v>69</v>
      </c>
      <c r="J14" s="347" t="n">
        <v>158.2</v>
      </c>
      <c r="K14" s="347" t="n">
        <v>76</v>
      </c>
      <c r="L14" s="347" t="n">
        <v>110</v>
      </c>
      <c r="M14" s="347" t="n">
        <v>44.2</v>
      </c>
      <c r="N14" s="347" t="n">
        <v>17.5</v>
      </c>
      <c r="O14" s="347" t="n">
        <v>30</v>
      </c>
      <c r="P14" s="347" t="n">
        <v>24</v>
      </c>
      <c r="Q14" s="347" t="n">
        <v>113.9</v>
      </c>
      <c r="R14" s="347" t="n">
        <v>22</v>
      </c>
      <c r="S14" s="349" t="n">
        <v>145.4</v>
      </c>
    </row>
    <row r="15" s="314" customFormat="true" ht="15" hidden="false" customHeight="true" outlineLevel="0" collapsed="false">
      <c r="A15" s="358" t="s">
        <v>519</v>
      </c>
      <c r="B15" s="361" t="s">
        <v>79</v>
      </c>
      <c r="C15" s="344" t="n">
        <v>3511</v>
      </c>
      <c r="D15" s="345" t="n">
        <v>20.5</v>
      </c>
      <c r="E15" s="360" t="n">
        <v>0</v>
      </c>
      <c r="F15" s="360" t="n">
        <v>0</v>
      </c>
      <c r="G15" s="346" t="n">
        <v>343.8</v>
      </c>
      <c r="H15" s="348" t="n">
        <v>0</v>
      </c>
      <c r="I15" s="347" t="n">
        <v>33</v>
      </c>
      <c r="J15" s="347" t="n">
        <v>9</v>
      </c>
      <c r="K15" s="347" t="n">
        <v>15</v>
      </c>
      <c r="L15" s="347" t="n">
        <v>105.3</v>
      </c>
      <c r="M15" s="347" t="n">
        <v>53.5</v>
      </c>
      <c r="N15" s="347" t="n">
        <v>2.6</v>
      </c>
      <c r="O15" s="347" t="n">
        <v>14.3</v>
      </c>
      <c r="P15" s="347" t="n">
        <v>16</v>
      </c>
      <c r="Q15" s="347" t="n">
        <v>54.1</v>
      </c>
      <c r="R15" s="347" t="n">
        <v>17</v>
      </c>
      <c r="S15" s="349" t="n">
        <v>24</v>
      </c>
    </row>
    <row r="16" s="314" customFormat="true" ht="15" hidden="false" customHeight="true" outlineLevel="0" collapsed="false">
      <c r="A16" s="358" t="s">
        <v>520</v>
      </c>
      <c r="B16" s="361" t="s">
        <v>83</v>
      </c>
      <c r="C16" s="344" t="n">
        <v>5844</v>
      </c>
      <c r="D16" s="345" t="n">
        <v>6.2</v>
      </c>
      <c r="E16" s="360" t="n">
        <v>0</v>
      </c>
      <c r="F16" s="360" t="n">
        <v>0</v>
      </c>
      <c r="G16" s="346" t="n">
        <v>149.4</v>
      </c>
      <c r="H16" s="348" t="n">
        <v>0</v>
      </c>
      <c r="I16" s="347" t="n">
        <v>9.2</v>
      </c>
      <c r="J16" s="348" t="n">
        <v>0</v>
      </c>
      <c r="K16" s="348" t="n">
        <v>0</v>
      </c>
      <c r="L16" s="347" t="n">
        <v>86</v>
      </c>
      <c r="M16" s="347" t="n">
        <v>20</v>
      </c>
      <c r="N16" s="348" t="n">
        <v>0</v>
      </c>
      <c r="O16" s="347" t="n">
        <v>7.1</v>
      </c>
      <c r="P16" s="347" t="n">
        <v>4.6</v>
      </c>
      <c r="Q16" s="347" t="n">
        <v>6.5</v>
      </c>
      <c r="R16" s="347" t="n">
        <v>16</v>
      </c>
      <c r="S16" s="351" t="n">
        <v>0</v>
      </c>
    </row>
    <row r="17" s="314" customFormat="true" ht="15" hidden="false" customHeight="true" outlineLevel="0" collapsed="false">
      <c r="A17" s="358" t="s">
        <v>521</v>
      </c>
      <c r="B17" s="361" t="s">
        <v>86</v>
      </c>
      <c r="C17" s="344" t="n">
        <v>606</v>
      </c>
      <c r="D17" s="345" t="n">
        <v>5.2</v>
      </c>
      <c r="E17" s="360" t="n">
        <v>0</v>
      </c>
      <c r="F17" s="360" t="n">
        <v>0</v>
      </c>
      <c r="G17" s="346" t="n">
        <v>98.7</v>
      </c>
      <c r="H17" s="348" t="n">
        <v>0</v>
      </c>
      <c r="I17" s="348" t="n">
        <v>0</v>
      </c>
      <c r="J17" s="348" t="n">
        <v>0</v>
      </c>
      <c r="K17" s="347" t="n">
        <v>14</v>
      </c>
      <c r="L17" s="347" t="n">
        <v>44</v>
      </c>
      <c r="M17" s="347" t="n">
        <v>7.8</v>
      </c>
      <c r="N17" s="348" t="n">
        <v>0</v>
      </c>
      <c r="O17" s="347" t="n">
        <v>8.7</v>
      </c>
      <c r="P17" s="348" t="n">
        <v>0</v>
      </c>
      <c r="Q17" s="347" t="n">
        <v>8</v>
      </c>
      <c r="R17" s="348" t="n">
        <v>0</v>
      </c>
      <c r="S17" s="349" t="n">
        <v>16.2</v>
      </c>
    </row>
    <row r="18" s="314" customFormat="true" ht="15" hidden="false" customHeight="true" outlineLevel="0" collapsed="false">
      <c r="A18" s="358" t="s">
        <v>522</v>
      </c>
      <c r="B18" s="361" t="s">
        <v>90</v>
      </c>
      <c r="C18" s="344" t="n">
        <v>785</v>
      </c>
      <c r="D18" s="345" t="n">
        <v>6.9</v>
      </c>
      <c r="E18" s="360" t="n">
        <v>0</v>
      </c>
      <c r="F18" s="360" t="n">
        <v>0</v>
      </c>
      <c r="G18" s="346" t="n">
        <v>282</v>
      </c>
      <c r="H18" s="348" t="n">
        <v>0</v>
      </c>
      <c r="I18" s="348" t="n">
        <v>0</v>
      </c>
      <c r="J18" s="347" t="n">
        <v>14</v>
      </c>
      <c r="K18" s="347" t="n">
        <v>34.4</v>
      </c>
      <c r="L18" s="347" t="n">
        <v>114</v>
      </c>
      <c r="M18" s="347" t="n">
        <v>26</v>
      </c>
      <c r="N18" s="347" t="n">
        <v>13</v>
      </c>
      <c r="O18" s="347" t="n">
        <v>17</v>
      </c>
      <c r="P18" s="347" t="n">
        <v>10</v>
      </c>
      <c r="Q18" s="347" t="n">
        <v>25.7</v>
      </c>
      <c r="R18" s="347" t="n">
        <v>27.9</v>
      </c>
      <c r="S18" s="351" t="n">
        <v>0</v>
      </c>
    </row>
    <row r="19" s="314" customFormat="true" ht="15" hidden="false" customHeight="true" outlineLevel="0" collapsed="false">
      <c r="A19" s="358" t="s">
        <v>523</v>
      </c>
      <c r="B19" s="361" t="s">
        <v>89</v>
      </c>
      <c r="C19" s="344" t="n">
        <v>1530</v>
      </c>
      <c r="D19" s="345" t="n">
        <v>13.1</v>
      </c>
      <c r="E19" s="360" t="n">
        <v>0</v>
      </c>
      <c r="F19" s="360" t="n">
        <v>0</v>
      </c>
      <c r="G19" s="346" t="n">
        <v>419</v>
      </c>
      <c r="H19" s="347" t="n">
        <v>14</v>
      </c>
      <c r="I19" s="348" t="n">
        <v>0</v>
      </c>
      <c r="J19" s="347" t="n">
        <v>50</v>
      </c>
      <c r="K19" s="347" t="n">
        <v>10</v>
      </c>
      <c r="L19" s="347" t="n">
        <v>179</v>
      </c>
      <c r="M19" s="347" t="n">
        <v>35</v>
      </c>
      <c r="N19" s="348" t="n">
        <v>0</v>
      </c>
      <c r="O19" s="347" t="n">
        <v>12</v>
      </c>
      <c r="P19" s="347" t="n">
        <v>19</v>
      </c>
      <c r="Q19" s="347" t="n">
        <v>41</v>
      </c>
      <c r="R19" s="347" t="n">
        <v>43</v>
      </c>
      <c r="S19" s="349" t="n">
        <v>16</v>
      </c>
    </row>
    <row r="20" s="314" customFormat="true" ht="15" hidden="false" customHeight="true" outlineLevel="0" collapsed="false">
      <c r="A20" s="358" t="s">
        <v>524</v>
      </c>
      <c r="B20" s="361" t="s">
        <v>101</v>
      </c>
      <c r="C20" s="344" t="n">
        <v>6234</v>
      </c>
      <c r="D20" s="345" t="n">
        <v>44.9</v>
      </c>
      <c r="E20" s="360" t="n">
        <v>0</v>
      </c>
      <c r="F20" s="360" t="n">
        <v>0</v>
      </c>
      <c r="G20" s="346" t="n">
        <v>1027</v>
      </c>
      <c r="H20" s="347" t="n">
        <v>48</v>
      </c>
      <c r="I20" s="348" t="n">
        <v>0</v>
      </c>
      <c r="J20" s="347" t="n">
        <v>122</v>
      </c>
      <c r="K20" s="348" t="n">
        <v>0</v>
      </c>
      <c r="L20" s="347" t="n">
        <v>356</v>
      </c>
      <c r="M20" s="347" t="n">
        <v>101</v>
      </c>
      <c r="N20" s="347" t="n">
        <v>18</v>
      </c>
      <c r="O20" s="347" t="n">
        <v>28</v>
      </c>
      <c r="P20" s="347" t="n">
        <v>45</v>
      </c>
      <c r="Q20" s="347" t="n">
        <v>103</v>
      </c>
      <c r="R20" s="347" t="n">
        <v>14</v>
      </c>
      <c r="S20" s="349" t="n">
        <v>192</v>
      </c>
    </row>
    <row r="21" s="314" customFormat="true" ht="15" hidden="false" customHeight="true" outlineLevel="0" collapsed="false">
      <c r="A21" s="358" t="s">
        <v>525</v>
      </c>
      <c r="B21" s="361" t="s">
        <v>104</v>
      </c>
      <c r="C21" s="344" t="n">
        <v>870</v>
      </c>
      <c r="D21" s="345" t="n">
        <v>7</v>
      </c>
      <c r="E21" s="360" t="n">
        <v>0</v>
      </c>
      <c r="F21" s="360" t="n">
        <v>0</v>
      </c>
      <c r="G21" s="346" t="n">
        <v>302</v>
      </c>
      <c r="H21" s="347" t="n">
        <v>19</v>
      </c>
      <c r="I21" s="348" t="n">
        <v>0</v>
      </c>
      <c r="J21" s="347" t="n">
        <v>55</v>
      </c>
      <c r="K21" s="348" t="n">
        <v>0</v>
      </c>
      <c r="L21" s="347" t="n">
        <v>80</v>
      </c>
      <c r="M21" s="347" t="n">
        <v>27</v>
      </c>
      <c r="N21" s="348" t="n">
        <v>0</v>
      </c>
      <c r="O21" s="347" t="n">
        <v>12</v>
      </c>
      <c r="P21" s="347" t="n">
        <v>19</v>
      </c>
      <c r="Q21" s="347" t="n">
        <v>10</v>
      </c>
      <c r="R21" s="347" t="n">
        <v>80</v>
      </c>
      <c r="S21" s="351" t="n">
        <v>0</v>
      </c>
    </row>
    <row r="22" s="314" customFormat="true" ht="15" hidden="false" customHeight="true" outlineLevel="0" collapsed="false">
      <c r="A22" s="358" t="s">
        <v>526</v>
      </c>
      <c r="B22" s="361" t="s">
        <v>98</v>
      </c>
      <c r="C22" s="344" t="n">
        <v>487</v>
      </c>
      <c r="D22" s="345" t="n">
        <v>4.7</v>
      </c>
      <c r="E22" s="360" t="n">
        <v>0</v>
      </c>
      <c r="F22" s="360" t="n">
        <v>0</v>
      </c>
      <c r="G22" s="346" t="n">
        <v>212.2</v>
      </c>
      <c r="H22" s="348" t="n">
        <v>0</v>
      </c>
      <c r="I22" s="348" t="n">
        <v>0</v>
      </c>
      <c r="J22" s="347" t="n">
        <v>38</v>
      </c>
      <c r="K22" s="348" t="n">
        <v>0</v>
      </c>
      <c r="L22" s="347" t="n">
        <v>106</v>
      </c>
      <c r="M22" s="347" t="n">
        <v>8.2</v>
      </c>
      <c r="N22" s="348" t="n">
        <v>0</v>
      </c>
      <c r="O22" s="347" t="n">
        <v>17</v>
      </c>
      <c r="P22" s="347" t="n">
        <v>6</v>
      </c>
      <c r="Q22" s="347" t="n">
        <v>37</v>
      </c>
      <c r="R22" s="348" t="n">
        <v>0</v>
      </c>
      <c r="S22" s="351" t="n">
        <v>0</v>
      </c>
    </row>
    <row r="23" s="336" customFormat="true" ht="27" hidden="false" customHeight="true" outlineLevel="0" collapsed="false">
      <c r="A23" s="362" t="s">
        <v>527</v>
      </c>
      <c r="B23" s="363"/>
      <c r="C23" s="364" t="n">
        <v>53446</v>
      </c>
      <c r="D23" s="365" t="n">
        <v>511</v>
      </c>
      <c r="E23" s="364" t="n">
        <v>6263</v>
      </c>
      <c r="F23" s="365" t="n">
        <v>253.5</v>
      </c>
      <c r="G23" s="366" t="n">
        <v>9976</v>
      </c>
      <c r="H23" s="367" t="n">
        <v>709</v>
      </c>
      <c r="I23" s="367" t="n">
        <v>668.2</v>
      </c>
      <c r="J23" s="368" t="n">
        <v>785.2</v>
      </c>
      <c r="K23" s="368" t="n">
        <v>661.4</v>
      </c>
      <c r="L23" s="367" t="n">
        <v>2725.1</v>
      </c>
      <c r="M23" s="367" t="n">
        <v>950.9</v>
      </c>
      <c r="N23" s="367" t="n">
        <v>373.1</v>
      </c>
      <c r="O23" s="368" t="n">
        <v>293.8</v>
      </c>
      <c r="P23" s="368" t="n">
        <v>487.6</v>
      </c>
      <c r="Q23" s="368" t="n">
        <v>1070.2</v>
      </c>
      <c r="R23" s="368" t="n">
        <v>539.9</v>
      </c>
      <c r="S23" s="369" t="n">
        <v>711.6</v>
      </c>
    </row>
    <row r="24" s="314" customFormat="true" ht="15" hidden="false" customHeight="true" outlineLevel="0" collapsed="false">
      <c r="A24" s="370" t="s">
        <v>528</v>
      </c>
      <c r="B24" s="359" t="s">
        <v>78</v>
      </c>
      <c r="C24" s="338" t="n">
        <v>4938</v>
      </c>
      <c r="D24" s="339" t="n">
        <v>33.1</v>
      </c>
      <c r="E24" s="371" t="n">
        <v>0</v>
      </c>
      <c r="F24" s="371" t="n">
        <v>0</v>
      </c>
      <c r="G24" s="340" t="n">
        <v>697.3</v>
      </c>
      <c r="H24" s="341" t="n">
        <v>24</v>
      </c>
      <c r="I24" s="341" t="n">
        <v>53</v>
      </c>
      <c r="J24" s="341" t="n">
        <v>102</v>
      </c>
      <c r="K24" s="341" t="n">
        <v>9.5</v>
      </c>
      <c r="L24" s="341" t="n">
        <v>240</v>
      </c>
      <c r="M24" s="372" t="n">
        <v>0</v>
      </c>
      <c r="N24" s="341" t="n">
        <v>13</v>
      </c>
      <c r="O24" s="341" t="n">
        <v>7.8</v>
      </c>
      <c r="P24" s="341" t="n">
        <v>52</v>
      </c>
      <c r="Q24" s="341" t="n">
        <v>41</v>
      </c>
      <c r="R24" s="341" t="n">
        <v>42</v>
      </c>
      <c r="S24" s="342" t="n">
        <v>113</v>
      </c>
    </row>
    <row r="25" s="314" customFormat="true" ht="15" hidden="false" customHeight="true" outlineLevel="0" collapsed="false">
      <c r="A25" s="358" t="s">
        <v>529</v>
      </c>
      <c r="B25" s="361" t="s">
        <v>105</v>
      </c>
      <c r="C25" s="344" t="n">
        <v>1236</v>
      </c>
      <c r="D25" s="345" t="n">
        <v>3.1</v>
      </c>
      <c r="E25" s="360" t="n">
        <v>0</v>
      </c>
      <c r="F25" s="360" t="n">
        <v>0</v>
      </c>
      <c r="G25" s="346" t="n">
        <v>82.4</v>
      </c>
      <c r="H25" s="347" t="n">
        <v>6.7</v>
      </c>
      <c r="I25" s="348" t="n">
        <v>0</v>
      </c>
      <c r="J25" s="348" t="n">
        <v>0</v>
      </c>
      <c r="K25" s="348" t="n">
        <v>0</v>
      </c>
      <c r="L25" s="347" t="n">
        <v>60</v>
      </c>
      <c r="M25" s="348" t="n">
        <v>0</v>
      </c>
      <c r="N25" s="348" t="n">
        <v>0</v>
      </c>
      <c r="O25" s="347" t="n">
        <v>5.7</v>
      </c>
      <c r="P25" s="348" t="n">
        <v>0</v>
      </c>
      <c r="Q25" s="348" t="n">
        <v>0</v>
      </c>
      <c r="R25" s="347" t="n">
        <v>10</v>
      </c>
      <c r="S25" s="351" t="n">
        <v>0</v>
      </c>
    </row>
    <row r="26" s="314" customFormat="true" ht="15" hidden="false" customHeight="true" outlineLevel="0" collapsed="false">
      <c r="A26" s="358" t="s">
        <v>530</v>
      </c>
      <c r="B26" s="361" t="s">
        <v>108</v>
      </c>
      <c r="C26" s="344" t="n">
        <v>3017</v>
      </c>
      <c r="D26" s="345" t="n">
        <v>8.2</v>
      </c>
      <c r="E26" s="360" t="n">
        <v>0</v>
      </c>
      <c r="F26" s="360" t="n">
        <v>0</v>
      </c>
      <c r="G26" s="346" t="n">
        <v>91</v>
      </c>
      <c r="H26" s="348" t="n">
        <v>0</v>
      </c>
      <c r="I26" s="348" t="n">
        <v>0</v>
      </c>
      <c r="J26" s="348" t="n">
        <v>0</v>
      </c>
      <c r="K26" s="348" t="n">
        <v>0</v>
      </c>
      <c r="L26" s="347" t="n">
        <v>75</v>
      </c>
      <c r="M26" s="348" t="n">
        <v>0</v>
      </c>
      <c r="N26" s="348" t="n">
        <v>0</v>
      </c>
      <c r="O26" s="347" t="n">
        <v>1.8</v>
      </c>
      <c r="P26" s="347" t="n">
        <v>3.2</v>
      </c>
      <c r="Q26" s="347" t="n">
        <v>11</v>
      </c>
      <c r="R26" s="348" t="n">
        <v>0</v>
      </c>
      <c r="S26" s="351" t="n">
        <v>0</v>
      </c>
    </row>
    <row r="27" s="314" customFormat="true" ht="15" hidden="false" customHeight="true" outlineLevel="0" collapsed="false">
      <c r="A27" s="358" t="s">
        <v>531</v>
      </c>
      <c r="B27" s="361" t="s">
        <v>110</v>
      </c>
      <c r="C27" s="344" t="n">
        <v>1053</v>
      </c>
      <c r="D27" s="345" t="n">
        <v>4.3</v>
      </c>
      <c r="E27" s="360" t="n">
        <v>0</v>
      </c>
      <c r="F27" s="360" t="n">
        <v>0</v>
      </c>
      <c r="G27" s="346" t="n">
        <v>89</v>
      </c>
      <c r="H27" s="348" t="n">
        <v>0</v>
      </c>
      <c r="I27" s="348" t="n">
        <v>0</v>
      </c>
      <c r="J27" s="348" t="n">
        <v>0</v>
      </c>
      <c r="K27" s="348" t="n">
        <v>0</v>
      </c>
      <c r="L27" s="347" t="n">
        <v>84</v>
      </c>
      <c r="M27" s="348" t="n">
        <v>0</v>
      </c>
      <c r="N27" s="348" t="n">
        <v>0</v>
      </c>
      <c r="O27" s="347" t="n">
        <v>3.3</v>
      </c>
      <c r="P27" s="348" t="n">
        <v>0</v>
      </c>
      <c r="Q27" s="348" t="n">
        <v>0</v>
      </c>
      <c r="R27" s="347" t="n">
        <v>1.7</v>
      </c>
      <c r="S27" s="351" t="n">
        <v>0</v>
      </c>
    </row>
    <row r="28" s="336" customFormat="true" ht="18" hidden="false" customHeight="true" outlineLevel="0" collapsed="false">
      <c r="A28" s="358" t="s">
        <v>532</v>
      </c>
      <c r="B28" s="352"/>
      <c r="C28" s="373" t="n">
        <v>10244</v>
      </c>
      <c r="D28" s="367" t="n">
        <v>48.7</v>
      </c>
      <c r="E28" s="373" t="n">
        <v>0</v>
      </c>
      <c r="F28" s="373" t="n">
        <v>0</v>
      </c>
      <c r="G28" s="374" t="n">
        <v>959.7</v>
      </c>
      <c r="H28" s="367" t="n">
        <v>30.7</v>
      </c>
      <c r="I28" s="367" t="n">
        <v>53</v>
      </c>
      <c r="J28" s="367" t="n">
        <v>102</v>
      </c>
      <c r="K28" s="367" t="n">
        <v>9.5</v>
      </c>
      <c r="L28" s="367" t="n">
        <v>459</v>
      </c>
      <c r="M28" s="367" t="n">
        <v>0</v>
      </c>
      <c r="N28" s="367" t="n">
        <v>13</v>
      </c>
      <c r="O28" s="367" t="n">
        <v>18.6</v>
      </c>
      <c r="P28" s="367" t="n">
        <v>55.2</v>
      </c>
      <c r="Q28" s="367" t="n">
        <v>52</v>
      </c>
      <c r="R28" s="367" t="n">
        <v>53.7</v>
      </c>
      <c r="S28" s="375" t="n">
        <v>113</v>
      </c>
    </row>
    <row r="29" s="314" customFormat="true" ht="15" hidden="false" customHeight="true" outlineLevel="0" collapsed="false">
      <c r="A29" s="370" t="s">
        <v>533</v>
      </c>
      <c r="B29" s="359" t="s">
        <v>66</v>
      </c>
      <c r="C29" s="338" t="n">
        <v>8830</v>
      </c>
      <c r="D29" s="339" t="n">
        <v>80.7</v>
      </c>
      <c r="E29" s="371" t="n">
        <v>0</v>
      </c>
      <c r="F29" s="371" t="n">
        <v>0</v>
      </c>
      <c r="G29" s="340" t="n">
        <v>2337</v>
      </c>
      <c r="H29" s="341" t="n">
        <v>134</v>
      </c>
      <c r="I29" s="341" t="n">
        <v>31</v>
      </c>
      <c r="J29" s="341" t="n">
        <v>333</v>
      </c>
      <c r="K29" s="341" t="n">
        <v>176</v>
      </c>
      <c r="L29" s="341" t="n">
        <v>616</v>
      </c>
      <c r="M29" s="341" t="n">
        <v>183</v>
      </c>
      <c r="N29" s="341" t="n">
        <v>14</v>
      </c>
      <c r="O29" s="341" t="n">
        <v>63</v>
      </c>
      <c r="P29" s="341" t="n">
        <v>78</v>
      </c>
      <c r="Q29" s="341" t="n">
        <v>326</v>
      </c>
      <c r="R29" s="341" t="n">
        <v>137</v>
      </c>
      <c r="S29" s="342" t="n">
        <v>246</v>
      </c>
    </row>
    <row r="30" s="314" customFormat="true" ht="15" hidden="false" customHeight="true" outlineLevel="0" collapsed="false">
      <c r="A30" s="358" t="s">
        <v>534</v>
      </c>
      <c r="B30" s="361" t="s">
        <v>107</v>
      </c>
      <c r="C30" s="344" t="n">
        <v>2025</v>
      </c>
      <c r="D30" s="345" t="n">
        <v>26.6</v>
      </c>
      <c r="E30" s="360" t="n">
        <v>0</v>
      </c>
      <c r="F30" s="360" t="n">
        <v>0</v>
      </c>
      <c r="G30" s="346" t="n">
        <v>821</v>
      </c>
      <c r="H30" s="347" t="n">
        <v>71</v>
      </c>
      <c r="I30" s="348" t="n">
        <v>0</v>
      </c>
      <c r="J30" s="347" t="n">
        <v>105</v>
      </c>
      <c r="K30" s="347" t="n">
        <v>117</v>
      </c>
      <c r="L30" s="347" t="n">
        <v>249</v>
      </c>
      <c r="M30" s="347" t="n">
        <v>47</v>
      </c>
      <c r="N30" s="348" t="n">
        <v>0</v>
      </c>
      <c r="O30" s="347" t="n">
        <v>33</v>
      </c>
      <c r="P30" s="347" t="n">
        <v>57</v>
      </c>
      <c r="Q30" s="347" t="n">
        <v>96</v>
      </c>
      <c r="R30" s="347" t="n">
        <v>46</v>
      </c>
      <c r="S30" s="351" t="n">
        <v>0</v>
      </c>
    </row>
    <row r="31" s="314" customFormat="true" ht="15" hidden="false" customHeight="true" outlineLevel="0" collapsed="false">
      <c r="A31" s="358" t="s">
        <v>535</v>
      </c>
      <c r="B31" s="361" t="s">
        <v>68</v>
      </c>
      <c r="C31" s="344" t="n">
        <v>2515</v>
      </c>
      <c r="D31" s="345" t="n">
        <v>16.3</v>
      </c>
      <c r="E31" s="360" t="n">
        <v>0</v>
      </c>
      <c r="F31" s="360" t="n">
        <v>0</v>
      </c>
      <c r="G31" s="346" t="n">
        <v>416</v>
      </c>
      <c r="H31" s="348" t="n">
        <v>0</v>
      </c>
      <c r="I31" s="348" t="n">
        <v>0</v>
      </c>
      <c r="J31" s="347" t="n">
        <v>24</v>
      </c>
      <c r="K31" s="347" t="n">
        <v>28</v>
      </c>
      <c r="L31" s="347" t="n">
        <v>198</v>
      </c>
      <c r="M31" s="347" t="n">
        <v>12</v>
      </c>
      <c r="N31" s="348" t="n">
        <v>0</v>
      </c>
      <c r="O31" s="347" t="n">
        <v>18</v>
      </c>
      <c r="P31" s="347" t="n">
        <v>10</v>
      </c>
      <c r="Q31" s="347" t="n">
        <v>30</v>
      </c>
      <c r="R31" s="347" t="n">
        <v>74</v>
      </c>
      <c r="S31" s="349" t="n">
        <v>22</v>
      </c>
    </row>
    <row r="32" s="314" customFormat="true" ht="15" hidden="false" customHeight="true" outlineLevel="0" collapsed="false">
      <c r="A32" s="358" t="s">
        <v>536</v>
      </c>
      <c r="B32" s="361" t="s">
        <v>72</v>
      </c>
      <c r="C32" s="344" t="n">
        <v>1057</v>
      </c>
      <c r="D32" s="345" t="n">
        <v>6</v>
      </c>
      <c r="E32" s="360" t="n">
        <v>0</v>
      </c>
      <c r="F32" s="360" t="n">
        <v>0</v>
      </c>
      <c r="G32" s="346" t="n">
        <v>158.4</v>
      </c>
      <c r="H32" s="348" t="n">
        <v>0</v>
      </c>
      <c r="I32" s="348" t="n">
        <v>0</v>
      </c>
      <c r="J32" s="348" t="n">
        <v>0</v>
      </c>
      <c r="K32" s="347" t="n">
        <v>13</v>
      </c>
      <c r="L32" s="347" t="n">
        <v>109</v>
      </c>
      <c r="M32" s="348" t="n">
        <v>0</v>
      </c>
      <c r="N32" s="348" t="n">
        <v>0</v>
      </c>
      <c r="O32" s="347" t="n">
        <v>13</v>
      </c>
      <c r="P32" s="348" t="n">
        <v>0</v>
      </c>
      <c r="Q32" s="347" t="n">
        <v>3.4</v>
      </c>
      <c r="R32" s="347" t="n">
        <v>20</v>
      </c>
      <c r="S32" s="351" t="n">
        <v>0</v>
      </c>
    </row>
    <row r="33" s="314" customFormat="true" ht="15" hidden="false" customHeight="true" outlineLevel="0" collapsed="false">
      <c r="A33" s="358" t="s">
        <v>537</v>
      </c>
      <c r="B33" s="361" t="s">
        <v>93</v>
      </c>
      <c r="C33" s="344" t="n">
        <v>1504</v>
      </c>
      <c r="D33" s="345" t="n">
        <v>17.1</v>
      </c>
      <c r="E33" s="360" t="n">
        <v>0</v>
      </c>
      <c r="F33" s="360" t="n">
        <v>0</v>
      </c>
      <c r="G33" s="346" t="n">
        <v>564</v>
      </c>
      <c r="H33" s="347" t="n">
        <v>22</v>
      </c>
      <c r="I33" s="348" t="n">
        <v>0</v>
      </c>
      <c r="J33" s="347" t="n">
        <v>135</v>
      </c>
      <c r="K33" s="347" t="n">
        <v>10</v>
      </c>
      <c r="L33" s="347" t="n">
        <v>219</v>
      </c>
      <c r="M33" s="347" t="n">
        <v>19</v>
      </c>
      <c r="N33" s="348" t="n">
        <v>0</v>
      </c>
      <c r="O33" s="347" t="n">
        <v>7</v>
      </c>
      <c r="P33" s="347" t="n">
        <v>31</v>
      </c>
      <c r="Q33" s="347" t="n">
        <v>33</v>
      </c>
      <c r="R33" s="347" t="n">
        <v>65</v>
      </c>
      <c r="S33" s="349" t="n">
        <v>23</v>
      </c>
    </row>
    <row r="34" s="314" customFormat="true" ht="15" hidden="false" customHeight="true" outlineLevel="0" collapsed="false">
      <c r="A34" s="358" t="s">
        <v>538</v>
      </c>
      <c r="B34" s="361" t="s">
        <v>80</v>
      </c>
      <c r="C34" s="344" t="n">
        <v>768</v>
      </c>
      <c r="D34" s="345" t="n">
        <v>5.1</v>
      </c>
      <c r="E34" s="360" t="n">
        <v>0</v>
      </c>
      <c r="F34" s="360" t="n">
        <v>0</v>
      </c>
      <c r="G34" s="346" t="n">
        <v>230.2</v>
      </c>
      <c r="H34" s="348" t="n">
        <v>0</v>
      </c>
      <c r="I34" s="348" t="n">
        <v>0</v>
      </c>
      <c r="J34" s="347" t="n">
        <v>16.9</v>
      </c>
      <c r="K34" s="348" t="n">
        <v>0</v>
      </c>
      <c r="L34" s="347" t="n">
        <v>87</v>
      </c>
      <c r="M34" s="347" t="n">
        <v>46.6</v>
      </c>
      <c r="N34" s="348" t="n">
        <v>0</v>
      </c>
      <c r="O34" s="347" t="n">
        <v>4.2</v>
      </c>
      <c r="P34" s="348" t="n">
        <v>0</v>
      </c>
      <c r="Q34" s="347" t="n">
        <v>13.8</v>
      </c>
      <c r="R34" s="347" t="n">
        <v>27.2</v>
      </c>
      <c r="S34" s="349" t="n">
        <v>34.5</v>
      </c>
    </row>
    <row r="35" s="314" customFormat="true" ht="15" hidden="false" customHeight="true" outlineLevel="0" collapsed="false">
      <c r="A35" s="358" t="s">
        <v>539</v>
      </c>
      <c r="B35" s="361" t="s">
        <v>84</v>
      </c>
      <c r="C35" s="344" t="n">
        <v>1053</v>
      </c>
      <c r="D35" s="345" t="n">
        <v>7.4</v>
      </c>
      <c r="E35" s="360" t="n">
        <v>0</v>
      </c>
      <c r="F35" s="360" t="n">
        <v>0</v>
      </c>
      <c r="G35" s="346" t="n">
        <v>243</v>
      </c>
      <c r="H35" s="348" t="n">
        <v>0</v>
      </c>
      <c r="I35" s="347" t="n">
        <v>21</v>
      </c>
      <c r="J35" s="347" t="n">
        <v>25</v>
      </c>
      <c r="K35" s="347" t="n">
        <v>23</v>
      </c>
      <c r="L35" s="347" t="n">
        <v>92</v>
      </c>
      <c r="M35" s="347" t="n">
        <v>23</v>
      </c>
      <c r="N35" s="348" t="n">
        <v>0</v>
      </c>
      <c r="O35" s="347" t="n">
        <v>6</v>
      </c>
      <c r="P35" s="348" t="n">
        <v>0</v>
      </c>
      <c r="Q35" s="347" t="n">
        <v>36</v>
      </c>
      <c r="R35" s="347" t="n">
        <v>7.5</v>
      </c>
      <c r="S35" s="349" t="n">
        <v>9.5</v>
      </c>
    </row>
    <row r="36" s="336" customFormat="true" ht="18" hidden="false" customHeight="true" outlineLevel="0" collapsed="false">
      <c r="A36" s="358" t="s">
        <v>540</v>
      </c>
      <c r="B36" s="352"/>
      <c r="C36" s="373" t="n">
        <v>17752</v>
      </c>
      <c r="D36" s="367" t="n">
        <v>159.2</v>
      </c>
      <c r="E36" s="373" t="n">
        <v>0</v>
      </c>
      <c r="F36" s="367" t="n">
        <v>0</v>
      </c>
      <c r="G36" s="374" t="n">
        <v>4769.6</v>
      </c>
      <c r="H36" s="367" t="n">
        <v>227</v>
      </c>
      <c r="I36" s="367" t="n">
        <v>52</v>
      </c>
      <c r="J36" s="367" t="n">
        <v>638.9</v>
      </c>
      <c r="K36" s="367" t="n">
        <v>367</v>
      </c>
      <c r="L36" s="367" t="n">
        <v>1570</v>
      </c>
      <c r="M36" s="367" t="n">
        <v>330.6</v>
      </c>
      <c r="N36" s="367" t="n">
        <v>14</v>
      </c>
      <c r="O36" s="367" t="n">
        <v>144.2</v>
      </c>
      <c r="P36" s="367" t="n">
        <v>176</v>
      </c>
      <c r="Q36" s="367" t="n">
        <v>538.2</v>
      </c>
      <c r="R36" s="367" t="n">
        <v>376.7</v>
      </c>
      <c r="S36" s="375" t="n">
        <v>335</v>
      </c>
    </row>
    <row r="37" s="314" customFormat="true" ht="15" hidden="false" customHeight="true" outlineLevel="0" collapsed="false">
      <c r="A37" s="376" t="s">
        <v>541</v>
      </c>
      <c r="B37" s="376" t="s">
        <v>70</v>
      </c>
      <c r="C37" s="338" t="n">
        <v>12514</v>
      </c>
      <c r="D37" s="339" t="n">
        <v>93</v>
      </c>
      <c r="E37" s="371" t="n">
        <v>2003</v>
      </c>
      <c r="F37" s="377" t="n">
        <v>72.6</v>
      </c>
      <c r="G37" s="340" t="n">
        <v>2003</v>
      </c>
      <c r="H37" s="341" t="n">
        <v>257</v>
      </c>
      <c r="I37" s="372" t="n">
        <v>0</v>
      </c>
      <c r="J37" s="341" t="n">
        <v>235</v>
      </c>
      <c r="K37" s="341" t="n">
        <v>481</v>
      </c>
      <c r="L37" s="341" t="n">
        <v>102</v>
      </c>
      <c r="M37" s="341" t="n">
        <v>306</v>
      </c>
      <c r="N37" s="372" t="n">
        <v>0</v>
      </c>
      <c r="O37" s="341" t="n">
        <v>44</v>
      </c>
      <c r="P37" s="341" t="n">
        <v>113</v>
      </c>
      <c r="Q37" s="341" t="n">
        <v>241</v>
      </c>
      <c r="R37" s="341" t="n">
        <v>167</v>
      </c>
      <c r="S37" s="342" t="n">
        <v>57</v>
      </c>
    </row>
    <row r="38" s="314" customFormat="true" ht="15" hidden="false" customHeight="true" outlineLevel="0" collapsed="false">
      <c r="A38" s="378" t="s">
        <v>542</v>
      </c>
      <c r="B38" s="376"/>
      <c r="C38" s="360" t="n">
        <v>2115</v>
      </c>
      <c r="D38" s="345" t="n">
        <v>6.6</v>
      </c>
      <c r="E38" s="360" t="n">
        <v>0</v>
      </c>
      <c r="F38" s="360" t="n">
        <v>0</v>
      </c>
      <c r="G38" s="346" t="n">
        <v>202</v>
      </c>
      <c r="H38" s="347" t="n">
        <v>0</v>
      </c>
      <c r="I38" s="348" t="n">
        <v>8.5</v>
      </c>
      <c r="J38" s="347" t="n">
        <v>16</v>
      </c>
      <c r="K38" s="347" t="n">
        <v>20</v>
      </c>
      <c r="L38" s="347" t="n">
        <v>83</v>
      </c>
      <c r="M38" s="347" t="n">
        <v>6.4</v>
      </c>
      <c r="N38" s="348" t="n">
        <v>0</v>
      </c>
      <c r="O38" s="347" t="n">
        <v>26.6</v>
      </c>
      <c r="P38" s="347" t="n">
        <v>0</v>
      </c>
      <c r="Q38" s="347" t="n">
        <v>9.5</v>
      </c>
      <c r="R38" s="347" t="n">
        <v>32</v>
      </c>
      <c r="S38" s="349" t="n">
        <v>0</v>
      </c>
    </row>
    <row r="39" s="314" customFormat="true" ht="15" hidden="false" customHeight="true" outlineLevel="0" collapsed="false">
      <c r="A39" s="378" t="s">
        <v>543</v>
      </c>
      <c r="B39" s="376"/>
      <c r="C39" s="360" t="n">
        <v>1660</v>
      </c>
      <c r="D39" s="345" t="n">
        <v>5.1</v>
      </c>
      <c r="E39" s="360" t="n">
        <v>0</v>
      </c>
      <c r="F39" s="360" t="n">
        <v>0</v>
      </c>
      <c r="G39" s="346" t="n">
        <v>0</v>
      </c>
      <c r="H39" s="347" t="n">
        <v>0</v>
      </c>
      <c r="I39" s="348" t="n">
        <v>0</v>
      </c>
      <c r="J39" s="347" t="n">
        <v>0</v>
      </c>
      <c r="K39" s="347" t="n">
        <v>0</v>
      </c>
      <c r="L39" s="347" t="n">
        <v>0</v>
      </c>
      <c r="M39" s="347" t="n">
        <v>0</v>
      </c>
      <c r="N39" s="348" t="n">
        <v>0</v>
      </c>
      <c r="O39" s="347" t="n">
        <v>0</v>
      </c>
      <c r="P39" s="347" t="n">
        <v>0</v>
      </c>
      <c r="Q39" s="347" t="n">
        <v>0</v>
      </c>
      <c r="R39" s="347" t="n">
        <v>0</v>
      </c>
      <c r="S39" s="349" t="n">
        <v>0</v>
      </c>
    </row>
    <row r="40" s="314" customFormat="true" ht="15" hidden="false" customHeight="true" outlineLevel="0" collapsed="false">
      <c r="A40" s="379" t="s">
        <v>544</v>
      </c>
      <c r="B40" s="376"/>
      <c r="C40" s="380" t="n">
        <v>696</v>
      </c>
      <c r="D40" s="381" t="n">
        <v>4</v>
      </c>
      <c r="E40" s="380" t="n">
        <v>0</v>
      </c>
      <c r="F40" s="380" t="n">
        <v>0</v>
      </c>
      <c r="G40" s="382" t="n">
        <v>95.3</v>
      </c>
      <c r="H40" s="383" t="n">
        <v>0</v>
      </c>
      <c r="I40" s="384" t="n">
        <v>0</v>
      </c>
      <c r="J40" s="383" t="n">
        <v>2.1</v>
      </c>
      <c r="K40" s="383" t="n">
        <v>7</v>
      </c>
      <c r="L40" s="383" t="n">
        <v>11</v>
      </c>
      <c r="M40" s="383" t="n">
        <v>30</v>
      </c>
      <c r="N40" s="384" t="n">
        <v>0</v>
      </c>
      <c r="O40" s="383" t="n">
        <v>0</v>
      </c>
      <c r="P40" s="383" t="n">
        <v>17</v>
      </c>
      <c r="Q40" s="383" t="n">
        <v>24</v>
      </c>
      <c r="R40" s="383" t="n">
        <v>4.2</v>
      </c>
      <c r="S40" s="385" t="n">
        <v>0</v>
      </c>
    </row>
    <row r="41" s="314" customFormat="true" ht="15" hidden="false" customHeight="true" outlineLevel="0" collapsed="false">
      <c r="A41" s="358" t="s">
        <v>545</v>
      </c>
      <c r="B41" s="337" t="s">
        <v>74</v>
      </c>
      <c r="C41" s="344" t="n">
        <v>11531</v>
      </c>
      <c r="D41" s="345" t="n">
        <v>87.6</v>
      </c>
      <c r="E41" s="344" t="n">
        <v>2703</v>
      </c>
      <c r="F41" s="345" t="n">
        <v>72.5</v>
      </c>
      <c r="G41" s="346" t="n">
        <v>2703</v>
      </c>
      <c r="H41" s="347" t="n">
        <v>174</v>
      </c>
      <c r="I41" s="347" t="n">
        <v>12</v>
      </c>
      <c r="J41" s="347" t="n">
        <v>684</v>
      </c>
      <c r="K41" s="347" t="n">
        <v>28</v>
      </c>
      <c r="L41" s="347" t="n">
        <v>324</v>
      </c>
      <c r="M41" s="347" t="n">
        <v>184</v>
      </c>
      <c r="N41" s="347" t="n">
        <v>20</v>
      </c>
      <c r="O41" s="347" t="n">
        <v>57</v>
      </c>
      <c r="P41" s="347" t="n">
        <v>114</v>
      </c>
      <c r="Q41" s="347" t="n">
        <v>326</v>
      </c>
      <c r="R41" s="347" t="n">
        <v>214</v>
      </c>
      <c r="S41" s="349" t="n">
        <v>566</v>
      </c>
    </row>
    <row r="42" s="314" customFormat="true" ht="15" hidden="false" customHeight="true" outlineLevel="0" collapsed="false">
      <c r="A42" s="358"/>
      <c r="B42" s="352" t="s">
        <v>106</v>
      </c>
      <c r="C42" s="344" t="n">
        <v>574</v>
      </c>
      <c r="D42" s="345" t="n">
        <v>1</v>
      </c>
      <c r="E42" s="360" t="n">
        <v>143</v>
      </c>
      <c r="F42" s="386" t="n">
        <v>0.1</v>
      </c>
      <c r="G42" s="346" t="n">
        <v>143</v>
      </c>
      <c r="H42" s="348" t="n">
        <v>0</v>
      </c>
      <c r="I42" s="348" t="n">
        <v>0</v>
      </c>
      <c r="J42" s="348" t="n">
        <v>0</v>
      </c>
      <c r="K42" s="348" t="n">
        <v>0</v>
      </c>
      <c r="L42" s="348" t="n">
        <v>0</v>
      </c>
      <c r="M42" s="348" t="n">
        <v>0</v>
      </c>
      <c r="N42" s="348" t="n">
        <v>0</v>
      </c>
      <c r="O42" s="348" t="n">
        <v>0</v>
      </c>
      <c r="P42" s="348" t="n">
        <v>0</v>
      </c>
      <c r="Q42" s="347" t="n">
        <v>28</v>
      </c>
      <c r="R42" s="348" t="n">
        <v>0</v>
      </c>
      <c r="S42" s="349" t="n">
        <v>115</v>
      </c>
    </row>
    <row r="43" s="314" customFormat="true" ht="18" hidden="false" customHeight="true" outlineLevel="0" collapsed="false">
      <c r="A43" s="358"/>
      <c r="B43" s="378"/>
      <c r="C43" s="387" t="n">
        <v>12105</v>
      </c>
      <c r="D43" s="388" t="n">
        <v>88.6</v>
      </c>
      <c r="E43" s="389" t="n">
        <v>2846</v>
      </c>
      <c r="F43" s="388" t="n">
        <v>72.6</v>
      </c>
      <c r="G43" s="390" t="n">
        <v>2846</v>
      </c>
      <c r="H43" s="388" t="n">
        <v>174</v>
      </c>
      <c r="I43" s="388" t="n">
        <v>12</v>
      </c>
      <c r="J43" s="388" t="n">
        <v>684</v>
      </c>
      <c r="K43" s="388" t="n">
        <v>28</v>
      </c>
      <c r="L43" s="388" t="n">
        <v>324</v>
      </c>
      <c r="M43" s="388" t="n">
        <v>184</v>
      </c>
      <c r="N43" s="388" t="n">
        <v>20</v>
      </c>
      <c r="O43" s="388" t="n">
        <v>57</v>
      </c>
      <c r="P43" s="388" t="n">
        <v>114</v>
      </c>
      <c r="Q43" s="388" t="n">
        <v>354</v>
      </c>
      <c r="R43" s="388" t="n">
        <v>214</v>
      </c>
      <c r="S43" s="391" t="n">
        <v>681</v>
      </c>
    </row>
    <row r="44" s="314" customFormat="true" ht="15" hidden="false" customHeight="true" outlineLevel="0" collapsed="false">
      <c r="A44" s="376" t="s">
        <v>546</v>
      </c>
      <c r="B44" s="337" t="s">
        <v>74</v>
      </c>
      <c r="C44" s="344" t="n">
        <v>625</v>
      </c>
      <c r="D44" s="345" t="n">
        <v>3.7</v>
      </c>
      <c r="E44" s="360" t="n">
        <v>0</v>
      </c>
      <c r="F44" s="360" t="n">
        <v>0</v>
      </c>
      <c r="G44" s="346" t="n">
        <v>120</v>
      </c>
      <c r="H44" s="386" t="n">
        <v>0</v>
      </c>
      <c r="I44" s="386" t="n">
        <v>4.4</v>
      </c>
      <c r="J44" s="386" t="n">
        <v>3.2</v>
      </c>
      <c r="K44" s="386" t="n">
        <v>22.4</v>
      </c>
      <c r="L44" s="386" t="n">
        <v>45</v>
      </c>
      <c r="M44" s="386" t="n">
        <v>9.6</v>
      </c>
      <c r="N44" s="386" t="n">
        <v>0</v>
      </c>
      <c r="O44" s="386" t="n">
        <v>7.3</v>
      </c>
      <c r="P44" s="386" t="n">
        <v>0</v>
      </c>
      <c r="Q44" s="386" t="n">
        <v>6.1</v>
      </c>
      <c r="R44" s="386" t="n">
        <v>22</v>
      </c>
      <c r="S44" s="392" t="n">
        <v>0</v>
      </c>
    </row>
    <row r="45" s="314" customFormat="true" ht="15" hidden="false" customHeight="true" outlineLevel="0" collapsed="false">
      <c r="A45" s="378" t="s">
        <v>547</v>
      </c>
      <c r="B45" s="343" t="s">
        <v>99</v>
      </c>
      <c r="C45" s="344" t="n">
        <v>884</v>
      </c>
      <c r="D45" s="345" t="n">
        <v>9.2</v>
      </c>
      <c r="E45" s="360" t="n">
        <v>0</v>
      </c>
      <c r="F45" s="360" t="n">
        <v>0</v>
      </c>
      <c r="G45" s="393" t="n">
        <v>265</v>
      </c>
      <c r="H45" s="386" t="n">
        <v>0</v>
      </c>
      <c r="I45" s="386" t="n">
        <v>0</v>
      </c>
      <c r="J45" s="386" t="n">
        <v>51</v>
      </c>
      <c r="K45" s="386" t="n">
        <v>0</v>
      </c>
      <c r="L45" s="386" t="n">
        <v>93</v>
      </c>
      <c r="M45" s="386" t="n">
        <v>22</v>
      </c>
      <c r="N45" s="386" t="n">
        <v>0</v>
      </c>
      <c r="O45" s="386" t="n">
        <v>10</v>
      </c>
      <c r="P45" s="386" t="n">
        <v>12</v>
      </c>
      <c r="Q45" s="386" t="n">
        <v>27</v>
      </c>
      <c r="R45" s="386" t="n">
        <v>50</v>
      </c>
      <c r="S45" s="392" t="n">
        <v>0</v>
      </c>
    </row>
    <row r="46" s="314" customFormat="true" ht="15" hidden="false" customHeight="true" outlineLevel="0" collapsed="false">
      <c r="A46" s="378" t="s">
        <v>548</v>
      </c>
      <c r="B46" s="361" t="s">
        <v>95</v>
      </c>
      <c r="C46" s="344" t="n">
        <v>1475</v>
      </c>
      <c r="D46" s="345" t="n">
        <v>5.4</v>
      </c>
      <c r="E46" s="360" t="n">
        <v>0</v>
      </c>
      <c r="F46" s="360" t="n">
        <v>0</v>
      </c>
      <c r="G46" s="346" t="n">
        <v>0</v>
      </c>
      <c r="H46" s="348" t="n">
        <v>0</v>
      </c>
      <c r="I46" s="348" t="n">
        <v>0</v>
      </c>
      <c r="J46" s="348" t="n">
        <v>0</v>
      </c>
      <c r="K46" s="348" t="n">
        <v>0</v>
      </c>
      <c r="L46" s="348" t="n">
        <v>0</v>
      </c>
      <c r="M46" s="348" t="n">
        <v>0</v>
      </c>
      <c r="N46" s="348" t="n">
        <v>0</v>
      </c>
      <c r="O46" s="348" t="n">
        <v>0</v>
      </c>
      <c r="P46" s="348" t="n">
        <v>0</v>
      </c>
      <c r="Q46" s="348" t="n">
        <v>0</v>
      </c>
      <c r="R46" s="348" t="n">
        <v>0</v>
      </c>
      <c r="S46" s="351" t="n">
        <v>0</v>
      </c>
    </row>
    <row r="47" s="314" customFormat="true" ht="15" hidden="false" customHeight="true" outlineLevel="0" collapsed="false">
      <c r="A47" s="378" t="s">
        <v>549</v>
      </c>
      <c r="B47" s="361" t="s">
        <v>106</v>
      </c>
      <c r="C47" s="344" t="n">
        <v>1047</v>
      </c>
      <c r="D47" s="345" t="n">
        <v>6.6</v>
      </c>
      <c r="E47" s="360" t="n">
        <v>0</v>
      </c>
      <c r="F47" s="360" t="n">
        <v>0</v>
      </c>
      <c r="G47" s="346" t="n">
        <v>109.6</v>
      </c>
      <c r="H47" s="348" t="n">
        <v>0</v>
      </c>
      <c r="I47" s="348" t="n">
        <v>0</v>
      </c>
      <c r="J47" s="347" t="n">
        <v>12.3</v>
      </c>
      <c r="K47" s="347" t="n">
        <v>11.7</v>
      </c>
      <c r="L47" s="347" t="n">
        <v>32.9</v>
      </c>
      <c r="M47" s="347" t="n">
        <v>32.1</v>
      </c>
      <c r="N47" s="348" t="n">
        <v>0</v>
      </c>
      <c r="O47" s="347" t="n">
        <v>14</v>
      </c>
      <c r="P47" s="348" t="n">
        <v>0</v>
      </c>
      <c r="Q47" s="347" t="n">
        <v>1</v>
      </c>
      <c r="R47" s="347" t="n">
        <v>5.6</v>
      </c>
      <c r="S47" s="351" t="n">
        <v>0</v>
      </c>
    </row>
    <row r="48" s="336" customFormat="true" ht="18" hidden="false" customHeight="true" outlineLevel="0" collapsed="false">
      <c r="A48" s="394" t="s">
        <v>550</v>
      </c>
      <c r="B48" s="395"/>
      <c r="C48" s="396" t="n">
        <v>33121</v>
      </c>
      <c r="D48" s="397" t="n">
        <v>222.2</v>
      </c>
      <c r="E48" s="396" t="n">
        <v>4849</v>
      </c>
      <c r="F48" s="397" t="n">
        <v>145.2</v>
      </c>
      <c r="G48" s="398" t="n">
        <v>5640.9</v>
      </c>
      <c r="H48" s="397" t="n">
        <v>431</v>
      </c>
      <c r="I48" s="397" t="n">
        <v>24.9</v>
      </c>
      <c r="J48" s="397" t="n">
        <v>1003.6</v>
      </c>
      <c r="K48" s="397" t="n">
        <v>570.1</v>
      </c>
      <c r="L48" s="397" t="n">
        <v>690.9</v>
      </c>
      <c r="M48" s="397" t="n">
        <v>590.1</v>
      </c>
      <c r="N48" s="397" t="n">
        <v>20</v>
      </c>
      <c r="O48" s="397" t="n">
        <v>158.9</v>
      </c>
      <c r="P48" s="397" t="n">
        <v>256</v>
      </c>
      <c r="Q48" s="397" t="n">
        <v>662.6</v>
      </c>
      <c r="R48" s="397" t="n">
        <v>494.8</v>
      </c>
      <c r="S48" s="399" t="n">
        <v>738</v>
      </c>
    </row>
    <row r="49" s="400" customFormat="true" ht="15" hidden="false" customHeight="true" outlineLevel="0" collapsed="false">
      <c r="A49" s="400" t="s">
        <v>551</v>
      </c>
      <c r="D49" s="401"/>
      <c r="F49" s="401"/>
    </row>
    <row r="50" s="400" customFormat="true" ht="15" hidden="false" customHeight="true" outlineLevel="0" collapsed="false">
      <c r="A50" s="400" t="s">
        <v>552</v>
      </c>
      <c r="D50" s="401"/>
      <c r="F50" s="401"/>
    </row>
  </sheetData>
  <mergeCells count="25">
    <mergeCell ref="A4:A6"/>
    <mergeCell ref="B4:B6"/>
    <mergeCell ref="C4:D4"/>
    <mergeCell ref="E4:F4"/>
    <mergeCell ref="G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A13"/>
    <mergeCell ref="B37:B40"/>
    <mergeCell ref="A41:A43"/>
  </mergeCells>
  <printOptions headings="false" gridLines="false" gridLinesSet="true" horizontalCentered="true" verticalCentered="false"/>
  <pageMargins left="0.39375" right="0.39375" top="0.472222222222222"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02" width="4.62"/>
    <col collapsed="false" customWidth="true" hidden="false" outlineLevel="0" max="2" min="2" style="403" width="12.62"/>
    <col collapsed="false" customWidth="true" hidden="false" outlineLevel="0" max="3" min="3" style="404" width="8.12"/>
    <col collapsed="false" customWidth="true" hidden="false" outlineLevel="0" max="4" min="4" style="405" width="11.62"/>
    <col collapsed="false" customWidth="true" hidden="false" outlineLevel="0" max="5" min="5" style="406" width="8.62"/>
    <col collapsed="false" customWidth="true" hidden="false" outlineLevel="0" max="6" min="6" style="403" width="8.12"/>
    <col collapsed="false" customWidth="true" hidden="false" outlineLevel="0" max="7" min="7" style="407" width="9.87"/>
    <col collapsed="false" customWidth="true" hidden="false" outlineLevel="0" max="8" min="8" style="406" width="8.12"/>
    <col collapsed="false" customWidth="true" hidden="false" outlineLevel="0" max="9" min="9" style="403" width="8.12"/>
    <col collapsed="false" customWidth="true" hidden="false" outlineLevel="0" max="10" min="10" style="407" width="11.49"/>
    <col collapsed="false" customWidth="true" hidden="false" outlineLevel="0" max="11" min="11" style="406" width="8.12"/>
    <col collapsed="false" customWidth="true" hidden="false" outlineLevel="0" max="12" min="12" style="403" width="8.12"/>
    <col collapsed="false" customWidth="true" hidden="false" outlineLevel="0" max="13" min="13" style="407" width="11.49"/>
    <col collapsed="false" customWidth="true" hidden="false" outlineLevel="0" max="14" min="14" style="406" width="8.12"/>
    <col collapsed="false" customWidth="true" hidden="false" outlineLevel="0" max="15" min="15" style="403" width="8.12"/>
    <col collapsed="false" customWidth="true" hidden="false" outlineLevel="0" max="16" min="16" style="407" width="11.62"/>
    <col collapsed="false" customWidth="true" hidden="false" outlineLevel="0" max="17" min="17" style="406" width="8.62"/>
    <col collapsed="false" customWidth="true" hidden="false" outlineLevel="0" max="18" min="18" style="403" width="8.12"/>
    <col collapsed="false" customWidth="true" hidden="false" outlineLevel="0" max="19" min="19" style="407" width="11.62"/>
    <col collapsed="false" customWidth="true" hidden="false" outlineLevel="0" max="20" min="20" style="406" width="8.12"/>
    <col collapsed="false" customWidth="false" hidden="false" outlineLevel="0" max="257" min="21" style="403" width="8.99"/>
  </cols>
  <sheetData>
    <row r="1" customFormat="false" ht="3.75" hidden="false" customHeight="true" outlineLevel="0" collapsed="false"/>
    <row r="2" customFormat="false" ht="18" hidden="false" customHeight="true" outlineLevel="0" collapsed="false">
      <c r="A2" s="203" t="s">
        <v>553</v>
      </c>
      <c r="B2" s="408"/>
      <c r="C2" s="408"/>
      <c r="D2" s="408"/>
      <c r="E2" s="408"/>
      <c r="F2" s="408"/>
      <c r="G2" s="408"/>
      <c r="H2" s="408"/>
      <c r="I2" s="408"/>
      <c r="J2" s="408"/>
      <c r="K2" s="408"/>
      <c r="L2" s="408"/>
      <c r="M2" s="408"/>
      <c r="N2" s="408"/>
      <c r="O2" s="409" t="s">
        <v>554</v>
      </c>
      <c r="P2" s="409"/>
      <c r="Q2" s="409"/>
      <c r="R2" s="409"/>
      <c r="S2" s="409" t="s">
        <v>555</v>
      </c>
      <c r="T2" s="409"/>
    </row>
    <row r="3" customFormat="false" ht="8.25" hidden="false" customHeight="true" outlineLevel="0" collapsed="false">
      <c r="C3" s="403"/>
      <c r="M3" s="410"/>
      <c r="N3" s="403"/>
      <c r="O3" s="409"/>
      <c r="P3" s="409"/>
      <c r="Q3" s="409"/>
      <c r="R3" s="409"/>
      <c r="S3" s="409"/>
      <c r="T3" s="409"/>
    </row>
    <row r="4" customFormat="false" ht="15" hidden="false" customHeight="true" outlineLevel="0" collapsed="false">
      <c r="A4" s="411" t="s">
        <v>556</v>
      </c>
      <c r="B4" s="411"/>
      <c r="C4" s="208" t="s">
        <v>443</v>
      </c>
      <c r="D4" s="208"/>
      <c r="E4" s="208"/>
      <c r="F4" s="175" t="s">
        <v>557</v>
      </c>
      <c r="G4" s="175"/>
      <c r="H4" s="175"/>
      <c r="I4" s="175" t="s">
        <v>558</v>
      </c>
      <c r="J4" s="175"/>
      <c r="K4" s="175"/>
      <c r="L4" s="175" t="s">
        <v>559</v>
      </c>
      <c r="M4" s="175"/>
      <c r="N4" s="175"/>
      <c r="O4" s="175" t="s">
        <v>560</v>
      </c>
      <c r="P4" s="175"/>
      <c r="Q4" s="175"/>
      <c r="R4" s="412" t="s">
        <v>561</v>
      </c>
      <c r="S4" s="412"/>
      <c r="T4" s="412"/>
      <c r="U4" s="413"/>
    </row>
    <row r="5" customFormat="false" ht="15" hidden="false" customHeight="true" outlineLevel="0" collapsed="false">
      <c r="A5" s="411"/>
      <c r="B5" s="411"/>
      <c r="C5" s="414" t="s">
        <v>562</v>
      </c>
      <c r="D5" s="415" t="s">
        <v>563</v>
      </c>
      <c r="E5" s="416" t="s">
        <v>564</v>
      </c>
      <c r="F5" s="414" t="s">
        <v>562</v>
      </c>
      <c r="G5" s="417" t="s">
        <v>563</v>
      </c>
      <c r="H5" s="416" t="s">
        <v>564</v>
      </c>
      <c r="I5" s="414" t="s">
        <v>562</v>
      </c>
      <c r="J5" s="417" t="s">
        <v>563</v>
      </c>
      <c r="K5" s="416" t="s">
        <v>564</v>
      </c>
      <c r="L5" s="414" t="s">
        <v>562</v>
      </c>
      <c r="M5" s="417" t="s">
        <v>563</v>
      </c>
      <c r="N5" s="416" t="s">
        <v>565</v>
      </c>
      <c r="O5" s="414" t="s">
        <v>562</v>
      </c>
      <c r="P5" s="417" t="s">
        <v>563</v>
      </c>
      <c r="Q5" s="416" t="s">
        <v>565</v>
      </c>
      <c r="R5" s="414" t="s">
        <v>562</v>
      </c>
      <c r="S5" s="417" t="s">
        <v>563</v>
      </c>
      <c r="T5" s="418" t="s">
        <v>565</v>
      </c>
      <c r="U5" s="413"/>
    </row>
    <row r="6" customFormat="false" ht="15" hidden="false" customHeight="true" outlineLevel="0" collapsed="false">
      <c r="A6" s="419" t="s">
        <v>424</v>
      </c>
      <c r="B6" s="419"/>
      <c r="C6" s="414"/>
      <c r="D6" s="415"/>
      <c r="E6" s="416"/>
      <c r="F6" s="414"/>
      <c r="G6" s="417"/>
      <c r="H6" s="416"/>
      <c r="I6" s="414"/>
      <c r="J6" s="417"/>
      <c r="K6" s="416"/>
      <c r="L6" s="414"/>
      <c r="M6" s="417"/>
      <c r="N6" s="416"/>
      <c r="O6" s="414"/>
      <c r="P6" s="417"/>
      <c r="Q6" s="416"/>
      <c r="R6" s="414"/>
      <c r="S6" s="417"/>
      <c r="T6" s="418"/>
      <c r="U6" s="413"/>
    </row>
    <row r="7" customFormat="false" ht="15" hidden="false" customHeight="true" outlineLevel="0" collapsed="false">
      <c r="A7" s="420" t="s">
        <v>566</v>
      </c>
      <c r="B7" s="421" t="s">
        <v>62</v>
      </c>
      <c r="C7" s="422" t="n">
        <v>15</v>
      </c>
      <c r="D7" s="423" t="n">
        <v>64700</v>
      </c>
      <c r="E7" s="424" t="n">
        <v>-3.5</v>
      </c>
      <c r="F7" s="425" t="s">
        <v>567</v>
      </c>
      <c r="G7" s="425" t="s">
        <v>567</v>
      </c>
      <c r="H7" s="425" t="s">
        <v>567</v>
      </c>
      <c r="I7" s="423" t="n">
        <v>9</v>
      </c>
      <c r="J7" s="422" t="n">
        <v>162100</v>
      </c>
      <c r="K7" s="424" t="n">
        <v>-2.2</v>
      </c>
      <c r="L7" s="423" t="n">
        <v>3</v>
      </c>
      <c r="M7" s="422" t="n">
        <v>55400</v>
      </c>
      <c r="N7" s="424" t="n">
        <v>-3.7</v>
      </c>
      <c r="O7" s="423" t="n">
        <v>1</v>
      </c>
      <c r="P7" s="422" t="n">
        <v>24000</v>
      </c>
      <c r="Q7" s="424" t="n">
        <v>-0.8</v>
      </c>
      <c r="R7" s="423" t="n">
        <v>4</v>
      </c>
      <c r="S7" s="422" t="n">
        <v>24900</v>
      </c>
      <c r="T7" s="426" t="n">
        <v>-3.3</v>
      </c>
      <c r="U7" s="413"/>
    </row>
    <row r="8" customFormat="false" ht="15" hidden="false" customHeight="true" outlineLevel="0" collapsed="false">
      <c r="A8" s="420"/>
      <c r="B8" s="427" t="s">
        <v>85</v>
      </c>
      <c r="C8" s="428" t="n">
        <v>4</v>
      </c>
      <c r="D8" s="429" t="n">
        <v>32300</v>
      </c>
      <c r="E8" s="430" t="n">
        <v>-3.4</v>
      </c>
      <c r="F8" s="431" t="s">
        <v>567</v>
      </c>
      <c r="G8" s="431" t="s">
        <v>567</v>
      </c>
      <c r="H8" s="431" t="s">
        <v>567</v>
      </c>
      <c r="I8" s="429" t="n">
        <v>1</v>
      </c>
      <c r="J8" s="428" t="n">
        <v>59300</v>
      </c>
      <c r="K8" s="430" t="n">
        <v>-6.9</v>
      </c>
      <c r="L8" s="431" t="s">
        <v>567</v>
      </c>
      <c r="M8" s="431" t="s">
        <v>567</v>
      </c>
      <c r="N8" s="432" t="s">
        <v>567</v>
      </c>
      <c r="O8" s="429" t="n">
        <v>1</v>
      </c>
      <c r="P8" s="428" t="n">
        <v>14600</v>
      </c>
      <c r="Q8" s="430" t="n">
        <v>-1.4</v>
      </c>
      <c r="R8" s="429" t="n">
        <v>1</v>
      </c>
      <c r="S8" s="428" t="n">
        <v>16500</v>
      </c>
      <c r="T8" s="433" t="n">
        <v>-2.4</v>
      </c>
      <c r="U8" s="413"/>
    </row>
    <row r="9" customFormat="false" ht="15" hidden="false" customHeight="true" outlineLevel="0" collapsed="false">
      <c r="A9" s="420"/>
      <c r="B9" s="427" t="s">
        <v>97</v>
      </c>
      <c r="C9" s="428" t="n">
        <v>4</v>
      </c>
      <c r="D9" s="429" t="n">
        <v>45100</v>
      </c>
      <c r="E9" s="430" t="n">
        <v>-3.9</v>
      </c>
      <c r="F9" s="431" t="s">
        <v>567</v>
      </c>
      <c r="G9" s="431" t="s">
        <v>567</v>
      </c>
      <c r="H9" s="431" t="s">
        <v>567</v>
      </c>
      <c r="I9" s="429" t="n">
        <v>2</v>
      </c>
      <c r="J9" s="428" t="n">
        <v>66500</v>
      </c>
      <c r="K9" s="430" t="n">
        <v>-5.5</v>
      </c>
      <c r="L9" s="429" t="n">
        <v>1</v>
      </c>
      <c r="M9" s="428" t="n">
        <v>42500</v>
      </c>
      <c r="N9" s="430" t="n">
        <v>-4.3</v>
      </c>
      <c r="O9" s="429" t="n">
        <v>1</v>
      </c>
      <c r="P9" s="428" t="n">
        <v>20600</v>
      </c>
      <c r="Q9" s="430" t="n">
        <v>-4.6</v>
      </c>
      <c r="R9" s="429" t="n">
        <v>2</v>
      </c>
      <c r="S9" s="428" t="n">
        <v>14900</v>
      </c>
      <c r="T9" s="433" t="n">
        <v>-4.3</v>
      </c>
      <c r="U9" s="413"/>
    </row>
    <row r="10" customFormat="false" ht="15" hidden="false" customHeight="true" outlineLevel="0" collapsed="false">
      <c r="A10" s="420"/>
      <c r="B10" s="427" t="s">
        <v>67</v>
      </c>
      <c r="C10" s="428" t="n">
        <v>2</v>
      </c>
      <c r="D10" s="429" t="n">
        <v>33000</v>
      </c>
      <c r="E10" s="430" t="n">
        <v>-5.2</v>
      </c>
      <c r="F10" s="431" t="s">
        <v>567</v>
      </c>
      <c r="G10" s="431" t="s">
        <v>567</v>
      </c>
      <c r="H10" s="431" t="s">
        <v>567</v>
      </c>
      <c r="I10" s="431" t="s">
        <v>567</v>
      </c>
      <c r="J10" s="431" t="s">
        <v>567</v>
      </c>
      <c r="K10" s="431" t="s">
        <v>567</v>
      </c>
      <c r="L10" s="431" t="s">
        <v>567</v>
      </c>
      <c r="M10" s="431" t="s">
        <v>567</v>
      </c>
      <c r="N10" s="432" t="s">
        <v>567</v>
      </c>
      <c r="O10" s="431" t="s">
        <v>567</v>
      </c>
      <c r="P10" s="431" t="s">
        <v>567</v>
      </c>
      <c r="Q10" s="432" t="s">
        <v>567</v>
      </c>
      <c r="R10" s="429" t="n">
        <v>1</v>
      </c>
      <c r="S10" s="428" t="n">
        <v>32300</v>
      </c>
      <c r="T10" s="434" t="s">
        <v>567</v>
      </c>
      <c r="U10" s="413"/>
    </row>
    <row r="11" customFormat="false" ht="15" hidden="false" customHeight="true" outlineLevel="0" collapsed="false">
      <c r="A11" s="420"/>
      <c r="B11" s="427" t="s">
        <v>71</v>
      </c>
      <c r="C11" s="428" t="n">
        <v>3</v>
      </c>
      <c r="D11" s="429" t="n">
        <v>29900</v>
      </c>
      <c r="E11" s="430" t="n">
        <v>-4.2</v>
      </c>
      <c r="F11" s="431" t="s">
        <v>567</v>
      </c>
      <c r="G11" s="435" t="s">
        <v>567</v>
      </c>
      <c r="H11" s="432" t="s">
        <v>567</v>
      </c>
      <c r="I11" s="431" t="s">
        <v>567</v>
      </c>
      <c r="J11" s="431" t="s">
        <v>567</v>
      </c>
      <c r="K11" s="431" t="s">
        <v>567</v>
      </c>
      <c r="L11" s="431" t="s">
        <v>567</v>
      </c>
      <c r="M11" s="431" t="s">
        <v>567</v>
      </c>
      <c r="N11" s="432" t="s">
        <v>567</v>
      </c>
      <c r="O11" s="431" t="s">
        <v>567</v>
      </c>
      <c r="P11" s="431" t="s">
        <v>567</v>
      </c>
      <c r="Q11" s="432" t="s">
        <v>567</v>
      </c>
      <c r="R11" s="429" t="n">
        <v>1</v>
      </c>
      <c r="S11" s="428" t="n">
        <v>14100</v>
      </c>
      <c r="T11" s="434" t="n">
        <v>-1.4</v>
      </c>
      <c r="U11" s="413"/>
    </row>
    <row r="12" customFormat="false" ht="15" hidden="false" customHeight="true" outlineLevel="0" collapsed="false">
      <c r="A12" s="420"/>
      <c r="B12" s="427" t="s">
        <v>70</v>
      </c>
      <c r="C12" s="428" t="n">
        <v>18</v>
      </c>
      <c r="D12" s="436" t="n">
        <v>19400</v>
      </c>
      <c r="E12" s="437" t="n">
        <v>-3.7</v>
      </c>
      <c r="F12" s="436" t="n">
        <v>1</v>
      </c>
      <c r="G12" s="428" t="n">
        <v>9400</v>
      </c>
      <c r="H12" s="437" t="n">
        <v>-1.1</v>
      </c>
      <c r="I12" s="436" t="n">
        <v>8</v>
      </c>
      <c r="J12" s="428" t="n">
        <v>30500</v>
      </c>
      <c r="K12" s="437" t="n">
        <v>-4.9</v>
      </c>
      <c r="L12" s="436" t="n">
        <v>2</v>
      </c>
      <c r="M12" s="428" t="n">
        <v>41800</v>
      </c>
      <c r="N12" s="437" t="n">
        <v>-2.5</v>
      </c>
      <c r="O12" s="436" t="n">
        <v>1</v>
      </c>
      <c r="P12" s="428" t="n">
        <v>14800</v>
      </c>
      <c r="Q12" s="437" t="n">
        <v>-2.6</v>
      </c>
      <c r="R12" s="436" t="n">
        <v>2</v>
      </c>
      <c r="S12" s="428" t="n">
        <v>14700</v>
      </c>
      <c r="T12" s="438" t="n">
        <v>-4.1</v>
      </c>
      <c r="U12" s="413"/>
    </row>
    <row r="13" customFormat="false" ht="15" hidden="false" customHeight="true" outlineLevel="0" collapsed="false">
      <c r="A13" s="420"/>
      <c r="B13" s="439" t="s">
        <v>74</v>
      </c>
      <c r="C13" s="440" t="n">
        <v>14</v>
      </c>
      <c r="D13" s="441" t="n">
        <v>25300</v>
      </c>
      <c r="E13" s="442" t="n">
        <v>-4</v>
      </c>
      <c r="F13" s="443" t="s">
        <v>567</v>
      </c>
      <c r="G13" s="443" t="s">
        <v>567</v>
      </c>
      <c r="H13" s="443" t="s">
        <v>567</v>
      </c>
      <c r="I13" s="441" t="n">
        <v>6</v>
      </c>
      <c r="J13" s="440" t="n">
        <v>35600</v>
      </c>
      <c r="K13" s="442" t="n">
        <v>-4.9</v>
      </c>
      <c r="L13" s="441" t="n">
        <v>1</v>
      </c>
      <c r="M13" s="440" t="n">
        <v>29100</v>
      </c>
      <c r="N13" s="442" t="n">
        <v>-5.2</v>
      </c>
      <c r="O13" s="441" t="n">
        <v>1</v>
      </c>
      <c r="P13" s="440" t="n">
        <v>9900</v>
      </c>
      <c r="Q13" s="442" t="n">
        <v>-8</v>
      </c>
      <c r="R13" s="441" t="n">
        <v>2</v>
      </c>
      <c r="S13" s="440" t="n">
        <v>10900</v>
      </c>
      <c r="T13" s="444" t="n">
        <v>-3.1</v>
      </c>
      <c r="U13" s="413"/>
    </row>
    <row r="14" customFormat="false" ht="15" hidden="false" customHeight="true" outlineLevel="0" collapsed="false">
      <c r="A14" s="445" t="s">
        <v>568</v>
      </c>
      <c r="B14" s="446" t="s">
        <v>66</v>
      </c>
      <c r="C14" s="422" t="n">
        <v>10</v>
      </c>
      <c r="D14" s="423" t="n">
        <v>25000</v>
      </c>
      <c r="E14" s="424" t="n">
        <v>-5.8</v>
      </c>
      <c r="F14" s="425" t="s">
        <v>567</v>
      </c>
      <c r="G14" s="425" t="s">
        <v>567</v>
      </c>
      <c r="H14" s="425" t="s">
        <v>567</v>
      </c>
      <c r="I14" s="423" t="n">
        <v>3</v>
      </c>
      <c r="J14" s="422" t="n">
        <v>64900</v>
      </c>
      <c r="K14" s="424" t="n">
        <v>-4.2</v>
      </c>
      <c r="L14" s="423" t="n">
        <v>2</v>
      </c>
      <c r="M14" s="422" t="n">
        <v>28200</v>
      </c>
      <c r="N14" s="424" t="n">
        <v>-2.5</v>
      </c>
      <c r="O14" s="423" t="n">
        <v>1</v>
      </c>
      <c r="P14" s="422" t="n">
        <v>10800</v>
      </c>
      <c r="Q14" s="424" t="n">
        <v>-1.8</v>
      </c>
      <c r="R14" s="425" t="s">
        <v>567</v>
      </c>
      <c r="S14" s="425" t="s">
        <v>567</v>
      </c>
      <c r="T14" s="447" t="s">
        <v>567</v>
      </c>
      <c r="U14" s="413"/>
    </row>
    <row r="15" customFormat="false" ht="15" hidden="false" customHeight="true" outlineLevel="0" collapsed="false">
      <c r="A15" s="445"/>
      <c r="B15" s="448" t="s">
        <v>78</v>
      </c>
      <c r="C15" s="428" t="n">
        <v>3</v>
      </c>
      <c r="D15" s="429" t="n">
        <v>28300</v>
      </c>
      <c r="E15" s="430" t="n">
        <v>-3.8</v>
      </c>
      <c r="F15" s="431" t="s">
        <v>567</v>
      </c>
      <c r="G15" s="431" t="s">
        <v>567</v>
      </c>
      <c r="H15" s="431" t="s">
        <v>567</v>
      </c>
      <c r="I15" s="429" t="n">
        <v>2</v>
      </c>
      <c r="J15" s="428" t="n">
        <v>42600</v>
      </c>
      <c r="K15" s="430" t="n">
        <v>-5.9</v>
      </c>
      <c r="L15" s="429" t="n">
        <v>1</v>
      </c>
      <c r="M15" s="428" t="n">
        <v>43400</v>
      </c>
      <c r="N15" s="430" t="n">
        <v>-3.1</v>
      </c>
      <c r="O15" s="429" t="n">
        <v>1</v>
      </c>
      <c r="P15" s="428" t="n">
        <v>7000</v>
      </c>
      <c r="Q15" s="430" t="n">
        <v>-5</v>
      </c>
      <c r="R15" s="431" t="s">
        <v>567</v>
      </c>
      <c r="S15" s="431" t="s">
        <v>567</v>
      </c>
      <c r="T15" s="434" t="s">
        <v>567</v>
      </c>
      <c r="U15" s="413"/>
    </row>
    <row r="16" customFormat="false" ht="15" hidden="false" customHeight="true" outlineLevel="0" collapsed="false">
      <c r="A16" s="445"/>
      <c r="B16" s="448" t="s">
        <v>82</v>
      </c>
      <c r="C16" s="428" t="n">
        <v>3</v>
      </c>
      <c r="D16" s="429" t="n">
        <v>33400</v>
      </c>
      <c r="E16" s="430" t="n">
        <v>-1.9</v>
      </c>
      <c r="F16" s="431" t="s">
        <v>567</v>
      </c>
      <c r="G16" s="431" t="s">
        <v>567</v>
      </c>
      <c r="H16" s="431" t="s">
        <v>567</v>
      </c>
      <c r="I16" s="429" t="n">
        <v>2</v>
      </c>
      <c r="J16" s="428" t="n">
        <v>62700</v>
      </c>
      <c r="K16" s="430" t="n">
        <v>-5.1</v>
      </c>
      <c r="L16" s="429" t="n">
        <v>1</v>
      </c>
      <c r="M16" s="428" t="n">
        <v>43800</v>
      </c>
      <c r="N16" s="430" t="n">
        <v>-4.8</v>
      </c>
      <c r="O16" s="429" t="n">
        <v>1</v>
      </c>
      <c r="P16" s="428" t="n">
        <v>13400</v>
      </c>
      <c r="Q16" s="432" t="s">
        <v>567</v>
      </c>
      <c r="R16" s="431" t="s">
        <v>567</v>
      </c>
      <c r="S16" s="431" t="s">
        <v>567</v>
      </c>
      <c r="T16" s="434" t="s">
        <v>567</v>
      </c>
      <c r="U16" s="413"/>
    </row>
    <row r="17" customFormat="false" ht="15" hidden="false" customHeight="true" outlineLevel="0" collapsed="false">
      <c r="A17" s="445"/>
      <c r="B17" s="448" t="s">
        <v>89</v>
      </c>
      <c r="C17" s="428" t="n">
        <v>3</v>
      </c>
      <c r="D17" s="429" t="n">
        <v>21500</v>
      </c>
      <c r="E17" s="430" t="n">
        <v>-3.9</v>
      </c>
      <c r="F17" s="431" t="s">
        <v>567</v>
      </c>
      <c r="G17" s="431" t="s">
        <v>567</v>
      </c>
      <c r="H17" s="431" t="s">
        <v>567</v>
      </c>
      <c r="I17" s="429" t="n">
        <v>1</v>
      </c>
      <c r="J17" s="428" t="n">
        <v>41300</v>
      </c>
      <c r="K17" s="430" t="n">
        <v>-9.2</v>
      </c>
      <c r="L17" s="429" t="n">
        <v>1</v>
      </c>
      <c r="M17" s="428" t="n">
        <v>32300</v>
      </c>
      <c r="N17" s="430" t="n">
        <v>-6.6</v>
      </c>
      <c r="O17" s="429" t="n">
        <v>1</v>
      </c>
      <c r="P17" s="428" t="n">
        <v>8500</v>
      </c>
      <c r="Q17" s="430" t="n">
        <v>-2.6</v>
      </c>
      <c r="R17" s="431" t="s">
        <v>567</v>
      </c>
      <c r="S17" s="431" t="s">
        <v>567</v>
      </c>
      <c r="T17" s="434" t="s">
        <v>567</v>
      </c>
      <c r="U17" s="413"/>
    </row>
    <row r="18" customFormat="false" ht="15" hidden="false" customHeight="true" outlineLevel="0" collapsed="false">
      <c r="A18" s="445"/>
      <c r="B18" s="448" t="s">
        <v>93</v>
      </c>
      <c r="C18" s="428" t="n">
        <v>3</v>
      </c>
      <c r="D18" s="429" t="n">
        <v>24500</v>
      </c>
      <c r="E18" s="430" t="n">
        <v>-3.9</v>
      </c>
      <c r="F18" s="431" t="s">
        <v>567</v>
      </c>
      <c r="G18" s="431" t="s">
        <v>567</v>
      </c>
      <c r="H18" s="431" t="s">
        <v>567</v>
      </c>
      <c r="I18" s="429" t="n">
        <v>1</v>
      </c>
      <c r="J18" s="428" t="n">
        <v>52000</v>
      </c>
      <c r="K18" s="432" t="s">
        <v>567</v>
      </c>
      <c r="L18" s="429" t="n">
        <v>1</v>
      </c>
      <c r="M18" s="428" t="n">
        <v>39800</v>
      </c>
      <c r="N18" s="430" t="n">
        <v>-3.2</v>
      </c>
      <c r="O18" s="429" t="n">
        <v>1</v>
      </c>
      <c r="P18" s="428" t="n">
        <v>9500</v>
      </c>
      <c r="Q18" s="430" t="n">
        <v>-2.1</v>
      </c>
      <c r="R18" s="431" t="s">
        <v>567</v>
      </c>
      <c r="S18" s="431" t="s">
        <v>567</v>
      </c>
      <c r="T18" s="434" t="s">
        <v>567</v>
      </c>
      <c r="U18" s="413"/>
    </row>
    <row r="19" customFormat="false" ht="15" hidden="false" customHeight="true" outlineLevel="0" collapsed="false">
      <c r="A19" s="445"/>
      <c r="B19" s="448" t="s">
        <v>101</v>
      </c>
      <c r="C19" s="428" t="n">
        <v>3</v>
      </c>
      <c r="D19" s="429" t="n">
        <v>30000</v>
      </c>
      <c r="E19" s="430" t="n">
        <v>-3.5</v>
      </c>
      <c r="F19" s="431" t="s">
        <v>567</v>
      </c>
      <c r="G19" s="431" t="s">
        <v>567</v>
      </c>
      <c r="H19" s="431" t="s">
        <v>567</v>
      </c>
      <c r="I19" s="429" t="n">
        <v>2</v>
      </c>
      <c r="J19" s="428" t="n">
        <v>38300</v>
      </c>
      <c r="K19" s="430" t="n">
        <v>-3</v>
      </c>
      <c r="L19" s="429" t="n">
        <v>2</v>
      </c>
      <c r="M19" s="428" t="n">
        <v>34500</v>
      </c>
      <c r="N19" s="430" t="n">
        <v>-0.7</v>
      </c>
      <c r="O19" s="429" t="n">
        <v>1</v>
      </c>
      <c r="P19" s="428" t="n">
        <v>17100</v>
      </c>
      <c r="Q19" s="430" t="n">
        <v>-0.6</v>
      </c>
      <c r="R19" s="431" t="s">
        <v>567</v>
      </c>
      <c r="S19" s="431" t="s">
        <v>567</v>
      </c>
      <c r="T19" s="434" t="s">
        <v>567</v>
      </c>
      <c r="U19" s="413"/>
    </row>
    <row r="20" customFormat="false" ht="15" hidden="false" customHeight="true" outlineLevel="0" collapsed="false">
      <c r="A20" s="445"/>
      <c r="B20" s="448" t="s">
        <v>104</v>
      </c>
      <c r="C20" s="428" t="n">
        <v>3</v>
      </c>
      <c r="D20" s="429" t="n">
        <v>17800</v>
      </c>
      <c r="E20" s="430" t="n">
        <v>-3.2</v>
      </c>
      <c r="F20" s="431" t="s">
        <v>567</v>
      </c>
      <c r="G20" s="431" t="s">
        <v>567</v>
      </c>
      <c r="H20" s="431" t="s">
        <v>567</v>
      </c>
      <c r="I20" s="429" t="n">
        <v>1</v>
      </c>
      <c r="J20" s="428" t="n">
        <v>23500</v>
      </c>
      <c r="K20" s="430" t="n">
        <v>-5.2</v>
      </c>
      <c r="L20" s="431" t="s">
        <v>567</v>
      </c>
      <c r="M20" s="431" t="s">
        <v>567</v>
      </c>
      <c r="N20" s="432" t="s">
        <v>567</v>
      </c>
      <c r="O20" s="429" t="n">
        <v>1</v>
      </c>
      <c r="P20" s="428" t="n">
        <v>6100</v>
      </c>
      <c r="Q20" s="430" t="n">
        <v>-0.8</v>
      </c>
      <c r="R20" s="431" t="s">
        <v>567</v>
      </c>
      <c r="S20" s="431" t="s">
        <v>567</v>
      </c>
      <c r="T20" s="434" t="s">
        <v>567</v>
      </c>
      <c r="U20" s="413"/>
    </row>
    <row r="21" customFormat="false" ht="15" hidden="false" customHeight="true" outlineLevel="0" collapsed="false">
      <c r="A21" s="445"/>
      <c r="B21" s="448" t="s">
        <v>107</v>
      </c>
      <c r="C21" s="428" t="n">
        <v>3</v>
      </c>
      <c r="D21" s="429" t="n">
        <v>20700</v>
      </c>
      <c r="E21" s="430" t="n">
        <v>-3.9</v>
      </c>
      <c r="F21" s="431" t="s">
        <v>567</v>
      </c>
      <c r="G21" s="431" t="s">
        <v>567</v>
      </c>
      <c r="H21" s="431" t="s">
        <v>567</v>
      </c>
      <c r="I21" s="429" t="n">
        <v>1</v>
      </c>
      <c r="J21" s="428" t="n">
        <v>36200</v>
      </c>
      <c r="K21" s="430" t="n">
        <v>-5</v>
      </c>
      <c r="L21" s="429" t="n">
        <v>1</v>
      </c>
      <c r="M21" s="428" t="n">
        <v>36200</v>
      </c>
      <c r="N21" s="430" t="n">
        <v>-4</v>
      </c>
      <c r="O21" s="429" t="n">
        <v>1</v>
      </c>
      <c r="P21" s="428" t="n">
        <v>11200</v>
      </c>
      <c r="Q21" s="430" t="n">
        <v>-2.6</v>
      </c>
      <c r="R21" s="431" t="s">
        <v>567</v>
      </c>
      <c r="S21" s="431" t="s">
        <v>567</v>
      </c>
      <c r="T21" s="434" t="s">
        <v>567</v>
      </c>
      <c r="U21" s="413"/>
    </row>
    <row r="22" customFormat="false" ht="15" hidden="false" customHeight="true" outlineLevel="0" collapsed="false">
      <c r="A22" s="445"/>
      <c r="B22" s="448" t="s">
        <v>79</v>
      </c>
      <c r="C22" s="428" t="n">
        <v>3</v>
      </c>
      <c r="D22" s="429" t="n">
        <v>23400</v>
      </c>
      <c r="E22" s="430" t="n">
        <v>-3.2</v>
      </c>
      <c r="F22" s="431" t="s">
        <v>567</v>
      </c>
      <c r="G22" s="431" t="s">
        <v>567</v>
      </c>
      <c r="H22" s="431" t="s">
        <v>567</v>
      </c>
      <c r="I22" s="429" t="n">
        <v>1</v>
      </c>
      <c r="J22" s="428" t="n">
        <v>35000</v>
      </c>
      <c r="K22" s="430" t="n">
        <v>-5.9</v>
      </c>
      <c r="L22" s="431" t="s">
        <v>567</v>
      </c>
      <c r="M22" s="431" t="s">
        <v>567</v>
      </c>
      <c r="N22" s="432" t="s">
        <v>567</v>
      </c>
      <c r="O22" s="429" t="n">
        <v>1</v>
      </c>
      <c r="P22" s="428" t="n">
        <v>9800</v>
      </c>
      <c r="Q22" s="430" t="n">
        <v>-3</v>
      </c>
      <c r="R22" s="431" t="s">
        <v>567</v>
      </c>
      <c r="S22" s="431" t="s">
        <v>567</v>
      </c>
      <c r="T22" s="434" t="s">
        <v>567</v>
      </c>
      <c r="U22" s="413"/>
    </row>
    <row r="23" customFormat="false" ht="15" hidden="false" customHeight="true" outlineLevel="0" collapsed="false">
      <c r="A23" s="445"/>
      <c r="B23" s="448" t="s">
        <v>83</v>
      </c>
      <c r="C23" s="428" t="n">
        <v>3</v>
      </c>
      <c r="D23" s="429" t="n">
        <v>7800</v>
      </c>
      <c r="E23" s="430" t="n">
        <v>-4.5</v>
      </c>
      <c r="F23" s="431" t="s">
        <v>567</v>
      </c>
      <c r="G23" s="431" t="s">
        <v>567</v>
      </c>
      <c r="H23" s="431" t="s">
        <v>567</v>
      </c>
      <c r="I23" s="429" t="n">
        <v>1</v>
      </c>
      <c r="J23" s="428" t="n">
        <v>13000</v>
      </c>
      <c r="K23" s="430" t="n">
        <v>-5.8</v>
      </c>
      <c r="L23" s="431" t="s">
        <v>567</v>
      </c>
      <c r="M23" s="431" t="s">
        <v>567</v>
      </c>
      <c r="N23" s="432" t="s">
        <v>567</v>
      </c>
      <c r="O23" s="432" t="s">
        <v>567</v>
      </c>
      <c r="P23" s="432" t="s">
        <v>567</v>
      </c>
      <c r="Q23" s="432" t="s">
        <v>567</v>
      </c>
      <c r="R23" s="431" t="s">
        <v>567</v>
      </c>
      <c r="S23" s="431" t="s">
        <v>567</v>
      </c>
      <c r="T23" s="434" t="s">
        <v>567</v>
      </c>
      <c r="U23" s="413"/>
    </row>
    <row r="24" customFormat="false" ht="15" hidden="false" customHeight="true" outlineLevel="0" collapsed="false">
      <c r="A24" s="445"/>
      <c r="B24" s="448" t="s">
        <v>86</v>
      </c>
      <c r="C24" s="428" t="n">
        <v>3</v>
      </c>
      <c r="D24" s="429" t="n">
        <v>10300</v>
      </c>
      <c r="E24" s="430" t="n">
        <v>-3.7</v>
      </c>
      <c r="F24" s="431" t="s">
        <v>567</v>
      </c>
      <c r="G24" s="431" t="s">
        <v>567</v>
      </c>
      <c r="H24" s="431" t="s">
        <v>567</v>
      </c>
      <c r="I24" s="431" t="s">
        <v>567</v>
      </c>
      <c r="J24" s="435" t="s">
        <v>567</v>
      </c>
      <c r="K24" s="432" t="s">
        <v>567</v>
      </c>
      <c r="L24" s="431" t="s">
        <v>567</v>
      </c>
      <c r="M24" s="431" t="s">
        <v>567</v>
      </c>
      <c r="N24" s="432" t="s">
        <v>567</v>
      </c>
      <c r="O24" s="429" t="n">
        <v>1</v>
      </c>
      <c r="P24" s="428" t="n">
        <v>5500</v>
      </c>
      <c r="Q24" s="432" t="s">
        <v>569</v>
      </c>
      <c r="R24" s="431" t="s">
        <v>567</v>
      </c>
      <c r="S24" s="431" t="s">
        <v>567</v>
      </c>
      <c r="T24" s="434" t="s">
        <v>567</v>
      </c>
      <c r="U24" s="413"/>
    </row>
    <row r="25" customFormat="false" ht="15" hidden="false" customHeight="true" outlineLevel="0" collapsed="false">
      <c r="A25" s="445"/>
      <c r="B25" s="448" t="s">
        <v>90</v>
      </c>
      <c r="C25" s="428" t="n">
        <v>3</v>
      </c>
      <c r="D25" s="429" t="n">
        <v>12300</v>
      </c>
      <c r="E25" s="430" t="n">
        <v>-3.9</v>
      </c>
      <c r="F25" s="431" t="s">
        <v>567</v>
      </c>
      <c r="G25" s="431" t="s">
        <v>567</v>
      </c>
      <c r="H25" s="431" t="s">
        <v>567</v>
      </c>
      <c r="I25" s="429" t="n">
        <v>1</v>
      </c>
      <c r="J25" s="428" t="n">
        <v>22100</v>
      </c>
      <c r="K25" s="430" t="n">
        <v>-4.7</v>
      </c>
      <c r="L25" s="431" t="s">
        <v>567</v>
      </c>
      <c r="M25" s="431" t="s">
        <v>567</v>
      </c>
      <c r="N25" s="432" t="s">
        <v>567</v>
      </c>
      <c r="O25" s="432" t="s">
        <v>567</v>
      </c>
      <c r="P25" s="432" t="s">
        <v>567</v>
      </c>
      <c r="Q25" s="432" t="s">
        <v>567</v>
      </c>
      <c r="R25" s="431" t="s">
        <v>567</v>
      </c>
      <c r="S25" s="431" t="s">
        <v>567</v>
      </c>
      <c r="T25" s="434" t="s">
        <v>567</v>
      </c>
      <c r="U25" s="413"/>
    </row>
    <row r="26" customFormat="false" ht="15" hidden="false" customHeight="true" outlineLevel="0" collapsed="false">
      <c r="A26" s="445"/>
      <c r="B26" s="448" t="s">
        <v>98</v>
      </c>
      <c r="C26" s="428" t="n">
        <v>3</v>
      </c>
      <c r="D26" s="429" t="n">
        <v>12800</v>
      </c>
      <c r="E26" s="430" t="n">
        <v>-3</v>
      </c>
      <c r="F26" s="431" t="s">
        <v>567</v>
      </c>
      <c r="G26" s="431" t="s">
        <v>567</v>
      </c>
      <c r="H26" s="431" t="s">
        <v>567</v>
      </c>
      <c r="I26" s="429" t="n">
        <v>1</v>
      </c>
      <c r="J26" s="428" t="n">
        <v>17200</v>
      </c>
      <c r="K26" s="430" t="n">
        <v>-3.9</v>
      </c>
      <c r="L26" s="431" t="s">
        <v>567</v>
      </c>
      <c r="M26" s="431" t="s">
        <v>567</v>
      </c>
      <c r="N26" s="432" t="s">
        <v>567</v>
      </c>
      <c r="O26" s="432" t="s">
        <v>567</v>
      </c>
      <c r="P26" s="432" t="s">
        <v>567</v>
      </c>
      <c r="Q26" s="432" t="s">
        <v>567</v>
      </c>
      <c r="R26" s="431" t="s">
        <v>567</v>
      </c>
      <c r="S26" s="431" t="s">
        <v>567</v>
      </c>
      <c r="T26" s="434" t="s">
        <v>567</v>
      </c>
      <c r="U26" s="413"/>
    </row>
    <row r="27" customFormat="false" ht="15" hidden="false" customHeight="true" outlineLevel="0" collapsed="false">
      <c r="A27" s="445"/>
      <c r="B27" s="448" t="s">
        <v>105</v>
      </c>
      <c r="C27" s="428" t="n">
        <v>3</v>
      </c>
      <c r="D27" s="429" t="n">
        <v>10800</v>
      </c>
      <c r="E27" s="430" t="n">
        <v>-3.8</v>
      </c>
      <c r="F27" s="431" t="s">
        <v>567</v>
      </c>
      <c r="G27" s="431" t="s">
        <v>567</v>
      </c>
      <c r="H27" s="431" t="s">
        <v>567</v>
      </c>
      <c r="I27" s="429" t="n">
        <v>1</v>
      </c>
      <c r="J27" s="428" t="n">
        <v>17000</v>
      </c>
      <c r="K27" s="430" t="n">
        <v>-4</v>
      </c>
      <c r="L27" s="431" t="s">
        <v>567</v>
      </c>
      <c r="M27" s="431" t="s">
        <v>567</v>
      </c>
      <c r="N27" s="432" t="s">
        <v>567</v>
      </c>
      <c r="O27" s="429" t="n">
        <v>1</v>
      </c>
      <c r="P27" s="428" t="n">
        <v>11700</v>
      </c>
      <c r="Q27" s="430" t="n">
        <v>-4.9</v>
      </c>
      <c r="R27" s="431" t="s">
        <v>567</v>
      </c>
      <c r="S27" s="431" t="s">
        <v>567</v>
      </c>
      <c r="T27" s="434" t="s">
        <v>567</v>
      </c>
      <c r="U27" s="413"/>
    </row>
    <row r="28" customFormat="false" ht="15" hidden="false" customHeight="true" outlineLevel="0" collapsed="false">
      <c r="A28" s="445"/>
      <c r="B28" s="448" t="s">
        <v>108</v>
      </c>
      <c r="C28" s="428" t="n">
        <v>3</v>
      </c>
      <c r="D28" s="429" t="n">
        <v>8200</v>
      </c>
      <c r="E28" s="430" t="n">
        <v>-3</v>
      </c>
      <c r="F28" s="431" t="s">
        <v>567</v>
      </c>
      <c r="G28" s="431" t="s">
        <v>567</v>
      </c>
      <c r="H28" s="431" t="s">
        <v>567</v>
      </c>
      <c r="I28" s="429" t="n">
        <v>1</v>
      </c>
      <c r="J28" s="428" t="n">
        <v>20000</v>
      </c>
      <c r="K28" s="430" t="n">
        <v>-3.8</v>
      </c>
      <c r="L28" s="431" t="n">
        <v>1</v>
      </c>
      <c r="M28" s="431" t="n">
        <v>13900</v>
      </c>
      <c r="N28" s="430" t="n">
        <v>-0.7</v>
      </c>
      <c r="O28" s="431" t="s">
        <v>567</v>
      </c>
      <c r="P28" s="431" t="s">
        <v>567</v>
      </c>
      <c r="Q28" s="431" t="s">
        <v>567</v>
      </c>
      <c r="R28" s="431" t="s">
        <v>567</v>
      </c>
      <c r="S28" s="431" t="s">
        <v>567</v>
      </c>
      <c r="T28" s="434" t="s">
        <v>567</v>
      </c>
      <c r="U28" s="413"/>
    </row>
    <row r="29" customFormat="false" ht="15" hidden="false" customHeight="true" outlineLevel="0" collapsed="false">
      <c r="A29" s="445"/>
      <c r="B29" s="448" t="s">
        <v>110</v>
      </c>
      <c r="C29" s="428" t="n">
        <v>3</v>
      </c>
      <c r="D29" s="429" t="n">
        <v>13600</v>
      </c>
      <c r="E29" s="430" t="n">
        <v>-2.8</v>
      </c>
      <c r="F29" s="431" t="s">
        <v>567</v>
      </c>
      <c r="G29" s="431" t="s">
        <v>567</v>
      </c>
      <c r="H29" s="431" t="s">
        <v>567</v>
      </c>
      <c r="I29" s="429" t="n">
        <v>1</v>
      </c>
      <c r="J29" s="428" t="n">
        <v>19500</v>
      </c>
      <c r="K29" s="430" t="n">
        <v>-4.9</v>
      </c>
      <c r="L29" s="431" t="s">
        <v>567</v>
      </c>
      <c r="M29" s="431" t="s">
        <v>567</v>
      </c>
      <c r="N29" s="431" t="s">
        <v>567</v>
      </c>
      <c r="O29" s="431" t="s">
        <v>567</v>
      </c>
      <c r="P29" s="431" t="s">
        <v>567</v>
      </c>
      <c r="Q29" s="431" t="s">
        <v>567</v>
      </c>
      <c r="R29" s="431" t="s">
        <v>567</v>
      </c>
      <c r="S29" s="431" t="s">
        <v>567</v>
      </c>
      <c r="T29" s="434" t="s">
        <v>567</v>
      </c>
      <c r="U29" s="413"/>
    </row>
    <row r="30" customFormat="false" ht="15" hidden="false" customHeight="true" outlineLevel="0" collapsed="false">
      <c r="A30" s="445"/>
      <c r="B30" s="448" t="s">
        <v>68</v>
      </c>
      <c r="C30" s="428" t="n">
        <v>3</v>
      </c>
      <c r="D30" s="429" t="n">
        <v>18200</v>
      </c>
      <c r="E30" s="430" t="n">
        <v>-3.1</v>
      </c>
      <c r="F30" s="431" t="s">
        <v>567</v>
      </c>
      <c r="G30" s="431" t="s">
        <v>567</v>
      </c>
      <c r="H30" s="431" t="s">
        <v>567</v>
      </c>
      <c r="I30" s="429" t="n">
        <v>1</v>
      </c>
      <c r="J30" s="428" t="n">
        <v>41600</v>
      </c>
      <c r="K30" s="432" t="s">
        <v>567</v>
      </c>
      <c r="L30" s="431" t="s">
        <v>567</v>
      </c>
      <c r="M30" s="431" t="s">
        <v>567</v>
      </c>
      <c r="N30" s="431" t="s">
        <v>567</v>
      </c>
      <c r="O30" s="429" t="n">
        <v>1</v>
      </c>
      <c r="P30" s="428" t="n">
        <v>10500</v>
      </c>
      <c r="Q30" s="430" t="n">
        <v>-2.8</v>
      </c>
      <c r="R30" s="431" t="s">
        <v>567</v>
      </c>
      <c r="S30" s="431" t="s">
        <v>567</v>
      </c>
      <c r="T30" s="434" t="s">
        <v>567</v>
      </c>
      <c r="U30" s="413"/>
    </row>
    <row r="31" customFormat="false" ht="15" hidden="false" customHeight="true" outlineLevel="0" collapsed="false">
      <c r="A31" s="445"/>
      <c r="B31" s="448" t="s">
        <v>72</v>
      </c>
      <c r="C31" s="428" t="n">
        <v>2</v>
      </c>
      <c r="D31" s="429" t="n">
        <v>11300</v>
      </c>
      <c r="E31" s="430" t="n">
        <v>-4.9</v>
      </c>
      <c r="F31" s="431" t="s">
        <v>567</v>
      </c>
      <c r="G31" s="431" t="s">
        <v>567</v>
      </c>
      <c r="H31" s="431" t="s">
        <v>567</v>
      </c>
      <c r="I31" s="429" t="n">
        <v>1</v>
      </c>
      <c r="J31" s="428" t="n">
        <v>28500</v>
      </c>
      <c r="K31" s="430" t="n">
        <v>-7.8</v>
      </c>
      <c r="L31" s="431" t="s">
        <v>567</v>
      </c>
      <c r="M31" s="431" t="s">
        <v>567</v>
      </c>
      <c r="N31" s="431" t="s">
        <v>567</v>
      </c>
      <c r="O31" s="431" t="s">
        <v>567</v>
      </c>
      <c r="P31" s="431" t="s">
        <v>567</v>
      </c>
      <c r="Q31" s="431" t="s">
        <v>567</v>
      </c>
      <c r="R31" s="431" t="s">
        <v>567</v>
      </c>
      <c r="S31" s="431" t="s">
        <v>567</v>
      </c>
      <c r="T31" s="434" t="s">
        <v>567</v>
      </c>
      <c r="U31" s="413"/>
    </row>
    <row r="32" customFormat="false" ht="15" hidden="false" customHeight="true" outlineLevel="0" collapsed="false">
      <c r="A32" s="445"/>
      <c r="B32" s="448" t="s">
        <v>80</v>
      </c>
      <c r="C32" s="428" t="n">
        <v>2</v>
      </c>
      <c r="D32" s="429" t="n">
        <v>15600</v>
      </c>
      <c r="E32" s="430" t="n">
        <v>-1.4</v>
      </c>
      <c r="F32" s="431" t="s">
        <v>567</v>
      </c>
      <c r="G32" s="431" t="s">
        <v>567</v>
      </c>
      <c r="H32" s="431" t="s">
        <v>567</v>
      </c>
      <c r="I32" s="431" t="s">
        <v>567</v>
      </c>
      <c r="J32" s="431" t="s">
        <v>567</v>
      </c>
      <c r="K32" s="431" t="s">
        <v>567</v>
      </c>
      <c r="L32" s="431" t="s">
        <v>567</v>
      </c>
      <c r="M32" s="431" t="s">
        <v>567</v>
      </c>
      <c r="N32" s="431" t="s">
        <v>567</v>
      </c>
      <c r="O32" s="429" t="n">
        <v>1</v>
      </c>
      <c r="P32" s="428" t="n">
        <v>12100</v>
      </c>
      <c r="Q32" s="432" t="n">
        <v>-6.2</v>
      </c>
      <c r="R32" s="431" t="s">
        <v>567</v>
      </c>
      <c r="S32" s="431" t="s">
        <v>567</v>
      </c>
      <c r="T32" s="434" t="s">
        <v>567</v>
      </c>
      <c r="U32" s="413"/>
    </row>
    <row r="33" customFormat="false" ht="15" hidden="false" customHeight="true" outlineLevel="0" collapsed="false">
      <c r="A33" s="445"/>
      <c r="B33" s="448" t="s">
        <v>84</v>
      </c>
      <c r="C33" s="428" t="n">
        <v>2</v>
      </c>
      <c r="D33" s="429" t="n">
        <v>8900</v>
      </c>
      <c r="E33" s="430" t="n">
        <v>-5.1</v>
      </c>
      <c r="F33" s="431" t="s">
        <v>567</v>
      </c>
      <c r="G33" s="431" t="s">
        <v>567</v>
      </c>
      <c r="H33" s="431" t="s">
        <v>567</v>
      </c>
      <c r="I33" s="429" t="n">
        <v>1</v>
      </c>
      <c r="J33" s="428" t="n">
        <v>14000</v>
      </c>
      <c r="K33" s="430" t="n">
        <v>-6.7</v>
      </c>
      <c r="L33" s="431" t="s">
        <v>567</v>
      </c>
      <c r="M33" s="431" t="s">
        <v>567</v>
      </c>
      <c r="N33" s="431" t="s">
        <v>567</v>
      </c>
      <c r="O33" s="431" t="n">
        <v>1</v>
      </c>
      <c r="P33" s="431" t="n">
        <v>9900</v>
      </c>
      <c r="Q33" s="432" t="n">
        <v>-8.3</v>
      </c>
      <c r="R33" s="431" t="s">
        <v>567</v>
      </c>
      <c r="S33" s="431" t="s">
        <v>567</v>
      </c>
      <c r="T33" s="434" t="s">
        <v>567</v>
      </c>
      <c r="U33" s="413"/>
    </row>
    <row r="34" customFormat="false" ht="15" hidden="false" customHeight="true" outlineLevel="0" collapsed="false">
      <c r="A34" s="445"/>
      <c r="B34" s="448" t="s">
        <v>95</v>
      </c>
      <c r="C34" s="428" t="n">
        <v>3</v>
      </c>
      <c r="D34" s="429" t="n">
        <v>12900</v>
      </c>
      <c r="E34" s="430" t="n">
        <v>-0.6</v>
      </c>
      <c r="F34" s="431" t="s">
        <v>567</v>
      </c>
      <c r="G34" s="431" t="s">
        <v>567</v>
      </c>
      <c r="H34" s="431" t="s">
        <v>567</v>
      </c>
      <c r="I34" s="429" t="n">
        <v>1</v>
      </c>
      <c r="J34" s="428" t="n">
        <v>15800</v>
      </c>
      <c r="K34" s="430" t="n">
        <v>-1.3</v>
      </c>
      <c r="L34" s="431" t="s">
        <v>567</v>
      </c>
      <c r="M34" s="431" t="s">
        <v>567</v>
      </c>
      <c r="N34" s="431" t="s">
        <v>567</v>
      </c>
      <c r="O34" s="431" t="s">
        <v>567</v>
      </c>
      <c r="P34" s="431" t="s">
        <v>567</v>
      </c>
      <c r="Q34" s="431" t="s">
        <v>567</v>
      </c>
      <c r="R34" s="431" t="s">
        <v>567</v>
      </c>
      <c r="S34" s="431" t="s">
        <v>567</v>
      </c>
      <c r="T34" s="434" t="s">
        <v>567</v>
      </c>
      <c r="U34" s="413"/>
    </row>
    <row r="35" customFormat="false" ht="15" hidden="false" customHeight="true" outlineLevel="0" collapsed="false">
      <c r="A35" s="445"/>
      <c r="B35" s="448" t="s">
        <v>99</v>
      </c>
      <c r="C35" s="428" t="n">
        <v>3</v>
      </c>
      <c r="D35" s="436" t="n">
        <v>11100</v>
      </c>
      <c r="E35" s="437" t="n">
        <v>-4.2</v>
      </c>
      <c r="F35" s="449" t="s">
        <v>567</v>
      </c>
      <c r="G35" s="449" t="s">
        <v>567</v>
      </c>
      <c r="H35" s="449" t="s">
        <v>567</v>
      </c>
      <c r="I35" s="436" t="n">
        <v>1</v>
      </c>
      <c r="J35" s="428" t="n">
        <v>16200</v>
      </c>
      <c r="K35" s="437" t="n">
        <v>-5.8</v>
      </c>
      <c r="L35" s="449" t="s">
        <v>567</v>
      </c>
      <c r="M35" s="449" t="s">
        <v>567</v>
      </c>
      <c r="N35" s="449" t="s">
        <v>567</v>
      </c>
      <c r="O35" s="449" t="n">
        <v>1</v>
      </c>
      <c r="P35" s="449" t="n">
        <v>7700</v>
      </c>
      <c r="Q35" s="437" t="n">
        <v>-4.9</v>
      </c>
      <c r="R35" s="449" t="s">
        <v>567</v>
      </c>
      <c r="S35" s="449" t="s">
        <v>567</v>
      </c>
      <c r="T35" s="450" t="s">
        <v>567</v>
      </c>
      <c r="U35" s="413"/>
    </row>
    <row r="36" customFormat="false" ht="15" hidden="false" customHeight="true" outlineLevel="0" collapsed="false">
      <c r="A36" s="445"/>
      <c r="B36" s="448" t="s">
        <v>106</v>
      </c>
      <c r="C36" s="428" t="n">
        <v>3</v>
      </c>
      <c r="D36" s="436" t="n">
        <v>15400</v>
      </c>
      <c r="E36" s="437" t="n">
        <v>-3.9</v>
      </c>
      <c r="F36" s="443" t="s">
        <v>567</v>
      </c>
      <c r="G36" s="443" t="s">
        <v>567</v>
      </c>
      <c r="H36" s="443" t="s">
        <v>567</v>
      </c>
      <c r="I36" s="436" t="n">
        <v>1</v>
      </c>
      <c r="J36" s="428" t="n">
        <v>26200</v>
      </c>
      <c r="K36" s="437" t="n">
        <v>-4</v>
      </c>
      <c r="L36" s="449" t="s">
        <v>567</v>
      </c>
      <c r="M36" s="449" t="s">
        <v>567</v>
      </c>
      <c r="N36" s="449" t="s">
        <v>567</v>
      </c>
      <c r="O36" s="436" t="n">
        <v>1</v>
      </c>
      <c r="P36" s="428" t="n">
        <v>6100</v>
      </c>
      <c r="Q36" s="437" t="n">
        <v>-6.2</v>
      </c>
      <c r="R36" s="449" t="s">
        <v>567</v>
      </c>
      <c r="S36" s="449" t="s">
        <v>567</v>
      </c>
      <c r="T36" s="450" t="s">
        <v>567</v>
      </c>
      <c r="U36" s="413"/>
    </row>
    <row r="37" customFormat="false" ht="19.5" hidden="false" customHeight="true" outlineLevel="0" collapsed="false">
      <c r="A37" s="451" t="s">
        <v>570</v>
      </c>
      <c r="B37" s="452" t="s">
        <v>109</v>
      </c>
      <c r="C37" s="422" t="n">
        <v>3</v>
      </c>
      <c r="D37" s="453" t="n">
        <v>9600</v>
      </c>
      <c r="E37" s="454" t="n">
        <v>-4.1</v>
      </c>
      <c r="F37" s="455" t="s">
        <v>567</v>
      </c>
      <c r="G37" s="455" t="s">
        <v>567</v>
      </c>
      <c r="H37" s="455" t="s">
        <v>567</v>
      </c>
      <c r="I37" s="453" t="n">
        <v>1</v>
      </c>
      <c r="J37" s="422" t="n">
        <v>14200</v>
      </c>
      <c r="K37" s="454" t="n">
        <v>-4.7</v>
      </c>
      <c r="L37" s="455" t="s">
        <v>567</v>
      </c>
      <c r="M37" s="455" t="s">
        <v>567</v>
      </c>
      <c r="N37" s="455" t="s">
        <v>567</v>
      </c>
      <c r="O37" s="455" t="s">
        <v>567</v>
      </c>
      <c r="P37" s="455" t="s">
        <v>567</v>
      </c>
      <c r="Q37" s="455" t="s">
        <v>567</v>
      </c>
      <c r="R37" s="455" t="s">
        <v>567</v>
      </c>
      <c r="S37" s="455" t="s">
        <v>567</v>
      </c>
      <c r="T37" s="456" t="s">
        <v>567</v>
      </c>
      <c r="U37" s="413"/>
    </row>
    <row r="38" customFormat="false" ht="15" hidden="false" customHeight="true" outlineLevel="0" collapsed="false">
      <c r="A38" s="451"/>
      <c r="B38" s="457" t="s">
        <v>111</v>
      </c>
      <c r="C38" s="428" t="n">
        <v>2</v>
      </c>
      <c r="D38" s="436" t="n">
        <v>6200</v>
      </c>
      <c r="E38" s="437" t="n">
        <v>-2.9</v>
      </c>
      <c r="F38" s="449" t="s">
        <v>567</v>
      </c>
      <c r="G38" s="449" t="s">
        <v>567</v>
      </c>
      <c r="H38" s="449" t="s">
        <v>567</v>
      </c>
      <c r="I38" s="436" t="n">
        <v>1</v>
      </c>
      <c r="J38" s="428" t="n">
        <v>14300</v>
      </c>
      <c r="K38" s="437" t="n">
        <v>-5.9</v>
      </c>
      <c r="L38" s="449" t="s">
        <v>567</v>
      </c>
      <c r="M38" s="449" t="s">
        <v>567</v>
      </c>
      <c r="N38" s="449" t="s">
        <v>567</v>
      </c>
      <c r="O38" s="449" t="s">
        <v>567</v>
      </c>
      <c r="P38" s="449" t="s">
        <v>567</v>
      </c>
      <c r="Q38" s="449" t="s">
        <v>567</v>
      </c>
      <c r="R38" s="449" t="s">
        <v>567</v>
      </c>
      <c r="S38" s="449" t="s">
        <v>567</v>
      </c>
      <c r="T38" s="450" t="s">
        <v>567</v>
      </c>
      <c r="U38" s="413"/>
    </row>
    <row r="39" customFormat="false" ht="16.5" hidden="false" customHeight="true" outlineLevel="0" collapsed="false">
      <c r="A39" s="451"/>
      <c r="B39" s="457" t="s">
        <v>112</v>
      </c>
      <c r="C39" s="428" t="n">
        <v>3</v>
      </c>
      <c r="D39" s="436" t="n">
        <v>5600</v>
      </c>
      <c r="E39" s="437" t="n">
        <v>-3.3</v>
      </c>
      <c r="F39" s="449" t="s">
        <v>567</v>
      </c>
      <c r="G39" s="449" t="s">
        <v>567</v>
      </c>
      <c r="H39" s="449" t="s">
        <v>567</v>
      </c>
      <c r="I39" s="436" t="n">
        <v>1</v>
      </c>
      <c r="J39" s="428" t="n">
        <v>8700</v>
      </c>
      <c r="K39" s="437" t="n">
        <v>-3</v>
      </c>
      <c r="L39" s="449" t="s">
        <v>567</v>
      </c>
      <c r="M39" s="449" t="s">
        <v>567</v>
      </c>
      <c r="N39" s="449" t="s">
        <v>567</v>
      </c>
      <c r="O39" s="449" t="s">
        <v>567</v>
      </c>
      <c r="P39" s="449" t="s">
        <v>567</v>
      </c>
      <c r="Q39" s="449" t="s">
        <v>567</v>
      </c>
      <c r="R39" s="449" t="s">
        <v>567</v>
      </c>
      <c r="S39" s="449" t="s">
        <v>567</v>
      </c>
      <c r="T39" s="450" t="s">
        <v>567</v>
      </c>
      <c r="U39" s="413"/>
    </row>
    <row r="40" customFormat="false" ht="14.25" hidden="false" customHeight="true" outlineLevel="0" collapsed="false">
      <c r="A40" s="451"/>
      <c r="B40" s="457" t="s">
        <v>113</v>
      </c>
      <c r="C40" s="428" t="n">
        <v>3</v>
      </c>
      <c r="D40" s="436" t="n">
        <v>5000</v>
      </c>
      <c r="E40" s="437" t="n">
        <v>-2.7</v>
      </c>
      <c r="F40" s="449" t="s">
        <v>567</v>
      </c>
      <c r="G40" s="449" t="s">
        <v>567</v>
      </c>
      <c r="H40" s="449" t="s">
        <v>567</v>
      </c>
      <c r="I40" s="436" t="n">
        <v>1</v>
      </c>
      <c r="J40" s="428" t="n">
        <v>10400</v>
      </c>
      <c r="K40" s="437" t="n">
        <v>-3.7</v>
      </c>
      <c r="L40" s="449" t="s">
        <v>567</v>
      </c>
      <c r="M40" s="449" t="s">
        <v>567</v>
      </c>
      <c r="N40" s="449" t="s">
        <v>567</v>
      </c>
      <c r="O40" s="449" t="s">
        <v>567</v>
      </c>
      <c r="P40" s="449" t="s">
        <v>567</v>
      </c>
      <c r="Q40" s="449" t="s">
        <v>567</v>
      </c>
      <c r="R40" s="449" t="s">
        <v>567</v>
      </c>
      <c r="S40" s="449" t="s">
        <v>567</v>
      </c>
      <c r="T40" s="450" t="s">
        <v>567</v>
      </c>
      <c r="U40" s="413"/>
    </row>
    <row r="41" customFormat="false" ht="17.25" hidden="false" customHeight="true" outlineLevel="0" collapsed="false">
      <c r="A41" s="451"/>
      <c r="B41" s="457" t="s">
        <v>87</v>
      </c>
      <c r="C41" s="428" t="n">
        <v>3</v>
      </c>
      <c r="D41" s="436" t="n">
        <v>5900</v>
      </c>
      <c r="E41" s="437" t="n">
        <v>-4.5</v>
      </c>
      <c r="F41" s="449" t="s">
        <v>567</v>
      </c>
      <c r="G41" s="449" t="s">
        <v>567</v>
      </c>
      <c r="H41" s="449" t="s">
        <v>567</v>
      </c>
      <c r="I41" s="436" t="n">
        <v>1</v>
      </c>
      <c r="J41" s="428" t="n">
        <v>8900</v>
      </c>
      <c r="K41" s="437" t="n">
        <v>-5.5</v>
      </c>
      <c r="L41" s="449" t="s">
        <v>567</v>
      </c>
      <c r="M41" s="449" t="s">
        <v>567</v>
      </c>
      <c r="N41" s="449" t="s">
        <v>567</v>
      </c>
      <c r="O41" s="449" t="s">
        <v>567</v>
      </c>
      <c r="P41" s="449" t="s">
        <v>567</v>
      </c>
      <c r="Q41" s="449" t="s">
        <v>567</v>
      </c>
      <c r="R41" s="449" t="s">
        <v>567</v>
      </c>
      <c r="S41" s="449" t="s">
        <v>567</v>
      </c>
      <c r="T41" s="450" t="s">
        <v>567</v>
      </c>
      <c r="U41" s="413"/>
    </row>
    <row r="42" customFormat="false" ht="15" hidden="false" customHeight="true" outlineLevel="0" collapsed="false">
      <c r="A42" s="458" t="s">
        <v>504</v>
      </c>
      <c r="B42" s="458"/>
      <c r="C42" s="459" t="n">
        <v>146</v>
      </c>
      <c r="D42" s="459" t="n">
        <v>24300</v>
      </c>
      <c r="E42" s="460" t="n">
        <v>-3.7</v>
      </c>
      <c r="F42" s="459" t="n">
        <v>1</v>
      </c>
      <c r="G42" s="461" t="n">
        <v>9400</v>
      </c>
      <c r="H42" s="460" t="n">
        <v>-1.1</v>
      </c>
      <c r="I42" s="459" t="n">
        <v>57</v>
      </c>
      <c r="J42" s="461" t="n">
        <v>54100</v>
      </c>
      <c r="K42" s="460" t="n">
        <v>-4.5</v>
      </c>
      <c r="L42" s="459" t="n">
        <v>17</v>
      </c>
      <c r="M42" s="461" t="n">
        <v>38600</v>
      </c>
      <c r="N42" s="460" t="n">
        <v>-3.4</v>
      </c>
      <c r="O42" s="459" t="n">
        <v>21</v>
      </c>
      <c r="P42" s="461" t="n">
        <v>11500</v>
      </c>
      <c r="Q42" s="460" t="n">
        <v>-3.6</v>
      </c>
      <c r="R42" s="459" t="n">
        <v>13</v>
      </c>
      <c r="S42" s="461" t="n">
        <v>18700</v>
      </c>
      <c r="T42" s="462" t="n">
        <v>-3.3</v>
      </c>
      <c r="U42" s="413"/>
    </row>
    <row r="43" customFormat="false" ht="15" hidden="false" customHeight="true" outlineLevel="0" collapsed="false">
      <c r="A43" s="463" t="s">
        <v>571</v>
      </c>
      <c r="B43" s="464"/>
      <c r="C43" s="465"/>
      <c r="D43" s="465"/>
      <c r="E43" s="465"/>
      <c r="F43" s="465"/>
      <c r="G43" s="465"/>
      <c r="H43" s="465"/>
      <c r="I43" s="465"/>
      <c r="J43" s="465"/>
      <c r="K43" s="465"/>
      <c r="L43" s="465"/>
      <c r="M43" s="465"/>
      <c r="N43" s="465"/>
      <c r="O43" s="465"/>
      <c r="P43" s="465"/>
      <c r="Q43" s="465"/>
      <c r="R43" s="465"/>
      <c r="S43" s="465"/>
      <c r="T43" s="465"/>
    </row>
    <row r="44" customFormat="false" ht="15" hidden="false" customHeight="true" outlineLevel="0" collapsed="false">
      <c r="A44" s="463" t="s">
        <v>572</v>
      </c>
      <c r="B44" s="464"/>
      <c r="C44" s="465"/>
      <c r="D44" s="465"/>
      <c r="E44" s="465"/>
      <c r="F44" s="465"/>
      <c r="G44" s="465"/>
      <c r="H44" s="465"/>
      <c r="I44" s="465"/>
      <c r="J44" s="465"/>
      <c r="K44" s="465"/>
      <c r="L44" s="465"/>
      <c r="M44" s="465"/>
      <c r="N44" s="465"/>
      <c r="O44" s="465"/>
      <c r="P44" s="465"/>
      <c r="Q44" s="465"/>
      <c r="R44" s="465"/>
      <c r="S44" s="465"/>
      <c r="T44" s="465"/>
    </row>
    <row r="45" customFormat="false" ht="15" hidden="false" customHeight="true" outlineLevel="0" collapsed="false">
      <c r="A45" s="463" t="s">
        <v>573</v>
      </c>
      <c r="B45" s="464"/>
      <c r="C45" s="465"/>
      <c r="D45" s="465"/>
      <c r="E45" s="465"/>
      <c r="F45" s="465"/>
      <c r="G45" s="465"/>
      <c r="H45" s="465"/>
      <c r="I45" s="465"/>
      <c r="J45" s="465"/>
      <c r="K45" s="465"/>
      <c r="L45" s="465"/>
      <c r="M45" s="465"/>
      <c r="N45" s="465"/>
      <c r="O45" s="465"/>
      <c r="P45" s="465"/>
      <c r="Q45" s="465"/>
      <c r="R45" s="465"/>
      <c r="S45" s="465"/>
      <c r="T45" s="465"/>
    </row>
    <row r="46" customFormat="false" ht="15" hidden="false" customHeight="true" outlineLevel="0" collapsed="false">
      <c r="A46" s="463" t="s">
        <v>572</v>
      </c>
      <c r="B46" s="464"/>
      <c r="C46" s="465"/>
      <c r="D46" s="465"/>
      <c r="E46" s="465"/>
      <c r="F46" s="465"/>
      <c r="G46" s="465"/>
      <c r="H46" s="465"/>
      <c r="I46" s="465"/>
      <c r="J46" s="465"/>
      <c r="K46" s="465"/>
      <c r="L46" s="465"/>
      <c r="M46" s="465"/>
      <c r="N46" s="465"/>
      <c r="O46" s="465"/>
      <c r="P46" s="465"/>
      <c r="Q46" s="465"/>
      <c r="R46" s="465"/>
      <c r="S46" s="465"/>
      <c r="T46" s="465"/>
    </row>
    <row r="47" customFormat="false" ht="15" hidden="false" customHeight="true" outlineLevel="0" collapsed="false">
      <c r="A47" s="463" t="s">
        <v>574</v>
      </c>
      <c r="B47" s="464"/>
      <c r="C47" s="465"/>
      <c r="D47" s="465"/>
      <c r="E47" s="465"/>
      <c r="F47" s="465"/>
      <c r="G47" s="465"/>
      <c r="H47" s="465"/>
      <c r="I47" s="465"/>
      <c r="J47" s="465"/>
      <c r="K47" s="465"/>
      <c r="L47" s="465"/>
      <c r="M47" s="465"/>
      <c r="N47" s="465"/>
      <c r="O47" s="465"/>
      <c r="P47" s="465"/>
      <c r="Q47" s="465"/>
      <c r="R47" s="465"/>
      <c r="S47" s="465"/>
      <c r="T47" s="465"/>
    </row>
    <row r="48" customFormat="false" ht="15" hidden="false" customHeight="true" outlineLevel="0" collapsed="false">
      <c r="A48" s="463" t="s">
        <v>575</v>
      </c>
      <c r="B48" s="464"/>
      <c r="C48" s="465"/>
      <c r="D48" s="465"/>
      <c r="E48" s="465"/>
      <c r="F48" s="465"/>
      <c r="G48" s="465"/>
      <c r="H48" s="465"/>
      <c r="I48" s="465"/>
      <c r="J48" s="465"/>
      <c r="K48" s="465"/>
      <c r="L48" s="465"/>
      <c r="M48" s="465"/>
      <c r="N48" s="465"/>
      <c r="O48" s="465"/>
      <c r="P48" s="465"/>
      <c r="Q48" s="465"/>
      <c r="R48" s="465"/>
      <c r="S48" s="465"/>
      <c r="T48" s="465"/>
    </row>
    <row r="49" customFormat="false" ht="15" hidden="false" customHeight="true" outlineLevel="0" collapsed="false">
      <c r="A49" s="463" t="s">
        <v>576</v>
      </c>
      <c r="B49" s="464"/>
      <c r="C49" s="465"/>
      <c r="D49" s="465"/>
      <c r="E49" s="465"/>
      <c r="F49" s="465"/>
      <c r="G49" s="465"/>
      <c r="H49" s="465"/>
      <c r="I49" s="465"/>
      <c r="J49" s="465"/>
      <c r="K49" s="465"/>
      <c r="L49" s="465"/>
      <c r="M49" s="465"/>
      <c r="N49" s="465"/>
      <c r="O49" s="465"/>
      <c r="P49" s="465"/>
      <c r="Q49" s="465"/>
      <c r="R49" s="465"/>
      <c r="S49" s="465"/>
      <c r="T49" s="465"/>
    </row>
    <row r="50" customFormat="false" ht="15" hidden="false" customHeight="true" outlineLevel="0" collapsed="false">
      <c r="A50" s="463" t="s">
        <v>577</v>
      </c>
      <c r="B50" s="464"/>
      <c r="C50" s="465"/>
      <c r="D50" s="465"/>
      <c r="E50" s="465"/>
      <c r="F50" s="465"/>
      <c r="G50" s="465"/>
      <c r="H50" s="465"/>
      <c r="I50" s="465"/>
      <c r="J50" s="465"/>
      <c r="K50" s="465"/>
      <c r="L50" s="465"/>
      <c r="M50" s="465"/>
      <c r="N50" s="465"/>
      <c r="O50" s="465"/>
      <c r="P50" s="465"/>
      <c r="Q50" s="465"/>
      <c r="R50" s="465"/>
      <c r="S50" s="465"/>
      <c r="T50" s="465"/>
    </row>
    <row r="51" customFormat="false" ht="15" hidden="false" customHeight="true" outlineLevel="0" collapsed="false">
      <c r="A51" s="463" t="s">
        <v>578</v>
      </c>
      <c r="B51" s="464"/>
      <c r="C51" s="465"/>
      <c r="D51" s="465"/>
      <c r="E51" s="465"/>
      <c r="F51" s="465"/>
      <c r="G51" s="465"/>
      <c r="H51" s="465"/>
      <c r="I51" s="465"/>
      <c r="J51" s="465"/>
      <c r="K51" s="465"/>
      <c r="L51" s="465"/>
      <c r="M51" s="465"/>
      <c r="N51" s="465"/>
      <c r="O51" s="465"/>
      <c r="P51" s="465"/>
      <c r="Q51" s="465"/>
      <c r="R51" s="465"/>
      <c r="S51" s="465"/>
      <c r="T51" s="465"/>
    </row>
    <row r="52" customFormat="false" ht="15" hidden="false" customHeight="true" outlineLevel="0" collapsed="false">
      <c r="A52" s="463" t="s">
        <v>579</v>
      </c>
      <c r="B52" s="464"/>
      <c r="C52" s="465"/>
      <c r="D52" s="465"/>
      <c r="E52" s="465"/>
      <c r="F52" s="465"/>
      <c r="G52" s="465"/>
      <c r="H52" s="465"/>
      <c r="I52" s="465"/>
      <c r="J52" s="465"/>
      <c r="K52" s="465"/>
      <c r="L52" s="465"/>
      <c r="M52" s="465"/>
      <c r="N52" s="465"/>
      <c r="O52" s="465"/>
      <c r="P52" s="465"/>
      <c r="Q52" s="465"/>
      <c r="R52" s="465"/>
      <c r="S52" s="465"/>
      <c r="T52" s="465"/>
    </row>
    <row r="53" customFormat="false" ht="15" hidden="false" customHeight="true" outlineLevel="0" collapsed="false">
      <c r="A53" s="466" t="s">
        <v>580</v>
      </c>
      <c r="D53" s="467"/>
      <c r="E53" s="468"/>
      <c r="F53" s="469"/>
      <c r="G53" s="404"/>
      <c r="H53" s="468"/>
      <c r="I53" s="470"/>
      <c r="J53" s="404"/>
      <c r="K53" s="468"/>
      <c r="L53" s="469"/>
      <c r="M53" s="404"/>
      <c r="N53" s="468"/>
      <c r="O53" s="469"/>
      <c r="P53" s="404"/>
      <c r="Q53" s="468"/>
      <c r="R53" s="469"/>
      <c r="S53" s="404"/>
      <c r="T53" s="468"/>
    </row>
  </sheetData>
  <mergeCells count="32">
    <mergeCell ref="O2:R3"/>
    <mergeCell ref="S2:T3"/>
    <mergeCell ref="A4:B5"/>
    <mergeCell ref="C4:E4"/>
    <mergeCell ref="F4:H4"/>
    <mergeCell ref="I4:K4"/>
    <mergeCell ref="L4:N4"/>
    <mergeCell ref="O4:Q4"/>
    <mergeCell ref="R4:T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6:B6"/>
    <mergeCell ref="A7:A13"/>
    <mergeCell ref="A14:A36"/>
    <mergeCell ref="A37:A41"/>
    <mergeCell ref="A42:B42"/>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38" width="8.99"/>
    <col collapsed="false" customWidth="true" hidden="false" outlineLevel="0" max="3" min="3" style="138" width="24.49"/>
    <col collapsed="false" customWidth="false" hidden="false" outlineLevel="0" max="5" min="4" style="138" width="8.99"/>
    <col collapsed="false" customWidth="true" hidden="false" outlineLevel="0" max="6" min="6" style="138" width="20.49"/>
    <col collapsed="false" customWidth="false" hidden="false" outlineLevel="0" max="257" min="7" style="138" width="8.99"/>
  </cols>
  <sheetData>
    <row r="2" customFormat="false" ht="18" hidden="false" customHeight="true" outlineLevel="0" collapsed="false">
      <c r="A2" s="471" t="s">
        <v>581</v>
      </c>
      <c r="B2" s="472"/>
      <c r="C2" s="472"/>
      <c r="D2" s="472"/>
      <c r="E2" s="472"/>
      <c r="F2" s="472"/>
    </row>
    <row r="3" customFormat="false" ht="12" hidden="false" customHeight="true" outlineLevel="0" collapsed="false">
      <c r="A3" s="471"/>
      <c r="B3" s="472"/>
      <c r="C3" s="472"/>
      <c r="D3" s="472"/>
      <c r="E3" s="472"/>
      <c r="F3" s="472"/>
    </row>
    <row r="4" customFormat="false" ht="15" hidden="false" customHeight="true" outlineLevel="0" collapsed="false">
      <c r="A4" s="473"/>
      <c r="B4" s="473"/>
      <c r="C4" s="473"/>
      <c r="D4" s="473"/>
      <c r="E4" s="473"/>
      <c r="F4" s="473"/>
    </row>
    <row r="5" customFormat="false" ht="19.5" hidden="false" customHeight="true" outlineLevel="0" collapsed="false">
      <c r="A5" s="474" t="s">
        <v>582</v>
      </c>
      <c r="B5" s="475" t="s">
        <v>583</v>
      </c>
      <c r="C5" s="476" t="s">
        <v>584</v>
      </c>
      <c r="D5" s="474" t="s">
        <v>582</v>
      </c>
      <c r="E5" s="475" t="s">
        <v>583</v>
      </c>
      <c r="F5" s="474" t="s">
        <v>584</v>
      </c>
      <c r="G5" s="169"/>
    </row>
    <row r="6" customFormat="false" ht="11.1" hidden="false" customHeight="true" outlineLevel="0" collapsed="false">
      <c r="A6" s="477"/>
      <c r="B6" s="478" t="s">
        <v>585</v>
      </c>
      <c r="C6" s="479"/>
      <c r="D6" s="477"/>
      <c r="E6" s="478" t="s">
        <v>585</v>
      </c>
      <c r="F6" s="477"/>
      <c r="G6" s="169"/>
    </row>
    <row r="7" s="484" customFormat="true" ht="18" hidden="false" customHeight="true" outlineLevel="0" collapsed="false">
      <c r="A7" s="480" t="s">
        <v>586</v>
      </c>
      <c r="B7" s="219" t="n">
        <v>2236</v>
      </c>
      <c r="C7" s="481" t="s">
        <v>587</v>
      </c>
      <c r="D7" s="480" t="s">
        <v>588</v>
      </c>
      <c r="E7" s="219" t="n">
        <v>1692</v>
      </c>
      <c r="F7" s="482" t="s">
        <v>589</v>
      </c>
      <c r="G7" s="483"/>
    </row>
    <row r="8" s="484" customFormat="true" ht="18" hidden="false" customHeight="true" outlineLevel="0" collapsed="false">
      <c r="A8" s="480" t="s">
        <v>590</v>
      </c>
      <c r="B8" s="219" t="n">
        <v>2230</v>
      </c>
      <c r="C8" s="481" t="s">
        <v>591</v>
      </c>
      <c r="D8" s="480" t="s">
        <v>592</v>
      </c>
      <c r="E8" s="219" t="n">
        <v>1688</v>
      </c>
      <c r="F8" s="482" t="s">
        <v>593</v>
      </c>
      <c r="G8" s="483"/>
    </row>
    <row r="9" s="484" customFormat="true" ht="18" hidden="false" customHeight="true" outlineLevel="0" collapsed="false">
      <c r="A9" s="480" t="s">
        <v>594</v>
      </c>
      <c r="B9" s="219" t="n">
        <v>2105</v>
      </c>
      <c r="C9" s="481" t="s">
        <v>595</v>
      </c>
      <c r="D9" s="480" t="s">
        <v>596</v>
      </c>
      <c r="E9" s="219" t="n">
        <v>1670</v>
      </c>
      <c r="F9" s="482" t="s">
        <v>597</v>
      </c>
      <c r="G9" s="483"/>
    </row>
    <row r="10" s="484" customFormat="true" ht="18" hidden="false" customHeight="true" outlineLevel="0" collapsed="false">
      <c r="A10" s="480" t="s">
        <v>598</v>
      </c>
      <c r="B10" s="219" t="n">
        <v>2035</v>
      </c>
      <c r="C10" s="481" t="s">
        <v>599</v>
      </c>
      <c r="D10" s="480" t="s">
        <v>600</v>
      </c>
      <c r="E10" s="219" t="n">
        <v>1665</v>
      </c>
      <c r="F10" s="482" t="s">
        <v>601</v>
      </c>
      <c r="G10" s="483"/>
    </row>
    <row r="11" s="484" customFormat="true" ht="18" hidden="false" customHeight="true" outlineLevel="0" collapsed="false">
      <c r="A11" s="480" t="s">
        <v>602</v>
      </c>
      <c r="B11" s="219" t="n">
        <v>2025</v>
      </c>
      <c r="C11" s="481" t="s">
        <v>603</v>
      </c>
      <c r="D11" s="480" t="s">
        <v>604</v>
      </c>
      <c r="E11" s="219" t="n">
        <v>1647</v>
      </c>
      <c r="F11" s="482" t="s">
        <v>605</v>
      </c>
      <c r="G11" s="483"/>
    </row>
    <row r="12" s="484" customFormat="true" ht="18" hidden="false" customHeight="true" outlineLevel="0" collapsed="false">
      <c r="A12" s="480" t="s">
        <v>606</v>
      </c>
      <c r="B12" s="219" t="n">
        <v>2018</v>
      </c>
      <c r="C12" s="481" t="s">
        <v>607</v>
      </c>
      <c r="D12" s="480" t="s">
        <v>608</v>
      </c>
      <c r="E12" s="219" t="n">
        <v>1635</v>
      </c>
      <c r="F12" s="482" t="s">
        <v>587</v>
      </c>
      <c r="G12" s="483"/>
    </row>
    <row r="13" s="484" customFormat="true" ht="18" hidden="false" customHeight="true" outlineLevel="0" collapsed="false">
      <c r="A13" s="480" t="s">
        <v>609</v>
      </c>
      <c r="B13" s="219" t="n">
        <v>2013</v>
      </c>
      <c r="C13" s="481" t="s">
        <v>607</v>
      </c>
      <c r="D13" s="480" t="s">
        <v>610</v>
      </c>
      <c r="E13" s="219" t="n">
        <v>1621</v>
      </c>
      <c r="F13" s="482" t="s">
        <v>66</v>
      </c>
      <c r="G13" s="483"/>
    </row>
    <row r="14" s="484" customFormat="true" ht="18" hidden="false" customHeight="true" outlineLevel="0" collapsed="false">
      <c r="A14" s="480" t="s">
        <v>611</v>
      </c>
      <c r="B14" s="219" t="n">
        <v>1984</v>
      </c>
      <c r="C14" s="481" t="s">
        <v>612</v>
      </c>
      <c r="D14" s="480" t="s">
        <v>613</v>
      </c>
      <c r="E14" s="219" t="n">
        <v>1609</v>
      </c>
      <c r="F14" s="482" t="s">
        <v>614</v>
      </c>
      <c r="G14" s="483"/>
    </row>
    <row r="15" s="484" customFormat="true" ht="18" hidden="false" customHeight="true" outlineLevel="0" collapsed="false">
      <c r="A15" s="480" t="s">
        <v>615</v>
      </c>
      <c r="B15" s="219" t="n">
        <v>1982</v>
      </c>
      <c r="C15" s="481" t="s">
        <v>599</v>
      </c>
      <c r="D15" s="480" t="s">
        <v>616</v>
      </c>
      <c r="E15" s="219" t="n">
        <v>1562</v>
      </c>
      <c r="F15" s="482" t="s">
        <v>85</v>
      </c>
      <c r="G15" s="483"/>
    </row>
    <row r="16" s="484" customFormat="true" ht="18" hidden="false" customHeight="true" outlineLevel="0" collapsed="false">
      <c r="A16" s="480" t="s">
        <v>617</v>
      </c>
      <c r="B16" s="219" t="n">
        <v>1964</v>
      </c>
      <c r="C16" s="481" t="s">
        <v>618</v>
      </c>
      <c r="D16" s="480" t="s">
        <v>619</v>
      </c>
      <c r="E16" s="219" t="n">
        <v>1554</v>
      </c>
      <c r="F16" s="482" t="s">
        <v>587</v>
      </c>
      <c r="G16" s="483"/>
    </row>
    <row r="17" s="484" customFormat="true" ht="18" hidden="false" customHeight="true" outlineLevel="0" collapsed="false">
      <c r="A17" s="480" t="s">
        <v>620</v>
      </c>
      <c r="B17" s="219" t="n">
        <v>1928</v>
      </c>
      <c r="C17" s="481" t="s">
        <v>618</v>
      </c>
      <c r="D17" s="480" t="s">
        <v>621</v>
      </c>
      <c r="E17" s="219" t="n">
        <v>1552</v>
      </c>
      <c r="F17" s="482" t="s">
        <v>70</v>
      </c>
      <c r="G17" s="483"/>
    </row>
    <row r="18" s="484" customFormat="true" ht="18" hidden="false" customHeight="true" outlineLevel="0" collapsed="false">
      <c r="A18" s="480" t="s">
        <v>622</v>
      </c>
      <c r="B18" s="219" t="n">
        <v>1893</v>
      </c>
      <c r="C18" s="481" t="s">
        <v>618</v>
      </c>
      <c r="D18" s="480" t="s">
        <v>623</v>
      </c>
      <c r="E18" s="219" t="n">
        <v>1541</v>
      </c>
      <c r="F18" s="482" t="s">
        <v>599</v>
      </c>
      <c r="G18" s="483"/>
    </row>
    <row r="19" s="484" customFormat="true" ht="18" hidden="false" customHeight="true" outlineLevel="0" collapsed="false">
      <c r="A19" s="480" t="s">
        <v>624</v>
      </c>
      <c r="B19" s="219" t="n">
        <v>1887</v>
      </c>
      <c r="C19" s="481" t="s">
        <v>603</v>
      </c>
      <c r="D19" s="480" t="s">
        <v>625</v>
      </c>
      <c r="E19" s="219" t="n">
        <v>1539</v>
      </c>
      <c r="F19" s="482" t="s">
        <v>589</v>
      </c>
      <c r="G19" s="483"/>
    </row>
    <row r="20" s="484" customFormat="true" ht="18" hidden="false" customHeight="true" outlineLevel="0" collapsed="false">
      <c r="A20" s="480" t="s">
        <v>626</v>
      </c>
      <c r="B20" s="219" t="n">
        <v>1870</v>
      </c>
      <c r="C20" s="481" t="s">
        <v>614</v>
      </c>
      <c r="D20" s="480" t="s">
        <v>627</v>
      </c>
      <c r="E20" s="219" t="n">
        <v>1534</v>
      </c>
      <c r="F20" s="482" t="s">
        <v>614</v>
      </c>
      <c r="G20" s="483"/>
    </row>
    <row r="21" s="484" customFormat="true" ht="18" hidden="false" customHeight="true" outlineLevel="0" collapsed="false">
      <c r="A21" s="480" t="s">
        <v>628</v>
      </c>
      <c r="B21" s="219" t="n">
        <v>1850</v>
      </c>
      <c r="C21" s="481" t="s">
        <v>603</v>
      </c>
      <c r="D21" s="480" t="s">
        <v>629</v>
      </c>
      <c r="E21" s="219" t="n">
        <v>1512</v>
      </c>
      <c r="F21" s="482" t="s">
        <v>599</v>
      </c>
      <c r="G21" s="483"/>
    </row>
    <row r="22" s="484" customFormat="true" ht="18" hidden="false" customHeight="true" outlineLevel="0" collapsed="false">
      <c r="A22" s="480" t="s">
        <v>630</v>
      </c>
      <c r="B22" s="219" t="n">
        <v>1841</v>
      </c>
      <c r="C22" s="481" t="s">
        <v>85</v>
      </c>
      <c r="D22" s="480" t="s">
        <v>631</v>
      </c>
      <c r="E22" s="219" t="n">
        <v>1506</v>
      </c>
      <c r="F22" s="482" t="s">
        <v>632</v>
      </c>
      <c r="G22" s="483"/>
    </row>
    <row r="23" s="484" customFormat="true" ht="18" hidden="false" customHeight="true" outlineLevel="0" collapsed="false">
      <c r="A23" s="480" t="s">
        <v>633</v>
      </c>
      <c r="B23" s="219" t="n">
        <v>1814</v>
      </c>
      <c r="C23" s="481" t="s">
        <v>603</v>
      </c>
      <c r="D23" s="480" t="s">
        <v>634</v>
      </c>
      <c r="E23" s="219" t="n">
        <v>1502</v>
      </c>
      <c r="F23" s="482" t="s">
        <v>589</v>
      </c>
      <c r="G23" s="483"/>
    </row>
    <row r="24" s="484" customFormat="true" ht="18" hidden="false" customHeight="true" outlineLevel="0" collapsed="false">
      <c r="A24" s="480" t="s">
        <v>635</v>
      </c>
      <c r="B24" s="219" t="n">
        <v>1812</v>
      </c>
      <c r="C24" s="481" t="s">
        <v>597</v>
      </c>
      <c r="D24" s="480" t="s">
        <v>636</v>
      </c>
      <c r="E24" s="219" t="n">
        <v>1500</v>
      </c>
      <c r="F24" s="482" t="s">
        <v>637</v>
      </c>
      <c r="G24" s="483"/>
    </row>
    <row r="25" s="484" customFormat="true" ht="18" hidden="false" customHeight="true" outlineLevel="0" collapsed="false">
      <c r="A25" s="480" t="s">
        <v>638</v>
      </c>
      <c r="B25" s="219" t="n">
        <v>1771</v>
      </c>
      <c r="C25" s="481" t="s">
        <v>632</v>
      </c>
      <c r="D25" s="480" t="s">
        <v>639</v>
      </c>
      <c r="E25" s="219" t="n">
        <v>1500</v>
      </c>
      <c r="F25" s="482" t="s">
        <v>70</v>
      </c>
      <c r="G25" s="483"/>
    </row>
    <row r="26" s="484" customFormat="true" ht="18" hidden="false" customHeight="true" outlineLevel="0" collapsed="false">
      <c r="A26" s="480" t="s">
        <v>640</v>
      </c>
      <c r="B26" s="219" t="n">
        <v>1736</v>
      </c>
      <c r="C26" s="481" t="s">
        <v>62</v>
      </c>
      <c r="D26" s="485"/>
      <c r="E26" s="486"/>
      <c r="F26" s="485"/>
      <c r="G26" s="483"/>
    </row>
    <row r="27" s="484" customFormat="true" ht="18" hidden="false" customHeight="true" outlineLevel="0" collapsed="false">
      <c r="A27" s="487" t="s">
        <v>641</v>
      </c>
      <c r="B27" s="488" t="n">
        <v>1695</v>
      </c>
      <c r="C27" s="489" t="s">
        <v>593</v>
      </c>
      <c r="D27" s="490"/>
      <c r="E27" s="491"/>
      <c r="F27" s="490"/>
      <c r="G27" s="483"/>
    </row>
    <row r="28" s="484" customFormat="true" ht="18" hidden="false" customHeight="true" outlineLevel="0" collapsed="false">
      <c r="A28" s="492" t="s">
        <v>642</v>
      </c>
      <c r="B28" s="492"/>
      <c r="C28" s="492"/>
      <c r="D28" s="492"/>
      <c r="E28" s="492"/>
      <c r="F28" s="492"/>
    </row>
  </sheetData>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0.86"/>
    <col collapsed="false" customWidth="true" hidden="false" outlineLevel="0" max="2" min="2" style="47" width="3.62"/>
    <col collapsed="false" customWidth="true" hidden="false" outlineLevel="0" max="3" min="3" style="47" width="19.12"/>
    <col collapsed="false" customWidth="true" hidden="false" outlineLevel="0" max="4" min="4" style="47" width="6.62"/>
    <col collapsed="false" customWidth="true" hidden="false" outlineLevel="0" max="5" min="5" style="493" width="11.62"/>
    <col collapsed="false" customWidth="true" hidden="false" outlineLevel="0" max="6" min="6" style="47" width="3.62"/>
    <col collapsed="false" customWidth="true" hidden="false" outlineLevel="0" max="7" min="7" style="47" width="19.12"/>
    <col collapsed="false" customWidth="true" hidden="false" outlineLevel="0" max="8" min="8" style="47" width="6.62"/>
    <col collapsed="false" customWidth="true" hidden="false" outlineLevel="0" max="9" min="9" style="493" width="11.62"/>
    <col collapsed="false" customWidth="true" hidden="false" outlineLevel="0" max="10" min="10" style="47" width="3.62"/>
    <col collapsed="false" customWidth="true" hidden="false" outlineLevel="0" max="11" min="11" style="47" width="19.12"/>
    <col collapsed="false" customWidth="true" hidden="false" outlineLevel="0" max="12" min="12" style="47" width="6.62"/>
    <col collapsed="false" customWidth="true" hidden="false" outlineLevel="0" max="13" min="13" style="493" width="11.62"/>
    <col collapsed="false" customWidth="true" hidden="false" outlineLevel="0" max="14" min="14" style="47" width="3.62"/>
    <col collapsed="false" customWidth="true" hidden="false" outlineLevel="0" max="15" min="15" style="47" width="19.12"/>
    <col collapsed="false" customWidth="true" hidden="false" outlineLevel="0" max="16" min="16" style="47" width="6.62"/>
    <col collapsed="false" customWidth="true" hidden="false" outlineLevel="0" max="17" min="17" style="493" width="11.62"/>
    <col collapsed="false" customWidth="false" hidden="false" outlineLevel="0" max="257" min="18" style="47" width="8.99"/>
  </cols>
  <sheetData>
    <row r="2" customFormat="false" ht="14.25" hidden="false" customHeight="false" outlineLevel="0" collapsed="false">
      <c r="B2" s="494" t="s">
        <v>643</v>
      </c>
    </row>
    <row r="3" customFormat="false" ht="12" hidden="false" customHeight="true" outlineLevel="0" collapsed="false">
      <c r="B3" s="494"/>
    </row>
    <row r="4" customFormat="false" ht="15" hidden="false" customHeight="true" outlineLevel="0" collapsed="false">
      <c r="P4" s="495" t="s">
        <v>644</v>
      </c>
      <c r="Q4" s="495"/>
    </row>
    <row r="5" customFormat="false" ht="30" hidden="false" customHeight="true" outlineLevel="0" collapsed="false">
      <c r="B5" s="496" t="s">
        <v>645</v>
      </c>
      <c r="C5" s="496"/>
      <c r="D5" s="497" t="s">
        <v>646</v>
      </c>
      <c r="E5" s="498" t="s">
        <v>647</v>
      </c>
      <c r="F5" s="496" t="s">
        <v>645</v>
      </c>
      <c r="G5" s="496"/>
      <c r="H5" s="497" t="s">
        <v>646</v>
      </c>
      <c r="I5" s="499" t="s">
        <v>647</v>
      </c>
      <c r="J5" s="500" t="s">
        <v>645</v>
      </c>
      <c r="K5" s="500"/>
      <c r="L5" s="497" t="s">
        <v>646</v>
      </c>
      <c r="M5" s="498" t="s">
        <v>647</v>
      </c>
      <c r="N5" s="496" t="s">
        <v>645</v>
      </c>
      <c r="O5" s="496"/>
      <c r="P5" s="497" t="s">
        <v>646</v>
      </c>
      <c r="Q5" s="501" t="s">
        <v>647</v>
      </c>
    </row>
    <row r="6" customFormat="false" ht="13.5" hidden="false" customHeight="true" outlineLevel="0" collapsed="false">
      <c r="B6" s="316"/>
      <c r="C6" s="316"/>
      <c r="D6" s="502"/>
      <c r="E6" s="503" t="s">
        <v>585</v>
      </c>
      <c r="F6" s="316"/>
      <c r="G6" s="316"/>
      <c r="H6" s="502"/>
      <c r="I6" s="504" t="s">
        <v>585</v>
      </c>
      <c r="J6" s="505"/>
      <c r="K6" s="316"/>
      <c r="L6" s="502"/>
      <c r="M6" s="503" t="s">
        <v>585</v>
      </c>
      <c r="N6" s="316"/>
      <c r="O6" s="316"/>
      <c r="P6" s="502"/>
      <c r="Q6" s="506" t="s">
        <v>585</v>
      </c>
    </row>
    <row r="7" customFormat="false" ht="15" hidden="false" customHeight="true" outlineLevel="0" collapsed="false">
      <c r="B7" s="507" t="s">
        <v>648</v>
      </c>
      <c r="C7" s="507"/>
      <c r="D7" s="508" t="n">
        <v>496</v>
      </c>
      <c r="E7" s="509" t="n">
        <v>2929100</v>
      </c>
      <c r="F7" s="316"/>
      <c r="G7" s="358" t="s">
        <v>649</v>
      </c>
      <c r="H7" s="502"/>
      <c r="I7" s="510" t="n">
        <v>24200</v>
      </c>
      <c r="J7" s="511" t="s">
        <v>650</v>
      </c>
      <c r="K7" s="507"/>
      <c r="L7" s="508" t="n">
        <v>59</v>
      </c>
      <c r="M7" s="509" t="n">
        <v>269870</v>
      </c>
      <c r="N7" s="507" t="s">
        <v>651</v>
      </c>
      <c r="O7" s="316"/>
      <c r="P7" s="502" t="n">
        <v>3</v>
      </c>
      <c r="Q7" s="512" t="n">
        <v>18300</v>
      </c>
    </row>
    <row r="8" customFormat="false" ht="15" hidden="false" customHeight="true" outlineLevel="0" collapsed="false">
      <c r="B8" s="316"/>
      <c r="C8" s="316"/>
      <c r="D8" s="502"/>
      <c r="E8" s="513"/>
      <c r="F8" s="316"/>
      <c r="G8" s="358" t="s">
        <v>652</v>
      </c>
      <c r="H8" s="502"/>
      <c r="I8" s="510" t="n">
        <v>21920</v>
      </c>
      <c r="J8" s="505"/>
      <c r="K8" s="316"/>
      <c r="L8" s="502"/>
      <c r="M8" s="513"/>
      <c r="N8" s="316"/>
      <c r="O8" s="316"/>
      <c r="P8" s="502"/>
      <c r="Q8" s="512"/>
    </row>
    <row r="9" customFormat="false" ht="15" hidden="false" customHeight="true" outlineLevel="0" collapsed="false">
      <c r="B9" s="507" t="s">
        <v>653</v>
      </c>
      <c r="C9" s="514"/>
      <c r="D9" s="502" t="n">
        <v>429</v>
      </c>
      <c r="E9" s="513" t="n">
        <v>2482765</v>
      </c>
      <c r="F9" s="316"/>
      <c r="G9" s="358" t="s">
        <v>654</v>
      </c>
      <c r="H9" s="502"/>
      <c r="I9" s="510" t="n">
        <v>22650</v>
      </c>
      <c r="J9" s="511" t="s">
        <v>655</v>
      </c>
      <c r="K9" s="316"/>
      <c r="L9" s="502" t="n">
        <v>11</v>
      </c>
      <c r="M9" s="513" t="n">
        <v>49700</v>
      </c>
      <c r="N9" s="507" t="s">
        <v>656</v>
      </c>
      <c r="O9" s="316"/>
      <c r="P9" s="502" t="n">
        <v>4</v>
      </c>
      <c r="Q9" s="512" t="n">
        <v>26100</v>
      </c>
    </row>
    <row r="10" customFormat="false" ht="15" hidden="false" customHeight="true" outlineLevel="0" collapsed="false">
      <c r="B10" s="316"/>
      <c r="C10" s="358" t="s">
        <v>657</v>
      </c>
      <c r="D10" s="502"/>
      <c r="E10" s="513" t="n">
        <v>224488</v>
      </c>
      <c r="F10" s="316"/>
      <c r="G10" s="358" t="s">
        <v>658</v>
      </c>
      <c r="H10" s="502"/>
      <c r="I10" s="510" t="n">
        <v>42400</v>
      </c>
      <c r="J10" s="505"/>
      <c r="K10" s="316"/>
      <c r="L10" s="502"/>
      <c r="M10" s="513"/>
      <c r="N10" s="316"/>
      <c r="O10" s="358" t="s">
        <v>659</v>
      </c>
      <c r="P10" s="502"/>
      <c r="Q10" s="512" t="n">
        <v>21600</v>
      </c>
    </row>
    <row r="11" customFormat="false" ht="15" hidden="false" customHeight="true" outlineLevel="0" collapsed="false">
      <c r="B11" s="316"/>
      <c r="C11" s="358" t="s">
        <v>660</v>
      </c>
      <c r="D11" s="502"/>
      <c r="E11" s="513" t="n">
        <v>37283</v>
      </c>
      <c r="F11" s="316"/>
      <c r="G11" s="358" t="s">
        <v>661</v>
      </c>
      <c r="H11" s="502"/>
      <c r="I11" s="510" t="n">
        <v>28000</v>
      </c>
      <c r="J11" s="511" t="s">
        <v>662</v>
      </c>
      <c r="K11" s="316"/>
      <c r="L11" s="502" t="n">
        <v>15</v>
      </c>
      <c r="M11" s="513" t="n">
        <v>74724</v>
      </c>
      <c r="N11" s="316"/>
      <c r="O11" s="316"/>
      <c r="P11" s="502"/>
      <c r="Q11" s="512"/>
    </row>
    <row r="12" customFormat="false" ht="15" hidden="false" customHeight="true" outlineLevel="0" collapsed="false">
      <c r="B12" s="316"/>
      <c r="C12" s="358" t="s">
        <v>663</v>
      </c>
      <c r="D12" s="502"/>
      <c r="E12" s="513" t="n">
        <v>32500</v>
      </c>
      <c r="F12" s="316"/>
      <c r="G12" s="358" t="s">
        <v>664</v>
      </c>
      <c r="H12" s="502"/>
      <c r="I12" s="510" t="n">
        <v>28694</v>
      </c>
      <c r="J12" s="505"/>
      <c r="K12" s="358" t="s">
        <v>665</v>
      </c>
      <c r="L12" s="502"/>
      <c r="M12" s="513" t="n">
        <v>32500</v>
      </c>
      <c r="N12" s="507" t="s">
        <v>666</v>
      </c>
      <c r="O12" s="316"/>
      <c r="P12" s="502" t="n">
        <v>1</v>
      </c>
      <c r="Q12" s="512" t="n">
        <v>1200</v>
      </c>
    </row>
    <row r="13" customFormat="false" ht="15" hidden="false" customHeight="true" outlineLevel="0" collapsed="false">
      <c r="B13" s="316"/>
      <c r="C13" s="358" t="s">
        <v>667</v>
      </c>
      <c r="D13" s="502"/>
      <c r="E13" s="513" t="n">
        <v>22320</v>
      </c>
      <c r="F13" s="316"/>
      <c r="G13" s="358" t="s">
        <v>668</v>
      </c>
      <c r="H13" s="502"/>
      <c r="I13" s="510" t="n">
        <v>32936</v>
      </c>
      <c r="J13" s="505"/>
      <c r="K13" s="316"/>
      <c r="L13" s="502"/>
      <c r="M13" s="513"/>
      <c r="N13" s="316"/>
      <c r="O13" s="316"/>
      <c r="P13" s="502"/>
      <c r="Q13" s="512"/>
    </row>
    <row r="14" customFormat="false" ht="15" hidden="false" customHeight="true" outlineLevel="0" collapsed="false">
      <c r="B14" s="316"/>
      <c r="C14" s="358" t="s">
        <v>669</v>
      </c>
      <c r="D14" s="502"/>
      <c r="E14" s="513" t="n">
        <v>48464</v>
      </c>
      <c r="F14" s="316"/>
      <c r="G14" s="358"/>
      <c r="H14" s="502"/>
      <c r="I14" s="510"/>
      <c r="J14" s="511" t="s">
        <v>670</v>
      </c>
      <c r="K14" s="316"/>
      <c r="L14" s="502" t="n">
        <v>6</v>
      </c>
      <c r="M14" s="513" t="n">
        <v>35330</v>
      </c>
      <c r="N14" s="507" t="s">
        <v>671</v>
      </c>
      <c r="O14" s="316"/>
      <c r="P14" s="502" t="n">
        <v>1</v>
      </c>
      <c r="Q14" s="512" t="n">
        <v>1200</v>
      </c>
    </row>
    <row r="15" customFormat="false" ht="15" hidden="false" customHeight="true" outlineLevel="0" collapsed="false">
      <c r="B15" s="316"/>
      <c r="C15" s="358" t="s">
        <v>672</v>
      </c>
      <c r="D15" s="502"/>
      <c r="E15" s="513" t="n">
        <v>22670</v>
      </c>
      <c r="F15" s="507" t="s">
        <v>673</v>
      </c>
      <c r="G15" s="515"/>
      <c r="H15" s="502" t="n">
        <v>44</v>
      </c>
      <c r="I15" s="510" t="n">
        <v>277340</v>
      </c>
      <c r="J15" s="505"/>
      <c r="K15" s="316"/>
      <c r="L15" s="502"/>
      <c r="M15" s="513"/>
      <c r="N15" s="316"/>
      <c r="O15" s="358"/>
      <c r="P15" s="502"/>
      <c r="Q15" s="512"/>
    </row>
    <row r="16" customFormat="false" ht="15" hidden="false" customHeight="true" outlineLevel="0" collapsed="false">
      <c r="B16" s="316"/>
      <c r="C16" s="358" t="s">
        <v>531</v>
      </c>
      <c r="D16" s="502"/>
      <c r="E16" s="513" t="n">
        <v>35600</v>
      </c>
      <c r="F16" s="316"/>
      <c r="G16" s="358" t="s">
        <v>674</v>
      </c>
      <c r="H16" s="502"/>
      <c r="I16" s="510" t="n">
        <v>70416</v>
      </c>
      <c r="J16" s="511" t="s">
        <v>675</v>
      </c>
      <c r="K16" s="316"/>
      <c r="L16" s="502" t="n">
        <v>1</v>
      </c>
      <c r="M16" s="513" t="n">
        <v>750</v>
      </c>
      <c r="N16" s="507" t="s">
        <v>676</v>
      </c>
      <c r="O16" s="316"/>
      <c r="P16" s="502" t="n">
        <v>1</v>
      </c>
      <c r="Q16" s="512" t="n">
        <v>1100</v>
      </c>
    </row>
    <row r="17" customFormat="false" ht="15" hidden="false" customHeight="true" outlineLevel="0" collapsed="false">
      <c r="B17" s="316"/>
      <c r="C17" s="358" t="s">
        <v>677</v>
      </c>
      <c r="D17" s="502"/>
      <c r="E17" s="513" t="n">
        <v>21800</v>
      </c>
      <c r="F17" s="316"/>
      <c r="G17" s="358" t="s">
        <v>678</v>
      </c>
      <c r="H17" s="502"/>
      <c r="I17" s="510" t="n">
        <v>27350</v>
      </c>
      <c r="J17" s="505"/>
      <c r="K17" s="316"/>
      <c r="L17" s="502"/>
      <c r="M17" s="513"/>
      <c r="N17" s="316"/>
      <c r="O17" s="316"/>
      <c r="P17" s="502"/>
      <c r="Q17" s="512"/>
    </row>
    <row r="18" customFormat="false" ht="15" hidden="false" customHeight="true" outlineLevel="0" collapsed="false">
      <c r="B18" s="316"/>
      <c r="C18" s="358" t="s">
        <v>679</v>
      </c>
      <c r="D18" s="502"/>
      <c r="E18" s="513" t="n">
        <v>26380</v>
      </c>
      <c r="F18" s="316"/>
      <c r="G18" s="358" t="s">
        <v>680</v>
      </c>
      <c r="H18" s="502"/>
      <c r="I18" s="510" t="n">
        <v>37500</v>
      </c>
      <c r="J18" s="511" t="s">
        <v>681</v>
      </c>
      <c r="K18" s="316"/>
      <c r="L18" s="502" t="n">
        <v>1</v>
      </c>
      <c r="M18" s="513" t="n">
        <v>920</v>
      </c>
      <c r="N18" s="507" t="s">
        <v>682</v>
      </c>
      <c r="O18" s="316"/>
      <c r="P18" s="502" t="n">
        <v>1</v>
      </c>
      <c r="Q18" s="512" t="n">
        <v>15700</v>
      </c>
    </row>
    <row r="19" customFormat="false" ht="15" hidden="false" customHeight="true" outlineLevel="0" collapsed="false">
      <c r="B19" s="316"/>
      <c r="C19" s="358" t="s">
        <v>683</v>
      </c>
      <c r="D19" s="502"/>
      <c r="E19" s="513" t="n">
        <v>44850</v>
      </c>
      <c r="F19" s="316"/>
      <c r="G19" s="358"/>
      <c r="H19" s="502"/>
      <c r="I19" s="510"/>
      <c r="J19" s="505"/>
      <c r="K19" s="316"/>
      <c r="L19" s="502"/>
      <c r="M19" s="513"/>
      <c r="N19" s="316"/>
      <c r="O19" s="316"/>
      <c r="P19" s="502"/>
      <c r="Q19" s="512"/>
    </row>
    <row r="20" customFormat="false" ht="15" hidden="false" customHeight="true" outlineLevel="0" collapsed="false">
      <c r="B20" s="316"/>
      <c r="C20" s="358" t="s">
        <v>684</v>
      </c>
      <c r="D20" s="502"/>
      <c r="E20" s="513" t="n">
        <v>29496</v>
      </c>
      <c r="F20" s="507" t="s">
        <v>685</v>
      </c>
      <c r="G20" s="515"/>
      <c r="H20" s="502" t="n">
        <v>23</v>
      </c>
      <c r="I20" s="510" t="n">
        <v>168995</v>
      </c>
      <c r="J20" s="511" t="s">
        <v>686</v>
      </c>
      <c r="K20" s="316"/>
      <c r="L20" s="502" t="n">
        <v>1</v>
      </c>
      <c r="M20" s="513" t="n">
        <v>660</v>
      </c>
      <c r="N20" s="507" t="s">
        <v>687</v>
      </c>
      <c r="O20" s="316"/>
      <c r="P20" s="502" t="n">
        <v>1</v>
      </c>
      <c r="Q20" s="512" t="n">
        <v>250</v>
      </c>
    </row>
    <row r="21" customFormat="false" ht="15" hidden="false" customHeight="true" outlineLevel="0" collapsed="false">
      <c r="B21" s="316"/>
      <c r="C21" s="358" t="s">
        <v>688</v>
      </c>
      <c r="D21" s="502"/>
      <c r="E21" s="513" t="n">
        <v>22900</v>
      </c>
      <c r="F21" s="316" t="s">
        <v>689</v>
      </c>
      <c r="G21" s="358" t="s">
        <v>690</v>
      </c>
      <c r="H21" s="502"/>
      <c r="I21" s="510" t="n">
        <v>27245</v>
      </c>
      <c r="J21" s="505"/>
      <c r="K21" s="316"/>
      <c r="L21" s="502"/>
      <c r="M21" s="513"/>
      <c r="N21" s="316"/>
      <c r="O21" s="316"/>
      <c r="P21" s="502"/>
      <c r="Q21" s="512"/>
    </row>
    <row r="22" customFormat="false" ht="15" hidden="false" customHeight="true" outlineLevel="0" collapsed="false">
      <c r="B22" s="316"/>
      <c r="C22" s="358" t="s">
        <v>691</v>
      </c>
      <c r="D22" s="502"/>
      <c r="E22" s="513" t="n">
        <v>55700</v>
      </c>
      <c r="F22" s="316"/>
      <c r="G22" s="358" t="s">
        <v>692</v>
      </c>
      <c r="H22" s="502"/>
      <c r="I22" s="510" t="n">
        <v>23500</v>
      </c>
      <c r="J22" s="511" t="s">
        <v>693</v>
      </c>
      <c r="K22" s="316"/>
      <c r="L22" s="502" t="n">
        <v>4</v>
      </c>
      <c r="M22" s="513" t="n">
        <v>15331</v>
      </c>
      <c r="N22" s="507" t="s">
        <v>694</v>
      </c>
      <c r="O22" s="316"/>
      <c r="P22" s="502" t="n">
        <v>1</v>
      </c>
      <c r="Q22" s="512" t="n">
        <v>475</v>
      </c>
    </row>
    <row r="23" customFormat="false" ht="15" hidden="false" customHeight="true" outlineLevel="0" collapsed="false">
      <c r="B23" s="316"/>
      <c r="C23" s="358" t="s">
        <v>695</v>
      </c>
      <c r="D23" s="502"/>
      <c r="E23" s="513" t="n">
        <v>44327</v>
      </c>
      <c r="F23" s="316"/>
      <c r="G23" s="358" t="s">
        <v>696</v>
      </c>
      <c r="H23" s="502"/>
      <c r="I23" s="510" t="n">
        <v>31100</v>
      </c>
      <c r="J23" s="505"/>
      <c r="K23" s="358"/>
      <c r="L23" s="502"/>
      <c r="M23" s="513"/>
      <c r="N23" s="316"/>
      <c r="O23" s="316"/>
      <c r="P23" s="502"/>
      <c r="Q23" s="512"/>
    </row>
    <row r="24" customFormat="false" ht="15" hidden="false" customHeight="true" outlineLevel="0" collapsed="false">
      <c r="B24" s="316"/>
      <c r="C24" s="358" t="s">
        <v>697</v>
      </c>
      <c r="D24" s="502"/>
      <c r="E24" s="513" t="n">
        <v>22463</v>
      </c>
      <c r="F24" s="316"/>
      <c r="G24" s="316"/>
      <c r="H24" s="502"/>
      <c r="I24" s="510"/>
      <c r="J24" s="511" t="s">
        <v>698</v>
      </c>
      <c r="K24" s="316"/>
      <c r="L24" s="502" t="n">
        <v>6</v>
      </c>
      <c r="M24" s="513" t="n">
        <v>27600</v>
      </c>
      <c r="N24" s="507" t="s">
        <v>699</v>
      </c>
      <c r="O24" s="316"/>
      <c r="P24" s="502" t="n">
        <v>1</v>
      </c>
      <c r="Q24" s="512" t="n">
        <v>530</v>
      </c>
    </row>
    <row r="25" customFormat="false" ht="15" hidden="false" customHeight="true" outlineLevel="0" collapsed="false">
      <c r="B25" s="316"/>
      <c r="C25" s="358"/>
      <c r="D25" s="502"/>
      <c r="E25" s="513"/>
      <c r="F25" s="316"/>
      <c r="G25" s="316"/>
      <c r="H25" s="502"/>
      <c r="I25" s="510"/>
      <c r="J25" s="505"/>
      <c r="K25" s="316"/>
      <c r="L25" s="502"/>
      <c r="M25" s="513"/>
      <c r="N25" s="316"/>
      <c r="O25" s="316"/>
      <c r="P25" s="502"/>
      <c r="Q25" s="512"/>
    </row>
    <row r="26" customFormat="false" ht="15" hidden="false" customHeight="true" outlineLevel="0" collapsed="false">
      <c r="B26" s="516"/>
      <c r="C26" s="516"/>
      <c r="D26" s="517"/>
      <c r="E26" s="518"/>
      <c r="F26" s="516"/>
      <c r="G26" s="516"/>
      <c r="H26" s="517"/>
      <c r="I26" s="519"/>
      <c r="J26" s="520"/>
      <c r="K26" s="516"/>
      <c r="L26" s="517"/>
      <c r="M26" s="518"/>
      <c r="N26" s="516"/>
      <c r="O26" s="521" t="s">
        <v>700</v>
      </c>
      <c r="P26" s="522" t="n">
        <v>555</v>
      </c>
      <c r="Q26" s="523" t="n">
        <v>3198970</v>
      </c>
    </row>
    <row r="27" customFormat="false" ht="15" hidden="false" customHeight="true" outlineLevel="0" collapsed="false">
      <c r="B27" s="47" t="s">
        <v>701</v>
      </c>
    </row>
    <row r="28" customFormat="false" ht="15" hidden="false" customHeight="true" outlineLevel="0" collapsed="false">
      <c r="B28" s="47" t="s">
        <v>702</v>
      </c>
    </row>
  </sheetData>
  <mergeCells count="5">
    <mergeCell ref="P4:Q4"/>
    <mergeCell ref="B5:C5"/>
    <mergeCell ref="F5:G5"/>
    <mergeCell ref="J5:K5"/>
    <mergeCell ref="N5:O5"/>
  </mergeCells>
  <printOptions headings="false" gridLines="false" gridLinesSet="true" horizontalCentered="false" verticalCentered="false"/>
  <pageMargins left="0.39375" right="0.39375" top="0.5902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4" width="11.62"/>
    <col collapsed="false" customWidth="true" hidden="false" outlineLevel="0" max="2" min="2" style="524" width="21.99"/>
    <col collapsed="false" customWidth="true" hidden="false" outlineLevel="0" max="3" min="3" style="525" width="6.62"/>
    <col collapsed="false" customWidth="true" hidden="false" outlineLevel="0" max="5" min="4" style="524" width="6.62"/>
    <col collapsed="false" customWidth="true" hidden="false" outlineLevel="0" max="6" min="6" style="524" width="11.62"/>
    <col collapsed="false" customWidth="true" hidden="false" outlineLevel="0" max="7" min="7" style="524" width="21.12"/>
    <col collapsed="false" customWidth="true" hidden="false" outlineLevel="0" max="8" min="8" style="525" width="6.62"/>
    <col collapsed="false" customWidth="true" hidden="false" outlineLevel="0" max="10" min="9" style="524" width="6.62"/>
    <col collapsed="false" customWidth="false" hidden="false" outlineLevel="0" max="257" min="11" style="524" width="8.99"/>
  </cols>
  <sheetData>
    <row r="2" customFormat="false" ht="18" hidden="false" customHeight="true" outlineLevel="0" collapsed="false">
      <c r="A2" s="526" t="s">
        <v>703</v>
      </c>
    </row>
    <row r="3" customFormat="false" ht="12" hidden="false" customHeight="true" outlineLevel="0" collapsed="false">
      <c r="A3" s="526"/>
    </row>
    <row r="4" customFormat="false" ht="15" hidden="false" customHeight="true" outlineLevel="0" collapsed="false">
      <c r="H4" s="527"/>
      <c r="I4" s="314"/>
      <c r="J4" s="528"/>
    </row>
    <row r="5" customFormat="false" ht="21" hidden="false" customHeight="true" outlineLevel="0" collapsed="false">
      <c r="A5" s="529" t="s">
        <v>704</v>
      </c>
      <c r="B5" s="530" t="s">
        <v>705</v>
      </c>
      <c r="C5" s="531" t="s">
        <v>706</v>
      </c>
      <c r="D5" s="532" t="s">
        <v>707</v>
      </c>
      <c r="E5" s="533" t="s">
        <v>708</v>
      </c>
      <c r="F5" s="534" t="s">
        <v>704</v>
      </c>
      <c r="G5" s="530" t="s">
        <v>705</v>
      </c>
      <c r="H5" s="531" t="s">
        <v>706</v>
      </c>
      <c r="I5" s="532" t="s">
        <v>707</v>
      </c>
      <c r="J5" s="535" t="s">
        <v>708</v>
      </c>
      <c r="K5" s="536"/>
    </row>
    <row r="6" s="545" customFormat="true" ht="11.1" hidden="false" customHeight="true" outlineLevel="0" collapsed="false">
      <c r="A6" s="537"/>
      <c r="B6" s="538"/>
      <c r="C6" s="539" t="s">
        <v>709</v>
      </c>
      <c r="D6" s="540" t="s">
        <v>585</v>
      </c>
      <c r="E6" s="541" t="s">
        <v>585</v>
      </c>
      <c r="F6" s="542"/>
      <c r="G6" s="538"/>
      <c r="H6" s="539" t="s">
        <v>709</v>
      </c>
      <c r="I6" s="540" t="s">
        <v>585</v>
      </c>
      <c r="J6" s="543" t="s">
        <v>585</v>
      </c>
      <c r="K6" s="544"/>
    </row>
    <row r="7" s="466" customFormat="true" ht="16.5" hidden="false" customHeight="true" outlineLevel="0" collapsed="false">
      <c r="A7" s="237" t="s">
        <v>710</v>
      </c>
      <c r="B7" s="546" t="s">
        <v>711</v>
      </c>
      <c r="C7" s="547" t="n">
        <v>0.5</v>
      </c>
      <c r="D7" s="546" t="n">
        <v>10</v>
      </c>
      <c r="E7" s="548" t="n">
        <v>650</v>
      </c>
      <c r="F7" s="549" t="s">
        <v>712</v>
      </c>
      <c r="G7" s="546" t="s">
        <v>713</v>
      </c>
      <c r="H7" s="547" t="n">
        <v>11</v>
      </c>
      <c r="I7" s="546" t="n">
        <v>5</v>
      </c>
      <c r="J7" s="550" t="n">
        <v>90</v>
      </c>
      <c r="K7" s="463"/>
    </row>
    <row r="8" s="466" customFormat="true" ht="21" hidden="false" customHeight="true" outlineLevel="0" collapsed="false">
      <c r="A8" s="237" t="s">
        <v>714</v>
      </c>
      <c r="B8" s="546" t="s">
        <v>715</v>
      </c>
      <c r="C8" s="547" t="n">
        <v>2</v>
      </c>
      <c r="D8" s="546" t="n">
        <v>6.3</v>
      </c>
      <c r="E8" s="548" t="n">
        <v>900</v>
      </c>
      <c r="F8" s="549" t="s">
        <v>716</v>
      </c>
      <c r="G8" s="546" t="s">
        <v>713</v>
      </c>
      <c r="H8" s="547" t="n">
        <v>6.5</v>
      </c>
      <c r="I8" s="546" t="n">
        <v>16</v>
      </c>
      <c r="J8" s="550" t="n">
        <v>120</v>
      </c>
      <c r="K8" s="463"/>
    </row>
    <row r="9" s="466" customFormat="true" ht="21" hidden="false" customHeight="true" outlineLevel="0" collapsed="false">
      <c r="A9" s="237" t="s">
        <v>717</v>
      </c>
      <c r="B9" s="546" t="s">
        <v>718</v>
      </c>
      <c r="C9" s="547" t="n">
        <v>6.5</v>
      </c>
      <c r="D9" s="551" t="n">
        <v>9</v>
      </c>
      <c r="E9" s="548" t="n">
        <v>135</v>
      </c>
      <c r="F9" s="549" t="s">
        <v>719</v>
      </c>
      <c r="G9" s="546" t="s">
        <v>720</v>
      </c>
      <c r="H9" s="547" t="n">
        <v>0.8</v>
      </c>
      <c r="I9" s="546" t="n">
        <v>7</v>
      </c>
      <c r="J9" s="550" t="n">
        <v>370</v>
      </c>
      <c r="K9" s="463"/>
    </row>
    <row r="10" s="466" customFormat="true" ht="21" hidden="false" customHeight="true" outlineLevel="0" collapsed="false">
      <c r="A10" s="237" t="s">
        <v>721</v>
      </c>
      <c r="B10" s="546" t="s">
        <v>722</v>
      </c>
      <c r="C10" s="547" t="n">
        <v>8</v>
      </c>
      <c r="D10" s="546" t="n">
        <v>5</v>
      </c>
      <c r="E10" s="548" t="n">
        <v>100</v>
      </c>
      <c r="F10" s="549" t="s">
        <v>723</v>
      </c>
      <c r="G10" s="546" t="s">
        <v>724</v>
      </c>
      <c r="H10" s="547" t="n">
        <v>0.1</v>
      </c>
      <c r="I10" s="546" t="n">
        <v>10</v>
      </c>
      <c r="J10" s="550" t="n">
        <v>800</v>
      </c>
      <c r="K10" s="463"/>
    </row>
    <row r="11" s="466" customFormat="true" ht="21" hidden="false" customHeight="true" outlineLevel="0" collapsed="false">
      <c r="A11" s="237" t="s">
        <v>725</v>
      </c>
      <c r="B11" s="546" t="s">
        <v>726</v>
      </c>
      <c r="C11" s="547" t="n">
        <v>4.6</v>
      </c>
      <c r="D11" s="546" t="n">
        <v>8</v>
      </c>
      <c r="E11" s="548" t="n">
        <v>105</v>
      </c>
      <c r="F11" s="549" t="s">
        <v>727</v>
      </c>
      <c r="G11" s="552" t="s">
        <v>728</v>
      </c>
      <c r="H11" s="547" t="n">
        <v>0.5</v>
      </c>
      <c r="I11" s="546" t="n">
        <v>3.3</v>
      </c>
      <c r="J11" s="550" t="n">
        <v>124</v>
      </c>
      <c r="K11" s="463"/>
    </row>
    <row r="12" s="466" customFormat="true" ht="21" hidden="false" customHeight="true" outlineLevel="0" collapsed="false">
      <c r="A12" s="237" t="s">
        <v>729</v>
      </c>
      <c r="B12" s="546" t="s">
        <v>730</v>
      </c>
      <c r="C12" s="547" t="n">
        <v>3.3</v>
      </c>
      <c r="D12" s="546" t="n">
        <v>10</v>
      </c>
      <c r="E12" s="548" t="n">
        <v>100</v>
      </c>
      <c r="F12" s="549" t="s">
        <v>731</v>
      </c>
      <c r="G12" s="546" t="s">
        <v>732</v>
      </c>
      <c r="H12" s="547" t="n">
        <v>0.3</v>
      </c>
      <c r="I12" s="553" t="s">
        <v>733</v>
      </c>
      <c r="J12" s="550" t="n">
        <v>700</v>
      </c>
      <c r="K12" s="463"/>
    </row>
    <row r="13" s="466" customFormat="true" ht="21" hidden="false" customHeight="true" outlineLevel="0" collapsed="false">
      <c r="A13" s="237" t="s">
        <v>734</v>
      </c>
      <c r="B13" s="546" t="s">
        <v>735</v>
      </c>
      <c r="C13" s="547" t="n">
        <v>10</v>
      </c>
      <c r="D13" s="546" t="n">
        <v>5</v>
      </c>
      <c r="E13" s="548" t="n">
        <v>500</v>
      </c>
      <c r="F13" s="549" t="s">
        <v>736</v>
      </c>
      <c r="G13" s="546" t="s">
        <v>737</v>
      </c>
      <c r="H13" s="547" t="n">
        <v>6</v>
      </c>
      <c r="I13" s="553" t="n">
        <v>1.4</v>
      </c>
      <c r="J13" s="550" t="n">
        <v>210</v>
      </c>
      <c r="K13" s="463"/>
    </row>
    <row r="14" s="466" customFormat="true" ht="21" hidden="false" customHeight="true" outlineLevel="0" collapsed="false">
      <c r="A14" s="237" t="s">
        <v>738</v>
      </c>
      <c r="B14" s="546" t="s">
        <v>739</v>
      </c>
      <c r="C14" s="547" t="n">
        <v>25.7</v>
      </c>
      <c r="D14" s="546" t="n">
        <v>6</v>
      </c>
      <c r="E14" s="548" t="n">
        <v>139</v>
      </c>
      <c r="F14" s="549" t="s">
        <v>740</v>
      </c>
      <c r="G14" s="546" t="s">
        <v>741</v>
      </c>
      <c r="H14" s="547" t="n">
        <v>24</v>
      </c>
      <c r="I14" s="553" t="n">
        <v>21</v>
      </c>
      <c r="J14" s="550" t="n">
        <v>300</v>
      </c>
      <c r="K14" s="463"/>
    </row>
    <row r="15" s="466" customFormat="true" ht="21" hidden="false" customHeight="true" outlineLevel="0" collapsed="false">
      <c r="A15" s="237" t="s">
        <v>742</v>
      </c>
      <c r="B15" s="546" t="s">
        <v>743</v>
      </c>
      <c r="C15" s="547" t="n">
        <v>3.2</v>
      </c>
      <c r="D15" s="546" t="n">
        <v>2</v>
      </c>
      <c r="E15" s="548" t="n">
        <v>370</v>
      </c>
      <c r="F15" s="549" t="s">
        <v>744</v>
      </c>
      <c r="G15" s="546" t="s">
        <v>745</v>
      </c>
      <c r="H15" s="547" t="n">
        <v>10</v>
      </c>
      <c r="I15" s="546" t="n">
        <v>7</v>
      </c>
      <c r="J15" s="550" t="n">
        <v>250</v>
      </c>
      <c r="K15" s="463"/>
    </row>
    <row r="16" s="466" customFormat="true" ht="21" hidden="false" customHeight="true" outlineLevel="0" collapsed="false">
      <c r="A16" s="237" t="s">
        <v>746</v>
      </c>
      <c r="B16" s="546" t="s">
        <v>747</v>
      </c>
      <c r="C16" s="547" t="n">
        <v>5.3</v>
      </c>
      <c r="D16" s="546" t="n">
        <v>23</v>
      </c>
      <c r="E16" s="548" t="n">
        <v>450</v>
      </c>
      <c r="F16" s="549" t="s">
        <v>748</v>
      </c>
      <c r="G16" s="546" t="s">
        <v>749</v>
      </c>
      <c r="H16" s="547" t="n">
        <v>11.9</v>
      </c>
      <c r="I16" s="546" t="n">
        <v>4</v>
      </c>
      <c r="J16" s="550" t="n">
        <v>12</v>
      </c>
      <c r="K16" s="463"/>
    </row>
    <row r="17" s="466" customFormat="true" ht="21" hidden="false" customHeight="true" outlineLevel="0" collapsed="false">
      <c r="A17" s="237" t="s">
        <v>750</v>
      </c>
      <c r="B17" s="546" t="s">
        <v>751</v>
      </c>
      <c r="C17" s="547" t="n">
        <v>19</v>
      </c>
      <c r="D17" s="546" t="n">
        <v>8</v>
      </c>
      <c r="E17" s="548" t="n">
        <v>550</v>
      </c>
      <c r="F17" s="549" t="s">
        <v>752</v>
      </c>
      <c r="G17" s="546" t="s">
        <v>749</v>
      </c>
      <c r="H17" s="547" t="n">
        <v>26</v>
      </c>
      <c r="I17" s="546" t="n">
        <v>4</v>
      </c>
      <c r="J17" s="550" t="n">
        <v>12</v>
      </c>
      <c r="K17" s="463"/>
    </row>
    <row r="18" s="466" customFormat="true" ht="21" hidden="false" customHeight="true" outlineLevel="0" collapsed="false">
      <c r="A18" s="237" t="s">
        <v>753</v>
      </c>
      <c r="B18" s="546" t="s">
        <v>751</v>
      </c>
      <c r="C18" s="547" t="n">
        <v>13</v>
      </c>
      <c r="D18" s="546" t="n">
        <v>11</v>
      </c>
      <c r="E18" s="548" t="n">
        <v>570</v>
      </c>
      <c r="F18" s="549" t="s">
        <v>754</v>
      </c>
      <c r="G18" s="546" t="s">
        <v>755</v>
      </c>
      <c r="H18" s="547" t="n">
        <v>0.4</v>
      </c>
      <c r="I18" s="546" t="n">
        <v>3</v>
      </c>
      <c r="J18" s="550" t="n">
        <v>350</v>
      </c>
      <c r="K18" s="463"/>
    </row>
    <row r="19" s="466" customFormat="true" ht="21" hidden="false" customHeight="true" outlineLevel="0" collapsed="false">
      <c r="A19" s="237" t="s">
        <v>756</v>
      </c>
      <c r="B19" s="546" t="s">
        <v>751</v>
      </c>
      <c r="C19" s="547" t="n">
        <v>3.2</v>
      </c>
      <c r="D19" s="546" t="n">
        <v>3</v>
      </c>
      <c r="E19" s="548" t="n">
        <v>580</v>
      </c>
      <c r="F19" s="549" t="s">
        <v>757</v>
      </c>
      <c r="G19" s="546" t="s">
        <v>758</v>
      </c>
      <c r="H19" s="547" t="n">
        <v>36</v>
      </c>
      <c r="I19" s="546" t="n">
        <v>70</v>
      </c>
      <c r="J19" s="554" t="n">
        <v>1002</v>
      </c>
      <c r="K19" s="463"/>
    </row>
    <row r="20" s="466" customFormat="true" ht="21" hidden="false" customHeight="true" outlineLevel="0" collapsed="false">
      <c r="A20" s="237" t="s">
        <v>759</v>
      </c>
      <c r="B20" s="546" t="s">
        <v>751</v>
      </c>
      <c r="C20" s="547" t="n">
        <v>4.8</v>
      </c>
      <c r="D20" s="546" t="n">
        <v>3</v>
      </c>
      <c r="E20" s="548" t="n">
        <v>580</v>
      </c>
      <c r="F20" s="549" t="s">
        <v>760</v>
      </c>
      <c r="G20" s="546" t="s">
        <v>761</v>
      </c>
      <c r="H20" s="547" t="n">
        <v>4.5</v>
      </c>
      <c r="I20" s="546" t="n">
        <v>5</v>
      </c>
      <c r="J20" s="555" t="n">
        <v>450</v>
      </c>
      <c r="K20" s="463"/>
    </row>
    <row r="21" s="466" customFormat="true" ht="21" hidden="false" customHeight="true" outlineLevel="0" collapsed="false">
      <c r="A21" s="237" t="s">
        <v>762</v>
      </c>
      <c r="B21" s="546" t="s">
        <v>763</v>
      </c>
      <c r="C21" s="547" t="n">
        <v>13</v>
      </c>
      <c r="D21" s="546" t="n">
        <v>9</v>
      </c>
      <c r="E21" s="548" t="n">
        <v>457</v>
      </c>
      <c r="F21" s="549" t="s">
        <v>764</v>
      </c>
      <c r="G21" s="546" t="s">
        <v>765</v>
      </c>
      <c r="H21" s="547" t="n">
        <v>0.7</v>
      </c>
      <c r="I21" s="546" t="n">
        <v>3</v>
      </c>
      <c r="J21" s="554" t="n">
        <v>1575</v>
      </c>
      <c r="K21" s="463"/>
    </row>
    <row r="22" s="466" customFormat="true" ht="21" hidden="false" customHeight="true" outlineLevel="0" collapsed="false">
      <c r="A22" s="237" t="s">
        <v>766</v>
      </c>
      <c r="B22" s="546" t="s">
        <v>767</v>
      </c>
      <c r="C22" s="547" t="n">
        <v>7.5</v>
      </c>
      <c r="D22" s="546" t="n">
        <v>30</v>
      </c>
      <c r="E22" s="548" t="n">
        <v>180</v>
      </c>
      <c r="F22" s="549" t="s">
        <v>768</v>
      </c>
      <c r="G22" s="546" t="s">
        <v>769</v>
      </c>
      <c r="H22" s="547" t="n">
        <v>2</v>
      </c>
      <c r="I22" s="546" t="n">
        <v>30</v>
      </c>
      <c r="J22" s="555" t="n">
        <v>850</v>
      </c>
      <c r="K22" s="463"/>
    </row>
    <row r="23" s="466" customFormat="true" ht="21" hidden="false" customHeight="true" outlineLevel="0" collapsed="false">
      <c r="A23" s="237" t="s">
        <v>770</v>
      </c>
      <c r="B23" s="546" t="s">
        <v>771</v>
      </c>
      <c r="C23" s="547" t="n">
        <v>2</v>
      </c>
      <c r="D23" s="546" t="n">
        <v>7</v>
      </c>
      <c r="E23" s="548" t="n">
        <v>730</v>
      </c>
      <c r="F23" s="549" t="s">
        <v>772</v>
      </c>
      <c r="G23" s="546" t="s">
        <v>773</v>
      </c>
      <c r="H23" s="547" t="n">
        <v>2.5</v>
      </c>
      <c r="I23" s="546" t="n">
        <v>10</v>
      </c>
      <c r="J23" s="550" t="n">
        <v>230</v>
      </c>
      <c r="K23" s="463"/>
    </row>
    <row r="24" s="466" customFormat="true" ht="21" hidden="false" customHeight="true" outlineLevel="0" collapsed="false">
      <c r="A24" s="237" t="s">
        <v>774</v>
      </c>
      <c r="B24" s="546" t="s">
        <v>771</v>
      </c>
      <c r="C24" s="547" t="n">
        <v>0.6</v>
      </c>
      <c r="D24" s="546" t="n">
        <v>4</v>
      </c>
      <c r="E24" s="548" t="n">
        <v>750</v>
      </c>
      <c r="F24" s="549" t="s">
        <v>775</v>
      </c>
      <c r="G24" s="546" t="s">
        <v>773</v>
      </c>
      <c r="H24" s="547" t="n">
        <v>3</v>
      </c>
      <c r="I24" s="546" t="n">
        <v>7</v>
      </c>
      <c r="J24" s="550" t="n">
        <v>260</v>
      </c>
      <c r="K24" s="463"/>
    </row>
    <row r="25" s="466" customFormat="true" ht="21" hidden="false" customHeight="true" outlineLevel="0" collapsed="false">
      <c r="A25" s="237" t="s">
        <v>776</v>
      </c>
      <c r="B25" s="546" t="s">
        <v>777</v>
      </c>
      <c r="C25" s="547" t="n">
        <v>5</v>
      </c>
      <c r="D25" s="546" t="n">
        <v>7</v>
      </c>
      <c r="E25" s="548" t="n">
        <v>300</v>
      </c>
      <c r="F25" s="549" t="s">
        <v>778</v>
      </c>
      <c r="G25" s="546" t="s">
        <v>779</v>
      </c>
      <c r="H25" s="547" t="n">
        <v>2</v>
      </c>
      <c r="I25" s="546" t="n">
        <v>3</v>
      </c>
      <c r="J25" s="550" t="n">
        <v>250</v>
      </c>
      <c r="K25" s="463"/>
    </row>
    <row r="26" s="466" customFormat="true" ht="21" hidden="false" customHeight="true" outlineLevel="0" collapsed="false">
      <c r="A26" s="237" t="s">
        <v>750</v>
      </c>
      <c r="B26" s="546" t="s">
        <v>777</v>
      </c>
      <c r="C26" s="547" t="n">
        <v>15</v>
      </c>
      <c r="D26" s="553" t="s">
        <v>733</v>
      </c>
      <c r="E26" s="548" t="n">
        <v>370</v>
      </c>
      <c r="F26" s="549" t="s">
        <v>780</v>
      </c>
      <c r="G26" s="546" t="s">
        <v>769</v>
      </c>
      <c r="H26" s="547" t="n">
        <v>4</v>
      </c>
      <c r="I26" s="546" t="n">
        <v>10</v>
      </c>
      <c r="J26" s="550" t="n">
        <v>300</v>
      </c>
      <c r="K26" s="463"/>
    </row>
    <row r="27" s="466" customFormat="true" ht="21" hidden="false" customHeight="true" outlineLevel="0" collapsed="false">
      <c r="A27" s="237" t="s">
        <v>781</v>
      </c>
      <c r="B27" s="546" t="s">
        <v>782</v>
      </c>
      <c r="C27" s="547" t="n">
        <v>0.9</v>
      </c>
      <c r="D27" s="546" t="n">
        <v>3</v>
      </c>
      <c r="E27" s="548" t="n">
        <v>300</v>
      </c>
      <c r="F27" s="549" t="s">
        <v>783</v>
      </c>
      <c r="G27" s="546" t="s">
        <v>784</v>
      </c>
      <c r="H27" s="547" t="n">
        <v>4.9</v>
      </c>
      <c r="I27" s="546" t="n">
        <v>7</v>
      </c>
      <c r="J27" s="550" t="n">
        <v>30</v>
      </c>
      <c r="K27" s="463"/>
    </row>
    <row r="28" s="466" customFormat="true" ht="21" hidden="false" customHeight="true" outlineLevel="0" collapsed="false">
      <c r="A28" s="237" t="s">
        <v>785</v>
      </c>
      <c r="B28" s="546" t="s">
        <v>786</v>
      </c>
      <c r="C28" s="547" t="n">
        <v>6</v>
      </c>
      <c r="D28" s="553" t="n">
        <v>14</v>
      </c>
      <c r="E28" s="548" t="n">
        <v>260</v>
      </c>
      <c r="F28" s="549" t="s">
        <v>787</v>
      </c>
      <c r="G28" s="546" t="s">
        <v>784</v>
      </c>
      <c r="H28" s="547" t="n">
        <v>5.3</v>
      </c>
      <c r="I28" s="546" t="n">
        <v>7</v>
      </c>
      <c r="J28" s="556" t="n">
        <v>40</v>
      </c>
      <c r="K28" s="463"/>
    </row>
    <row r="29" s="466" customFormat="true" ht="21" hidden="false" customHeight="true" outlineLevel="0" collapsed="false">
      <c r="A29" s="243" t="s">
        <v>788</v>
      </c>
      <c r="B29" s="557" t="s">
        <v>789</v>
      </c>
      <c r="C29" s="558" t="n">
        <v>1.9</v>
      </c>
      <c r="D29" s="559" t="n">
        <v>15</v>
      </c>
      <c r="E29" s="560" t="n">
        <v>155</v>
      </c>
      <c r="F29" s="561" t="s">
        <v>790</v>
      </c>
      <c r="G29" s="557" t="s">
        <v>791</v>
      </c>
      <c r="H29" s="558" t="n">
        <v>0.4</v>
      </c>
      <c r="I29" s="557" t="n">
        <v>4</v>
      </c>
      <c r="J29" s="562" t="n">
        <v>35</v>
      </c>
      <c r="K29" s="463"/>
    </row>
    <row r="30" s="466" customFormat="true" ht="16.5" hidden="false" customHeight="true" outlineLevel="0" collapsed="false">
      <c r="A30" s="466" t="s">
        <v>792</v>
      </c>
      <c r="C30" s="563"/>
      <c r="H30" s="563"/>
      <c r="K30" s="463"/>
    </row>
    <row r="31" s="466" customFormat="true" ht="13.5" hidden="false" customHeight="true" outlineLevel="0" collapsed="false">
      <c r="A31" s="524"/>
      <c r="B31" s="524"/>
      <c r="C31" s="525"/>
      <c r="D31" s="524"/>
      <c r="E31" s="524"/>
      <c r="F31" s="524"/>
      <c r="G31" s="524"/>
      <c r="H31" s="525"/>
      <c r="I31" s="524"/>
      <c r="J31" s="524"/>
    </row>
  </sheetData>
  <printOptions headings="false" gridLines="false" gridLinesSet="true" horizontalCentered="false" verticalCentered="false"/>
  <pageMargins left="0.39375" right="0.39375" top="0.59027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64" width="12.99"/>
    <col collapsed="false" customWidth="true" hidden="false" outlineLevel="0" max="2" min="2" style="564" width="21.12"/>
    <col collapsed="false" customWidth="true" hidden="false" outlineLevel="0" max="3" min="3" style="564" width="22.87"/>
    <col collapsed="false" customWidth="true" hidden="false" outlineLevel="0" max="4" min="4" style="564" width="8.86"/>
    <col collapsed="false" customWidth="true" hidden="false" outlineLevel="0" max="6" min="5" style="564" width="7.62"/>
    <col collapsed="false" customWidth="true" hidden="false" outlineLevel="0" max="7" min="7" style="564" width="10.62"/>
    <col collapsed="false" customWidth="false" hidden="false" outlineLevel="0" max="8" min="8" style="564" width="8.99"/>
    <col collapsed="false" customWidth="true" hidden="false" outlineLevel="0" max="9" min="9" style="564" width="20.12"/>
    <col collapsed="false" customWidth="false" hidden="false" outlineLevel="0" max="257" min="10" style="564" width="8.99"/>
  </cols>
  <sheetData>
    <row r="1" customFormat="false" ht="12" hidden="false" customHeight="true" outlineLevel="0" collapsed="false"/>
    <row r="2" customFormat="false" ht="18" hidden="false" customHeight="true" outlineLevel="0" collapsed="false">
      <c r="A2" s="313" t="s">
        <v>793</v>
      </c>
      <c r="C2" s="565"/>
      <c r="E2" s="566"/>
      <c r="G2" s="567"/>
      <c r="H2" s="567"/>
    </row>
    <row r="3" customFormat="false" ht="12" hidden="false" customHeight="true" outlineLevel="0" collapsed="false">
      <c r="G3" s="567"/>
      <c r="I3" s="319"/>
    </row>
    <row r="4" customFormat="false" ht="15" hidden="false" customHeight="true" outlineLevel="0" collapsed="false">
      <c r="G4" s="567"/>
      <c r="I4" s="319" t="s">
        <v>794</v>
      </c>
    </row>
    <row r="5" customFormat="false" ht="20.1" hidden="false" customHeight="true" outlineLevel="0" collapsed="false">
      <c r="A5" s="568" t="s">
        <v>704</v>
      </c>
      <c r="B5" s="497" t="s">
        <v>705</v>
      </c>
      <c r="C5" s="497" t="s">
        <v>795</v>
      </c>
      <c r="D5" s="497" t="s">
        <v>796</v>
      </c>
      <c r="E5" s="497" t="s">
        <v>797</v>
      </c>
      <c r="F5" s="497" t="s">
        <v>798</v>
      </c>
      <c r="G5" s="497" t="s">
        <v>799</v>
      </c>
      <c r="H5" s="497" t="s">
        <v>800</v>
      </c>
      <c r="I5" s="568" t="s">
        <v>801</v>
      </c>
      <c r="J5" s="567"/>
    </row>
    <row r="6" s="574" customFormat="true" ht="12.95" hidden="false" customHeight="true" outlineLevel="0" collapsed="false">
      <c r="A6" s="569"/>
      <c r="B6" s="570"/>
      <c r="C6" s="570"/>
      <c r="D6" s="570"/>
      <c r="E6" s="571" t="s">
        <v>802</v>
      </c>
      <c r="F6" s="571" t="s">
        <v>802</v>
      </c>
      <c r="G6" s="572" t="s">
        <v>803</v>
      </c>
      <c r="H6" s="572" t="s">
        <v>804</v>
      </c>
      <c r="I6" s="573"/>
      <c r="J6" s="573"/>
    </row>
    <row r="7" s="580" customFormat="true" ht="21" hidden="false" customHeight="true" outlineLevel="0" collapsed="false">
      <c r="A7" s="358" t="s">
        <v>805</v>
      </c>
      <c r="B7" s="575" t="s">
        <v>806</v>
      </c>
      <c r="C7" s="575" t="s">
        <v>807</v>
      </c>
      <c r="D7" s="502" t="s">
        <v>808</v>
      </c>
      <c r="E7" s="576" t="n">
        <v>40.905</v>
      </c>
      <c r="F7" s="577" t="n">
        <v>58.67</v>
      </c>
      <c r="G7" s="578" t="n">
        <v>18241</v>
      </c>
      <c r="H7" s="578" t="n">
        <v>0</v>
      </c>
      <c r="I7" s="507" t="s">
        <v>809</v>
      </c>
      <c r="J7" s="579"/>
    </row>
    <row r="8" s="580" customFormat="true" ht="21" hidden="false" customHeight="true" outlineLevel="0" collapsed="false">
      <c r="A8" s="362" t="s">
        <v>810</v>
      </c>
      <c r="B8" s="581" t="s">
        <v>811</v>
      </c>
      <c r="C8" s="575" t="s">
        <v>807</v>
      </c>
      <c r="D8" s="502" t="s">
        <v>812</v>
      </c>
      <c r="E8" s="576" t="n">
        <v>23.95</v>
      </c>
      <c r="F8" s="582" t="n">
        <v>58.5</v>
      </c>
      <c r="G8" s="578" t="n">
        <v>9013</v>
      </c>
      <c r="H8" s="578" t="n">
        <v>0</v>
      </c>
      <c r="I8" s="507" t="s">
        <v>809</v>
      </c>
      <c r="J8" s="579"/>
    </row>
    <row r="9" s="580" customFormat="true" ht="21" hidden="false" customHeight="true" outlineLevel="0" collapsed="false">
      <c r="A9" s="358" t="s">
        <v>813</v>
      </c>
      <c r="B9" s="575" t="s">
        <v>814</v>
      </c>
      <c r="C9" s="575" t="s">
        <v>815</v>
      </c>
      <c r="D9" s="502" t="s">
        <v>816</v>
      </c>
      <c r="E9" s="583" t="n">
        <v>17.5</v>
      </c>
      <c r="F9" s="582" t="n">
        <v>91.5</v>
      </c>
      <c r="G9" s="584" t="n">
        <v>30000</v>
      </c>
      <c r="H9" s="578" t="n">
        <v>157</v>
      </c>
      <c r="I9" s="507" t="s">
        <v>817</v>
      </c>
      <c r="J9" s="579"/>
    </row>
    <row r="10" s="580" customFormat="true" ht="21" hidden="false" customHeight="true" outlineLevel="0" collapsed="false">
      <c r="A10" s="358" t="s">
        <v>818</v>
      </c>
      <c r="B10" s="575" t="s">
        <v>819</v>
      </c>
      <c r="C10" s="575" t="s">
        <v>807</v>
      </c>
      <c r="D10" s="502" t="s">
        <v>820</v>
      </c>
      <c r="E10" s="583" t="n">
        <v>44.5</v>
      </c>
      <c r="F10" s="582" t="n">
        <v>81.8</v>
      </c>
      <c r="G10" s="578" t="n">
        <v>36420</v>
      </c>
      <c r="H10" s="578" t="n">
        <v>3042</v>
      </c>
      <c r="I10" s="507" t="s">
        <v>821</v>
      </c>
      <c r="J10" s="579"/>
    </row>
    <row r="11" s="580" customFormat="true" ht="21" hidden="false" customHeight="true" outlineLevel="0" collapsed="false">
      <c r="A11" s="358" t="s">
        <v>822</v>
      </c>
      <c r="B11" s="575" t="s">
        <v>823</v>
      </c>
      <c r="C11" s="575" t="s">
        <v>807</v>
      </c>
      <c r="D11" s="502" t="s">
        <v>824</v>
      </c>
      <c r="E11" s="583" t="n">
        <v>31.8</v>
      </c>
      <c r="F11" s="582" t="n">
        <v>57.3</v>
      </c>
      <c r="G11" s="578" t="n">
        <v>15018</v>
      </c>
      <c r="H11" s="578" t="n">
        <v>1632</v>
      </c>
      <c r="I11" s="585" t="s">
        <v>825</v>
      </c>
      <c r="J11" s="579"/>
    </row>
    <row r="12" s="580" customFormat="true" ht="21" hidden="false" customHeight="true" outlineLevel="0" collapsed="false">
      <c r="A12" s="358" t="s">
        <v>826</v>
      </c>
      <c r="B12" s="575" t="s">
        <v>827</v>
      </c>
      <c r="C12" s="575" t="s">
        <v>807</v>
      </c>
      <c r="D12" s="502" t="s">
        <v>828</v>
      </c>
      <c r="E12" s="583" t="n">
        <v>63</v>
      </c>
      <c r="F12" s="582" t="n">
        <v>195.5</v>
      </c>
      <c r="G12" s="578" t="n">
        <v>156000</v>
      </c>
      <c r="H12" s="578" t="n">
        <v>30870</v>
      </c>
      <c r="I12" s="507" t="s">
        <v>821</v>
      </c>
      <c r="J12" s="579"/>
    </row>
    <row r="13" s="580" customFormat="true" ht="21" hidden="false" customHeight="true" outlineLevel="0" collapsed="false">
      <c r="A13" s="358" t="s">
        <v>829</v>
      </c>
      <c r="B13" s="575" t="s">
        <v>830</v>
      </c>
      <c r="C13" s="575" t="s">
        <v>807</v>
      </c>
      <c r="D13" s="502" t="s">
        <v>831</v>
      </c>
      <c r="E13" s="576" t="n">
        <v>97.5</v>
      </c>
      <c r="F13" s="582" t="n">
        <v>269</v>
      </c>
      <c r="G13" s="578" t="n">
        <v>371175</v>
      </c>
      <c r="H13" s="578" t="n">
        <v>31377</v>
      </c>
      <c r="I13" s="507" t="s">
        <v>809</v>
      </c>
      <c r="J13" s="579"/>
    </row>
    <row r="14" s="580" customFormat="true" ht="21" hidden="false" customHeight="true" outlineLevel="0" collapsed="false">
      <c r="A14" s="358" t="s">
        <v>832</v>
      </c>
      <c r="B14" s="575" t="s">
        <v>833</v>
      </c>
      <c r="C14" s="575" t="s">
        <v>807</v>
      </c>
      <c r="D14" s="502" t="s">
        <v>831</v>
      </c>
      <c r="E14" s="576" t="n">
        <v>15.5</v>
      </c>
      <c r="F14" s="582" t="n">
        <v>63</v>
      </c>
      <c r="G14" s="578" t="n">
        <v>8960</v>
      </c>
      <c r="H14" s="578" t="n">
        <v>372</v>
      </c>
      <c r="I14" s="507" t="s">
        <v>809</v>
      </c>
      <c r="J14" s="579"/>
    </row>
    <row r="15" s="580" customFormat="true" ht="21" hidden="false" customHeight="true" outlineLevel="0" collapsed="false">
      <c r="A15" s="358" t="s">
        <v>834</v>
      </c>
      <c r="B15" s="575" t="s">
        <v>835</v>
      </c>
      <c r="C15" s="575" t="s">
        <v>807</v>
      </c>
      <c r="D15" s="502" t="s">
        <v>836</v>
      </c>
      <c r="E15" s="583" t="n">
        <v>31.5</v>
      </c>
      <c r="F15" s="582" t="n">
        <v>73.5</v>
      </c>
      <c r="G15" s="578" t="n">
        <v>16790</v>
      </c>
      <c r="H15" s="578" t="n">
        <v>540</v>
      </c>
      <c r="I15" s="507" t="s">
        <v>837</v>
      </c>
      <c r="J15" s="579"/>
    </row>
    <row r="16" s="580" customFormat="true" ht="21" hidden="false" customHeight="true" outlineLevel="0" collapsed="false">
      <c r="A16" s="358" t="s">
        <v>838</v>
      </c>
      <c r="B16" s="575" t="s">
        <v>819</v>
      </c>
      <c r="C16" s="575" t="s">
        <v>839</v>
      </c>
      <c r="D16" s="502" t="s">
        <v>840</v>
      </c>
      <c r="E16" s="583" t="n">
        <v>46</v>
      </c>
      <c r="F16" s="582" t="n">
        <v>168.2</v>
      </c>
      <c r="G16" s="578" t="n">
        <v>62000</v>
      </c>
      <c r="H16" s="578" t="n">
        <v>6400</v>
      </c>
      <c r="I16" s="507" t="s">
        <v>821</v>
      </c>
      <c r="J16" s="579"/>
    </row>
    <row r="17" s="580" customFormat="true" ht="21" hidden="false" customHeight="true" outlineLevel="0" collapsed="false">
      <c r="A17" s="358" t="s">
        <v>841</v>
      </c>
      <c r="B17" s="575" t="s">
        <v>842</v>
      </c>
      <c r="C17" s="575" t="s">
        <v>807</v>
      </c>
      <c r="D17" s="502" t="s">
        <v>843</v>
      </c>
      <c r="E17" s="583" t="n">
        <v>65.8</v>
      </c>
      <c r="F17" s="582" t="n">
        <v>194.8</v>
      </c>
      <c r="G17" s="578" t="n">
        <v>150800</v>
      </c>
      <c r="H17" s="578" t="n">
        <v>6751</v>
      </c>
      <c r="I17" s="507" t="s">
        <v>844</v>
      </c>
      <c r="J17" s="579"/>
    </row>
    <row r="18" s="580" customFormat="true" ht="21" hidden="false" customHeight="true" outlineLevel="0" collapsed="false">
      <c r="A18" s="358" t="s">
        <v>845</v>
      </c>
      <c r="B18" s="575" t="s">
        <v>846</v>
      </c>
      <c r="C18" s="575" t="s">
        <v>807</v>
      </c>
      <c r="D18" s="502" t="s">
        <v>847</v>
      </c>
      <c r="E18" s="576" t="n">
        <v>23.5</v>
      </c>
      <c r="F18" s="582" t="n">
        <v>166</v>
      </c>
      <c r="G18" s="578" t="n">
        <v>39162</v>
      </c>
      <c r="H18" s="578" t="n">
        <v>1890</v>
      </c>
      <c r="I18" s="507" t="s">
        <v>809</v>
      </c>
      <c r="J18" s="579"/>
    </row>
    <row r="19" s="580" customFormat="true" ht="21" hidden="false" customHeight="true" outlineLevel="0" collapsed="false">
      <c r="A19" s="358" t="s">
        <v>848</v>
      </c>
      <c r="B19" s="575" t="s">
        <v>849</v>
      </c>
      <c r="C19" s="575" t="s">
        <v>807</v>
      </c>
      <c r="D19" s="502" t="s">
        <v>850</v>
      </c>
      <c r="E19" s="583" t="n">
        <v>21.3</v>
      </c>
      <c r="F19" s="582" t="n">
        <v>60</v>
      </c>
      <c r="G19" s="578" t="n">
        <v>8400</v>
      </c>
      <c r="H19" s="578" t="n">
        <v>254</v>
      </c>
      <c r="I19" s="507" t="s">
        <v>104</v>
      </c>
      <c r="J19" s="579"/>
    </row>
    <row r="20" s="580" customFormat="true" ht="21" hidden="false" customHeight="true" outlineLevel="0" collapsed="false">
      <c r="A20" s="358" t="s">
        <v>851</v>
      </c>
      <c r="B20" s="575" t="s">
        <v>852</v>
      </c>
      <c r="C20" s="575" t="s">
        <v>807</v>
      </c>
      <c r="D20" s="502" t="s">
        <v>843</v>
      </c>
      <c r="E20" s="583" t="n">
        <v>57</v>
      </c>
      <c r="F20" s="582" t="n">
        <v>118.7</v>
      </c>
      <c r="G20" s="578" t="n">
        <v>68700</v>
      </c>
      <c r="H20" s="578" t="n">
        <v>12750</v>
      </c>
      <c r="I20" s="507" t="s">
        <v>821</v>
      </c>
      <c r="J20" s="579"/>
    </row>
    <row r="21" s="580" customFormat="true" ht="21" hidden="false" customHeight="true" outlineLevel="0" collapsed="false">
      <c r="A21" s="358" t="s">
        <v>853</v>
      </c>
      <c r="B21" s="575" t="s">
        <v>854</v>
      </c>
      <c r="C21" s="575" t="s">
        <v>839</v>
      </c>
      <c r="D21" s="502" t="s">
        <v>855</v>
      </c>
      <c r="E21" s="583" t="n">
        <v>66</v>
      </c>
      <c r="F21" s="582" t="n">
        <v>273.8</v>
      </c>
      <c r="G21" s="578" t="n">
        <v>276000</v>
      </c>
      <c r="H21" s="578" t="n">
        <v>5200</v>
      </c>
      <c r="I21" s="507" t="s">
        <v>821</v>
      </c>
      <c r="J21" s="579"/>
    </row>
    <row r="22" s="580" customFormat="true" ht="21" hidden="false" customHeight="true" outlineLevel="0" collapsed="false">
      <c r="A22" s="358" t="s">
        <v>856</v>
      </c>
      <c r="B22" s="575" t="s">
        <v>857</v>
      </c>
      <c r="C22" s="586" t="s">
        <v>858</v>
      </c>
      <c r="D22" s="502" t="s">
        <v>859</v>
      </c>
      <c r="E22" s="583" t="n">
        <v>31.1</v>
      </c>
      <c r="F22" s="582" t="n">
        <v>210</v>
      </c>
      <c r="G22" s="587" t="s">
        <v>860</v>
      </c>
      <c r="H22" s="578" t="n">
        <v>413</v>
      </c>
      <c r="I22" s="507" t="s">
        <v>861</v>
      </c>
      <c r="J22" s="579"/>
    </row>
    <row r="23" s="580" customFormat="true" ht="21" hidden="false" customHeight="true" outlineLevel="0" collapsed="false">
      <c r="A23" s="358" t="s">
        <v>862</v>
      </c>
      <c r="B23" s="575" t="s">
        <v>863</v>
      </c>
      <c r="C23" s="575" t="s">
        <v>864</v>
      </c>
      <c r="D23" s="502" t="s">
        <v>865</v>
      </c>
      <c r="E23" s="583" t="n">
        <v>62</v>
      </c>
      <c r="F23" s="582" t="n">
        <v>205</v>
      </c>
      <c r="G23" s="578" t="n">
        <v>1020000</v>
      </c>
      <c r="H23" s="578" t="n">
        <v>30500</v>
      </c>
      <c r="I23" s="507" t="s">
        <v>844</v>
      </c>
      <c r="J23" s="579"/>
    </row>
    <row r="24" s="580" customFormat="true" ht="21" hidden="false" customHeight="true" outlineLevel="0" collapsed="false">
      <c r="A24" s="358" t="s">
        <v>866</v>
      </c>
      <c r="B24" s="575" t="s">
        <v>867</v>
      </c>
      <c r="C24" s="575" t="s">
        <v>815</v>
      </c>
      <c r="D24" s="502" t="s">
        <v>868</v>
      </c>
      <c r="E24" s="583" t="n">
        <v>24</v>
      </c>
      <c r="F24" s="582" t="n">
        <v>107</v>
      </c>
      <c r="G24" s="578" t="n">
        <v>76000</v>
      </c>
      <c r="H24" s="578" t="n">
        <v>93</v>
      </c>
      <c r="I24" s="507" t="s">
        <v>70</v>
      </c>
      <c r="J24" s="579"/>
    </row>
    <row r="25" s="580" customFormat="true" ht="21" hidden="false" customHeight="true" outlineLevel="0" collapsed="false">
      <c r="A25" s="358" t="s">
        <v>869</v>
      </c>
      <c r="B25" s="575" t="s">
        <v>870</v>
      </c>
      <c r="C25" s="586" t="s">
        <v>858</v>
      </c>
      <c r="D25" s="588" t="s">
        <v>871</v>
      </c>
      <c r="E25" s="583" t="n">
        <v>48</v>
      </c>
      <c r="F25" s="582" t="n">
        <v>205</v>
      </c>
      <c r="G25" s="587" t="s">
        <v>872</v>
      </c>
      <c r="H25" s="578" t="n">
        <v>1670</v>
      </c>
      <c r="I25" s="507" t="s">
        <v>821</v>
      </c>
      <c r="J25" s="579"/>
    </row>
    <row r="26" s="580" customFormat="true" ht="21" hidden="false" customHeight="true" outlineLevel="0" collapsed="false">
      <c r="A26" s="358" t="s">
        <v>873</v>
      </c>
      <c r="B26" s="575" t="s">
        <v>874</v>
      </c>
      <c r="C26" s="575" t="s">
        <v>864</v>
      </c>
      <c r="D26" s="502" t="s">
        <v>875</v>
      </c>
      <c r="E26" s="583" t="n">
        <v>66</v>
      </c>
      <c r="F26" s="582" t="n">
        <v>419.6</v>
      </c>
      <c r="G26" s="578" t="n">
        <v>2386000</v>
      </c>
      <c r="H26" s="578" t="n">
        <v>41000</v>
      </c>
      <c r="I26" s="507" t="s">
        <v>876</v>
      </c>
      <c r="J26" s="579"/>
    </row>
    <row r="27" s="580" customFormat="true" ht="21" hidden="false" customHeight="true" outlineLevel="0" collapsed="false">
      <c r="A27" s="358" t="s">
        <v>877</v>
      </c>
      <c r="B27" s="575" t="s">
        <v>878</v>
      </c>
      <c r="C27" s="575" t="s">
        <v>864</v>
      </c>
      <c r="D27" s="502" t="s">
        <v>865</v>
      </c>
      <c r="E27" s="583" t="n">
        <v>50</v>
      </c>
      <c r="F27" s="582" t="n">
        <v>265.5</v>
      </c>
      <c r="G27" s="578" t="n">
        <v>690000</v>
      </c>
      <c r="H27" s="578" t="n">
        <v>4100</v>
      </c>
      <c r="I27" s="507" t="s">
        <v>821</v>
      </c>
      <c r="J27" s="579"/>
    </row>
    <row r="28" s="580" customFormat="true" ht="21" hidden="false" customHeight="true" outlineLevel="0" collapsed="false">
      <c r="A28" s="358" t="s">
        <v>879</v>
      </c>
      <c r="B28" s="575" t="s">
        <v>880</v>
      </c>
      <c r="C28" s="575" t="s">
        <v>807</v>
      </c>
      <c r="D28" s="502" t="s">
        <v>881</v>
      </c>
      <c r="E28" s="583" t="n">
        <v>60</v>
      </c>
      <c r="F28" s="582" t="n">
        <v>167</v>
      </c>
      <c r="G28" s="578" t="n">
        <v>135000</v>
      </c>
      <c r="H28" s="578" t="n">
        <v>4400</v>
      </c>
      <c r="I28" s="507" t="s">
        <v>821</v>
      </c>
      <c r="J28" s="579"/>
    </row>
    <row r="29" s="580" customFormat="true" ht="21" hidden="false" customHeight="true" outlineLevel="0" collapsed="false">
      <c r="A29" s="358" t="s">
        <v>882</v>
      </c>
      <c r="B29" s="575" t="s">
        <v>883</v>
      </c>
      <c r="C29" s="575" t="s">
        <v>807</v>
      </c>
      <c r="D29" s="502" t="s">
        <v>884</v>
      </c>
      <c r="E29" s="576" t="n">
        <v>34</v>
      </c>
      <c r="F29" s="582" t="n">
        <v>372</v>
      </c>
      <c r="G29" s="578" t="n">
        <v>116000</v>
      </c>
      <c r="H29" s="578" t="n">
        <v>1507</v>
      </c>
      <c r="I29" s="507" t="s">
        <v>809</v>
      </c>
      <c r="J29" s="579"/>
    </row>
    <row r="30" s="580" customFormat="true" ht="21" hidden="false" customHeight="true" outlineLevel="0" collapsed="false">
      <c r="A30" s="358" t="s">
        <v>885</v>
      </c>
      <c r="B30" s="575" t="s">
        <v>886</v>
      </c>
      <c r="C30" s="575" t="s">
        <v>864</v>
      </c>
      <c r="D30" s="502" t="s">
        <v>884</v>
      </c>
      <c r="E30" s="583" t="n">
        <v>96</v>
      </c>
      <c r="F30" s="582" t="n">
        <v>283.9</v>
      </c>
      <c r="G30" s="578" t="n">
        <v>2912000</v>
      </c>
      <c r="H30" s="578" t="n">
        <v>29800</v>
      </c>
      <c r="I30" s="507" t="s">
        <v>844</v>
      </c>
      <c r="J30" s="579"/>
    </row>
    <row r="31" s="580" customFormat="true" ht="21" hidden="false" customHeight="true" outlineLevel="0" collapsed="false">
      <c r="A31" s="358" t="s">
        <v>887</v>
      </c>
      <c r="B31" s="575" t="s">
        <v>888</v>
      </c>
      <c r="C31" s="575" t="s">
        <v>864</v>
      </c>
      <c r="D31" s="502" t="s">
        <v>884</v>
      </c>
      <c r="E31" s="583" t="n">
        <v>112</v>
      </c>
      <c r="F31" s="582" t="n">
        <v>510</v>
      </c>
      <c r="G31" s="578" t="n">
        <v>10615000</v>
      </c>
      <c r="H31" s="578" t="n">
        <v>98000</v>
      </c>
      <c r="I31" s="507" t="s">
        <v>876</v>
      </c>
      <c r="J31" s="579"/>
    </row>
    <row r="32" s="580" customFormat="true" ht="21" hidden="false" customHeight="true" outlineLevel="0" collapsed="false">
      <c r="A32" s="358" t="s">
        <v>889</v>
      </c>
      <c r="B32" s="575" t="s">
        <v>890</v>
      </c>
      <c r="C32" s="575" t="s">
        <v>807</v>
      </c>
      <c r="D32" s="502" t="s">
        <v>884</v>
      </c>
      <c r="E32" s="583" t="n">
        <v>54.5</v>
      </c>
      <c r="F32" s="582" t="n">
        <v>367</v>
      </c>
      <c r="G32" s="578" t="n">
        <v>314000</v>
      </c>
      <c r="H32" s="578" t="n">
        <v>4600</v>
      </c>
      <c r="I32" s="507" t="s">
        <v>821</v>
      </c>
      <c r="J32" s="579"/>
    </row>
    <row r="33" s="580" customFormat="true" ht="21" hidden="false" customHeight="true" outlineLevel="0" collapsed="false">
      <c r="A33" s="358" t="s">
        <v>891</v>
      </c>
      <c r="B33" s="575" t="s">
        <v>892</v>
      </c>
      <c r="C33" s="575" t="s">
        <v>864</v>
      </c>
      <c r="D33" s="502" t="s">
        <v>893</v>
      </c>
      <c r="E33" s="583" t="n">
        <v>47.8</v>
      </c>
      <c r="F33" s="582" t="n">
        <v>313.7</v>
      </c>
      <c r="G33" s="578" t="n">
        <v>950000</v>
      </c>
      <c r="H33" s="578" t="n">
        <v>2470</v>
      </c>
      <c r="I33" s="507" t="s">
        <v>861</v>
      </c>
      <c r="J33" s="579"/>
    </row>
    <row r="34" s="580" customFormat="true" ht="21" hidden="false" customHeight="true" outlineLevel="0" collapsed="false">
      <c r="A34" s="358" t="s">
        <v>894</v>
      </c>
      <c r="B34" s="575" t="s">
        <v>895</v>
      </c>
      <c r="C34" s="575" t="s">
        <v>807</v>
      </c>
      <c r="D34" s="502" t="s">
        <v>896</v>
      </c>
      <c r="E34" s="583" t="n">
        <v>60.6</v>
      </c>
      <c r="F34" s="582" t="n">
        <v>257</v>
      </c>
      <c r="G34" s="578" t="n">
        <v>307000</v>
      </c>
      <c r="H34" s="578" t="n">
        <v>5800</v>
      </c>
      <c r="I34" s="507" t="s">
        <v>821</v>
      </c>
      <c r="J34" s="579"/>
    </row>
    <row r="35" s="580" customFormat="true" ht="21" hidden="false" customHeight="true" outlineLevel="0" collapsed="false">
      <c r="A35" s="358" t="s">
        <v>897</v>
      </c>
      <c r="B35" s="575" t="s">
        <v>898</v>
      </c>
      <c r="C35" s="575" t="s">
        <v>807</v>
      </c>
      <c r="D35" s="502" t="s">
        <v>899</v>
      </c>
      <c r="E35" s="583" t="n">
        <v>81</v>
      </c>
      <c r="F35" s="582" t="n">
        <v>185</v>
      </c>
      <c r="G35" s="578" t="n">
        <v>217000</v>
      </c>
      <c r="H35" s="578" t="n">
        <v>7900</v>
      </c>
      <c r="I35" s="507" t="s">
        <v>821</v>
      </c>
      <c r="J35" s="579"/>
    </row>
    <row r="36" s="580" customFormat="true" ht="21" hidden="false" customHeight="true" outlineLevel="0" collapsed="false">
      <c r="A36" s="378" t="s">
        <v>900</v>
      </c>
      <c r="B36" s="575" t="s">
        <v>806</v>
      </c>
      <c r="C36" s="575" t="s">
        <v>807</v>
      </c>
      <c r="D36" s="502" t="s">
        <v>899</v>
      </c>
      <c r="E36" s="583" t="n">
        <v>123</v>
      </c>
      <c r="F36" s="582" t="n">
        <v>393</v>
      </c>
      <c r="G36" s="578" t="n">
        <v>1160000</v>
      </c>
      <c r="H36" s="578" t="n">
        <v>58000</v>
      </c>
      <c r="I36" s="589" t="s">
        <v>876</v>
      </c>
      <c r="J36" s="579"/>
    </row>
    <row r="37" s="580" customFormat="true" ht="21" hidden="false" customHeight="true" outlineLevel="0" collapsed="false">
      <c r="A37" s="358" t="s">
        <v>901</v>
      </c>
      <c r="B37" s="575" t="s">
        <v>902</v>
      </c>
      <c r="C37" s="575" t="s">
        <v>807</v>
      </c>
      <c r="D37" s="502" t="s">
        <v>903</v>
      </c>
      <c r="E37" s="583" t="n">
        <v>74</v>
      </c>
      <c r="F37" s="582" t="n">
        <v>367.5</v>
      </c>
      <c r="G37" s="578" t="n">
        <v>2155000</v>
      </c>
      <c r="H37" s="578" t="n">
        <v>8300</v>
      </c>
      <c r="I37" s="507" t="s">
        <v>821</v>
      </c>
      <c r="J37" s="579"/>
    </row>
    <row r="38" s="580" customFormat="true" ht="21" hidden="false" customHeight="true" outlineLevel="0" collapsed="false">
      <c r="A38" s="521" t="s">
        <v>904</v>
      </c>
      <c r="B38" s="590" t="s">
        <v>905</v>
      </c>
      <c r="C38" s="590" t="s">
        <v>807</v>
      </c>
      <c r="D38" s="517" t="s">
        <v>903</v>
      </c>
      <c r="E38" s="591" t="n">
        <v>72.5</v>
      </c>
      <c r="F38" s="592" t="n">
        <v>280</v>
      </c>
      <c r="G38" s="136" t="n">
        <v>240000</v>
      </c>
      <c r="H38" s="136" t="n">
        <v>19100</v>
      </c>
      <c r="I38" s="593" t="s">
        <v>876</v>
      </c>
      <c r="J38" s="579"/>
    </row>
    <row r="39" s="580" customFormat="true" ht="15" hidden="false" customHeight="true" outlineLevel="0" collapsed="false">
      <c r="A39" s="400" t="s">
        <v>906</v>
      </c>
    </row>
    <row r="40" s="580" customFormat="true" ht="15" hidden="false" customHeight="true" outlineLevel="0" collapsed="false">
      <c r="A40" s="400" t="s">
        <v>907</v>
      </c>
    </row>
  </sheetData>
  <printOptions headings="false" gridLines="false" gridLinesSet="true" horizontalCentered="false" verticalCentered="false"/>
  <pageMargins left="0.39375" right="0.39375" top="0.59027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4" width="1.99"/>
    <col collapsed="false" customWidth="true" hidden="false" outlineLevel="0" max="2" min="2" style="594" width="13.75"/>
    <col collapsed="false" customWidth="true" hidden="false" outlineLevel="0" max="3" min="3" style="594" width="7.62"/>
    <col collapsed="false" customWidth="true" hidden="false" outlineLevel="0" max="8" min="4" style="594" width="3.12"/>
    <col collapsed="false" customWidth="true" hidden="false" outlineLevel="0" max="9" min="9" style="594" width="3.24"/>
    <col collapsed="false" customWidth="true" hidden="false" outlineLevel="0" max="10" min="10" style="594" width="26.12"/>
    <col collapsed="false" customWidth="true" hidden="false" outlineLevel="0" max="11" min="11" style="564" width="9.12"/>
    <col collapsed="false" customWidth="true" hidden="false" outlineLevel="0" max="12" min="12" style="564" width="9.62"/>
    <col collapsed="false" customWidth="true" hidden="false" outlineLevel="0" max="14" min="13" style="594" width="7.12"/>
    <col collapsed="false" customWidth="false" hidden="false" outlineLevel="0" max="257" min="15" style="594" width="8.99"/>
  </cols>
  <sheetData>
    <row r="2" customFormat="false" ht="14.25" hidden="false" customHeight="false" outlineLevel="0" collapsed="false">
      <c r="B2" s="595" t="s">
        <v>908</v>
      </c>
      <c r="C2" s="564"/>
      <c r="D2" s="564"/>
      <c r="E2" s="564"/>
      <c r="F2" s="564"/>
    </row>
    <row r="3" customFormat="false" ht="12" hidden="false" customHeight="true" outlineLevel="0" collapsed="false">
      <c r="B3" s="595"/>
      <c r="C3" s="564"/>
      <c r="D3" s="564"/>
      <c r="E3" s="564"/>
      <c r="F3" s="564"/>
    </row>
    <row r="4" customFormat="false" ht="12.75" hidden="false" customHeight="false" outlineLevel="0" collapsed="false">
      <c r="M4" s="564"/>
      <c r="N4" s="596" t="s">
        <v>909</v>
      </c>
    </row>
    <row r="5" customFormat="false" ht="16.5" hidden="false" customHeight="true" outlineLevel="0" collapsed="false">
      <c r="B5" s="597" t="s">
        <v>910</v>
      </c>
      <c r="C5" s="177" t="s">
        <v>911</v>
      </c>
      <c r="D5" s="598" t="s">
        <v>912</v>
      </c>
      <c r="E5" s="598"/>
      <c r="F5" s="598"/>
      <c r="G5" s="598"/>
      <c r="H5" s="598"/>
      <c r="I5" s="598"/>
      <c r="J5" s="177" t="s">
        <v>913</v>
      </c>
      <c r="K5" s="599" t="s">
        <v>914</v>
      </c>
      <c r="L5" s="599" t="s">
        <v>915</v>
      </c>
      <c r="M5" s="600" t="s">
        <v>916</v>
      </c>
      <c r="N5" s="601" t="s">
        <v>917</v>
      </c>
    </row>
    <row r="6" customFormat="false" ht="57.75" hidden="false" customHeight="false" outlineLevel="0" collapsed="false">
      <c r="B6" s="597"/>
      <c r="C6" s="177"/>
      <c r="D6" s="602" t="s">
        <v>918</v>
      </c>
      <c r="E6" s="602" t="s">
        <v>919</v>
      </c>
      <c r="F6" s="602" t="s">
        <v>920</v>
      </c>
      <c r="G6" s="602" t="s">
        <v>921</v>
      </c>
      <c r="H6" s="602" t="s">
        <v>922</v>
      </c>
      <c r="I6" s="602" t="s">
        <v>432</v>
      </c>
      <c r="J6" s="177"/>
      <c r="K6" s="599"/>
      <c r="L6" s="599"/>
      <c r="M6" s="600"/>
      <c r="N6" s="601"/>
    </row>
    <row r="7" customFormat="false" ht="9" hidden="false" customHeight="true" outlineLevel="0" collapsed="false">
      <c r="B7" s="603"/>
      <c r="C7" s="604"/>
      <c r="D7" s="604"/>
      <c r="E7" s="604"/>
      <c r="F7" s="604"/>
      <c r="G7" s="604"/>
      <c r="H7" s="604"/>
      <c r="I7" s="604"/>
      <c r="J7" s="604"/>
      <c r="K7" s="605"/>
      <c r="L7" s="605"/>
      <c r="M7" s="606" t="s">
        <v>585</v>
      </c>
      <c r="N7" s="607" t="s">
        <v>585</v>
      </c>
    </row>
    <row r="8" customFormat="false" ht="18.75" hidden="false" customHeight="true" outlineLevel="0" collapsed="false">
      <c r="B8" s="608" t="s">
        <v>923</v>
      </c>
      <c r="C8" s="609" t="s">
        <v>924</v>
      </c>
      <c r="D8" s="610" t="s">
        <v>925</v>
      </c>
      <c r="E8" s="610" t="s">
        <v>925</v>
      </c>
      <c r="F8" s="610" t="s">
        <v>925</v>
      </c>
      <c r="G8" s="610" t="s">
        <v>925</v>
      </c>
      <c r="H8" s="610" t="s">
        <v>925</v>
      </c>
      <c r="I8" s="610" t="s">
        <v>925</v>
      </c>
      <c r="J8" s="611" t="s">
        <v>926</v>
      </c>
      <c r="K8" s="612" t="s">
        <v>927</v>
      </c>
      <c r="L8" s="612" t="s">
        <v>928</v>
      </c>
      <c r="M8" s="578" t="n">
        <v>153</v>
      </c>
      <c r="N8" s="536" t="n">
        <v>13.8</v>
      </c>
    </row>
    <row r="9" customFormat="false" ht="18.75" hidden="false" customHeight="true" outlineLevel="0" collapsed="false">
      <c r="B9" s="608" t="s">
        <v>929</v>
      </c>
      <c r="C9" s="609" t="s">
        <v>545</v>
      </c>
      <c r="D9" s="610" t="s">
        <v>925</v>
      </c>
      <c r="E9" s="610" t="s">
        <v>925</v>
      </c>
      <c r="F9" s="610" t="s">
        <v>925</v>
      </c>
      <c r="G9" s="610" t="s">
        <v>925</v>
      </c>
      <c r="H9" s="610" t="s">
        <v>925</v>
      </c>
      <c r="I9" s="610" t="s">
        <v>925</v>
      </c>
      <c r="J9" s="611" t="s">
        <v>930</v>
      </c>
      <c r="K9" s="612" t="s">
        <v>931</v>
      </c>
      <c r="L9" s="612" t="s">
        <v>932</v>
      </c>
      <c r="M9" s="578" t="n">
        <v>3</v>
      </c>
      <c r="N9" s="536" t="n">
        <v>27.5</v>
      </c>
    </row>
    <row r="10" customFormat="false" ht="28.5" hidden="false" customHeight="true" outlineLevel="0" collapsed="false">
      <c r="B10" s="613" t="s">
        <v>933</v>
      </c>
      <c r="C10" s="609" t="s">
        <v>528</v>
      </c>
      <c r="D10" s="610" t="s">
        <v>925</v>
      </c>
      <c r="E10" s="610" t="s">
        <v>925</v>
      </c>
      <c r="F10" s="610" t="s">
        <v>925</v>
      </c>
      <c r="G10" s="610" t="s">
        <v>925</v>
      </c>
      <c r="H10" s="610" t="s">
        <v>925</v>
      </c>
      <c r="I10" s="610" t="s">
        <v>925</v>
      </c>
      <c r="J10" s="611" t="s">
        <v>934</v>
      </c>
      <c r="K10" s="612" t="s">
        <v>935</v>
      </c>
      <c r="L10" s="612" t="s">
        <v>936</v>
      </c>
      <c r="M10" s="578" t="n">
        <v>105</v>
      </c>
      <c r="N10" s="536" t="n">
        <v>30.8</v>
      </c>
    </row>
    <row r="11" customFormat="false" ht="18.75" hidden="false" customHeight="true" outlineLevel="0" collapsed="false">
      <c r="B11" s="608" t="s">
        <v>937</v>
      </c>
      <c r="C11" s="609" t="s">
        <v>938</v>
      </c>
      <c r="D11" s="610" t="s">
        <v>925</v>
      </c>
      <c r="E11" s="610" t="s">
        <v>925</v>
      </c>
      <c r="F11" s="610" t="s">
        <v>925</v>
      </c>
      <c r="G11" s="614"/>
      <c r="H11" s="610" t="s">
        <v>925</v>
      </c>
      <c r="I11" s="610" t="s">
        <v>925</v>
      </c>
      <c r="J11" s="611" t="s">
        <v>939</v>
      </c>
      <c r="K11" s="612" t="s">
        <v>940</v>
      </c>
      <c r="L11" s="612" t="s">
        <v>941</v>
      </c>
      <c r="M11" s="578" t="n">
        <v>105</v>
      </c>
      <c r="N11" s="536" t="n">
        <v>8</v>
      </c>
    </row>
    <row r="12" customFormat="false" ht="18.75" hidden="false" customHeight="true" outlineLevel="0" collapsed="false">
      <c r="B12" s="608" t="s">
        <v>199</v>
      </c>
      <c r="C12" s="609" t="s">
        <v>942</v>
      </c>
      <c r="D12" s="610" t="s">
        <v>925</v>
      </c>
      <c r="E12" s="610" t="s">
        <v>925</v>
      </c>
      <c r="F12" s="610" t="s">
        <v>925</v>
      </c>
      <c r="G12" s="614"/>
      <c r="H12" s="610" t="s">
        <v>925</v>
      </c>
      <c r="I12" s="610" t="s">
        <v>925</v>
      </c>
      <c r="J12" s="611" t="s">
        <v>943</v>
      </c>
      <c r="K12" s="612" t="s">
        <v>944</v>
      </c>
      <c r="L12" s="612" t="s">
        <v>945</v>
      </c>
      <c r="M12" s="578" t="n">
        <v>22</v>
      </c>
      <c r="N12" s="615" t="n">
        <v>10</v>
      </c>
    </row>
    <row r="13" customFormat="false" ht="22.5" hidden="false" customHeight="true" outlineLevel="0" collapsed="false">
      <c r="B13" s="378" t="s">
        <v>946</v>
      </c>
      <c r="C13" s="616" t="s">
        <v>947</v>
      </c>
      <c r="D13" s="617" t="s">
        <v>925</v>
      </c>
      <c r="E13" s="617" t="s">
        <v>925</v>
      </c>
      <c r="F13" s="617" t="s">
        <v>925</v>
      </c>
      <c r="G13" s="617" t="s">
        <v>925</v>
      </c>
      <c r="H13" s="618"/>
      <c r="I13" s="617"/>
      <c r="J13" s="586" t="s">
        <v>948</v>
      </c>
      <c r="K13" s="619" t="s">
        <v>949</v>
      </c>
      <c r="L13" s="619" t="s">
        <v>950</v>
      </c>
      <c r="M13" s="587" t="n">
        <v>58</v>
      </c>
      <c r="N13" s="316" t="n">
        <v>20.5</v>
      </c>
    </row>
    <row r="14" customFormat="false" ht="18.75" hidden="false" customHeight="true" outlineLevel="0" collapsed="false">
      <c r="B14" s="378" t="s">
        <v>199</v>
      </c>
      <c r="C14" s="616" t="s">
        <v>951</v>
      </c>
      <c r="D14" s="617" t="s">
        <v>925</v>
      </c>
      <c r="E14" s="617" t="s">
        <v>925</v>
      </c>
      <c r="F14" s="617" t="s">
        <v>925</v>
      </c>
      <c r="G14" s="617" t="s">
        <v>925</v>
      </c>
      <c r="H14" s="618"/>
      <c r="I14" s="620"/>
      <c r="J14" s="586" t="s">
        <v>852</v>
      </c>
      <c r="K14" s="612" t="s">
        <v>952</v>
      </c>
      <c r="L14" s="612" t="s">
        <v>953</v>
      </c>
      <c r="M14" s="578" t="n">
        <v>88</v>
      </c>
      <c r="N14" s="316" t="n">
        <v>9</v>
      </c>
    </row>
    <row r="15" customFormat="false" ht="18.75" hidden="false" customHeight="true" outlineLevel="0" collapsed="false">
      <c r="B15" s="378" t="s">
        <v>199</v>
      </c>
      <c r="C15" s="616" t="s">
        <v>529</v>
      </c>
      <c r="D15" s="617" t="s">
        <v>925</v>
      </c>
      <c r="E15" s="617" t="s">
        <v>925</v>
      </c>
      <c r="F15" s="617" t="s">
        <v>925</v>
      </c>
      <c r="G15" s="617" t="s">
        <v>925</v>
      </c>
      <c r="H15" s="617" t="s">
        <v>925</v>
      </c>
      <c r="I15" s="620"/>
      <c r="J15" s="586" t="s">
        <v>954</v>
      </c>
      <c r="K15" s="612" t="s">
        <v>955</v>
      </c>
      <c r="L15" s="612" t="s">
        <v>956</v>
      </c>
      <c r="M15" s="578" t="n">
        <v>170</v>
      </c>
      <c r="N15" s="316" t="n">
        <v>6.5</v>
      </c>
    </row>
    <row r="16" customFormat="false" ht="18.75" hidden="false" customHeight="true" outlineLevel="0" collapsed="false">
      <c r="B16" s="378" t="s">
        <v>199</v>
      </c>
      <c r="C16" s="616" t="s">
        <v>541</v>
      </c>
      <c r="D16" s="617" t="s">
        <v>925</v>
      </c>
      <c r="E16" s="617" t="s">
        <v>925</v>
      </c>
      <c r="F16" s="617" t="s">
        <v>925</v>
      </c>
      <c r="G16" s="617" t="s">
        <v>925</v>
      </c>
      <c r="H16" s="620"/>
      <c r="I16" s="620"/>
      <c r="J16" s="586" t="s">
        <v>957</v>
      </c>
      <c r="K16" s="612" t="s">
        <v>958</v>
      </c>
      <c r="L16" s="612" t="s">
        <v>959</v>
      </c>
      <c r="M16" s="578" t="n">
        <v>16</v>
      </c>
      <c r="N16" s="316" t="n">
        <v>6.5</v>
      </c>
    </row>
    <row r="17" customFormat="false" ht="18.75" hidden="false" customHeight="true" outlineLevel="0" collapsed="false">
      <c r="B17" s="378" t="s">
        <v>199</v>
      </c>
      <c r="C17" s="616" t="s">
        <v>960</v>
      </c>
      <c r="D17" s="617" t="s">
        <v>925</v>
      </c>
      <c r="E17" s="617" t="s">
        <v>925</v>
      </c>
      <c r="F17" s="617" t="s">
        <v>925</v>
      </c>
      <c r="G17" s="617" t="s">
        <v>925</v>
      </c>
      <c r="H17" s="617" t="s">
        <v>925</v>
      </c>
      <c r="I17" s="620"/>
      <c r="J17" s="586" t="s">
        <v>961</v>
      </c>
      <c r="K17" s="612" t="s">
        <v>962</v>
      </c>
      <c r="L17" s="612" t="s">
        <v>963</v>
      </c>
      <c r="M17" s="578" t="n">
        <v>17</v>
      </c>
      <c r="N17" s="316" t="n">
        <v>10</v>
      </c>
    </row>
    <row r="18" customFormat="false" ht="18.75" hidden="false" customHeight="true" outlineLevel="0" collapsed="false">
      <c r="B18" s="378" t="s">
        <v>199</v>
      </c>
      <c r="C18" s="616" t="s">
        <v>964</v>
      </c>
      <c r="D18" s="617" t="s">
        <v>925</v>
      </c>
      <c r="E18" s="617" t="s">
        <v>925</v>
      </c>
      <c r="F18" s="617" t="s">
        <v>925</v>
      </c>
      <c r="G18" s="617" t="s">
        <v>925</v>
      </c>
      <c r="H18" s="617" t="s">
        <v>925</v>
      </c>
      <c r="I18" s="620"/>
      <c r="J18" s="586" t="s">
        <v>965</v>
      </c>
      <c r="K18" s="612" t="s">
        <v>966</v>
      </c>
      <c r="L18" s="612" t="s">
        <v>967</v>
      </c>
      <c r="M18" s="578" t="n">
        <v>212</v>
      </c>
      <c r="N18" s="316" t="n">
        <v>10</v>
      </c>
    </row>
    <row r="19" customFormat="false" ht="18.75" hidden="false" customHeight="true" outlineLevel="0" collapsed="false">
      <c r="B19" s="378" t="s">
        <v>199</v>
      </c>
      <c r="C19" s="616" t="s">
        <v>968</v>
      </c>
      <c r="D19" s="617" t="s">
        <v>925</v>
      </c>
      <c r="E19" s="617" t="s">
        <v>925</v>
      </c>
      <c r="F19" s="617" t="s">
        <v>925</v>
      </c>
      <c r="G19" s="617" t="s">
        <v>925</v>
      </c>
      <c r="H19" s="617" t="s">
        <v>925</v>
      </c>
      <c r="I19" s="620"/>
      <c r="J19" s="586" t="s">
        <v>969</v>
      </c>
      <c r="K19" s="612" t="s">
        <v>970</v>
      </c>
      <c r="L19" s="612" t="s">
        <v>971</v>
      </c>
      <c r="M19" s="578" t="n">
        <v>330</v>
      </c>
      <c r="N19" s="316" t="n">
        <v>8.5</v>
      </c>
    </row>
    <row r="20" customFormat="false" ht="18.75" hidden="false" customHeight="true" outlineLevel="0" collapsed="false">
      <c r="B20" s="378" t="s">
        <v>199</v>
      </c>
      <c r="C20" s="616" t="s">
        <v>525</v>
      </c>
      <c r="D20" s="617" t="s">
        <v>925</v>
      </c>
      <c r="E20" s="617" t="s">
        <v>925</v>
      </c>
      <c r="F20" s="617" t="s">
        <v>925</v>
      </c>
      <c r="G20" s="617" t="s">
        <v>925</v>
      </c>
      <c r="H20" s="617" t="s">
        <v>925</v>
      </c>
      <c r="I20" s="620"/>
      <c r="J20" s="586" t="s">
        <v>972</v>
      </c>
      <c r="K20" s="612" t="s">
        <v>973</v>
      </c>
      <c r="L20" s="612" t="s">
        <v>974</v>
      </c>
      <c r="M20" s="578" t="n">
        <v>106</v>
      </c>
      <c r="N20" s="316" t="n">
        <v>9</v>
      </c>
    </row>
    <row r="21" customFormat="false" ht="18.75" hidden="false" customHeight="true" outlineLevel="0" collapsed="false">
      <c r="B21" s="378" t="s">
        <v>199</v>
      </c>
      <c r="C21" s="616" t="s">
        <v>975</v>
      </c>
      <c r="D21" s="617" t="s">
        <v>925</v>
      </c>
      <c r="E21" s="617" t="s">
        <v>925</v>
      </c>
      <c r="F21" s="617" t="s">
        <v>925</v>
      </c>
      <c r="G21" s="617" t="s">
        <v>925</v>
      </c>
      <c r="H21" s="620"/>
      <c r="I21" s="620"/>
      <c r="J21" s="621" t="s">
        <v>976</v>
      </c>
      <c r="K21" s="612" t="s">
        <v>977</v>
      </c>
      <c r="L21" s="612" t="s">
        <v>978</v>
      </c>
      <c r="M21" s="578" t="n">
        <v>18</v>
      </c>
      <c r="N21" s="316" t="n">
        <v>6.5</v>
      </c>
    </row>
    <row r="22" customFormat="false" ht="18.75" hidden="false" customHeight="true" outlineLevel="0" collapsed="false">
      <c r="B22" s="378" t="s">
        <v>199</v>
      </c>
      <c r="C22" s="616" t="s">
        <v>523</v>
      </c>
      <c r="D22" s="617" t="s">
        <v>925</v>
      </c>
      <c r="E22" s="617" t="s">
        <v>925</v>
      </c>
      <c r="F22" s="617" t="s">
        <v>925</v>
      </c>
      <c r="G22" s="617" t="s">
        <v>925</v>
      </c>
      <c r="H22" s="617"/>
      <c r="I22" s="620"/>
      <c r="J22" s="586" t="s">
        <v>979</v>
      </c>
      <c r="K22" s="612" t="s">
        <v>980</v>
      </c>
      <c r="L22" s="612" t="s">
        <v>981</v>
      </c>
      <c r="M22" s="578" t="n">
        <v>80</v>
      </c>
      <c r="N22" s="316" t="n">
        <v>6.5</v>
      </c>
    </row>
    <row r="23" customFormat="false" ht="18.75" hidden="false" customHeight="true" outlineLevel="0" collapsed="false">
      <c r="B23" s="608" t="s">
        <v>199</v>
      </c>
      <c r="C23" s="609" t="s">
        <v>982</v>
      </c>
      <c r="D23" s="610" t="s">
        <v>925</v>
      </c>
      <c r="E23" s="610" t="s">
        <v>925</v>
      </c>
      <c r="F23" s="610" t="s">
        <v>925</v>
      </c>
      <c r="G23" s="610" t="s">
        <v>925</v>
      </c>
      <c r="H23" s="610" t="s">
        <v>925</v>
      </c>
      <c r="I23" s="614"/>
      <c r="J23" s="611" t="s">
        <v>983</v>
      </c>
      <c r="K23" s="612" t="s">
        <v>984</v>
      </c>
      <c r="L23" s="612" t="s">
        <v>985</v>
      </c>
      <c r="M23" s="578" t="n">
        <v>440</v>
      </c>
      <c r="N23" s="536" t="n">
        <v>8.5</v>
      </c>
    </row>
    <row r="24" customFormat="false" ht="22.5" hidden="false" customHeight="true" outlineLevel="0" collapsed="false">
      <c r="B24" s="608" t="s">
        <v>199</v>
      </c>
      <c r="C24" s="609" t="s">
        <v>986</v>
      </c>
      <c r="D24" s="610" t="s">
        <v>925</v>
      </c>
      <c r="E24" s="610" t="s">
        <v>925</v>
      </c>
      <c r="F24" s="610" t="s">
        <v>925</v>
      </c>
      <c r="G24" s="610" t="s">
        <v>925</v>
      </c>
      <c r="H24" s="610" t="s">
        <v>925</v>
      </c>
      <c r="I24" s="614"/>
      <c r="J24" s="611" t="s">
        <v>987</v>
      </c>
      <c r="K24" s="612" t="s">
        <v>988</v>
      </c>
      <c r="L24" s="612" t="s">
        <v>989</v>
      </c>
      <c r="M24" s="578" t="n">
        <v>133</v>
      </c>
      <c r="N24" s="536" t="n">
        <v>6.5</v>
      </c>
    </row>
    <row r="25" customFormat="false" ht="18.75" hidden="false" customHeight="true" outlineLevel="0" collapsed="false">
      <c r="B25" s="608" t="s">
        <v>199</v>
      </c>
      <c r="C25" s="609" t="s">
        <v>537</v>
      </c>
      <c r="D25" s="610" t="s">
        <v>925</v>
      </c>
      <c r="E25" s="610" t="s">
        <v>925</v>
      </c>
      <c r="F25" s="610" t="s">
        <v>925</v>
      </c>
      <c r="G25" s="610" t="s">
        <v>925</v>
      </c>
      <c r="H25" s="610" t="s">
        <v>925</v>
      </c>
      <c r="I25" s="614"/>
      <c r="J25" s="586" t="s">
        <v>990</v>
      </c>
      <c r="K25" s="612" t="s">
        <v>991</v>
      </c>
      <c r="L25" s="612" t="s">
        <v>992</v>
      </c>
      <c r="M25" s="578" t="n">
        <v>210</v>
      </c>
      <c r="N25" s="316" t="n">
        <v>9</v>
      </c>
    </row>
    <row r="26" customFormat="false" ht="18.75" hidden="false" customHeight="true" outlineLevel="0" collapsed="false">
      <c r="B26" s="608" t="s">
        <v>199</v>
      </c>
      <c r="C26" s="609" t="s">
        <v>538</v>
      </c>
      <c r="D26" s="610" t="s">
        <v>925</v>
      </c>
      <c r="E26" s="610" t="s">
        <v>925</v>
      </c>
      <c r="F26" s="610" t="s">
        <v>925</v>
      </c>
      <c r="G26" s="610" t="s">
        <v>925</v>
      </c>
      <c r="H26" s="610" t="s">
        <v>925</v>
      </c>
      <c r="I26" s="614"/>
      <c r="J26" s="611" t="s">
        <v>993</v>
      </c>
      <c r="K26" s="612" t="s">
        <v>994</v>
      </c>
      <c r="L26" s="612" t="s">
        <v>995</v>
      </c>
      <c r="M26" s="578" t="n">
        <v>140</v>
      </c>
      <c r="N26" s="536" t="n">
        <v>10</v>
      </c>
    </row>
    <row r="27" customFormat="false" ht="22.5" hidden="false" customHeight="true" outlineLevel="0" collapsed="false">
      <c r="B27" s="608" t="s">
        <v>199</v>
      </c>
      <c r="C27" s="609" t="s">
        <v>535</v>
      </c>
      <c r="D27" s="610" t="s">
        <v>925</v>
      </c>
      <c r="E27" s="610" t="s">
        <v>925</v>
      </c>
      <c r="F27" s="610" t="s">
        <v>925</v>
      </c>
      <c r="G27" s="610" t="s">
        <v>925</v>
      </c>
      <c r="H27" s="618"/>
      <c r="I27" s="614"/>
      <c r="J27" s="611" t="s">
        <v>996</v>
      </c>
      <c r="K27" s="612" t="s">
        <v>997</v>
      </c>
      <c r="L27" s="612" t="s">
        <v>998</v>
      </c>
      <c r="M27" s="578" t="n">
        <v>220</v>
      </c>
      <c r="N27" s="536" t="n">
        <v>6.5</v>
      </c>
    </row>
    <row r="28" customFormat="false" ht="18.75" hidden="false" customHeight="true" outlineLevel="0" collapsed="false">
      <c r="B28" s="608" t="s">
        <v>199</v>
      </c>
      <c r="C28" s="609" t="s">
        <v>999</v>
      </c>
      <c r="D28" s="610" t="s">
        <v>925</v>
      </c>
      <c r="E28" s="610" t="s">
        <v>925</v>
      </c>
      <c r="F28" s="610" t="s">
        <v>925</v>
      </c>
      <c r="G28" s="610" t="s">
        <v>925</v>
      </c>
      <c r="H28" s="618"/>
      <c r="I28" s="614"/>
      <c r="J28" s="611" t="s">
        <v>874</v>
      </c>
      <c r="K28" s="612" t="s">
        <v>1000</v>
      </c>
      <c r="L28" s="612" t="s">
        <v>1001</v>
      </c>
      <c r="M28" s="578" t="n">
        <v>250</v>
      </c>
      <c r="N28" s="536" t="n">
        <v>8.5</v>
      </c>
    </row>
    <row r="29" customFormat="false" ht="18.75" hidden="false" customHeight="true" outlineLevel="0" collapsed="false">
      <c r="B29" s="608" t="s">
        <v>199</v>
      </c>
      <c r="C29" s="609" t="s">
        <v>533</v>
      </c>
      <c r="D29" s="610" t="s">
        <v>925</v>
      </c>
      <c r="E29" s="610" t="s">
        <v>925</v>
      </c>
      <c r="F29" s="610" t="s">
        <v>925</v>
      </c>
      <c r="G29" s="610" t="s">
        <v>925</v>
      </c>
      <c r="H29" s="610" t="s">
        <v>925</v>
      </c>
      <c r="I29" s="614"/>
      <c r="J29" s="611" t="s">
        <v>1002</v>
      </c>
      <c r="K29" s="612" t="s">
        <v>1003</v>
      </c>
      <c r="L29" s="612" t="s">
        <v>1004</v>
      </c>
      <c r="M29" s="578" t="n">
        <v>245</v>
      </c>
      <c r="N29" s="536" t="n">
        <v>9.4</v>
      </c>
    </row>
    <row r="30" customFormat="false" ht="21" hidden="false" customHeight="true" outlineLevel="0" collapsed="false">
      <c r="B30" s="608" t="s">
        <v>1005</v>
      </c>
      <c r="C30" s="609" t="s">
        <v>1006</v>
      </c>
      <c r="D30" s="610" t="s">
        <v>925</v>
      </c>
      <c r="E30" s="614"/>
      <c r="F30" s="614"/>
      <c r="G30" s="614"/>
      <c r="H30" s="614"/>
      <c r="I30" s="614"/>
      <c r="J30" s="611" t="s">
        <v>1007</v>
      </c>
      <c r="K30" s="612" t="s">
        <v>1008</v>
      </c>
      <c r="L30" s="612" t="s">
        <v>1009</v>
      </c>
      <c r="M30" s="578" t="n">
        <v>178</v>
      </c>
      <c r="N30" s="536"/>
    </row>
    <row r="31" customFormat="false" ht="18.75" hidden="false" customHeight="true" outlineLevel="0" collapsed="false">
      <c r="B31" s="608" t="s">
        <v>199</v>
      </c>
      <c r="C31" s="609" t="s">
        <v>1010</v>
      </c>
      <c r="D31" s="610" t="s">
        <v>925</v>
      </c>
      <c r="E31" s="614"/>
      <c r="F31" s="614"/>
      <c r="G31" s="614"/>
      <c r="H31" s="614"/>
      <c r="I31" s="614"/>
      <c r="J31" s="611" t="s">
        <v>1011</v>
      </c>
      <c r="K31" s="612" t="s">
        <v>1012</v>
      </c>
      <c r="L31" s="612" t="s">
        <v>1013</v>
      </c>
      <c r="M31" s="578" t="n">
        <v>150</v>
      </c>
      <c r="N31" s="536"/>
    </row>
    <row r="32" customFormat="false" ht="18.75" hidden="false" customHeight="true" outlineLevel="0" collapsed="false">
      <c r="B32" s="608" t="s">
        <v>199</v>
      </c>
      <c r="C32" s="609" t="s">
        <v>543</v>
      </c>
      <c r="D32" s="610" t="s">
        <v>925</v>
      </c>
      <c r="E32" s="614"/>
      <c r="F32" s="614"/>
      <c r="G32" s="614"/>
      <c r="H32" s="610" t="s">
        <v>925</v>
      </c>
      <c r="I32" s="614"/>
      <c r="J32" s="611" t="s">
        <v>1014</v>
      </c>
      <c r="K32" s="612" t="s">
        <v>1015</v>
      </c>
      <c r="L32" s="612" t="s">
        <v>1016</v>
      </c>
      <c r="M32" s="578" t="n">
        <v>33</v>
      </c>
      <c r="N32" s="536"/>
    </row>
    <row r="33" customFormat="false" ht="14.25" hidden="false" customHeight="true" outlineLevel="0" collapsed="false">
      <c r="B33" s="237" t="s">
        <v>199</v>
      </c>
      <c r="C33" s="622" t="s">
        <v>1017</v>
      </c>
      <c r="D33" s="623" t="s">
        <v>925</v>
      </c>
      <c r="E33" s="624"/>
      <c r="F33" s="624"/>
      <c r="G33" s="624"/>
      <c r="H33" s="625"/>
      <c r="I33" s="624"/>
      <c r="J33" s="611" t="s">
        <v>1018</v>
      </c>
      <c r="K33" s="626" t="s">
        <v>1019</v>
      </c>
      <c r="L33" s="626" t="s">
        <v>1020</v>
      </c>
      <c r="M33" s="627" t="n">
        <v>273</v>
      </c>
      <c r="N33" s="463"/>
    </row>
    <row r="34" customFormat="false" ht="15" hidden="false" customHeight="true" outlineLevel="0" collapsed="false">
      <c r="B34" s="608" t="s">
        <v>199</v>
      </c>
      <c r="C34" s="609" t="s">
        <v>1021</v>
      </c>
      <c r="D34" s="610" t="s">
        <v>925</v>
      </c>
      <c r="E34" s="614"/>
      <c r="F34" s="614"/>
      <c r="G34" s="614"/>
      <c r="H34" s="614"/>
      <c r="I34" s="614"/>
      <c r="J34" s="611" t="s">
        <v>1022</v>
      </c>
      <c r="K34" s="612" t="s">
        <v>1023</v>
      </c>
      <c r="L34" s="612" t="s">
        <v>932</v>
      </c>
      <c r="M34" s="578" t="n">
        <v>390</v>
      </c>
      <c r="N34" s="536"/>
    </row>
    <row r="35" customFormat="false" ht="15" hidden="false" customHeight="true" outlineLevel="0" collapsed="false">
      <c r="B35" s="608" t="s">
        <v>199</v>
      </c>
      <c r="C35" s="609" t="s">
        <v>1024</v>
      </c>
      <c r="D35" s="610" t="s">
        <v>925</v>
      </c>
      <c r="E35" s="614"/>
      <c r="F35" s="614"/>
      <c r="G35" s="614"/>
      <c r="H35" s="614"/>
      <c r="I35" s="614"/>
      <c r="J35" s="611" t="s">
        <v>1025</v>
      </c>
      <c r="K35" s="612" t="s">
        <v>1026</v>
      </c>
      <c r="L35" s="612" t="s">
        <v>1027</v>
      </c>
      <c r="M35" s="578" t="n">
        <v>270</v>
      </c>
      <c r="N35" s="536"/>
    </row>
    <row r="36" customFormat="false" ht="21" hidden="false" customHeight="true" outlineLevel="0" collapsed="false">
      <c r="B36" s="628" t="s">
        <v>1028</v>
      </c>
      <c r="C36" s="609" t="s">
        <v>586</v>
      </c>
      <c r="D36" s="610" t="s">
        <v>1029</v>
      </c>
      <c r="E36" s="614"/>
      <c r="F36" s="614"/>
      <c r="G36" s="614"/>
      <c r="H36" s="614"/>
      <c r="I36" s="614"/>
      <c r="J36" s="611" t="s">
        <v>1030</v>
      </c>
      <c r="K36" s="612" t="s">
        <v>1031</v>
      </c>
      <c r="L36" s="612" t="s">
        <v>1032</v>
      </c>
      <c r="M36" s="578" t="n">
        <v>1199</v>
      </c>
      <c r="N36" s="536"/>
    </row>
    <row r="37" customFormat="false" ht="22.5" hidden="false" customHeight="true" outlineLevel="0" collapsed="false">
      <c r="B37" s="608" t="s">
        <v>199</v>
      </c>
      <c r="C37" s="609" t="s">
        <v>1033</v>
      </c>
      <c r="D37" s="610" t="s">
        <v>1029</v>
      </c>
      <c r="E37" s="614"/>
      <c r="F37" s="614"/>
      <c r="G37" s="614"/>
      <c r="H37" s="614"/>
      <c r="I37" s="614"/>
      <c r="J37" s="611" t="s">
        <v>1034</v>
      </c>
      <c r="K37" s="612" t="s">
        <v>1035</v>
      </c>
      <c r="L37" s="612" t="s">
        <v>1036</v>
      </c>
      <c r="M37" s="578" t="n">
        <v>620</v>
      </c>
      <c r="N37" s="536"/>
    </row>
    <row r="38" customFormat="false" ht="22.5" hidden="false" customHeight="true" outlineLevel="0" collapsed="false">
      <c r="B38" s="608" t="s">
        <v>199</v>
      </c>
      <c r="C38" s="609" t="s">
        <v>611</v>
      </c>
      <c r="D38" s="610" t="s">
        <v>1029</v>
      </c>
      <c r="E38" s="614"/>
      <c r="F38" s="614"/>
      <c r="G38" s="614"/>
      <c r="H38" s="614"/>
      <c r="I38" s="614"/>
      <c r="J38" s="611" t="s">
        <v>1037</v>
      </c>
      <c r="K38" s="612" t="s">
        <v>1038</v>
      </c>
      <c r="L38" s="612" t="s">
        <v>1039</v>
      </c>
      <c r="M38" s="578" t="n">
        <v>770</v>
      </c>
      <c r="N38" s="536"/>
    </row>
    <row r="39" customFormat="false" ht="18.75" hidden="false" customHeight="true" outlineLevel="0" collapsed="false">
      <c r="B39" s="608" t="s">
        <v>199</v>
      </c>
      <c r="C39" s="609" t="s">
        <v>1040</v>
      </c>
      <c r="D39" s="610" t="s">
        <v>1029</v>
      </c>
      <c r="E39" s="614"/>
      <c r="F39" s="614"/>
      <c r="G39" s="614"/>
      <c r="H39" s="614"/>
      <c r="I39" s="614"/>
      <c r="J39" s="586" t="s">
        <v>1041</v>
      </c>
      <c r="K39" s="612" t="s">
        <v>1042</v>
      </c>
      <c r="L39" s="612" t="s">
        <v>1043</v>
      </c>
      <c r="M39" s="578" t="n">
        <v>860</v>
      </c>
      <c r="N39" s="536"/>
    </row>
    <row r="40" customFormat="false" ht="25.5" hidden="false" customHeight="true" outlineLevel="0" collapsed="false">
      <c r="B40" s="608" t="s">
        <v>199</v>
      </c>
      <c r="C40" s="609" t="s">
        <v>1044</v>
      </c>
      <c r="D40" s="610" t="s">
        <v>1029</v>
      </c>
      <c r="E40" s="614"/>
      <c r="F40" s="614"/>
      <c r="G40" s="614"/>
      <c r="H40" s="614"/>
      <c r="I40" s="614"/>
      <c r="J40" s="586" t="s">
        <v>1045</v>
      </c>
      <c r="K40" s="612" t="s">
        <v>1046</v>
      </c>
      <c r="L40" s="612" t="s">
        <v>1047</v>
      </c>
      <c r="M40" s="578" t="n">
        <v>1660</v>
      </c>
      <c r="N40" s="536"/>
    </row>
    <row r="41" customFormat="false" ht="18.75" hidden="false" customHeight="true" outlineLevel="0" collapsed="false">
      <c r="B41" s="608" t="s">
        <v>199</v>
      </c>
      <c r="C41" s="609" t="s">
        <v>598</v>
      </c>
      <c r="D41" s="610" t="s">
        <v>1029</v>
      </c>
      <c r="E41" s="614"/>
      <c r="F41" s="614"/>
      <c r="G41" s="614"/>
      <c r="H41" s="614"/>
      <c r="I41" s="614"/>
      <c r="J41" s="611" t="s">
        <v>1048</v>
      </c>
      <c r="K41" s="612" t="s">
        <v>1049</v>
      </c>
      <c r="L41" s="612" t="s">
        <v>1050</v>
      </c>
      <c r="M41" s="578" t="n">
        <v>1530</v>
      </c>
      <c r="N41" s="536"/>
    </row>
    <row r="42" customFormat="false" ht="9.75" hidden="false" customHeight="true" outlineLevel="0" collapsed="false">
      <c r="B42" s="629"/>
      <c r="C42" s="630"/>
      <c r="D42" s="630"/>
      <c r="E42" s="630"/>
      <c r="F42" s="630"/>
      <c r="G42" s="630"/>
      <c r="H42" s="630"/>
      <c r="I42" s="630"/>
      <c r="J42" s="631"/>
      <c r="K42" s="632"/>
      <c r="L42" s="633"/>
      <c r="M42" s="631"/>
      <c r="N42" s="634"/>
    </row>
    <row r="43" customFormat="false" ht="13.5" hidden="false" customHeight="true" outlineLevel="0" collapsed="false">
      <c r="B43" s="635" t="s">
        <v>1051</v>
      </c>
    </row>
    <row r="44" customFormat="false" ht="12" hidden="false" customHeight="false" outlineLevel="0" collapsed="false">
      <c r="B44" s="636" t="s">
        <v>1052</v>
      </c>
      <c r="C44" s="564"/>
      <c r="D44" s="564"/>
      <c r="E44" s="564"/>
      <c r="F44" s="564"/>
      <c r="G44" s="564"/>
      <c r="H44" s="564"/>
      <c r="I44" s="564"/>
      <c r="J44" s="564"/>
    </row>
    <row r="45" customFormat="false" ht="12" hidden="false" customHeight="false" outlineLevel="0" collapsed="false">
      <c r="B45" s="636" t="s">
        <v>1053</v>
      </c>
      <c r="C45" s="564"/>
      <c r="D45" s="564"/>
      <c r="E45" s="564"/>
      <c r="F45" s="564"/>
      <c r="G45" s="564"/>
      <c r="H45" s="564"/>
      <c r="I45" s="564"/>
      <c r="J45" s="564"/>
    </row>
    <row r="46" customFormat="false" ht="12" hidden="false" customHeight="false" outlineLevel="0" collapsed="false">
      <c r="B46" s="636" t="s">
        <v>1054</v>
      </c>
      <c r="C46" s="564"/>
      <c r="D46" s="564"/>
      <c r="E46" s="564"/>
      <c r="F46" s="564"/>
      <c r="G46" s="564"/>
      <c r="H46" s="564"/>
      <c r="I46" s="564"/>
      <c r="J46" s="564"/>
    </row>
    <row r="47" customFormat="false" ht="12" hidden="false" customHeight="false" outlineLevel="0" collapsed="false">
      <c r="B47" s="636" t="s">
        <v>1055</v>
      </c>
      <c r="C47" s="564"/>
      <c r="D47" s="564"/>
      <c r="E47" s="564"/>
      <c r="F47" s="564"/>
      <c r="G47" s="564"/>
      <c r="H47" s="564"/>
      <c r="I47" s="564"/>
      <c r="J47" s="564"/>
    </row>
    <row r="48" customFormat="false" ht="12" hidden="false" customHeight="false" outlineLevel="0" collapsed="false">
      <c r="B48" s="635" t="s">
        <v>1056</v>
      </c>
    </row>
  </sheetData>
  <mergeCells count="8">
    <mergeCell ref="B5:B6"/>
    <mergeCell ref="C5:C6"/>
    <mergeCell ref="D5:I5"/>
    <mergeCell ref="J5:J6"/>
    <mergeCell ref="K5:K6"/>
    <mergeCell ref="L5:L6"/>
    <mergeCell ref="M5:M6"/>
    <mergeCell ref="N5:N6"/>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3" min="2" style="138" width="8.12"/>
    <col collapsed="false" customWidth="true" hidden="false" outlineLevel="0" max="4" min="4" style="138" width="9.25"/>
    <col collapsed="false" customWidth="true" hidden="false" outlineLevel="0" max="5" min="5" style="138" width="8.12"/>
    <col collapsed="false" customWidth="true" hidden="false" outlineLevel="0" max="6" min="6" style="138" width="9.62"/>
    <col collapsed="false" customWidth="true" hidden="false" outlineLevel="0" max="8" min="7" style="138" width="8.12"/>
    <col collapsed="false" customWidth="true" hidden="false" outlineLevel="0" max="9" min="9" style="138" width="9.62"/>
    <col collapsed="false" customWidth="true" hidden="false" outlineLevel="0" max="10" min="10" style="138" width="8.12"/>
    <col collapsed="false" customWidth="true" hidden="false" outlineLevel="0" max="13" min="11" style="138" width="9.36"/>
    <col collapsed="false" customWidth="true" hidden="false" outlineLevel="0" max="14" min="14" style="138" width="9.62"/>
    <col collapsed="false" customWidth="true" hidden="false" outlineLevel="0" max="15" min="15" style="138" width="8.62"/>
    <col collapsed="false" customWidth="true" hidden="false" outlineLevel="0" max="16" min="16" style="138" width="8.12"/>
    <col collapsed="false" customWidth="true" hidden="false" outlineLevel="0" max="17" min="17" style="138" width="9.62"/>
    <col collapsed="false" customWidth="true" hidden="false" outlineLevel="0" max="19" min="18" style="138" width="8.12"/>
    <col collapsed="false" customWidth="true" hidden="false" outlineLevel="0" max="20" min="20" style="138" width="8.62"/>
    <col collapsed="false" customWidth="true" hidden="false" outlineLevel="0" max="21" min="21" style="138" width="9.49"/>
    <col collapsed="false" customWidth="true" hidden="false" outlineLevel="0" max="22" min="22" style="138" width="8.12"/>
    <col collapsed="false" customWidth="false" hidden="false" outlineLevel="0" max="257" min="23" style="138" width="8.99"/>
  </cols>
  <sheetData>
    <row r="1" customFormat="false" ht="13.5" hidden="false" customHeight="false" outlineLevel="0" collapsed="false">
      <c r="A1" s="637"/>
      <c r="B1" s="637"/>
      <c r="C1" s="637"/>
      <c r="D1" s="637"/>
      <c r="E1" s="637"/>
      <c r="F1" s="637"/>
      <c r="G1" s="637"/>
      <c r="H1" s="637"/>
      <c r="I1" s="637"/>
      <c r="J1" s="637"/>
      <c r="K1" s="637"/>
      <c r="L1" s="637"/>
      <c r="M1" s="637"/>
      <c r="N1" s="637"/>
      <c r="O1" s="637"/>
      <c r="P1" s="637"/>
      <c r="Q1" s="637"/>
      <c r="R1" s="637"/>
      <c r="S1" s="637"/>
      <c r="T1" s="637"/>
      <c r="U1" s="637"/>
      <c r="V1" s="637"/>
      <c r="W1" s="473"/>
      <c r="X1" s="473"/>
      <c r="Y1" s="473"/>
    </row>
    <row r="2" customFormat="false" ht="14.25" hidden="false" customHeight="false" outlineLevel="0" collapsed="false">
      <c r="A2" s="638" t="s">
        <v>1057</v>
      </c>
      <c r="B2" s="637"/>
      <c r="C2" s="637"/>
      <c r="D2" s="637"/>
      <c r="E2" s="637"/>
      <c r="F2" s="637"/>
      <c r="G2" s="637"/>
      <c r="H2" s="637"/>
      <c r="I2" s="637"/>
      <c r="J2" s="637"/>
      <c r="K2" s="637"/>
      <c r="L2" s="637"/>
      <c r="M2" s="637"/>
      <c r="N2" s="637"/>
      <c r="O2" s="637"/>
      <c r="P2" s="637"/>
      <c r="Q2" s="637"/>
      <c r="R2" s="637"/>
      <c r="S2" s="637"/>
      <c r="T2" s="637"/>
      <c r="U2" s="637"/>
      <c r="V2" s="637"/>
      <c r="W2" s="473"/>
      <c r="X2" s="473"/>
      <c r="Y2" s="473"/>
    </row>
    <row r="3" customFormat="false" ht="12" hidden="false" customHeight="true" outlineLevel="0" collapsed="false">
      <c r="A3" s="638"/>
      <c r="B3" s="637"/>
      <c r="C3" s="637"/>
      <c r="D3" s="637"/>
      <c r="E3" s="637"/>
      <c r="F3" s="637"/>
      <c r="G3" s="637"/>
      <c r="H3" s="637"/>
      <c r="I3" s="637"/>
      <c r="J3" s="637"/>
      <c r="K3" s="637"/>
      <c r="L3" s="637"/>
      <c r="M3" s="637"/>
      <c r="N3" s="637"/>
      <c r="O3" s="637"/>
      <c r="P3" s="637"/>
      <c r="Q3" s="637"/>
      <c r="R3" s="637"/>
      <c r="S3" s="637"/>
      <c r="T3" s="637"/>
      <c r="U3" s="637"/>
      <c r="V3" s="637"/>
      <c r="W3" s="473"/>
      <c r="X3" s="473"/>
      <c r="Y3" s="473"/>
    </row>
    <row r="4" customFormat="false" ht="13.5" hidden="false" customHeight="false" outlineLevel="0" collapsed="false">
      <c r="A4" s="639" t="s">
        <v>18</v>
      </c>
      <c r="B4" s="637"/>
      <c r="C4" s="637"/>
      <c r="D4" s="637"/>
      <c r="E4" s="637"/>
      <c r="F4" s="637"/>
      <c r="G4" s="637"/>
      <c r="H4" s="637"/>
      <c r="I4" s="637"/>
      <c r="J4" s="637"/>
      <c r="K4" s="637"/>
      <c r="L4" s="637"/>
      <c r="M4" s="637"/>
      <c r="N4" s="637"/>
      <c r="O4" s="637"/>
      <c r="P4" s="637"/>
      <c r="Q4" s="637"/>
      <c r="R4" s="637"/>
      <c r="S4" s="637"/>
      <c r="T4" s="637"/>
      <c r="U4" s="637"/>
      <c r="V4" s="637"/>
      <c r="W4" s="473"/>
      <c r="X4" s="473"/>
      <c r="Y4" s="473"/>
    </row>
    <row r="5" customFormat="false" ht="12" hidden="false" customHeight="true" outlineLevel="0" collapsed="false">
      <c r="A5" s="639"/>
      <c r="B5" s="637"/>
      <c r="C5" s="637"/>
      <c r="D5" s="637"/>
      <c r="E5" s="637"/>
      <c r="F5" s="637"/>
      <c r="G5" s="637"/>
      <c r="H5" s="637"/>
      <c r="I5" s="637"/>
      <c r="J5" s="637"/>
      <c r="K5" s="637"/>
      <c r="L5" s="637"/>
      <c r="M5" s="637"/>
      <c r="N5" s="637"/>
      <c r="O5" s="637"/>
      <c r="P5" s="637"/>
      <c r="Q5" s="637"/>
      <c r="R5" s="637"/>
      <c r="S5" s="637"/>
      <c r="T5" s="637"/>
      <c r="U5" s="637"/>
      <c r="V5" s="637"/>
      <c r="W5" s="473"/>
      <c r="X5" s="473"/>
      <c r="Y5" s="473"/>
    </row>
    <row r="6" customFormat="false" ht="14.25" hidden="false" customHeight="false" outlineLevel="0" collapsed="false">
      <c r="A6" s="127" t="s">
        <v>1058</v>
      </c>
      <c r="B6" s="637"/>
      <c r="C6" s="637"/>
      <c r="D6" s="637"/>
      <c r="E6" s="637"/>
      <c r="F6" s="637"/>
      <c r="G6" s="640"/>
      <c r="H6" s="637"/>
      <c r="I6" s="637"/>
      <c r="J6" s="637"/>
      <c r="K6" s="637"/>
      <c r="L6" s="637"/>
      <c r="M6" s="637"/>
      <c r="N6" s="637"/>
      <c r="O6" s="637"/>
      <c r="P6" s="637"/>
      <c r="Q6" s="637"/>
      <c r="R6" s="637"/>
      <c r="S6" s="637"/>
      <c r="T6" s="637"/>
      <c r="U6" s="637"/>
      <c r="V6" s="637"/>
      <c r="W6" s="473"/>
      <c r="X6" s="473"/>
      <c r="Y6" s="473"/>
    </row>
    <row r="7" customFormat="false" ht="14.25" hidden="false" customHeight="false" outlineLevel="0" collapsed="false">
      <c r="A7" s="641" t="s">
        <v>1059</v>
      </c>
      <c r="B7" s="642" t="s">
        <v>1060</v>
      </c>
      <c r="C7" s="642"/>
      <c r="D7" s="642"/>
      <c r="E7" s="642"/>
      <c r="F7" s="642"/>
      <c r="G7" s="643" t="s">
        <v>1061</v>
      </c>
      <c r="H7" s="643"/>
      <c r="I7" s="643"/>
      <c r="J7" s="644"/>
      <c r="K7" s="644"/>
      <c r="L7" s="642" t="s">
        <v>1062</v>
      </c>
      <c r="M7" s="642"/>
      <c r="N7" s="642"/>
      <c r="O7" s="644"/>
      <c r="P7" s="642" t="s">
        <v>1063</v>
      </c>
      <c r="Q7" s="642"/>
      <c r="R7" s="643" t="s">
        <v>1064</v>
      </c>
      <c r="S7" s="643"/>
      <c r="T7" s="643"/>
      <c r="U7" s="643"/>
      <c r="V7" s="645" t="s">
        <v>1059</v>
      </c>
      <c r="W7" s="473"/>
      <c r="X7" s="473"/>
      <c r="Y7" s="473"/>
    </row>
    <row r="8" customFormat="false" ht="13.5" hidden="false" customHeight="false" outlineLevel="0" collapsed="false">
      <c r="A8" s="646"/>
      <c r="B8" s="647" t="s">
        <v>1065</v>
      </c>
      <c r="C8" s="647" t="s">
        <v>1066</v>
      </c>
      <c r="D8" s="647" t="s">
        <v>1067</v>
      </c>
      <c r="E8" s="647" t="s">
        <v>1068</v>
      </c>
      <c r="F8" s="647" t="s">
        <v>1067</v>
      </c>
      <c r="G8" s="647" t="s">
        <v>1065</v>
      </c>
      <c r="H8" s="647" t="s">
        <v>1069</v>
      </c>
      <c r="I8" s="647" t="s">
        <v>1067</v>
      </c>
      <c r="J8" s="648" t="s">
        <v>1070</v>
      </c>
      <c r="K8" s="649" t="s">
        <v>921</v>
      </c>
      <c r="L8" s="647" t="s">
        <v>1071</v>
      </c>
      <c r="M8" s="650" t="s">
        <v>1072</v>
      </c>
      <c r="N8" s="650"/>
      <c r="O8" s="651" t="s">
        <v>1073</v>
      </c>
      <c r="P8" s="647" t="s">
        <v>1074</v>
      </c>
      <c r="Q8" s="647" t="s">
        <v>1067</v>
      </c>
      <c r="R8" s="652" t="s">
        <v>1075</v>
      </c>
      <c r="S8" s="653" t="s">
        <v>1076</v>
      </c>
      <c r="T8" s="653"/>
      <c r="U8" s="653"/>
      <c r="V8" s="654"/>
      <c r="W8" s="473"/>
      <c r="X8" s="473"/>
      <c r="Y8" s="473"/>
    </row>
    <row r="9" customFormat="false" ht="13.5" hidden="false" customHeight="false" outlineLevel="0" collapsed="false">
      <c r="A9" s="655" t="s">
        <v>1077</v>
      </c>
      <c r="B9" s="647"/>
      <c r="C9" s="647"/>
      <c r="D9" s="647"/>
      <c r="E9" s="647"/>
      <c r="F9" s="647"/>
      <c r="G9" s="647"/>
      <c r="H9" s="647"/>
      <c r="I9" s="647"/>
      <c r="J9" s="656"/>
      <c r="K9" s="656"/>
      <c r="L9" s="647"/>
      <c r="M9" s="647" t="s">
        <v>1078</v>
      </c>
      <c r="N9" s="657" t="s">
        <v>1067</v>
      </c>
      <c r="O9" s="658" t="s">
        <v>1079</v>
      </c>
      <c r="P9" s="647"/>
      <c r="Q9" s="647"/>
      <c r="R9" s="652"/>
      <c r="S9" s="647" t="s">
        <v>1080</v>
      </c>
      <c r="T9" s="647" t="s">
        <v>1081</v>
      </c>
      <c r="U9" s="647" t="s">
        <v>1067</v>
      </c>
      <c r="V9" s="659" t="s">
        <v>1077</v>
      </c>
      <c r="W9" s="473"/>
      <c r="X9" s="473"/>
      <c r="Y9" s="473"/>
    </row>
    <row r="10" customFormat="false" ht="13.5" hidden="false" customHeight="false" outlineLevel="0" collapsed="false">
      <c r="A10" s="660"/>
      <c r="B10" s="661" t="s">
        <v>1082</v>
      </c>
      <c r="C10" s="661" t="s">
        <v>1082</v>
      </c>
      <c r="D10" s="662" t="s">
        <v>1083</v>
      </c>
      <c r="E10" s="661" t="s">
        <v>1082</v>
      </c>
      <c r="F10" s="662" t="s">
        <v>1083</v>
      </c>
      <c r="G10" s="662" t="s">
        <v>1084</v>
      </c>
      <c r="H10" s="662" t="s">
        <v>1084</v>
      </c>
      <c r="I10" s="662" t="s">
        <v>1083</v>
      </c>
      <c r="J10" s="661" t="s">
        <v>1085</v>
      </c>
      <c r="K10" s="662" t="s">
        <v>1086</v>
      </c>
      <c r="L10" s="662" t="s">
        <v>1087</v>
      </c>
      <c r="M10" s="662" t="s">
        <v>1087</v>
      </c>
      <c r="N10" s="662" t="s">
        <v>1083</v>
      </c>
      <c r="O10" s="662" t="s">
        <v>1088</v>
      </c>
      <c r="P10" s="662" t="s">
        <v>1089</v>
      </c>
      <c r="Q10" s="662" t="s">
        <v>1083</v>
      </c>
      <c r="R10" s="661" t="s">
        <v>1090</v>
      </c>
      <c r="S10" s="661" t="s">
        <v>1090</v>
      </c>
      <c r="T10" s="661" t="s">
        <v>1091</v>
      </c>
      <c r="U10" s="662" t="s">
        <v>1083</v>
      </c>
      <c r="V10" s="663"/>
      <c r="W10" s="473"/>
      <c r="X10" s="473"/>
      <c r="Y10" s="473"/>
    </row>
    <row r="11" customFormat="false" ht="13.5" hidden="false" customHeight="false" outlineLevel="0" collapsed="false">
      <c r="A11" s="664"/>
      <c r="B11" s="665"/>
      <c r="C11" s="665"/>
      <c r="D11" s="666"/>
      <c r="E11" s="665"/>
      <c r="F11" s="666"/>
      <c r="G11" s="667"/>
      <c r="H11" s="667"/>
      <c r="I11" s="666"/>
      <c r="J11" s="667"/>
      <c r="K11" s="668"/>
      <c r="L11" s="668"/>
      <c r="M11" s="668"/>
      <c r="N11" s="666"/>
      <c r="O11" s="667"/>
      <c r="P11" s="667"/>
      <c r="Q11" s="666"/>
      <c r="R11" s="668"/>
      <c r="S11" s="668"/>
      <c r="T11" s="651"/>
      <c r="U11" s="669"/>
      <c r="V11" s="670"/>
      <c r="W11" s="473"/>
      <c r="X11" s="473"/>
      <c r="Y11" s="473"/>
    </row>
    <row r="12" customFormat="false" ht="13.5" hidden="false" customHeight="false" outlineLevel="0" collapsed="false">
      <c r="A12" s="671" t="s">
        <v>1092</v>
      </c>
      <c r="B12" s="672" t="n">
        <v>11.5</v>
      </c>
      <c r="C12" s="672" t="n">
        <v>40.8</v>
      </c>
      <c r="D12" s="673" t="n">
        <v>12260</v>
      </c>
      <c r="E12" s="672" t="n">
        <v>-20</v>
      </c>
      <c r="F12" s="673" t="s">
        <v>1093</v>
      </c>
      <c r="G12" s="674" t="n">
        <v>75</v>
      </c>
      <c r="H12" s="674" t="n">
        <v>7</v>
      </c>
      <c r="I12" s="673" t="n">
        <v>37378</v>
      </c>
      <c r="J12" s="674" t="n">
        <v>7.4</v>
      </c>
      <c r="K12" s="675" t="n">
        <v>1653.3</v>
      </c>
      <c r="L12" s="676" t="s">
        <v>1094</v>
      </c>
      <c r="M12" s="675" t="n">
        <v>217.6</v>
      </c>
      <c r="N12" s="673" t="n">
        <v>4988</v>
      </c>
      <c r="O12" s="674" t="n">
        <v>134.1</v>
      </c>
      <c r="P12" s="674" t="n">
        <v>113</v>
      </c>
      <c r="Q12" s="673" t="n">
        <v>29594</v>
      </c>
      <c r="R12" s="675" t="n">
        <v>1.6</v>
      </c>
      <c r="S12" s="675" t="n">
        <v>21.4</v>
      </c>
      <c r="T12" s="677" t="s">
        <v>1095</v>
      </c>
      <c r="U12" s="678" t="n">
        <v>21167</v>
      </c>
      <c r="V12" s="679" t="s">
        <v>1092</v>
      </c>
      <c r="W12" s="473"/>
      <c r="X12" s="473"/>
      <c r="Y12" s="473"/>
    </row>
    <row r="13" customFormat="false" ht="13.5" hidden="false" customHeight="false" outlineLevel="0" collapsed="false">
      <c r="A13" s="660"/>
      <c r="B13" s="665"/>
      <c r="C13" s="665"/>
      <c r="D13" s="680"/>
      <c r="E13" s="665"/>
      <c r="F13" s="680"/>
      <c r="G13" s="667"/>
      <c r="H13" s="667"/>
      <c r="I13" s="680"/>
      <c r="J13" s="667"/>
      <c r="K13" s="668"/>
      <c r="L13" s="681"/>
      <c r="M13" s="668"/>
      <c r="N13" s="680"/>
      <c r="O13" s="667"/>
      <c r="P13" s="667"/>
      <c r="Q13" s="680"/>
      <c r="R13" s="668"/>
      <c r="S13" s="668"/>
      <c r="T13" s="651"/>
      <c r="U13" s="682"/>
      <c r="V13" s="683"/>
      <c r="W13" s="473"/>
      <c r="X13" s="473"/>
      <c r="Y13" s="473"/>
    </row>
    <row r="14" customFormat="false" ht="13.5" hidden="false" customHeight="false" outlineLevel="0" collapsed="false">
      <c r="A14" s="671" t="s">
        <v>1096</v>
      </c>
      <c r="B14" s="684" t="n">
        <v>-0.5</v>
      </c>
      <c r="C14" s="684" t="n">
        <v>18.1</v>
      </c>
      <c r="D14" s="685" t="n">
        <v>21920</v>
      </c>
      <c r="E14" s="684" t="n">
        <v>-20</v>
      </c>
      <c r="F14" s="686" t="s">
        <v>1093</v>
      </c>
      <c r="G14" s="687" t="n">
        <v>81</v>
      </c>
      <c r="H14" s="687" t="n">
        <v>19</v>
      </c>
      <c r="I14" s="685" t="n">
        <v>21920</v>
      </c>
      <c r="J14" s="688" t="n">
        <v>8.1</v>
      </c>
      <c r="K14" s="689" t="n">
        <v>89.6</v>
      </c>
      <c r="L14" s="690" t="n">
        <v>75.4</v>
      </c>
      <c r="M14" s="689" t="n">
        <v>57.1</v>
      </c>
      <c r="N14" s="685" t="n">
        <v>4030</v>
      </c>
      <c r="O14" s="687" t="n">
        <v>15.2</v>
      </c>
      <c r="P14" s="687" t="n">
        <v>113</v>
      </c>
      <c r="Q14" s="685" t="n">
        <v>29594</v>
      </c>
      <c r="R14" s="689" t="n">
        <v>1.4</v>
      </c>
      <c r="S14" s="689" t="n">
        <v>14.4</v>
      </c>
      <c r="T14" s="677" t="s">
        <v>1095</v>
      </c>
      <c r="U14" s="691" t="n">
        <v>18294</v>
      </c>
      <c r="V14" s="679" t="s">
        <v>1096</v>
      </c>
      <c r="W14" s="473"/>
      <c r="X14" s="473"/>
      <c r="Y14" s="473"/>
    </row>
    <row r="15" customFormat="false" ht="13.5" hidden="false" customHeight="false" outlineLevel="0" collapsed="false">
      <c r="A15" s="671" t="s">
        <v>1097</v>
      </c>
      <c r="B15" s="684" t="n">
        <v>-0.2</v>
      </c>
      <c r="C15" s="684" t="n">
        <v>17.3</v>
      </c>
      <c r="D15" s="685" t="n">
        <v>22688</v>
      </c>
      <c r="E15" s="684" t="n">
        <v>-19</v>
      </c>
      <c r="F15" s="685" t="s">
        <v>1098</v>
      </c>
      <c r="G15" s="687" t="n">
        <v>77</v>
      </c>
      <c r="H15" s="687" t="n">
        <v>21</v>
      </c>
      <c r="I15" s="685" t="n">
        <v>38762</v>
      </c>
      <c r="J15" s="688" t="n">
        <v>7.9</v>
      </c>
      <c r="K15" s="689" t="n">
        <v>99.3</v>
      </c>
      <c r="L15" s="690" t="n">
        <v>70.2</v>
      </c>
      <c r="M15" s="689" t="n">
        <v>54.2</v>
      </c>
      <c r="N15" s="685" t="n">
        <v>8084</v>
      </c>
      <c r="O15" s="687" t="n">
        <v>12.6</v>
      </c>
      <c r="P15" s="687" t="n">
        <v>107</v>
      </c>
      <c r="Q15" s="685" t="n">
        <v>13181</v>
      </c>
      <c r="R15" s="689" t="n">
        <v>1.5</v>
      </c>
      <c r="S15" s="689" t="n">
        <v>13.7</v>
      </c>
      <c r="T15" s="651" t="s">
        <v>1095</v>
      </c>
      <c r="U15" s="692" t="s">
        <v>1099</v>
      </c>
      <c r="V15" s="679" t="s">
        <v>1097</v>
      </c>
      <c r="W15" s="473"/>
      <c r="X15" s="473"/>
      <c r="Y15" s="473"/>
    </row>
    <row r="16" customFormat="false" ht="13.5" hidden="false" customHeight="false" outlineLevel="0" collapsed="false">
      <c r="A16" s="671" t="s">
        <v>1100</v>
      </c>
      <c r="B16" s="684" t="n">
        <v>3.1</v>
      </c>
      <c r="C16" s="684" t="n">
        <v>23.7</v>
      </c>
      <c r="D16" s="685" t="s">
        <v>1101</v>
      </c>
      <c r="E16" s="684" t="n">
        <v>-15.5</v>
      </c>
      <c r="F16" s="685" t="s">
        <v>1102</v>
      </c>
      <c r="G16" s="687" t="n">
        <v>70</v>
      </c>
      <c r="H16" s="687" t="n">
        <v>11</v>
      </c>
      <c r="I16" s="685" t="n">
        <v>36974</v>
      </c>
      <c r="J16" s="688" t="n">
        <v>7.3</v>
      </c>
      <c r="K16" s="689" t="n">
        <v>146.5</v>
      </c>
      <c r="L16" s="690" t="n">
        <v>66.5</v>
      </c>
      <c r="M16" s="689" t="n">
        <v>49.2</v>
      </c>
      <c r="N16" s="685" t="n">
        <v>6293</v>
      </c>
      <c r="O16" s="687" t="n">
        <v>11.1</v>
      </c>
      <c r="P16" s="687" t="n">
        <v>86</v>
      </c>
      <c r="Q16" s="685" t="n">
        <v>13219</v>
      </c>
      <c r="R16" s="689" t="n">
        <v>1.7</v>
      </c>
      <c r="S16" s="689" t="n">
        <v>13.9</v>
      </c>
      <c r="T16" s="651" t="s">
        <v>1095</v>
      </c>
      <c r="U16" s="692" t="n">
        <v>13591</v>
      </c>
      <c r="V16" s="679" t="s">
        <v>1100</v>
      </c>
      <c r="W16" s="473"/>
      <c r="X16" s="473"/>
      <c r="Y16" s="473"/>
    </row>
    <row r="17" customFormat="false" ht="13.5" hidden="false" customHeight="false" outlineLevel="0" collapsed="false">
      <c r="A17" s="671" t="s">
        <v>1103</v>
      </c>
      <c r="B17" s="684" t="n">
        <v>9.8</v>
      </c>
      <c r="C17" s="684" t="n">
        <v>33.3</v>
      </c>
      <c r="D17" s="685" t="n">
        <v>15458</v>
      </c>
      <c r="E17" s="684" t="n">
        <v>-7.3</v>
      </c>
      <c r="F17" s="685" t="n">
        <v>15068</v>
      </c>
      <c r="G17" s="687" t="n">
        <v>63</v>
      </c>
      <c r="H17" s="687" t="n">
        <v>7</v>
      </c>
      <c r="I17" s="685" t="n">
        <v>36986</v>
      </c>
      <c r="J17" s="688" t="n">
        <v>6.7</v>
      </c>
      <c r="K17" s="689" t="n">
        <v>180.3</v>
      </c>
      <c r="L17" s="690" t="n">
        <v>68.1</v>
      </c>
      <c r="M17" s="689" t="n">
        <v>89.1</v>
      </c>
      <c r="N17" s="685" t="n">
        <v>5212</v>
      </c>
      <c r="O17" s="688" t="n">
        <v>9.6</v>
      </c>
      <c r="P17" s="687" t="n">
        <v>28</v>
      </c>
      <c r="Q17" s="685" t="n">
        <v>5213</v>
      </c>
      <c r="R17" s="689" t="n">
        <v>1.9</v>
      </c>
      <c r="S17" s="689" t="n">
        <v>15.9</v>
      </c>
      <c r="T17" s="651" t="s">
        <v>48</v>
      </c>
      <c r="U17" s="692" t="n">
        <v>851</v>
      </c>
      <c r="V17" s="679" t="s">
        <v>1103</v>
      </c>
      <c r="W17" s="473"/>
      <c r="X17" s="473"/>
      <c r="Y17" s="473"/>
    </row>
    <row r="18" customFormat="false" ht="13.5" hidden="false" customHeight="false" outlineLevel="0" collapsed="false">
      <c r="A18" s="671" t="s">
        <v>1104</v>
      </c>
      <c r="B18" s="684" t="n">
        <v>15.4</v>
      </c>
      <c r="C18" s="684" t="n">
        <v>33.4</v>
      </c>
      <c r="D18" s="685" t="n">
        <v>27168</v>
      </c>
      <c r="E18" s="684" t="n">
        <v>-1.8</v>
      </c>
      <c r="F18" s="685" t="n">
        <v>12542</v>
      </c>
      <c r="G18" s="687" t="n">
        <v>65</v>
      </c>
      <c r="H18" s="687" t="n">
        <v>7</v>
      </c>
      <c r="I18" s="685" t="n">
        <v>37378</v>
      </c>
      <c r="J18" s="688" t="n">
        <v>6.8</v>
      </c>
      <c r="K18" s="689" t="n">
        <v>201.9</v>
      </c>
      <c r="L18" s="690" t="n">
        <v>81.3</v>
      </c>
      <c r="M18" s="689" t="n">
        <v>98.3</v>
      </c>
      <c r="N18" s="685" t="n">
        <v>10736</v>
      </c>
      <c r="O18" s="688" t="n">
        <v>9</v>
      </c>
      <c r="P18" s="687" t="n">
        <v>0</v>
      </c>
      <c r="Q18" s="685" t="n">
        <v>33725</v>
      </c>
      <c r="R18" s="689" t="n">
        <v>1.8</v>
      </c>
      <c r="S18" s="689" t="n">
        <v>15.6</v>
      </c>
      <c r="T18" s="651" t="s">
        <v>1105</v>
      </c>
      <c r="U18" s="692" t="n">
        <v>16198</v>
      </c>
      <c r="V18" s="679" t="s">
        <v>1104</v>
      </c>
      <c r="W18" s="473"/>
      <c r="X18" s="473"/>
      <c r="Y18" s="473"/>
    </row>
    <row r="19" customFormat="false" ht="13.5" hidden="false" customHeight="false" outlineLevel="0" collapsed="false">
      <c r="A19" s="671" t="s">
        <v>1106</v>
      </c>
      <c r="B19" s="684" t="n">
        <v>19.5</v>
      </c>
      <c r="C19" s="684" t="n">
        <v>35.6</v>
      </c>
      <c r="D19" s="685" t="n">
        <v>16253</v>
      </c>
      <c r="E19" s="684" t="n">
        <v>3</v>
      </c>
      <c r="F19" s="685" t="n">
        <v>10017</v>
      </c>
      <c r="G19" s="687" t="n">
        <v>74</v>
      </c>
      <c r="H19" s="687" t="n">
        <v>15</v>
      </c>
      <c r="I19" s="685" t="n">
        <v>37045</v>
      </c>
      <c r="J19" s="688" t="n">
        <v>7.9</v>
      </c>
      <c r="K19" s="689" t="n">
        <v>153.8</v>
      </c>
      <c r="L19" s="690" t="n">
        <v>102.6</v>
      </c>
      <c r="M19" s="689" t="n">
        <v>104.5</v>
      </c>
      <c r="N19" s="685" t="n">
        <v>35609</v>
      </c>
      <c r="O19" s="687" t="n">
        <v>9.7</v>
      </c>
      <c r="P19" s="687" t="s">
        <v>567</v>
      </c>
      <c r="Q19" s="687" t="s">
        <v>567</v>
      </c>
      <c r="R19" s="689" t="n">
        <v>1.6</v>
      </c>
      <c r="S19" s="689" t="n">
        <v>13.2</v>
      </c>
      <c r="T19" s="651" t="s">
        <v>1095</v>
      </c>
      <c r="U19" s="692" t="n">
        <v>20259</v>
      </c>
      <c r="V19" s="679" t="s">
        <v>1106</v>
      </c>
      <c r="W19" s="473"/>
      <c r="X19" s="473"/>
      <c r="Y19" s="473"/>
    </row>
    <row r="20" customFormat="false" ht="13.5" hidden="false" customHeight="false" outlineLevel="0" collapsed="false">
      <c r="A20" s="671" t="s">
        <v>1107</v>
      </c>
      <c r="B20" s="684" t="n">
        <v>23.2</v>
      </c>
      <c r="C20" s="684" t="n">
        <v>40.8</v>
      </c>
      <c r="D20" s="685" t="n">
        <v>12260</v>
      </c>
      <c r="E20" s="684" t="n">
        <v>6.7</v>
      </c>
      <c r="F20" s="685" t="n">
        <v>27942</v>
      </c>
      <c r="G20" s="687" t="n">
        <v>77</v>
      </c>
      <c r="H20" s="687" t="n">
        <v>16</v>
      </c>
      <c r="I20" s="685" t="n">
        <v>39631</v>
      </c>
      <c r="J20" s="687" t="n">
        <v>7.7</v>
      </c>
      <c r="K20" s="689" t="n">
        <v>155.8</v>
      </c>
      <c r="L20" s="690" t="n">
        <v>143.9</v>
      </c>
      <c r="M20" s="689" t="n">
        <v>101.2</v>
      </c>
      <c r="N20" s="685" t="n">
        <v>1670</v>
      </c>
      <c r="O20" s="687" t="n">
        <v>11.1</v>
      </c>
      <c r="P20" s="687" t="s">
        <v>567</v>
      </c>
      <c r="Q20" s="687" t="s">
        <v>567</v>
      </c>
      <c r="R20" s="689" t="n">
        <v>1.5</v>
      </c>
      <c r="S20" s="689" t="n">
        <v>12</v>
      </c>
      <c r="T20" s="651" t="s">
        <v>1105</v>
      </c>
      <c r="U20" s="692" t="n">
        <v>8607</v>
      </c>
      <c r="V20" s="679" t="s">
        <v>1107</v>
      </c>
      <c r="W20" s="473"/>
      <c r="X20" s="473"/>
      <c r="Y20" s="473"/>
    </row>
    <row r="21" customFormat="false" ht="13.5" hidden="false" customHeight="false" outlineLevel="0" collapsed="false">
      <c r="A21" s="671" t="s">
        <v>1108</v>
      </c>
      <c r="B21" s="684" t="n">
        <v>24.6</v>
      </c>
      <c r="C21" s="684" t="n">
        <v>38.9</v>
      </c>
      <c r="D21" s="685" t="n">
        <v>34559</v>
      </c>
      <c r="E21" s="684" t="n">
        <v>8.4</v>
      </c>
      <c r="F21" s="685" t="n">
        <v>3884</v>
      </c>
      <c r="G21" s="687" t="n">
        <v>76</v>
      </c>
      <c r="H21" s="687" t="n">
        <v>22</v>
      </c>
      <c r="I21" s="685" t="n">
        <v>38212</v>
      </c>
      <c r="J21" s="687" t="n">
        <v>6.8</v>
      </c>
      <c r="K21" s="689" t="n">
        <v>184.7</v>
      </c>
      <c r="L21" s="690" t="n">
        <v>148.8</v>
      </c>
      <c r="M21" s="689" t="n">
        <v>217.6</v>
      </c>
      <c r="N21" s="685" t="n">
        <v>4988</v>
      </c>
      <c r="O21" s="688" t="n">
        <v>9.3</v>
      </c>
      <c r="P21" s="687" t="s">
        <v>567</v>
      </c>
      <c r="Q21" s="687" t="s">
        <v>567</v>
      </c>
      <c r="R21" s="689" t="n">
        <v>1.6</v>
      </c>
      <c r="S21" s="689" t="n">
        <v>15.8</v>
      </c>
      <c r="T21" s="677" t="s">
        <v>1109</v>
      </c>
      <c r="U21" s="691" t="n">
        <v>3143</v>
      </c>
      <c r="V21" s="679" t="s">
        <v>1108</v>
      </c>
      <c r="W21" s="473"/>
      <c r="X21" s="473"/>
      <c r="Y21" s="473"/>
    </row>
    <row r="22" customFormat="false" ht="13.5" hidden="false" customHeight="false" outlineLevel="0" collapsed="false">
      <c r="A22" s="671" t="s">
        <v>1110</v>
      </c>
      <c r="B22" s="684" t="n">
        <v>19.7</v>
      </c>
      <c r="C22" s="684" t="n">
        <v>36.1</v>
      </c>
      <c r="D22" s="685" t="n">
        <v>31291</v>
      </c>
      <c r="E22" s="684" t="n">
        <v>3</v>
      </c>
      <c r="F22" s="685" t="s">
        <v>1111</v>
      </c>
      <c r="G22" s="687" t="n">
        <v>78</v>
      </c>
      <c r="H22" s="687" t="n">
        <v>19</v>
      </c>
      <c r="I22" s="685" t="n">
        <v>36790</v>
      </c>
      <c r="J22" s="687" t="n">
        <v>7.6</v>
      </c>
      <c r="K22" s="689" t="n">
        <v>125.6</v>
      </c>
      <c r="L22" s="690" t="n">
        <v>134.3</v>
      </c>
      <c r="M22" s="689" t="n">
        <v>131.1</v>
      </c>
      <c r="N22" s="685" t="n">
        <v>6842</v>
      </c>
      <c r="O22" s="687" t="n">
        <v>11.6</v>
      </c>
      <c r="P22" s="687" t="s">
        <v>567</v>
      </c>
      <c r="Q22" s="687" t="s">
        <v>567</v>
      </c>
      <c r="R22" s="689" t="n">
        <v>1.4</v>
      </c>
      <c r="S22" s="689" t="n">
        <v>20.2</v>
      </c>
      <c r="T22" s="651" t="s">
        <v>1112</v>
      </c>
      <c r="U22" s="692" t="n">
        <v>21820</v>
      </c>
      <c r="V22" s="679" t="s">
        <v>1110</v>
      </c>
      <c r="W22" s="473"/>
      <c r="X22" s="473"/>
      <c r="Y22" s="473"/>
    </row>
    <row r="23" customFormat="false" ht="13.5" hidden="false" customHeight="false" outlineLevel="0" collapsed="false">
      <c r="A23" s="693" t="s">
        <v>1113</v>
      </c>
      <c r="B23" s="684" t="n">
        <v>13.2</v>
      </c>
      <c r="C23" s="684" t="n">
        <v>32.3</v>
      </c>
      <c r="D23" s="685" t="n">
        <v>17078</v>
      </c>
      <c r="E23" s="684" t="n">
        <v>-2.4</v>
      </c>
      <c r="F23" s="685" t="n">
        <v>14171</v>
      </c>
      <c r="G23" s="687" t="n">
        <v>77</v>
      </c>
      <c r="H23" s="687" t="n">
        <v>15</v>
      </c>
      <c r="I23" s="685" t="n">
        <v>32079</v>
      </c>
      <c r="J23" s="687" t="n">
        <v>6.9</v>
      </c>
      <c r="K23" s="689" t="n">
        <v>131.1</v>
      </c>
      <c r="L23" s="684" t="n">
        <v>76</v>
      </c>
      <c r="M23" s="689" t="n">
        <v>103.6</v>
      </c>
      <c r="N23" s="685" t="n">
        <v>14545</v>
      </c>
      <c r="O23" s="687" t="n">
        <v>9.6</v>
      </c>
      <c r="P23" s="687" t="s">
        <v>567</v>
      </c>
      <c r="Q23" s="687" t="s">
        <v>567</v>
      </c>
      <c r="R23" s="689" t="n">
        <v>1.4</v>
      </c>
      <c r="S23" s="689" t="n">
        <v>13.5</v>
      </c>
      <c r="T23" s="651" t="s">
        <v>1114</v>
      </c>
      <c r="U23" s="692" t="n">
        <v>18916</v>
      </c>
      <c r="V23" s="694" t="s">
        <v>1113</v>
      </c>
      <c r="W23" s="473"/>
      <c r="X23" s="473"/>
      <c r="Y23" s="473"/>
    </row>
    <row r="24" customFormat="false" ht="13.5" hidden="false" customHeight="false" outlineLevel="0" collapsed="false">
      <c r="A24" s="693" t="s">
        <v>1115</v>
      </c>
      <c r="B24" s="684" t="n">
        <v>7.2</v>
      </c>
      <c r="C24" s="684" t="n">
        <v>26.9</v>
      </c>
      <c r="D24" s="685" t="n">
        <v>5422</v>
      </c>
      <c r="E24" s="684" t="n">
        <v>-7.2</v>
      </c>
      <c r="F24" s="685" t="s">
        <v>1116</v>
      </c>
      <c r="G24" s="687" t="n">
        <v>78</v>
      </c>
      <c r="H24" s="687" t="n">
        <v>17</v>
      </c>
      <c r="I24" s="685" t="n">
        <v>34277</v>
      </c>
      <c r="J24" s="687" t="n">
        <v>7.2</v>
      </c>
      <c r="K24" s="689" t="n">
        <v>99.6</v>
      </c>
      <c r="L24" s="690" t="n">
        <v>80.8</v>
      </c>
      <c r="M24" s="689" t="n">
        <v>71</v>
      </c>
      <c r="N24" s="685" t="n">
        <v>33207</v>
      </c>
      <c r="O24" s="688" t="n">
        <v>11.7</v>
      </c>
      <c r="P24" s="687" t="n">
        <v>33</v>
      </c>
      <c r="Q24" s="685" t="n">
        <v>18961</v>
      </c>
      <c r="R24" s="689" t="n">
        <v>1.4</v>
      </c>
      <c r="S24" s="689" t="n">
        <v>12.9</v>
      </c>
      <c r="T24" s="651" t="s">
        <v>48</v>
      </c>
      <c r="U24" s="692" t="n">
        <v>3974</v>
      </c>
      <c r="V24" s="694" t="s">
        <v>1115</v>
      </c>
      <c r="W24" s="473"/>
      <c r="X24" s="473"/>
      <c r="Y24" s="473"/>
    </row>
    <row r="25" customFormat="false" ht="14.25" hidden="false" customHeight="false" outlineLevel="0" collapsed="false">
      <c r="A25" s="695" t="s">
        <v>1117</v>
      </c>
      <c r="B25" s="696" t="n">
        <v>2.4</v>
      </c>
      <c r="C25" s="696" t="n">
        <v>20.6</v>
      </c>
      <c r="D25" s="697" t="s">
        <v>1118</v>
      </c>
      <c r="E25" s="696" t="n">
        <v>-15</v>
      </c>
      <c r="F25" s="697" t="s">
        <v>1119</v>
      </c>
      <c r="G25" s="698" t="n">
        <v>80</v>
      </c>
      <c r="H25" s="698" t="n">
        <v>22</v>
      </c>
      <c r="I25" s="697" t="n">
        <v>28837</v>
      </c>
      <c r="J25" s="699" t="n">
        <v>7.8</v>
      </c>
      <c r="K25" s="700" t="n">
        <v>85.1</v>
      </c>
      <c r="L25" s="701" t="n">
        <v>77.2</v>
      </c>
      <c r="M25" s="700" t="n">
        <v>111.1</v>
      </c>
      <c r="N25" s="697" t="s">
        <v>1120</v>
      </c>
      <c r="O25" s="702" t="n">
        <v>13.5</v>
      </c>
      <c r="P25" s="698" t="n">
        <v>82</v>
      </c>
      <c r="Q25" s="697" t="n">
        <v>13880</v>
      </c>
      <c r="R25" s="701" t="n">
        <v>1.5</v>
      </c>
      <c r="S25" s="700" t="n">
        <v>21.4</v>
      </c>
      <c r="T25" s="703" t="s">
        <v>1095</v>
      </c>
      <c r="U25" s="704" t="n">
        <v>21167</v>
      </c>
      <c r="V25" s="705" t="s">
        <v>1117</v>
      </c>
      <c r="W25" s="473"/>
      <c r="X25" s="473"/>
      <c r="Y25" s="473"/>
    </row>
    <row r="26" customFormat="false" ht="15" hidden="false" customHeight="true" outlineLevel="0" collapsed="false">
      <c r="A26" s="639" t="s">
        <v>1121</v>
      </c>
      <c r="B26" s="637"/>
      <c r="C26" s="640"/>
      <c r="D26" s="640"/>
      <c r="E26" s="640"/>
      <c r="F26" s="640"/>
      <c r="G26" s="640"/>
      <c r="H26" s="637"/>
      <c r="I26" s="637"/>
      <c r="J26" s="637"/>
      <c r="K26" s="637"/>
      <c r="L26" s="637"/>
      <c r="M26" s="637"/>
      <c r="N26" s="637"/>
      <c r="O26" s="637"/>
      <c r="P26" s="637"/>
      <c r="Q26" s="637"/>
      <c r="R26" s="637"/>
      <c r="S26" s="637"/>
      <c r="T26" s="637"/>
      <c r="U26" s="637"/>
      <c r="V26" s="637"/>
      <c r="W26" s="706"/>
      <c r="X26" s="706"/>
      <c r="Y26" s="706"/>
    </row>
    <row r="27" customFormat="false" ht="15" hidden="false" customHeight="true" outlineLevel="0" collapsed="false">
      <c r="A27" s="639" t="s">
        <v>1122</v>
      </c>
      <c r="B27" s="637"/>
      <c r="C27" s="640"/>
      <c r="D27" s="640"/>
      <c r="E27" s="640"/>
      <c r="F27" s="640"/>
      <c r="G27" s="640"/>
      <c r="H27" s="637"/>
      <c r="I27" s="637"/>
      <c r="J27" s="637"/>
      <c r="K27" s="637"/>
      <c r="L27" s="637"/>
      <c r="M27" s="637"/>
      <c r="N27" s="637"/>
      <c r="O27" s="637"/>
      <c r="P27" s="637"/>
      <c r="Q27" s="637"/>
      <c r="R27" s="637"/>
      <c r="S27" s="637"/>
      <c r="T27" s="637"/>
      <c r="U27" s="637"/>
      <c r="V27" s="637"/>
      <c r="W27" s="706"/>
      <c r="X27" s="706"/>
      <c r="Y27" s="706"/>
    </row>
    <row r="28" customFormat="false" ht="15" hidden="false" customHeight="true" outlineLevel="0" collapsed="false">
      <c r="A28" s="127" t="s">
        <v>1123</v>
      </c>
      <c r="B28" s="706"/>
      <c r="C28" s="640"/>
      <c r="D28" s="640"/>
      <c r="E28" s="640"/>
      <c r="F28" s="640"/>
      <c r="G28" s="707"/>
      <c r="H28" s="639"/>
      <c r="I28" s="639"/>
      <c r="J28" s="639"/>
      <c r="K28" s="639"/>
      <c r="L28" s="639"/>
      <c r="M28" s="639"/>
      <c r="N28" s="639"/>
      <c r="O28" s="639"/>
      <c r="P28" s="639"/>
      <c r="Q28" s="639"/>
      <c r="R28" s="639"/>
      <c r="S28" s="639"/>
      <c r="T28" s="639"/>
      <c r="U28" s="639"/>
      <c r="V28" s="639"/>
      <c r="W28" s="706"/>
      <c r="X28" s="706"/>
      <c r="Y28" s="706"/>
    </row>
    <row r="29" customFormat="false" ht="15" hidden="false" customHeight="true" outlineLevel="0" collapsed="false">
      <c r="A29" s="127" t="s">
        <v>1124</v>
      </c>
      <c r="B29" s="706"/>
      <c r="C29" s="708"/>
      <c r="D29" s="708"/>
      <c r="E29" s="708"/>
      <c r="F29" s="708"/>
      <c r="G29" s="708"/>
      <c r="H29" s="708"/>
      <c r="I29" s="708"/>
      <c r="J29" s="708"/>
      <c r="K29" s="708"/>
      <c r="L29" s="708"/>
      <c r="M29" s="708"/>
      <c r="N29" s="708"/>
      <c r="O29" s="708"/>
      <c r="P29" s="708"/>
      <c r="Q29" s="708"/>
      <c r="R29" s="708"/>
      <c r="S29" s="708"/>
      <c r="T29" s="708"/>
      <c r="U29" s="708"/>
      <c r="V29" s="708"/>
      <c r="W29" s="706"/>
      <c r="X29" s="706"/>
      <c r="Y29" s="706"/>
    </row>
    <row r="30" customFormat="false" ht="15" hidden="false" customHeight="true" outlineLevel="0" collapsed="false">
      <c r="A30" s="118" t="s">
        <v>1125</v>
      </c>
      <c r="B30" s="706"/>
      <c r="C30" s="708"/>
      <c r="D30" s="708"/>
      <c r="E30" s="708"/>
      <c r="F30" s="708"/>
      <c r="G30" s="708"/>
      <c r="H30" s="708"/>
      <c r="I30" s="708"/>
      <c r="J30" s="708"/>
      <c r="K30" s="708"/>
      <c r="L30" s="708"/>
      <c r="M30" s="708"/>
      <c r="N30" s="708"/>
      <c r="O30" s="708"/>
      <c r="P30" s="708"/>
      <c r="Q30" s="708"/>
      <c r="R30" s="708"/>
      <c r="S30" s="708"/>
      <c r="T30" s="708"/>
      <c r="U30" s="708"/>
      <c r="V30" s="708"/>
      <c r="W30" s="706"/>
      <c r="X30" s="706"/>
      <c r="Y30" s="706"/>
    </row>
    <row r="31" customFormat="false" ht="15" hidden="false" customHeight="true" outlineLevel="0" collapsed="false">
      <c r="A31" s="137"/>
      <c r="B31" s="706"/>
      <c r="C31" s="708"/>
      <c r="D31" s="708"/>
      <c r="E31" s="708"/>
      <c r="F31" s="708"/>
      <c r="G31" s="708"/>
      <c r="H31" s="708"/>
      <c r="I31" s="708"/>
      <c r="J31" s="708"/>
      <c r="K31" s="708"/>
      <c r="L31" s="708"/>
      <c r="M31" s="708"/>
      <c r="N31" s="708"/>
      <c r="O31" s="708"/>
      <c r="P31" s="708"/>
      <c r="Q31" s="708"/>
      <c r="R31" s="708"/>
      <c r="S31" s="708"/>
      <c r="T31" s="708"/>
      <c r="U31" s="708"/>
      <c r="V31" s="708"/>
      <c r="W31" s="706"/>
      <c r="X31" s="706"/>
      <c r="Y31" s="706"/>
    </row>
    <row r="32" customFormat="false" ht="13.5" hidden="false" customHeight="false" outlineLevel="0" collapsed="false">
      <c r="A32" s="709"/>
      <c r="B32" s="706"/>
      <c r="C32" s="708"/>
      <c r="D32" s="708"/>
      <c r="E32" s="708"/>
      <c r="F32" s="708"/>
      <c r="G32" s="708"/>
      <c r="H32" s="708"/>
      <c r="I32" s="708"/>
      <c r="J32" s="708"/>
      <c r="K32" s="708"/>
      <c r="L32" s="708"/>
      <c r="M32" s="708"/>
      <c r="N32" s="708"/>
      <c r="O32" s="708"/>
      <c r="P32" s="708"/>
      <c r="Q32" s="708"/>
      <c r="R32" s="708"/>
      <c r="S32" s="708"/>
      <c r="T32" s="708"/>
      <c r="U32" s="708"/>
      <c r="V32" s="708"/>
      <c r="W32" s="706"/>
      <c r="X32" s="706"/>
      <c r="Y32" s="706"/>
    </row>
    <row r="33" customFormat="false" ht="14.25" hidden="false" customHeight="false" outlineLevel="0" collapsed="false">
      <c r="A33" s="47" t="s">
        <v>1126</v>
      </c>
      <c r="B33" s="710"/>
      <c r="C33" s="710"/>
      <c r="D33" s="710"/>
      <c r="E33" s="711"/>
      <c r="F33" s="711"/>
      <c r="G33" s="710"/>
      <c r="H33" s="710"/>
      <c r="I33" s="710"/>
      <c r="J33" s="710"/>
      <c r="K33" s="710"/>
      <c r="L33" s="710"/>
      <c r="M33" s="711"/>
      <c r="N33" s="711"/>
      <c r="O33" s="711"/>
      <c r="P33" s="711"/>
      <c r="Q33" s="711"/>
      <c r="R33" s="711"/>
      <c r="S33" s="711"/>
      <c r="T33" s="711"/>
      <c r="U33" s="711"/>
      <c r="V33" s="711"/>
      <c r="W33" s="710"/>
      <c r="X33" s="711"/>
      <c r="Y33" s="711"/>
      <c r="Z33" s="711"/>
      <c r="AA33" s="711"/>
      <c r="AB33" s="711"/>
    </row>
    <row r="34" customFormat="false" ht="14.25" hidden="false" customHeight="false" outlineLevel="0" collapsed="false">
      <c r="A34" s="712" t="s">
        <v>1059</v>
      </c>
      <c r="B34" s="713" t="s">
        <v>1127</v>
      </c>
      <c r="C34" s="713"/>
      <c r="D34" s="713"/>
      <c r="E34" s="713"/>
      <c r="F34" s="713"/>
      <c r="G34" s="714" t="s">
        <v>1128</v>
      </c>
      <c r="H34" s="714"/>
      <c r="I34" s="714"/>
      <c r="J34" s="715"/>
      <c r="K34" s="715"/>
      <c r="L34" s="715"/>
      <c r="M34" s="716" t="s">
        <v>1129</v>
      </c>
      <c r="N34" s="716"/>
      <c r="O34" s="716"/>
      <c r="P34" s="717"/>
      <c r="Q34" s="716" t="s">
        <v>1130</v>
      </c>
      <c r="R34" s="716"/>
      <c r="S34" s="718" t="s">
        <v>1131</v>
      </c>
      <c r="T34" s="718"/>
      <c r="U34" s="718"/>
      <c r="V34" s="718"/>
      <c r="W34" s="719" t="s">
        <v>1059</v>
      </c>
      <c r="X34" s="711"/>
      <c r="Y34" s="711"/>
      <c r="Z34" s="711"/>
      <c r="AA34" s="711"/>
      <c r="AB34" s="711"/>
    </row>
    <row r="35" customFormat="false" ht="13.5" hidden="false" customHeight="true" outlineLevel="0" collapsed="false">
      <c r="A35" s="720"/>
      <c r="B35" s="721" t="s">
        <v>1065</v>
      </c>
      <c r="C35" s="721" t="s">
        <v>1066</v>
      </c>
      <c r="D35" s="721" t="s">
        <v>1067</v>
      </c>
      <c r="E35" s="721" t="s">
        <v>1068</v>
      </c>
      <c r="F35" s="721" t="s">
        <v>1067</v>
      </c>
      <c r="G35" s="722" t="s">
        <v>1065</v>
      </c>
      <c r="H35" s="722" t="s">
        <v>1069</v>
      </c>
      <c r="I35" s="722" t="s">
        <v>1067</v>
      </c>
      <c r="J35" s="723" t="s">
        <v>1070</v>
      </c>
      <c r="K35" s="723" t="s">
        <v>921</v>
      </c>
      <c r="L35" s="723" t="s">
        <v>1132</v>
      </c>
      <c r="M35" s="724" t="s">
        <v>1133</v>
      </c>
      <c r="N35" s="721" t="s">
        <v>1072</v>
      </c>
      <c r="O35" s="721"/>
      <c r="P35" s="725" t="s">
        <v>1073</v>
      </c>
      <c r="Q35" s="721" t="s">
        <v>1074</v>
      </c>
      <c r="R35" s="721" t="s">
        <v>1067</v>
      </c>
      <c r="S35" s="726" t="s">
        <v>1134</v>
      </c>
      <c r="T35" s="721" t="s">
        <v>1076</v>
      </c>
      <c r="U35" s="721"/>
      <c r="V35" s="721"/>
      <c r="W35" s="727"/>
      <c r="X35" s="711"/>
      <c r="Y35" s="711"/>
      <c r="Z35" s="711"/>
      <c r="AA35" s="711"/>
      <c r="AB35" s="711"/>
    </row>
    <row r="36" customFormat="false" ht="13.5" hidden="false" customHeight="false" outlineLevel="0" collapsed="false">
      <c r="A36" s="728" t="s">
        <v>1077</v>
      </c>
      <c r="B36" s="721"/>
      <c r="C36" s="721"/>
      <c r="D36" s="721"/>
      <c r="E36" s="721"/>
      <c r="F36" s="721"/>
      <c r="G36" s="722"/>
      <c r="H36" s="722"/>
      <c r="I36" s="722"/>
      <c r="J36" s="729" t="s">
        <v>1135</v>
      </c>
      <c r="K36" s="729" t="s">
        <v>1136</v>
      </c>
      <c r="L36" s="729" t="s">
        <v>1137</v>
      </c>
      <c r="M36" s="724"/>
      <c r="N36" s="721" t="s">
        <v>1078</v>
      </c>
      <c r="O36" s="730" t="s">
        <v>1067</v>
      </c>
      <c r="P36" s="726" t="s">
        <v>1079</v>
      </c>
      <c r="Q36" s="721"/>
      <c r="R36" s="721"/>
      <c r="S36" s="721"/>
      <c r="T36" s="721" t="s">
        <v>1080</v>
      </c>
      <c r="U36" s="721" t="s">
        <v>1081</v>
      </c>
      <c r="V36" s="721" t="s">
        <v>1067</v>
      </c>
      <c r="W36" s="731" t="s">
        <v>1077</v>
      </c>
      <c r="X36" s="732"/>
      <c r="Y36" s="732"/>
      <c r="Z36" s="711"/>
      <c r="AA36" s="711"/>
      <c r="AB36" s="711"/>
    </row>
    <row r="37" customFormat="false" ht="13.5" hidden="false" customHeight="false" outlineLevel="0" collapsed="false">
      <c r="A37" s="733"/>
      <c r="B37" s="734"/>
      <c r="C37" s="734"/>
      <c r="D37" s="734"/>
      <c r="E37" s="735"/>
      <c r="F37" s="735"/>
      <c r="G37" s="735"/>
      <c r="H37" s="735"/>
      <c r="I37" s="735"/>
      <c r="J37" s="735"/>
      <c r="K37" s="735"/>
      <c r="L37" s="735"/>
      <c r="M37" s="735"/>
      <c r="N37" s="735"/>
      <c r="O37" s="735"/>
      <c r="P37" s="735"/>
      <c r="Q37" s="735"/>
      <c r="R37" s="735"/>
      <c r="S37" s="735"/>
      <c r="T37" s="735"/>
      <c r="U37" s="735"/>
      <c r="V37" s="735"/>
      <c r="W37" s="736"/>
      <c r="X37" s="711"/>
      <c r="Y37" s="711"/>
      <c r="Z37" s="711"/>
      <c r="AA37" s="711"/>
      <c r="AB37" s="711"/>
    </row>
    <row r="38" customFormat="false" ht="13.5" hidden="false" customHeight="false" outlineLevel="0" collapsed="false">
      <c r="A38" s="737" t="s">
        <v>446</v>
      </c>
      <c r="B38" s="738" t="n">
        <v>12.2</v>
      </c>
      <c r="C38" s="738" t="n">
        <v>37.2</v>
      </c>
      <c r="D38" s="739" t="n">
        <v>39296</v>
      </c>
      <c r="E38" s="738" t="n">
        <v>-6.6</v>
      </c>
      <c r="F38" s="739" t="n">
        <v>39869</v>
      </c>
      <c r="G38" s="740" t="n">
        <v>75</v>
      </c>
      <c r="H38" s="740" t="n">
        <v>12</v>
      </c>
      <c r="I38" s="739" t="n">
        <v>39933</v>
      </c>
      <c r="J38" s="738" t="n">
        <v>7.5</v>
      </c>
      <c r="K38" s="741" t="n">
        <v>1623.2</v>
      </c>
      <c r="L38" s="740" t="n">
        <v>37</v>
      </c>
      <c r="M38" s="742" t="n">
        <v>1247.5</v>
      </c>
      <c r="N38" s="738" t="n">
        <v>82</v>
      </c>
      <c r="O38" s="739" t="n">
        <v>40063</v>
      </c>
      <c r="P38" s="740" t="n">
        <v>133</v>
      </c>
      <c r="Q38" s="740" t="n">
        <v>25</v>
      </c>
      <c r="R38" s="739" t="n">
        <v>39822</v>
      </c>
      <c r="S38" s="738" t="n">
        <v>1.6</v>
      </c>
      <c r="T38" s="738" t="n">
        <v>9.2</v>
      </c>
      <c r="U38" s="743" t="s">
        <v>44</v>
      </c>
      <c r="V38" s="739" t="n">
        <v>40031</v>
      </c>
      <c r="W38" s="744" t="s">
        <v>446</v>
      </c>
      <c r="X38" s="745"/>
      <c r="Y38" s="745"/>
      <c r="Z38" s="745"/>
      <c r="AA38" s="745"/>
      <c r="AB38" s="745"/>
    </row>
    <row r="39" customFormat="false" ht="13.5" hidden="false" customHeight="false" outlineLevel="0" collapsed="false">
      <c r="A39" s="737" t="s">
        <v>447</v>
      </c>
      <c r="B39" s="746" t="n">
        <v>12</v>
      </c>
      <c r="C39" s="746" t="n">
        <v>35.9</v>
      </c>
      <c r="D39" s="747" t="n">
        <v>40028</v>
      </c>
      <c r="E39" s="746" t="n">
        <v>-8.4</v>
      </c>
      <c r="F39" s="748" t="n">
        <v>39853</v>
      </c>
      <c r="G39" s="749" t="n">
        <v>74</v>
      </c>
      <c r="H39" s="750" t="n">
        <v>13</v>
      </c>
      <c r="I39" s="748" t="n">
        <v>39919</v>
      </c>
      <c r="J39" s="746" t="n">
        <v>7.7</v>
      </c>
      <c r="K39" s="751" t="n">
        <v>1622.7</v>
      </c>
      <c r="L39" s="750" t="n">
        <v>37</v>
      </c>
      <c r="M39" s="752" t="n">
        <v>1158</v>
      </c>
      <c r="N39" s="746" t="n">
        <v>58.5</v>
      </c>
      <c r="O39" s="748" t="n">
        <v>40049</v>
      </c>
      <c r="P39" s="750" t="n">
        <v>135</v>
      </c>
      <c r="Q39" s="750" t="n">
        <v>40</v>
      </c>
      <c r="R39" s="748" t="n">
        <v>39858</v>
      </c>
      <c r="S39" s="746" t="n">
        <v>1.6</v>
      </c>
      <c r="T39" s="746" t="n">
        <v>9.7</v>
      </c>
      <c r="U39" s="743" t="s">
        <v>44</v>
      </c>
      <c r="V39" s="748" t="n">
        <v>39952</v>
      </c>
      <c r="W39" s="744" t="s">
        <v>447</v>
      </c>
      <c r="X39" s="753"/>
      <c r="Y39" s="753"/>
      <c r="Z39" s="753"/>
      <c r="AA39" s="753"/>
      <c r="AB39" s="753"/>
    </row>
    <row r="40" customFormat="false" ht="13.5" hidden="false" customHeight="false" outlineLevel="0" collapsed="false">
      <c r="A40" s="754"/>
      <c r="B40" s="755"/>
      <c r="C40" s="755"/>
      <c r="D40" s="756"/>
      <c r="E40" s="755"/>
      <c r="F40" s="757"/>
      <c r="G40" s="758"/>
      <c r="H40" s="758"/>
      <c r="I40" s="759"/>
      <c r="J40" s="758"/>
      <c r="K40" s="760"/>
      <c r="L40" s="758"/>
      <c r="M40" s="761"/>
      <c r="N40" s="761"/>
      <c r="O40" s="757"/>
      <c r="P40" s="758"/>
      <c r="Q40" s="758"/>
      <c r="R40" s="757"/>
      <c r="S40" s="762"/>
      <c r="T40" s="760"/>
      <c r="U40" s="763"/>
      <c r="V40" s="757"/>
      <c r="W40" s="764"/>
      <c r="X40" s="711"/>
      <c r="Y40" s="711"/>
      <c r="Z40" s="711"/>
      <c r="AA40" s="711"/>
      <c r="AB40" s="711"/>
    </row>
    <row r="41" customFormat="false" ht="13.5" hidden="false" customHeight="false" outlineLevel="0" collapsed="false">
      <c r="A41" s="671" t="s">
        <v>1096</v>
      </c>
      <c r="B41" s="738" t="n">
        <v>-0.5</v>
      </c>
      <c r="C41" s="738" t="n">
        <v>7.6</v>
      </c>
      <c r="D41" s="740" t="s">
        <v>1138</v>
      </c>
      <c r="E41" s="738" t="n">
        <v>-7</v>
      </c>
      <c r="F41" s="740" t="n">
        <v>27</v>
      </c>
      <c r="G41" s="740" t="n">
        <v>81</v>
      </c>
      <c r="H41" s="740" t="n">
        <v>43</v>
      </c>
      <c r="I41" s="740" t="n">
        <v>7</v>
      </c>
      <c r="J41" s="738" t="n">
        <v>8.3</v>
      </c>
      <c r="K41" s="738" t="n">
        <v>87.7</v>
      </c>
      <c r="L41" s="740" t="n">
        <v>29</v>
      </c>
      <c r="M41" s="738" t="n">
        <v>73</v>
      </c>
      <c r="N41" s="738" t="n">
        <v>14</v>
      </c>
      <c r="O41" s="740" t="n">
        <v>24</v>
      </c>
      <c r="P41" s="740" t="n">
        <v>14</v>
      </c>
      <c r="Q41" s="740" t="n">
        <v>34</v>
      </c>
      <c r="R41" s="740" t="n">
        <v>25</v>
      </c>
      <c r="S41" s="738" t="n">
        <v>1.5</v>
      </c>
      <c r="T41" s="738" t="n">
        <v>6.9</v>
      </c>
      <c r="U41" s="743" t="s">
        <v>1139</v>
      </c>
      <c r="V41" s="740" t="n">
        <v>13</v>
      </c>
      <c r="W41" s="679" t="s">
        <v>1096</v>
      </c>
      <c r="X41" s="745"/>
      <c r="Y41" s="745"/>
      <c r="Z41" s="745"/>
      <c r="AA41" s="745"/>
      <c r="AB41" s="745"/>
    </row>
    <row r="42" customFormat="false" ht="13.5" hidden="false" customHeight="false" outlineLevel="0" collapsed="false">
      <c r="A42" s="671" t="s">
        <v>1097</v>
      </c>
      <c r="B42" s="738" t="n">
        <v>-0.8</v>
      </c>
      <c r="C42" s="738" t="n">
        <v>9.2</v>
      </c>
      <c r="D42" s="740" t="n">
        <v>29</v>
      </c>
      <c r="E42" s="738" t="n">
        <v>-8.4</v>
      </c>
      <c r="F42" s="740" t="n">
        <v>9</v>
      </c>
      <c r="G42" s="740" t="n">
        <v>78</v>
      </c>
      <c r="H42" s="740" t="n">
        <v>42</v>
      </c>
      <c r="I42" s="740" t="s">
        <v>1140</v>
      </c>
      <c r="J42" s="738" t="n">
        <v>8.1</v>
      </c>
      <c r="K42" s="738" t="n">
        <v>90.6</v>
      </c>
      <c r="L42" s="740" t="n">
        <v>29</v>
      </c>
      <c r="M42" s="738" t="n">
        <v>61.5</v>
      </c>
      <c r="N42" s="738" t="n">
        <v>8.5</v>
      </c>
      <c r="O42" s="740" t="n">
        <v>14</v>
      </c>
      <c r="P42" s="740" t="n">
        <v>13</v>
      </c>
      <c r="Q42" s="740" t="n">
        <v>40</v>
      </c>
      <c r="R42" s="740" t="n">
        <v>14</v>
      </c>
      <c r="S42" s="738" t="s">
        <v>1141</v>
      </c>
      <c r="T42" s="738" t="n">
        <v>6.1</v>
      </c>
      <c r="U42" s="743" t="s">
        <v>1114</v>
      </c>
      <c r="V42" s="740" t="n">
        <v>29</v>
      </c>
      <c r="W42" s="679" t="s">
        <v>1097</v>
      </c>
      <c r="X42" s="745"/>
      <c r="Y42" s="745"/>
      <c r="Z42" s="745"/>
      <c r="AA42" s="745"/>
      <c r="AB42" s="745"/>
    </row>
    <row r="43" customFormat="false" ht="13.5" hidden="false" customHeight="false" outlineLevel="0" collapsed="false">
      <c r="A43" s="671" t="s">
        <v>1100</v>
      </c>
      <c r="B43" s="738" t="n">
        <v>5</v>
      </c>
      <c r="C43" s="738" t="n">
        <v>19.4</v>
      </c>
      <c r="D43" s="740" t="n">
        <v>25</v>
      </c>
      <c r="E43" s="738" t="n">
        <v>-4.2</v>
      </c>
      <c r="F43" s="740" t="n">
        <v>5</v>
      </c>
      <c r="G43" s="740" t="n">
        <v>69</v>
      </c>
      <c r="H43" s="740" t="n">
        <v>17</v>
      </c>
      <c r="I43" s="740" t="s">
        <v>1142</v>
      </c>
      <c r="J43" s="738" t="n">
        <v>6.4</v>
      </c>
      <c r="K43" s="738" t="n">
        <v>165.3</v>
      </c>
      <c r="L43" s="740" t="n">
        <v>45</v>
      </c>
      <c r="M43" s="738" t="n">
        <v>41.5</v>
      </c>
      <c r="N43" s="738" t="n">
        <v>12</v>
      </c>
      <c r="O43" s="740" t="n">
        <v>1</v>
      </c>
      <c r="P43" s="740" t="n">
        <v>8</v>
      </c>
      <c r="Q43" s="740" t="n">
        <v>26</v>
      </c>
      <c r="R43" s="740" t="s">
        <v>1143</v>
      </c>
      <c r="S43" s="738" t="n">
        <v>1.6</v>
      </c>
      <c r="T43" s="738" t="n">
        <v>7.7</v>
      </c>
      <c r="U43" s="743" t="s">
        <v>1144</v>
      </c>
      <c r="V43" s="740" t="n">
        <v>25</v>
      </c>
      <c r="W43" s="679" t="s">
        <v>1100</v>
      </c>
      <c r="X43" s="745"/>
      <c r="Y43" s="745"/>
      <c r="Z43" s="745"/>
      <c r="AA43" s="745"/>
      <c r="AB43" s="745"/>
    </row>
    <row r="44" customFormat="false" ht="13.5" hidden="false" customHeight="false" outlineLevel="0" collapsed="false">
      <c r="A44" s="671" t="s">
        <v>1103</v>
      </c>
      <c r="B44" s="738" t="n">
        <v>10.9</v>
      </c>
      <c r="C44" s="738" t="n">
        <v>26.8</v>
      </c>
      <c r="D44" s="740" t="n">
        <v>30</v>
      </c>
      <c r="E44" s="738" t="n">
        <v>0.8</v>
      </c>
      <c r="F44" s="740" t="n">
        <v>1</v>
      </c>
      <c r="G44" s="740" t="n">
        <v>62</v>
      </c>
      <c r="H44" s="740" t="n">
        <v>13</v>
      </c>
      <c r="I44" s="740" t="n">
        <v>16</v>
      </c>
      <c r="J44" s="738" t="n">
        <v>7</v>
      </c>
      <c r="K44" s="738" t="s">
        <v>1145</v>
      </c>
      <c r="L44" s="740" t="s">
        <v>1146</v>
      </c>
      <c r="M44" s="738" t="n">
        <v>53.5</v>
      </c>
      <c r="N44" s="738" t="n">
        <v>16.5</v>
      </c>
      <c r="O44" s="740" t="n">
        <v>18</v>
      </c>
      <c r="P44" s="740" t="n">
        <v>9</v>
      </c>
      <c r="Q44" s="740" t="n">
        <v>0</v>
      </c>
      <c r="R44" s="740" t="n">
        <v>1</v>
      </c>
      <c r="S44" s="738" t="n">
        <v>1.8</v>
      </c>
      <c r="T44" s="738" t="n">
        <v>8.1</v>
      </c>
      <c r="U44" s="743" t="s">
        <v>1139</v>
      </c>
      <c r="V44" s="740" t="n">
        <v>1</v>
      </c>
      <c r="W44" s="679" t="s">
        <v>1103</v>
      </c>
      <c r="X44" s="745"/>
      <c r="Y44" s="745"/>
      <c r="Z44" s="745"/>
      <c r="AA44" s="745"/>
      <c r="AB44" s="745"/>
    </row>
    <row r="45" customFormat="false" ht="13.5" hidden="false" customHeight="false" outlineLevel="0" collapsed="false">
      <c r="A45" s="671" t="s">
        <v>1104</v>
      </c>
      <c r="B45" s="738" t="n">
        <v>15.8</v>
      </c>
      <c r="C45" s="738" t="n">
        <v>28.2</v>
      </c>
      <c r="D45" s="740" t="n">
        <v>23</v>
      </c>
      <c r="E45" s="738" t="n">
        <v>4.3</v>
      </c>
      <c r="F45" s="740" t="n">
        <v>12</v>
      </c>
      <c r="G45" s="740" t="n">
        <v>62</v>
      </c>
      <c r="H45" s="740" t="n">
        <v>18</v>
      </c>
      <c r="I45" s="740" t="n">
        <v>6</v>
      </c>
      <c r="J45" s="738" t="n">
        <v>7.6</v>
      </c>
      <c r="K45" s="738" t="n">
        <v>183.7</v>
      </c>
      <c r="L45" s="740" t="n">
        <v>42</v>
      </c>
      <c r="M45" s="738" t="n">
        <v>45.5</v>
      </c>
      <c r="N45" s="738" t="n">
        <v>11</v>
      </c>
      <c r="O45" s="740" t="n">
        <v>20</v>
      </c>
      <c r="P45" s="740" t="n">
        <v>7</v>
      </c>
      <c r="Q45" s="765" t="s">
        <v>1147</v>
      </c>
      <c r="R45" s="765" t="s">
        <v>1147</v>
      </c>
      <c r="S45" s="738" t="n">
        <v>2.2</v>
      </c>
      <c r="T45" s="738" t="n">
        <v>9.7</v>
      </c>
      <c r="U45" s="743" t="s">
        <v>44</v>
      </c>
      <c r="V45" s="740" t="n">
        <v>19</v>
      </c>
      <c r="W45" s="679" t="s">
        <v>1104</v>
      </c>
      <c r="X45" s="745"/>
      <c r="Y45" s="745"/>
      <c r="Z45" s="745"/>
      <c r="AA45" s="745"/>
      <c r="AB45" s="745"/>
    </row>
    <row r="46" customFormat="false" ht="13.5" hidden="false" customHeight="false" outlineLevel="0" collapsed="false">
      <c r="A46" s="671" t="s">
        <v>1106</v>
      </c>
      <c r="B46" s="738" t="n">
        <v>19.9</v>
      </c>
      <c r="C46" s="738" t="n">
        <v>32.4</v>
      </c>
      <c r="D46" s="740" t="n">
        <v>20</v>
      </c>
      <c r="E46" s="738" t="n">
        <v>9.4</v>
      </c>
      <c r="F46" s="740" t="n">
        <v>1</v>
      </c>
      <c r="G46" s="740" t="n">
        <v>67</v>
      </c>
      <c r="H46" s="740" t="n">
        <v>21</v>
      </c>
      <c r="I46" s="740" t="n">
        <v>13</v>
      </c>
      <c r="J46" s="738" t="n">
        <v>7.8</v>
      </c>
      <c r="K46" s="738" t="s">
        <v>1148</v>
      </c>
      <c r="L46" s="740" t="s">
        <v>1149</v>
      </c>
      <c r="M46" s="738" t="n">
        <v>52.5</v>
      </c>
      <c r="N46" s="738" t="n">
        <v>16.5</v>
      </c>
      <c r="O46" s="740" t="n">
        <v>29</v>
      </c>
      <c r="P46" s="740" t="n">
        <v>5</v>
      </c>
      <c r="Q46" s="765" t="s">
        <v>1147</v>
      </c>
      <c r="R46" s="765" t="s">
        <v>1147</v>
      </c>
      <c r="S46" s="738" t="n">
        <v>1.6</v>
      </c>
      <c r="T46" s="738" t="n">
        <v>6.6</v>
      </c>
      <c r="U46" s="743" t="s">
        <v>1144</v>
      </c>
      <c r="V46" s="740" t="n">
        <v>5</v>
      </c>
      <c r="W46" s="679" t="s">
        <v>1106</v>
      </c>
      <c r="X46" s="745"/>
      <c r="Y46" s="745"/>
      <c r="Z46" s="745"/>
      <c r="AA46" s="745"/>
      <c r="AB46" s="745"/>
    </row>
    <row r="47" customFormat="false" ht="13.5" hidden="false" customHeight="false" outlineLevel="0" collapsed="false">
      <c r="A47" s="671" t="s">
        <v>1107</v>
      </c>
      <c r="B47" s="738" t="n">
        <v>24.4</v>
      </c>
      <c r="C47" s="738" t="n">
        <v>35.3</v>
      </c>
      <c r="D47" s="740" t="n">
        <v>17</v>
      </c>
      <c r="E47" s="738" t="n">
        <v>13.2</v>
      </c>
      <c r="F47" s="740" t="n">
        <v>2</v>
      </c>
      <c r="G47" s="740" t="n">
        <v>75</v>
      </c>
      <c r="H47" s="740" t="n">
        <v>16</v>
      </c>
      <c r="I47" s="740" t="n">
        <v>2</v>
      </c>
      <c r="J47" s="738" t="n">
        <v>8.7</v>
      </c>
      <c r="K47" s="738" t="n">
        <v>150.6</v>
      </c>
      <c r="L47" s="740" t="n">
        <v>34</v>
      </c>
      <c r="M47" s="738" t="n">
        <v>193.5</v>
      </c>
      <c r="N47" s="738" t="n">
        <v>43</v>
      </c>
      <c r="O47" s="740" t="n">
        <v>18</v>
      </c>
      <c r="P47" s="740" t="n">
        <v>14</v>
      </c>
      <c r="Q47" s="765" t="s">
        <v>1147</v>
      </c>
      <c r="R47" s="765" t="s">
        <v>1147</v>
      </c>
      <c r="S47" s="738" t="n">
        <v>1.4</v>
      </c>
      <c r="T47" s="738" t="n">
        <v>7.7</v>
      </c>
      <c r="U47" s="743" t="s">
        <v>1144</v>
      </c>
      <c r="V47" s="740" t="n">
        <v>8</v>
      </c>
      <c r="W47" s="679" t="s">
        <v>1107</v>
      </c>
      <c r="X47" s="745"/>
      <c r="Y47" s="745"/>
      <c r="Z47" s="745"/>
      <c r="AA47" s="745"/>
      <c r="AB47" s="745"/>
    </row>
    <row r="48" customFormat="false" ht="13.5" hidden="false" customHeight="false" outlineLevel="0" collapsed="false">
      <c r="A48" s="671" t="s">
        <v>1108</v>
      </c>
      <c r="B48" s="738" t="n">
        <v>23.9</v>
      </c>
      <c r="C48" s="738" t="n">
        <v>35.9</v>
      </c>
      <c r="D48" s="740" t="n">
        <v>3</v>
      </c>
      <c r="E48" s="738" t="n">
        <v>15.5</v>
      </c>
      <c r="F48" s="740" t="n">
        <v>23</v>
      </c>
      <c r="G48" s="740" t="n">
        <v>76</v>
      </c>
      <c r="H48" s="740" t="n">
        <v>24</v>
      </c>
      <c r="I48" s="740" t="n">
        <v>9</v>
      </c>
      <c r="J48" s="738" t="n">
        <v>8.1</v>
      </c>
      <c r="K48" s="738" t="n">
        <v>143.1</v>
      </c>
      <c r="L48" s="740" t="n">
        <v>34</v>
      </c>
      <c r="M48" s="738" t="n">
        <v>244</v>
      </c>
      <c r="N48" s="738" t="n">
        <v>58.5</v>
      </c>
      <c r="O48" s="740" t="n">
        <v>24</v>
      </c>
      <c r="P48" s="740" t="n">
        <v>14</v>
      </c>
      <c r="Q48" s="765" t="s">
        <v>1147</v>
      </c>
      <c r="R48" s="765" t="s">
        <v>1147</v>
      </c>
      <c r="S48" s="738" t="n">
        <v>1.6</v>
      </c>
      <c r="T48" s="738" t="n">
        <v>6.4</v>
      </c>
      <c r="U48" s="743" t="s">
        <v>1144</v>
      </c>
      <c r="V48" s="740" t="n">
        <v>10</v>
      </c>
      <c r="W48" s="679" t="s">
        <v>1108</v>
      </c>
      <c r="X48" s="745"/>
      <c r="Y48" s="745"/>
      <c r="Z48" s="745"/>
      <c r="AA48" s="745"/>
      <c r="AB48" s="745"/>
    </row>
    <row r="49" customFormat="false" ht="13.5" hidden="false" customHeight="false" outlineLevel="0" collapsed="false">
      <c r="A49" s="671" t="s">
        <v>1110</v>
      </c>
      <c r="B49" s="738" t="n">
        <v>20.4</v>
      </c>
      <c r="C49" s="738" t="n">
        <v>32</v>
      </c>
      <c r="D49" s="740" t="n">
        <v>6</v>
      </c>
      <c r="E49" s="738" t="n">
        <v>7.8</v>
      </c>
      <c r="F49" s="740" t="n">
        <v>28</v>
      </c>
      <c r="G49" s="740" t="n">
        <v>76</v>
      </c>
      <c r="H49" s="740" t="n">
        <v>31</v>
      </c>
      <c r="I49" s="740" t="n">
        <v>24</v>
      </c>
      <c r="J49" s="738" t="n">
        <v>7.7</v>
      </c>
      <c r="K49" s="738" t="n">
        <v>154.4</v>
      </c>
      <c r="L49" s="740" t="n">
        <v>41</v>
      </c>
      <c r="M49" s="738" t="n">
        <v>61</v>
      </c>
      <c r="N49" s="738" t="n">
        <v>12.5</v>
      </c>
      <c r="O49" s="740" t="n">
        <v>21</v>
      </c>
      <c r="P49" s="740" t="n">
        <v>11</v>
      </c>
      <c r="Q49" s="765" t="s">
        <v>1147</v>
      </c>
      <c r="R49" s="765" t="s">
        <v>1147</v>
      </c>
      <c r="S49" s="738" t="n">
        <v>1.4</v>
      </c>
      <c r="T49" s="738" t="n">
        <v>6.1</v>
      </c>
      <c r="U49" s="743" t="s">
        <v>44</v>
      </c>
      <c r="V49" s="740" t="n">
        <v>23</v>
      </c>
      <c r="W49" s="679" t="s">
        <v>1110</v>
      </c>
      <c r="X49" s="745"/>
      <c r="Y49" s="745"/>
      <c r="Z49" s="745"/>
      <c r="AA49" s="745"/>
      <c r="AB49" s="745"/>
    </row>
    <row r="50" customFormat="false" ht="13.5" hidden="false" customHeight="false" outlineLevel="0" collapsed="false">
      <c r="A50" s="693" t="s">
        <v>1113</v>
      </c>
      <c r="B50" s="738" t="n">
        <v>14.4</v>
      </c>
      <c r="C50" s="738" t="n">
        <v>25.9</v>
      </c>
      <c r="D50" s="740" t="n">
        <v>10</v>
      </c>
      <c r="E50" s="738" t="n">
        <v>2.6</v>
      </c>
      <c r="F50" s="740" t="n">
        <v>31</v>
      </c>
      <c r="G50" s="740" t="n">
        <v>77</v>
      </c>
      <c r="H50" s="740" t="n">
        <v>31</v>
      </c>
      <c r="I50" s="740" t="n">
        <v>12</v>
      </c>
      <c r="J50" s="738" t="n">
        <v>7.1</v>
      </c>
      <c r="K50" s="738" t="n">
        <v>137.5</v>
      </c>
      <c r="L50" s="740" t="n">
        <v>40</v>
      </c>
      <c r="M50" s="738" t="n">
        <v>84.5</v>
      </c>
      <c r="N50" s="738" t="n">
        <v>42.5</v>
      </c>
      <c r="O50" s="740" t="n">
        <v>24</v>
      </c>
      <c r="P50" s="740" t="n">
        <v>9</v>
      </c>
      <c r="Q50" s="765" t="s">
        <v>1147</v>
      </c>
      <c r="R50" s="765" t="s">
        <v>1147</v>
      </c>
      <c r="S50" s="738" t="n">
        <v>1.2</v>
      </c>
      <c r="T50" s="738" t="n">
        <v>6.4</v>
      </c>
      <c r="U50" s="743" t="s">
        <v>1144</v>
      </c>
      <c r="V50" s="740" t="n">
        <v>8</v>
      </c>
      <c r="W50" s="694" t="s">
        <v>1113</v>
      </c>
      <c r="X50" s="745"/>
      <c r="Y50" s="745"/>
      <c r="Z50" s="745"/>
      <c r="AA50" s="745"/>
      <c r="AB50" s="745"/>
    </row>
    <row r="51" customFormat="false" ht="13.5" hidden="false" customHeight="false" outlineLevel="0" collapsed="false">
      <c r="A51" s="693" t="s">
        <v>1115</v>
      </c>
      <c r="B51" s="738" t="n">
        <v>7.2</v>
      </c>
      <c r="C51" s="738" t="n">
        <v>22.7</v>
      </c>
      <c r="D51" s="740" t="n">
        <v>6</v>
      </c>
      <c r="E51" s="738" t="n">
        <v>-2</v>
      </c>
      <c r="F51" s="740" t="n">
        <v>27</v>
      </c>
      <c r="G51" s="740" t="n">
        <v>77</v>
      </c>
      <c r="H51" s="740" t="n">
        <v>23</v>
      </c>
      <c r="I51" s="740" t="n">
        <v>6</v>
      </c>
      <c r="J51" s="738" t="n">
        <v>7.3</v>
      </c>
      <c r="K51" s="738" t="n">
        <v>102.9</v>
      </c>
      <c r="L51" s="740" t="n">
        <v>34</v>
      </c>
      <c r="M51" s="738" t="n">
        <v>134.5</v>
      </c>
      <c r="N51" s="738" t="n">
        <v>27.5</v>
      </c>
      <c r="O51" s="740" t="n">
        <v>19</v>
      </c>
      <c r="P51" s="740" t="n">
        <v>14</v>
      </c>
      <c r="Q51" s="740" t="n">
        <v>18</v>
      </c>
      <c r="R51" s="740" t="n">
        <v>20</v>
      </c>
      <c r="S51" s="738" t="n">
        <v>1.6</v>
      </c>
      <c r="T51" s="738" t="n">
        <v>6.9</v>
      </c>
      <c r="U51" s="743" t="s">
        <v>1095</v>
      </c>
      <c r="V51" s="740" t="n">
        <v>30</v>
      </c>
      <c r="W51" s="694" t="s">
        <v>1115</v>
      </c>
      <c r="X51" s="745"/>
      <c r="Y51" s="745"/>
      <c r="Z51" s="745"/>
      <c r="AA51" s="745"/>
      <c r="AB51" s="745"/>
    </row>
    <row r="52" customFormat="false" ht="14.25" hidden="false" customHeight="false" outlineLevel="0" collapsed="false">
      <c r="A52" s="695" t="s">
        <v>1117</v>
      </c>
      <c r="B52" s="766" t="n">
        <v>2.8</v>
      </c>
      <c r="C52" s="766" t="n">
        <v>16.4</v>
      </c>
      <c r="D52" s="767" t="n">
        <v>11</v>
      </c>
      <c r="E52" s="766" t="n">
        <v>-4.4</v>
      </c>
      <c r="F52" s="767" t="n">
        <v>26</v>
      </c>
      <c r="G52" s="767" t="n">
        <v>85</v>
      </c>
      <c r="H52" s="767" t="n">
        <v>30</v>
      </c>
      <c r="I52" s="767" t="n">
        <v>11</v>
      </c>
      <c r="J52" s="766" t="n">
        <v>7.7</v>
      </c>
      <c r="K52" s="766" t="n">
        <v>96.7</v>
      </c>
      <c r="L52" s="767" t="n">
        <v>33</v>
      </c>
      <c r="M52" s="766" t="n">
        <v>113</v>
      </c>
      <c r="N52" s="766" t="n">
        <v>17</v>
      </c>
      <c r="O52" s="767" t="n">
        <v>26</v>
      </c>
      <c r="P52" s="767" t="n">
        <v>17</v>
      </c>
      <c r="Q52" s="767" t="n">
        <v>41</v>
      </c>
      <c r="R52" s="767" t="n">
        <v>28</v>
      </c>
      <c r="S52" s="766" t="n">
        <v>1.4</v>
      </c>
      <c r="T52" s="766" t="n">
        <v>6.6</v>
      </c>
      <c r="U52" s="768" t="s">
        <v>1105</v>
      </c>
      <c r="V52" s="767" t="s">
        <v>1150</v>
      </c>
      <c r="W52" s="705" t="s">
        <v>1117</v>
      </c>
      <c r="X52" s="769"/>
      <c r="Y52" s="745"/>
      <c r="Z52" s="745"/>
      <c r="AA52" s="745"/>
      <c r="AB52" s="745"/>
    </row>
    <row r="53" customFormat="false" ht="15" hidden="false" customHeight="true" outlineLevel="0" collapsed="false">
      <c r="A53" s="770" t="s">
        <v>1151</v>
      </c>
      <c r="B53" s="710"/>
      <c r="C53" s="771"/>
      <c r="D53" s="771"/>
      <c r="E53" s="732"/>
      <c r="F53" s="732"/>
      <c r="G53" s="732"/>
      <c r="H53" s="711"/>
      <c r="I53" s="711"/>
      <c r="J53" s="711"/>
      <c r="K53" s="772"/>
      <c r="L53" s="711"/>
      <c r="M53" s="772"/>
      <c r="N53" s="772"/>
      <c r="O53" s="710"/>
      <c r="P53" s="772"/>
      <c r="Q53" s="711"/>
      <c r="R53" s="711"/>
      <c r="S53" s="711"/>
      <c r="T53" s="711"/>
      <c r="U53" s="711"/>
      <c r="V53" s="711"/>
      <c r="W53" s="710"/>
      <c r="X53" s="711"/>
      <c r="Y53" s="711"/>
      <c r="Z53" s="711"/>
      <c r="AA53" s="711"/>
      <c r="AB53" s="711"/>
    </row>
    <row r="54" customFormat="false" ht="15" hidden="false" customHeight="true" outlineLevel="0" collapsed="false">
      <c r="A54" s="770" t="s">
        <v>1152</v>
      </c>
      <c r="B54" s="710"/>
      <c r="C54" s="710"/>
      <c r="D54" s="710"/>
      <c r="E54" s="711"/>
      <c r="F54" s="711"/>
      <c r="G54" s="711"/>
      <c r="H54" s="711"/>
      <c r="I54" s="711"/>
      <c r="J54" s="711"/>
      <c r="K54" s="711"/>
      <c r="L54" s="711"/>
      <c r="M54" s="711"/>
      <c r="N54" s="710"/>
      <c r="O54" s="710"/>
      <c r="P54" s="711"/>
      <c r="Q54" s="711"/>
      <c r="R54" s="711"/>
      <c r="S54" s="711"/>
      <c r="T54" s="711"/>
      <c r="U54" s="711"/>
      <c r="V54" s="711"/>
      <c r="W54" s="711"/>
      <c r="X54" s="711"/>
      <c r="Y54" s="711"/>
      <c r="Z54" s="711"/>
      <c r="AA54" s="711"/>
      <c r="AB54" s="711"/>
    </row>
    <row r="55" customFormat="false" ht="15" hidden="false" customHeight="true" outlineLevel="0" collapsed="false">
      <c r="A55" s="770" t="s">
        <v>1153</v>
      </c>
      <c r="B55" s="710"/>
      <c r="C55" s="710"/>
      <c r="D55" s="710"/>
      <c r="E55" s="711"/>
      <c r="F55" s="711"/>
      <c r="G55" s="711"/>
      <c r="H55" s="711"/>
      <c r="I55" s="711"/>
      <c r="J55" s="711"/>
      <c r="K55" s="711"/>
      <c r="L55" s="711"/>
      <c r="M55" s="711"/>
      <c r="N55" s="710"/>
      <c r="O55" s="710"/>
      <c r="P55" s="711"/>
      <c r="Q55" s="711"/>
      <c r="R55" s="711"/>
      <c r="S55" s="711"/>
      <c r="T55" s="711"/>
      <c r="U55" s="711"/>
      <c r="V55" s="711"/>
      <c r="W55" s="711"/>
      <c r="X55" s="711"/>
      <c r="Y55" s="711"/>
      <c r="Z55" s="711"/>
      <c r="AA55" s="711"/>
      <c r="AB55" s="711"/>
    </row>
    <row r="56" customFormat="false" ht="15" hidden="false" customHeight="true" outlineLevel="0" collapsed="false">
      <c r="A56" s="770" t="s">
        <v>1154</v>
      </c>
      <c r="B56" s="710"/>
      <c r="C56" s="710"/>
      <c r="D56" s="710"/>
      <c r="E56" s="711"/>
      <c r="F56" s="711"/>
      <c r="G56" s="711"/>
      <c r="H56" s="711"/>
      <c r="I56" s="711"/>
      <c r="J56" s="711"/>
      <c r="K56" s="711"/>
      <c r="L56" s="711"/>
      <c r="M56" s="711"/>
      <c r="N56" s="711"/>
      <c r="O56" s="711"/>
      <c r="P56" s="711"/>
      <c r="Q56" s="711"/>
      <c r="R56" s="711"/>
      <c r="S56" s="711"/>
      <c r="T56" s="711"/>
      <c r="U56" s="711"/>
      <c r="V56" s="711"/>
      <c r="W56" s="711"/>
      <c r="X56" s="711"/>
      <c r="Y56" s="711"/>
      <c r="Z56" s="711"/>
      <c r="AA56" s="711"/>
      <c r="AB56" s="711"/>
    </row>
  </sheetData>
  <mergeCells count="38">
    <mergeCell ref="B7:F7"/>
    <mergeCell ref="G7:I7"/>
    <mergeCell ref="L7:N7"/>
    <mergeCell ref="P7:Q7"/>
    <mergeCell ref="R7:U7"/>
    <mergeCell ref="B8:B9"/>
    <mergeCell ref="C8:C9"/>
    <mergeCell ref="D8:D9"/>
    <mergeCell ref="E8:E9"/>
    <mergeCell ref="F8:F9"/>
    <mergeCell ref="G8:G9"/>
    <mergeCell ref="H8:H9"/>
    <mergeCell ref="I8:I9"/>
    <mergeCell ref="L8:L9"/>
    <mergeCell ref="M8:N8"/>
    <mergeCell ref="P8:P9"/>
    <mergeCell ref="Q8:Q9"/>
    <mergeCell ref="R8:R9"/>
    <mergeCell ref="S8:U8"/>
    <mergeCell ref="B34:F34"/>
    <mergeCell ref="G34:I34"/>
    <mergeCell ref="M34:O34"/>
    <mergeCell ref="Q34:R34"/>
    <mergeCell ref="S34:V34"/>
    <mergeCell ref="B35:B36"/>
    <mergeCell ref="C35:C36"/>
    <mergeCell ref="D35:D36"/>
    <mergeCell ref="E35:E36"/>
    <mergeCell ref="F35:F36"/>
    <mergeCell ref="G35:G36"/>
    <mergeCell ref="H35:H36"/>
    <mergeCell ref="I35:I36"/>
    <mergeCell ref="M35:M36"/>
    <mergeCell ref="N35:O35"/>
    <mergeCell ref="Q35:Q36"/>
    <mergeCell ref="R35:R36"/>
    <mergeCell ref="S35:S36"/>
    <mergeCell ref="T35:V35"/>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3" min="2" style="138" width="8.12"/>
    <col collapsed="false" customWidth="true" hidden="false" outlineLevel="0" max="4" min="4" style="138" width="9.12"/>
    <col collapsed="false" customWidth="true" hidden="false" outlineLevel="0" max="5" min="5" style="138" width="8.12"/>
    <col collapsed="false" customWidth="true" hidden="false" outlineLevel="0" max="6" min="6" style="138" width="9.49"/>
    <col collapsed="false" customWidth="true" hidden="false" outlineLevel="0" max="8" min="7" style="138" width="8.12"/>
    <col collapsed="false" customWidth="true" hidden="false" outlineLevel="0" max="9" min="9" style="138" width="9.62"/>
    <col collapsed="false" customWidth="true" hidden="false" outlineLevel="0" max="13" min="10" style="138" width="9.25"/>
    <col collapsed="false" customWidth="true" hidden="false" outlineLevel="0" max="14" min="14" style="138" width="9.62"/>
    <col collapsed="false" customWidth="true" hidden="false" outlineLevel="0" max="15" min="15" style="138" width="9.25"/>
    <col collapsed="false" customWidth="true" hidden="false" outlineLevel="0" max="16" min="16" style="138" width="8.12"/>
    <col collapsed="false" customWidth="true" hidden="false" outlineLevel="0" max="17" min="17" style="138" width="9.62"/>
    <col collapsed="false" customWidth="true" hidden="false" outlineLevel="0" max="19" min="18" style="138" width="8.12"/>
    <col collapsed="false" customWidth="true" hidden="false" outlineLevel="0" max="20" min="20" style="138" width="9.12"/>
    <col collapsed="false" customWidth="true" hidden="false" outlineLevel="0" max="21" min="21" style="138" width="9.49"/>
    <col collapsed="false" customWidth="true" hidden="false" outlineLevel="0" max="22" min="22" style="138" width="8.12"/>
    <col collapsed="false" customWidth="false" hidden="false" outlineLevel="0" max="257" min="23" style="138" width="8.99"/>
  </cols>
  <sheetData>
    <row r="2" customFormat="false" ht="14.25" hidden="false" customHeight="false" outlineLevel="0" collapsed="false">
      <c r="A2" s="638" t="s">
        <v>1155</v>
      </c>
      <c r="B2" s="773"/>
      <c r="C2" s="773"/>
      <c r="D2" s="773"/>
      <c r="E2" s="773"/>
      <c r="F2" s="773"/>
      <c r="G2" s="773"/>
      <c r="H2" s="773"/>
      <c r="I2" s="773"/>
      <c r="J2" s="773"/>
      <c r="K2" s="773"/>
      <c r="L2" s="773"/>
      <c r="M2" s="773"/>
      <c r="N2" s="773"/>
      <c r="O2" s="773"/>
      <c r="P2" s="773"/>
      <c r="Q2" s="773"/>
      <c r="R2" s="773"/>
      <c r="S2" s="773"/>
      <c r="T2" s="773"/>
      <c r="U2" s="773"/>
      <c r="V2" s="773"/>
      <c r="W2" s="774"/>
      <c r="X2" s="774"/>
      <c r="Y2" s="774"/>
    </row>
    <row r="3" customFormat="false" ht="12" hidden="false" customHeight="true" outlineLevel="0" collapsed="false">
      <c r="A3" s="638"/>
      <c r="B3" s="773"/>
      <c r="C3" s="773"/>
      <c r="D3" s="773"/>
      <c r="E3" s="773"/>
      <c r="F3" s="773"/>
      <c r="G3" s="773"/>
      <c r="H3" s="773"/>
      <c r="I3" s="773"/>
      <c r="J3" s="773"/>
      <c r="K3" s="773"/>
      <c r="L3" s="773"/>
      <c r="M3" s="773"/>
      <c r="N3" s="773"/>
      <c r="O3" s="773"/>
      <c r="P3" s="773"/>
      <c r="Q3" s="773"/>
      <c r="R3" s="773"/>
      <c r="S3" s="773"/>
      <c r="T3" s="773"/>
      <c r="U3" s="773"/>
      <c r="V3" s="773"/>
      <c r="W3" s="774"/>
      <c r="X3" s="774"/>
      <c r="Y3" s="774"/>
    </row>
    <row r="4" customFormat="false" ht="13.5" hidden="false" customHeight="false" outlineLevel="0" collapsed="false">
      <c r="A4" s="639" t="s">
        <v>19</v>
      </c>
      <c r="B4" s="773"/>
      <c r="C4" s="773"/>
      <c r="D4" s="773"/>
      <c r="E4" s="773"/>
      <c r="F4" s="773"/>
      <c r="G4" s="773"/>
      <c r="H4" s="773"/>
      <c r="I4" s="773"/>
      <c r="J4" s="773"/>
      <c r="K4" s="773"/>
      <c r="L4" s="773"/>
      <c r="M4" s="773"/>
      <c r="N4" s="773"/>
      <c r="O4" s="773"/>
      <c r="P4" s="773"/>
      <c r="Q4" s="773"/>
      <c r="R4" s="773"/>
      <c r="S4" s="773"/>
      <c r="T4" s="773"/>
      <c r="U4" s="773"/>
      <c r="V4" s="773"/>
      <c r="W4" s="774"/>
      <c r="X4" s="774"/>
      <c r="Y4" s="774"/>
    </row>
    <row r="5" customFormat="false" ht="12" hidden="false" customHeight="true" outlineLevel="0" collapsed="false">
      <c r="A5" s="639"/>
      <c r="B5" s="773"/>
      <c r="C5" s="773"/>
      <c r="D5" s="773"/>
      <c r="E5" s="773"/>
      <c r="F5" s="773"/>
      <c r="G5" s="773"/>
      <c r="H5" s="773"/>
      <c r="I5" s="773"/>
      <c r="J5" s="773"/>
      <c r="K5" s="773"/>
      <c r="L5" s="773"/>
      <c r="M5" s="773"/>
      <c r="N5" s="773"/>
      <c r="O5" s="773"/>
      <c r="P5" s="773"/>
      <c r="Q5" s="773"/>
      <c r="R5" s="773"/>
      <c r="S5" s="773"/>
      <c r="T5" s="773"/>
      <c r="U5" s="773"/>
      <c r="V5" s="773"/>
      <c r="W5" s="774"/>
      <c r="X5" s="774"/>
      <c r="Y5" s="774"/>
    </row>
    <row r="6" customFormat="false" ht="14.25" hidden="false" customHeight="false" outlineLevel="0" collapsed="false">
      <c r="A6" s="775" t="s">
        <v>1058</v>
      </c>
      <c r="B6" s="773"/>
      <c r="C6" s="773"/>
      <c r="D6" s="773"/>
      <c r="E6" s="773"/>
      <c r="F6" s="773"/>
      <c r="G6" s="773"/>
      <c r="H6" s="773"/>
      <c r="I6" s="773"/>
      <c r="J6" s="773"/>
      <c r="K6" s="773"/>
      <c r="L6" s="773"/>
      <c r="M6" s="773"/>
      <c r="N6" s="773"/>
      <c r="O6" s="773"/>
      <c r="P6" s="773"/>
      <c r="Q6" s="773"/>
      <c r="R6" s="773"/>
      <c r="S6" s="773"/>
      <c r="T6" s="773"/>
      <c r="U6" s="773"/>
      <c r="V6" s="773"/>
      <c r="W6" s="774"/>
      <c r="X6" s="774"/>
      <c r="Y6" s="774"/>
    </row>
    <row r="7" customFormat="false" ht="14.25" hidden="false" customHeight="false" outlineLevel="0" collapsed="false">
      <c r="A7" s="776" t="s">
        <v>1059</v>
      </c>
      <c r="B7" s="777" t="s">
        <v>1060</v>
      </c>
      <c r="C7" s="777"/>
      <c r="D7" s="777"/>
      <c r="E7" s="777"/>
      <c r="F7" s="777"/>
      <c r="G7" s="777" t="s">
        <v>1061</v>
      </c>
      <c r="H7" s="777"/>
      <c r="I7" s="777"/>
      <c r="J7" s="778"/>
      <c r="K7" s="778"/>
      <c r="L7" s="779" t="s">
        <v>1062</v>
      </c>
      <c r="M7" s="779"/>
      <c r="N7" s="779"/>
      <c r="O7" s="778"/>
      <c r="P7" s="777" t="s">
        <v>1063</v>
      </c>
      <c r="Q7" s="777"/>
      <c r="R7" s="777" t="s">
        <v>1064</v>
      </c>
      <c r="S7" s="777"/>
      <c r="T7" s="777"/>
      <c r="U7" s="777"/>
      <c r="V7" s="780" t="s">
        <v>1059</v>
      </c>
      <c r="W7" s="774"/>
      <c r="X7" s="774"/>
      <c r="Y7" s="774"/>
    </row>
    <row r="8" customFormat="false" ht="13.5" hidden="false" customHeight="false" outlineLevel="0" collapsed="false">
      <c r="A8" s="781"/>
      <c r="B8" s="782" t="s">
        <v>1065</v>
      </c>
      <c r="C8" s="782" t="s">
        <v>1066</v>
      </c>
      <c r="D8" s="782" t="s">
        <v>1067</v>
      </c>
      <c r="E8" s="782" t="s">
        <v>1068</v>
      </c>
      <c r="F8" s="782" t="s">
        <v>1067</v>
      </c>
      <c r="G8" s="782" t="s">
        <v>1065</v>
      </c>
      <c r="H8" s="782" t="s">
        <v>1069</v>
      </c>
      <c r="I8" s="782" t="s">
        <v>1067</v>
      </c>
      <c r="J8" s="783" t="s">
        <v>1070</v>
      </c>
      <c r="K8" s="784" t="s">
        <v>921</v>
      </c>
      <c r="L8" s="782" t="s">
        <v>1071</v>
      </c>
      <c r="M8" s="785" t="s">
        <v>1072</v>
      </c>
      <c r="N8" s="785"/>
      <c r="O8" s="786" t="s">
        <v>1073</v>
      </c>
      <c r="P8" s="782" t="s">
        <v>1074</v>
      </c>
      <c r="Q8" s="782" t="s">
        <v>1067</v>
      </c>
      <c r="R8" s="782" t="s">
        <v>1075</v>
      </c>
      <c r="S8" s="782" t="s">
        <v>1076</v>
      </c>
      <c r="T8" s="782"/>
      <c r="U8" s="782"/>
      <c r="V8" s="787"/>
      <c r="W8" s="774"/>
      <c r="X8" s="774"/>
      <c r="Y8" s="774"/>
    </row>
    <row r="9" customFormat="false" ht="13.5" hidden="false" customHeight="false" outlineLevel="0" collapsed="false">
      <c r="A9" s="788" t="s">
        <v>1077</v>
      </c>
      <c r="B9" s="782"/>
      <c r="C9" s="782"/>
      <c r="D9" s="782"/>
      <c r="E9" s="782"/>
      <c r="F9" s="782"/>
      <c r="G9" s="782"/>
      <c r="H9" s="782"/>
      <c r="I9" s="782"/>
      <c r="J9" s="789"/>
      <c r="K9" s="789"/>
      <c r="L9" s="782"/>
      <c r="M9" s="782" t="s">
        <v>1078</v>
      </c>
      <c r="N9" s="785" t="s">
        <v>1067</v>
      </c>
      <c r="O9" s="790" t="s">
        <v>1079</v>
      </c>
      <c r="P9" s="782"/>
      <c r="Q9" s="782"/>
      <c r="R9" s="782"/>
      <c r="S9" s="782" t="s">
        <v>1080</v>
      </c>
      <c r="T9" s="782" t="s">
        <v>1081</v>
      </c>
      <c r="U9" s="782" t="s">
        <v>1067</v>
      </c>
      <c r="V9" s="791" t="s">
        <v>1077</v>
      </c>
      <c r="W9" s="774"/>
      <c r="X9" s="774"/>
      <c r="Y9" s="774"/>
    </row>
    <row r="10" customFormat="false" ht="13.5" hidden="false" customHeight="false" outlineLevel="0" collapsed="false">
      <c r="A10" s="792"/>
      <c r="B10" s="793" t="s">
        <v>1082</v>
      </c>
      <c r="C10" s="793" t="s">
        <v>1082</v>
      </c>
      <c r="D10" s="794" t="s">
        <v>1083</v>
      </c>
      <c r="E10" s="793" t="s">
        <v>1082</v>
      </c>
      <c r="F10" s="794" t="s">
        <v>1083</v>
      </c>
      <c r="G10" s="794" t="s">
        <v>1084</v>
      </c>
      <c r="H10" s="794" t="s">
        <v>1084</v>
      </c>
      <c r="I10" s="794" t="s">
        <v>1083</v>
      </c>
      <c r="J10" s="793" t="s">
        <v>1156</v>
      </c>
      <c r="K10" s="794" t="s">
        <v>1086</v>
      </c>
      <c r="L10" s="794" t="s">
        <v>1087</v>
      </c>
      <c r="M10" s="794" t="s">
        <v>1087</v>
      </c>
      <c r="N10" s="794" t="s">
        <v>1083</v>
      </c>
      <c r="O10" s="794" t="s">
        <v>1088</v>
      </c>
      <c r="P10" s="794" t="s">
        <v>1089</v>
      </c>
      <c r="Q10" s="794" t="s">
        <v>1083</v>
      </c>
      <c r="R10" s="793" t="s">
        <v>1090</v>
      </c>
      <c r="S10" s="793" t="s">
        <v>1090</v>
      </c>
      <c r="T10" s="793" t="s">
        <v>1157</v>
      </c>
      <c r="U10" s="794" t="s">
        <v>1083</v>
      </c>
      <c r="V10" s="795"/>
      <c r="W10" s="774"/>
      <c r="X10" s="774"/>
      <c r="Y10" s="774"/>
    </row>
    <row r="11" customFormat="false" ht="13.5" hidden="false" customHeight="false" outlineLevel="0" collapsed="false">
      <c r="A11" s="792"/>
      <c r="B11" s="796"/>
      <c r="C11" s="796"/>
      <c r="D11" s="796"/>
      <c r="E11" s="796"/>
      <c r="F11" s="796"/>
      <c r="G11" s="796"/>
      <c r="H11" s="796"/>
      <c r="I11" s="796"/>
      <c r="J11" s="796"/>
      <c r="K11" s="796"/>
      <c r="L11" s="796"/>
      <c r="M11" s="796"/>
      <c r="N11" s="796"/>
      <c r="O11" s="796"/>
      <c r="P11" s="796"/>
      <c r="Q11" s="796"/>
      <c r="R11" s="796"/>
      <c r="S11" s="796"/>
      <c r="T11" s="796"/>
      <c r="U11" s="796"/>
      <c r="V11" s="795"/>
      <c r="W11" s="774"/>
      <c r="X11" s="774"/>
      <c r="Y11" s="774"/>
    </row>
    <row r="12" s="804" customFormat="true" ht="13.5" hidden="false" customHeight="false" outlineLevel="0" collapsed="false">
      <c r="A12" s="797" t="s">
        <v>1092</v>
      </c>
      <c r="B12" s="798" t="n">
        <v>12.3</v>
      </c>
      <c r="C12" s="799" t="n">
        <v>40.1</v>
      </c>
      <c r="D12" s="800" t="n">
        <v>28705</v>
      </c>
      <c r="E12" s="672" t="n">
        <v>-16.9</v>
      </c>
      <c r="F12" s="800" t="n">
        <v>14632</v>
      </c>
      <c r="G12" s="799" t="n">
        <v>73</v>
      </c>
      <c r="H12" s="799" t="n">
        <v>10</v>
      </c>
      <c r="I12" s="800" t="n">
        <v>39530</v>
      </c>
      <c r="J12" s="675" t="n">
        <v>7.7</v>
      </c>
      <c r="K12" s="675" t="n">
        <v>1582.9</v>
      </c>
      <c r="L12" s="675" t="n">
        <v>1861.2</v>
      </c>
      <c r="M12" s="675" t="n">
        <v>168.4</v>
      </c>
      <c r="N12" s="800" t="n">
        <v>13726</v>
      </c>
      <c r="O12" s="798" t="n">
        <v>183.8</v>
      </c>
      <c r="P12" s="799" t="n">
        <v>100</v>
      </c>
      <c r="Q12" s="800" t="n">
        <v>14644</v>
      </c>
      <c r="R12" s="675" t="n">
        <v>4.4</v>
      </c>
      <c r="S12" s="675" t="n">
        <v>37.7</v>
      </c>
      <c r="T12" s="786" t="s">
        <v>1105</v>
      </c>
      <c r="U12" s="801" t="n">
        <v>22540</v>
      </c>
      <c r="V12" s="802" t="s">
        <v>1092</v>
      </c>
      <c r="W12" s="803"/>
      <c r="X12" s="803"/>
      <c r="Y12" s="803"/>
    </row>
    <row r="13" customFormat="false" ht="13.5" hidden="false" customHeight="false" outlineLevel="0" collapsed="false">
      <c r="A13" s="792"/>
      <c r="B13" s="796"/>
      <c r="C13" s="796"/>
      <c r="D13" s="805"/>
      <c r="E13" s="665"/>
      <c r="F13" s="805"/>
      <c r="G13" s="796"/>
      <c r="H13" s="796"/>
      <c r="I13" s="806"/>
      <c r="J13" s="668"/>
      <c r="K13" s="668"/>
      <c r="L13" s="668"/>
      <c r="M13" s="668"/>
      <c r="N13" s="805"/>
      <c r="O13" s="796"/>
      <c r="P13" s="796"/>
      <c r="Q13" s="805"/>
      <c r="R13" s="668"/>
      <c r="S13" s="668"/>
      <c r="T13" s="786"/>
      <c r="U13" s="807"/>
      <c r="V13" s="795"/>
      <c r="W13" s="774"/>
      <c r="X13" s="774"/>
      <c r="Y13" s="774"/>
    </row>
    <row r="14" s="116" customFormat="true" ht="13.5" hidden="false" customHeight="false" outlineLevel="0" collapsed="false">
      <c r="A14" s="671" t="s">
        <v>1096</v>
      </c>
      <c r="B14" s="808" t="n">
        <v>1.5</v>
      </c>
      <c r="C14" s="689" t="n">
        <v>15.5</v>
      </c>
      <c r="D14" s="809" t="n">
        <v>21920</v>
      </c>
      <c r="E14" s="684" t="n">
        <v>-16.9</v>
      </c>
      <c r="F14" s="809" t="n">
        <v>14632</v>
      </c>
      <c r="G14" s="808" t="n">
        <v>71</v>
      </c>
      <c r="H14" s="810" t="n">
        <v>28</v>
      </c>
      <c r="I14" s="809" t="n">
        <v>36184</v>
      </c>
      <c r="J14" s="811" t="n">
        <v>9.2</v>
      </c>
      <c r="K14" s="811" t="n">
        <v>39.9</v>
      </c>
      <c r="L14" s="811" t="n">
        <v>152.6</v>
      </c>
      <c r="M14" s="689" t="n">
        <v>61.2</v>
      </c>
      <c r="N14" s="809" t="n">
        <v>23389</v>
      </c>
      <c r="O14" s="811" t="n">
        <v>22.7</v>
      </c>
      <c r="P14" s="810" t="n">
        <v>90</v>
      </c>
      <c r="Q14" s="809" t="n">
        <v>14641</v>
      </c>
      <c r="R14" s="808" t="n">
        <v>5.8</v>
      </c>
      <c r="S14" s="689" t="n">
        <v>29.8</v>
      </c>
      <c r="T14" s="786" t="s">
        <v>1158</v>
      </c>
      <c r="U14" s="812" t="n">
        <v>14254</v>
      </c>
      <c r="V14" s="679" t="s">
        <v>1096</v>
      </c>
      <c r="W14" s="813"/>
      <c r="X14" s="813"/>
      <c r="Y14" s="813"/>
    </row>
    <row r="15" s="116" customFormat="true" ht="13.5" hidden="false" customHeight="false" outlineLevel="0" collapsed="false">
      <c r="A15" s="671" t="s">
        <v>1097</v>
      </c>
      <c r="B15" s="808" t="n">
        <v>1.4</v>
      </c>
      <c r="C15" s="689" t="n">
        <v>21.6</v>
      </c>
      <c r="D15" s="809" t="n">
        <v>38039</v>
      </c>
      <c r="E15" s="684" t="n">
        <v>-12.8</v>
      </c>
      <c r="F15" s="809" t="n">
        <v>28538</v>
      </c>
      <c r="G15" s="808" t="n">
        <v>71</v>
      </c>
      <c r="H15" s="810" t="n">
        <v>20</v>
      </c>
      <c r="I15" s="809" t="n">
        <v>34385</v>
      </c>
      <c r="J15" s="811" t="n">
        <v>8.9</v>
      </c>
      <c r="K15" s="814" t="n">
        <v>60</v>
      </c>
      <c r="L15" s="811" t="n">
        <v>115.3</v>
      </c>
      <c r="M15" s="689" t="n">
        <v>54</v>
      </c>
      <c r="N15" s="809" t="n">
        <v>31819</v>
      </c>
      <c r="O15" s="811" t="n">
        <v>18.5</v>
      </c>
      <c r="P15" s="810" t="n">
        <v>100</v>
      </c>
      <c r="Q15" s="809" t="n">
        <v>14644</v>
      </c>
      <c r="R15" s="808" t="n">
        <v>5.6</v>
      </c>
      <c r="S15" s="689" t="n">
        <v>30.5</v>
      </c>
      <c r="T15" s="786" t="s">
        <v>1139</v>
      </c>
      <c r="U15" s="812" t="n">
        <v>14648</v>
      </c>
      <c r="V15" s="679" t="s">
        <v>1097</v>
      </c>
      <c r="W15" s="813"/>
      <c r="X15" s="813"/>
      <c r="Y15" s="813"/>
    </row>
    <row r="16" s="116" customFormat="true" ht="13.5" hidden="false" customHeight="false" outlineLevel="0" collapsed="false">
      <c r="A16" s="671" t="s">
        <v>1100</v>
      </c>
      <c r="B16" s="808" t="n">
        <v>4.2</v>
      </c>
      <c r="C16" s="689" t="n">
        <v>22.6</v>
      </c>
      <c r="D16" s="809" t="n">
        <v>38063</v>
      </c>
      <c r="E16" s="684" t="n">
        <v>-9.9</v>
      </c>
      <c r="F16" s="809" t="n">
        <v>30745</v>
      </c>
      <c r="G16" s="808" t="n">
        <v>68</v>
      </c>
      <c r="H16" s="810" t="n">
        <v>10</v>
      </c>
      <c r="I16" s="809" t="n">
        <v>39530</v>
      </c>
      <c r="J16" s="811" t="n">
        <v>8.1</v>
      </c>
      <c r="K16" s="811" t="n">
        <v>126.1</v>
      </c>
      <c r="L16" s="811" t="n">
        <v>103.5</v>
      </c>
      <c r="M16" s="689" t="n">
        <v>46.9</v>
      </c>
      <c r="N16" s="809" t="n">
        <v>23094</v>
      </c>
      <c r="O16" s="811" t="n">
        <v>16.2</v>
      </c>
      <c r="P16" s="810" t="n">
        <v>84</v>
      </c>
      <c r="Q16" s="809" t="n">
        <v>16497</v>
      </c>
      <c r="R16" s="808" t="n">
        <v>4.9</v>
      </c>
      <c r="S16" s="689" t="n">
        <v>32.5</v>
      </c>
      <c r="T16" s="786" t="s">
        <v>48</v>
      </c>
      <c r="U16" s="812" t="n">
        <v>16869</v>
      </c>
      <c r="V16" s="679" t="s">
        <v>1100</v>
      </c>
      <c r="W16" s="813"/>
      <c r="X16" s="813"/>
      <c r="Y16" s="813"/>
    </row>
    <row r="17" s="116" customFormat="true" ht="13.5" hidden="false" customHeight="false" outlineLevel="0" collapsed="false">
      <c r="A17" s="671" t="s">
        <v>1103</v>
      </c>
      <c r="B17" s="808" t="n">
        <v>9.8</v>
      </c>
      <c r="C17" s="689" t="n">
        <v>28.6</v>
      </c>
      <c r="D17" s="809" t="n">
        <v>31888</v>
      </c>
      <c r="E17" s="684" t="n">
        <v>-3.7</v>
      </c>
      <c r="F17" s="809" t="n">
        <v>30774</v>
      </c>
      <c r="G17" s="808" t="n">
        <v>69</v>
      </c>
      <c r="H17" s="810" t="n">
        <v>12</v>
      </c>
      <c r="I17" s="809" t="n">
        <v>38822</v>
      </c>
      <c r="J17" s="814" t="n">
        <v>7</v>
      </c>
      <c r="K17" s="811" t="n">
        <v>173.1</v>
      </c>
      <c r="L17" s="811" t="n">
        <v>105.5</v>
      </c>
      <c r="M17" s="689" t="n">
        <v>63.9</v>
      </c>
      <c r="N17" s="809" t="n">
        <v>19478</v>
      </c>
      <c r="O17" s="811" t="n">
        <v>12.4</v>
      </c>
      <c r="P17" s="810" t="n">
        <v>2</v>
      </c>
      <c r="Q17" s="815" t="n">
        <v>35887</v>
      </c>
      <c r="R17" s="808" t="n">
        <v>4.3</v>
      </c>
      <c r="S17" s="689" t="n">
        <v>29</v>
      </c>
      <c r="T17" s="786" t="s">
        <v>1105</v>
      </c>
      <c r="U17" s="812" t="n">
        <v>14705</v>
      </c>
      <c r="V17" s="679" t="s">
        <v>1103</v>
      </c>
      <c r="W17" s="813"/>
      <c r="X17" s="813"/>
      <c r="Y17" s="813"/>
    </row>
    <row r="18" s="116" customFormat="true" ht="13.5" hidden="false" customHeight="false" outlineLevel="0" collapsed="false">
      <c r="A18" s="671" t="s">
        <v>1104</v>
      </c>
      <c r="B18" s="808" t="n">
        <v>14.9</v>
      </c>
      <c r="C18" s="689" t="n">
        <v>31.3</v>
      </c>
      <c r="D18" s="809" t="n">
        <v>37771</v>
      </c>
      <c r="E18" s="684" t="n">
        <v>-0.2</v>
      </c>
      <c r="F18" s="809" t="n">
        <v>18751</v>
      </c>
      <c r="G18" s="808" t="n">
        <v>72</v>
      </c>
      <c r="H18" s="810" t="n">
        <v>14</v>
      </c>
      <c r="I18" s="809" t="n">
        <v>38475</v>
      </c>
      <c r="J18" s="814" t="n">
        <v>7</v>
      </c>
      <c r="K18" s="811" t="n">
        <v>198.7</v>
      </c>
      <c r="L18" s="811" t="n">
        <v>116.8</v>
      </c>
      <c r="M18" s="689" t="n">
        <v>80</v>
      </c>
      <c r="N18" s="809" t="n">
        <v>38138</v>
      </c>
      <c r="O18" s="811" t="n">
        <v>11.3</v>
      </c>
      <c r="P18" s="687" t="s">
        <v>567</v>
      </c>
      <c r="Q18" s="687" t="s">
        <v>567</v>
      </c>
      <c r="R18" s="808" t="n">
        <v>3.7</v>
      </c>
      <c r="S18" s="689" t="n">
        <v>24.1</v>
      </c>
      <c r="T18" s="786" t="s">
        <v>1105</v>
      </c>
      <c r="U18" s="812" t="n">
        <v>19853</v>
      </c>
      <c r="V18" s="679" t="s">
        <v>1104</v>
      </c>
      <c r="W18" s="813"/>
      <c r="X18" s="813"/>
      <c r="Y18" s="813"/>
    </row>
    <row r="19" s="116" customFormat="true" ht="13.5" hidden="false" customHeight="false" outlineLevel="0" collapsed="false">
      <c r="A19" s="671" t="s">
        <v>1106</v>
      </c>
      <c r="B19" s="808" t="n">
        <v>19.3</v>
      </c>
      <c r="C19" s="689" t="n">
        <v>31.8</v>
      </c>
      <c r="D19" s="809" t="n">
        <v>38159</v>
      </c>
      <c r="E19" s="684" t="n">
        <v>7.5</v>
      </c>
      <c r="F19" s="809" t="n">
        <v>26451</v>
      </c>
      <c r="G19" s="808" t="n">
        <v>77</v>
      </c>
      <c r="H19" s="810" t="n">
        <v>16</v>
      </c>
      <c r="I19" s="809" t="n">
        <v>31578</v>
      </c>
      <c r="J19" s="811" t="n">
        <v>7.6</v>
      </c>
      <c r="K19" s="811" t="n">
        <v>175.9</v>
      </c>
      <c r="L19" s="811" t="n">
        <v>128.1</v>
      </c>
      <c r="M19" s="689" t="n">
        <v>152.5</v>
      </c>
      <c r="N19" s="809" t="n">
        <v>33051</v>
      </c>
      <c r="O19" s="816" t="n">
        <v>11</v>
      </c>
      <c r="P19" s="687" t="s">
        <v>567</v>
      </c>
      <c r="Q19" s="687" t="s">
        <v>567</v>
      </c>
      <c r="R19" s="808" t="n">
        <v>3.5</v>
      </c>
      <c r="S19" s="689" t="n">
        <v>18.7</v>
      </c>
      <c r="T19" s="786" t="s">
        <v>44</v>
      </c>
      <c r="U19" s="812" t="n">
        <v>18439</v>
      </c>
      <c r="V19" s="679" t="s">
        <v>1106</v>
      </c>
      <c r="W19" s="813"/>
      <c r="X19" s="813"/>
      <c r="Y19" s="813"/>
    </row>
    <row r="20" s="116" customFormat="true" ht="13.5" hidden="false" customHeight="false" outlineLevel="0" collapsed="false">
      <c r="A20" s="671" t="s">
        <v>1107</v>
      </c>
      <c r="B20" s="808" t="n">
        <v>23.2</v>
      </c>
      <c r="C20" s="689" t="n">
        <v>36.9</v>
      </c>
      <c r="D20" s="809" t="n">
        <v>38199</v>
      </c>
      <c r="E20" s="684" t="n">
        <v>9.5</v>
      </c>
      <c r="F20" s="809" t="n">
        <v>27942</v>
      </c>
      <c r="G20" s="808" t="n">
        <v>80</v>
      </c>
      <c r="H20" s="810" t="n">
        <v>17</v>
      </c>
      <c r="I20" s="809" t="n">
        <v>39631</v>
      </c>
      <c r="J20" s="811" t="n">
        <v>7.4</v>
      </c>
      <c r="K20" s="811" t="n">
        <v>179.8</v>
      </c>
      <c r="L20" s="811" t="n">
        <v>186.1</v>
      </c>
      <c r="M20" s="689" t="n">
        <v>168.4</v>
      </c>
      <c r="N20" s="809" t="n">
        <v>13726</v>
      </c>
      <c r="O20" s="811" t="n">
        <v>11.5</v>
      </c>
      <c r="P20" s="687" t="s">
        <v>567</v>
      </c>
      <c r="Q20" s="687" t="s">
        <v>567</v>
      </c>
      <c r="R20" s="808" t="n">
        <v>3.4</v>
      </c>
      <c r="S20" s="689" t="n">
        <v>20.3</v>
      </c>
      <c r="T20" s="786" t="s">
        <v>1105</v>
      </c>
      <c r="U20" s="812" t="n">
        <v>14807</v>
      </c>
      <c r="V20" s="679" t="s">
        <v>1107</v>
      </c>
      <c r="W20" s="813"/>
      <c r="X20" s="813"/>
      <c r="Y20" s="813"/>
    </row>
    <row r="21" s="116" customFormat="true" ht="13.5" hidden="false" customHeight="false" outlineLevel="0" collapsed="false">
      <c r="A21" s="671" t="s">
        <v>1108</v>
      </c>
      <c r="B21" s="808" t="n">
        <v>24.9</v>
      </c>
      <c r="C21" s="689" t="n">
        <v>40.1</v>
      </c>
      <c r="D21" s="809" t="n">
        <v>28705</v>
      </c>
      <c r="E21" s="684" t="n">
        <v>13.2</v>
      </c>
      <c r="F21" s="809" t="n">
        <v>27999</v>
      </c>
      <c r="G21" s="808" t="n">
        <v>77</v>
      </c>
      <c r="H21" s="810" t="n">
        <v>27</v>
      </c>
      <c r="I21" s="809" t="n">
        <v>32356</v>
      </c>
      <c r="J21" s="811" t="n">
        <v>6.4</v>
      </c>
      <c r="K21" s="811" t="n">
        <v>211.6</v>
      </c>
      <c r="L21" s="811" t="n">
        <v>175.8</v>
      </c>
      <c r="M21" s="689" t="n">
        <v>154</v>
      </c>
      <c r="N21" s="809" t="n">
        <v>19584</v>
      </c>
      <c r="O21" s="811" t="n">
        <v>10.2</v>
      </c>
      <c r="P21" s="687" t="s">
        <v>567</v>
      </c>
      <c r="Q21" s="687" t="s">
        <v>567</v>
      </c>
      <c r="R21" s="808" t="n">
        <v>3.4</v>
      </c>
      <c r="S21" s="689" t="n">
        <v>23.5</v>
      </c>
      <c r="T21" s="786" t="s">
        <v>1095</v>
      </c>
      <c r="U21" s="812" t="n">
        <v>38219</v>
      </c>
      <c r="V21" s="679" t="s">
        <v>1108</v>
      </c>
      <c r="W21" s="813"/>
      <c r="X21" s="813"/>
      <c r="Y21" s="813"/>
    </row>
    <row r="22" s="116" customFormat="true" ht="13.5" hidden="false" customHeight="false" outlineLevel="0" collapsed="false">
      <c r="A22" s="671" t="s">
        <v>1110</v>
      </c>
      <c r="B22" s="808" t="n">
        <v>20.5</v>
      </c>
      <c r="C22" s="689" t="n">
        <v>35.1</v>
      </c>
      <c r="D22" s="809" t="n">
        <v>37500</v>
      </c>
      <c r="E22" s="684" t="n">
        <v>7</v>
      </c>
      <c r="F22" s="809" t="n">
        <v>28029</v>
      </c>
      <c r="G22" s="808" t="n">
        <v>77</v>
      </c>
      <c r="H22" s="810" t="n">
        <v>27</v>
      </c>
      <c r="I22" s="809" t="n">
        <v>30199</v>
      </c>
      <c r="J22" s="811" t="n">
        <v>7.3</v>
      </c>
      <c r="K22" s="811" t="n">
        <v>149.6</v>
      </c>
      <c r="L22" s="811" t="n">
        <v>185.4</v>
      </c>
      <c r="M22" s="689" t="n">
        <v>135</v>
      </c>
      <c r="N22" s="809" t="n">
        <v>15596</v>
      </c>
      <c r="O22" s="811" t="n">
        <v>13.6</v>
      </c>
      <c r="P22" s="687" t="s">
        <v>567</v>
      </c>
      <c r="Q22" s="687" t="s">
        <v>567</v>
      </c>
      <c r="R22" s="808" t="n">
        <v>3.6</v>
      </c>
      <c r="S22" s="689" t="n">
        <v>37.7</v>
      </c>
      <c r="T22" s="786" t="s">
        <v>1105</v>
      </c>
      <c r="U22" s="812" t="n">
        <v>22540</v>
      </c>
      <c r="V22" s="679" t="s">
        <v>1110</v>
      </c>
      <c r="W22" s="813"/>
      <c r="X22" s="813"/>
      <c r="Y22" s="813"/>
    </row>
    <row r="23" s="116" customFormat="true" ht="13.5" hidden="false" customHeight="false" outlineLevel="0" collapsed="false">
      <c r="A23" s="693" t="s">
        <v>1113</v>
      </c>
      <c r="B23" s="808" t="n">
        <v>14.7</v>
      </c>
      <c r="C23" s="689" t="n">
        <v>30.9</v>
      </c>
      <c r="D23" s="809" t="n">
        <v>16713</v>
      </c>
      <c r="E23" s="684" t="n">
        <v>1.4</v>
      </c>
      <c r="F23" s="809" t="n">
        <v>28418</v>
      </c>
      <c r="G23" s="808" t="n">
        <v>72</v>
      </c>
      <c r="H23" s="810" t="n">
        <v>23</v>
      </c>
      <c r="I23" s="809" t="n">
        <v>28041</v>
      </c>
      <c r="J23" s="811" t="n">
        <v>6.9</v>
      </c>
      <c r="K23" s="811" t="n">
        <v>143.1</v>
      </c>
      <c r="L23" s="811" t="n">
        <v>173.7</v>
      </c>
      <c r="M23" s="689" t="n">
        <v>107.1</v>
      </c>
      <c r="N23" s="809" t="n">
        <v>17811</v>
      </c>
      <c r="O23" s="811" t="n">
        <v>15.3</v>
      </c>
      <c r="P23" s="687" t="s">
        <v>567</v>
      </c>
      <c r="Q23" s="687" t="s">
        <v>567</v>
      </c>
      <c r="R23" s="808" t="n">
        <v>4.1</v>
      </c>
      <c r="S23" s="689" t="n">
        <v>26.7</v>
      </c>
      <c r="T23" s="786" t="s">
        <v>1095</v>
      </c>
      <c r="U23" s="812" t="n">
        <v>20363</v>
      </c>
      <c r="V23" s="694" t="s">
        <v>1113</v>
      </c>
      <c r="W23" s="813"/>
      <c r="X23" s="813"/>
      <c r="Y23" s="813"/>
    </row>
    <row r="24" s="116" customFormat="true" ht="13.5" hidden="false" customHeight="false" outlineLevel="0" collapsed="false">
      <c r="A24" s="693" t="s">
        <v>1115</v>
      </c>
      <c r="B24" s="817" t="n">
        <v>9</v>
      </c>
      <c r="C24" s="689" t="n">
        <v>24.2</v>
      </c>
      <c r="D24" s="809" t="n">
        <v>37928</v>
      </c>
      <c r="E24" s="684" t="n">
        <v>-5.1</v>
      </c>
      <c r="F24" s="809" t="n">
        <v>36119</v>
      </c>
      <c r="G24" s="808" t="n">
        <v>72</v>
      </c>
      <c r="H24" s="810" t="n">
        <v>19</v>
      </c>
      <c r="I24" s="809" t="n">
        <v>36836</v>
      </c>
      <c r="J24" s="811" t="n">
        <v>7.9</v>
      </c>
      <c r="K24" s="811" t="n">
        <v>80.4</v>
      </c>
      <c r="L24" s="811" t="n">
        <v>223.9</v>
      </c>
      <c r="M24" s="689" t="n">
        <v>72</v>
      </c>
      <c r="N24" s="809" t="n">
        <v>34296</v>
      </c>
      <c r="O24" s="811" t="n">
        <v>18.8</v>
      </c>
      <c r="P24" s="810" t="n">
        <v>39</v>
      </c>
      <c r="Q24" s="809" t="n">
        <v>36118</v>
      </c>
      <c r="R24" s="808" t="n">
        <v>4.7</v>
      </c>
      <c r="S24" s="689" t="n">
        <v>26.7</v>
      </c>
      <c r="T24" s="786" t="s">
        <v>1159</v>
      </c>
      <c r="U24" s="812" t="n">
        <v>20039</v>
      </c>
      <c r="V24" s="694" t="s">
        <v>1115</v>
      </c>
      <c r="W24" s="813"/>
      <c r="X24" s="813"/>
      <c r="Y24" s="813"/>
    </row>
    <row r="25" s="116" customFormat="true" ht="14.25" hidden="false" customHeight="false" outlineLevel="0" collapsed="false">
      <c r="A25" s="695" t="s">
        <v>1117</v>
      </c>
      <c r="B25" s="818" t="n">
        <v>4.3</v>
      </c>
      <c r="C25" s="700" t="n">
        <v>19</v>
      </c>
      <c r="D25" s="819" t="n">
        <v>33208</v>
      </c>
      <c r="E25" s="696" t="n">
        <v>-12.5</v>
      </c>
      <c r="F25" s="819" t="n">
        <v>28124</v>
      </c>
      <c r="G25" s="818" t="n">
        <v>71</v>
      </c>
      <c r="H25" s="820" t="n">
        <v>25</v>
      </c>
      <c r="I25" s="819" t="n">
        <v>39802</v>
      </c>
      <c r="J25" s="821" t="n">
        <v>8.9</v>
      </c>
      <c r="K25" s="821" t="n">
        <v>44.8</v>
      </c>
      <c r="L25" s="821" t="n">
        <v>201.9</v>
      </c>
      <c r="M25" s="700" t="n">
        <v>77</v>
      </c>
      <c r="N25" s="819" t="n">
        <v>25563</v>
      </c>
      <c r="O25" s="821" t="n">
        <v>22.5</v>
      </c>
      <c r="P25" s="820" t="n">
        <v>46</v>
      </c>
      <c r="Q25" s="819" t="n">
        <v>35060</v>
      </c>
      <c r="R25" s="818" t="n">
        <v>5.5</v>
      </c>
      <c r="S25" s="700" t="n">
        <v>33.2</v>
      </c>
      <c r="T25" s="822" t="s">
        <v>1105</v>
      </c>
      <c r="U25" s="823" t="n">
        <v>21167</v>
      </c>
      <c r="V25" s="705" t="s">
        <v>1117</v>
      </c>
      <c r="W25" s="813"/>
      <c r="X25" s="813"/>
      <c r="Y25" s="813"/>
    </row>
    <row r="26" customFormat="false" ht="13.5" hidden="false" customHeight="false" outlineLevel="0" collapsed="false">
      <c r="A26" s="824" t="s">
        <v>1160</v>
      </c>
      <c r="B26" s="825"/>
      <c r="C26" s="826"/>
      <c r="D26" s="826"/>
      <c r="E26" s="826"/>
      <c r="F26" s="826"/>
      <c r="G26" s="826"/>
      <c r="H26" s="773"/>
      <c r="I26" s="773"/>
      <c r="J26" s="773"/>
      <c r="K26" s="773"/>
      <c r="L26" s="773"/>
      <c r="M26" s="773"/>
      <c r="N26" s="773"/>
      <c r="O26" s="773"/>
      <c r="P26" s="773"/>
      <c r="Q26" s="773"/>
      <c r="R26" s="773"/>
      <c r="S26" s="773"/>
      <c r="T26" s="773"/>
      <c r="U26" s="827"/>
      <c r="V26" s="773"/>
      <c r="W26" s="828"/>
      <c r="X26" s="828"/>
      <c r="Y26" s="828"/>
    </row>
    <row r="27" customFormat="false" ht="13.5" hidden="false" customHeight="false" outlineLevel="0" collapsed="false">
      <c r="A27" s="824" t="s">
        <v>1161</v>
      </c>
      <c r="B27" s="825"/>
      <c r="C27" s="826"/>
      <c r="D27" s="826"/>
      <c r="E27" s="826"/>
      <c r="F27" s="826"/>
      <c r="G27" s="826"/>
      <c r="H27" s="773"/>
      <c r="I27" s="773"/>
      <c r="J27" s="773"/>
      <c r="K27" s="773"/>
      <c r="L27" s="773"/>
      <c r="M27" s="773"/>
      <c r="N27" s="773"/>
      <c r="O27" s="773"/>
      <c r="P27" s="773"/>
      <c r="Q27" s="773"/>
      <c r="R27" s="773"/>
      <c r="S27" s="773"/>
      <c r="T27" s="773"/>
      <c r="U27" s="827"/>
      <c r="V27" s="773"/>
      <c r="W27" s="828"/>
      <c r="X27" s="828"/>
      <c r="Y27" s="828"/>
    </row>
    <row r="28" customFormat="false" ht="13.5" hidden="false" customHeight="false" outlineLevel="0" collapsed="false">
      <c r="A28" s="775" t="s">
        <v>1123</v>
      </c>
      <c r="B28" s="825"/>
      <c r="C28" s="828"/>
      <c r="D28" s="828"/>
      <c r="E28" s="828"/>
      <c r="F28" s="828"/>
      <c r="G28" s="828"/>
      <c r="H28" s="828"/>
      <c r="I28" s="828"/>
      <c r="J28" s="828"/>
      <c r="K28" s="828"/>
      <c r="L28" s="828"/>
      <c r="M28" s="828"/>
      <c r="N28" s="828"/>
      <c r="O28" s="828"/>
      <c r="P28" s="828"/>
      <c r="Q28" s="828"/>
      <c r="R28" s="828"/>
      <c r="S28" s="828"/>
      <c r="T28" s="828"/>
      <c r="U28" s="828"/>
      <c r="V28" s="828"/>
      <c r="W28" s="828"/>
      <c r="X28" s="828"/>
      <c r="Y28" s="828"/>
    </row>
    <row r="29" customFormat="false" ht="13.5" hidden="false" customHeight="false" outlineLevel="0" collapsed="false">
      <c r="A29" s="775" t="s">
        <v>1162</v>
      </c>
      <c r="B29" s="825"/>
      <c r="C29" s="828"/>
      <c r="D29" s="828"/>
      <c r="E29" s="828"/>
      <c r="F29" s="828"/>
      <c r="G29" s="828"/>
      <c r="H29" s="828"/>
      <c r="I29" s="828"/>
      <c r="J29" s="828"/>
      <c r="K29" s="828"/>
      <c r="L29" s="828"/>
      <c r="M29" s="828"/>
      <c r="N29" s="828"/>
      <c r="O29" s="828"/>
      <c r="P29" s="828"/>
      <c r="Q29" s="828"/>
      <c r="R29" s="828"/>
      <c r="S29" s="828"/>
      <c r="T29" s="828"/>
      <c r="U29" s="828"/>
      <c r="V29" s="828"/>
      <c r="W29" s="828"/>
      <c r="X29" s="828"/>
      <c r="Y29" s="828"/>
    </row>
    <row r="30" customFormat="false" ht="15" hidden="false" customHeight="true" outlineLevel="0" collapsed="false">
      <c r="A30" s="829" t="s">
        <v>1125</v>
      </c>
      <c r="B30" s="825"/>
      <c r="C30" s="828"/>
      <c r="D30" s="828"/>
      <c r="E30" s="828"/>
      <c r="F30" s="828"/>
      <c r="G30" s="828"/>
      <c r="H30" s="828"/>
      <c r="I30" s="828"/>
      <c r="J30" s="828"/>
      <c r="K30" s="828"/>
      <c r="L30" s="828"/>
      <c r="M30" s="828"/>
      <c r="N30" s="828"/>
      <c r="O30" s="828"/>
      <c r="P30" s="828"/>
      <c r="Q30" s="828"/>
      <c r="R30" s="828"/>
      <c r="S30" s="828"/>
      <c r="T30" s="828"/>
      <c r="U30" s="828"/>
      <c r="V30" s="828"/>
      <c r="W30" s="828"/>
      <c r="X30" s="828"/>
      <c r="Y30" s="828"/>
    </row>
    <row r="31" customFormat="false" ht="15" hidden="false" customHeight="true" outlineLevel="0" collapsed="false">
      <c r="A31" s="829"/>
      <c r="B31" s="825"/>
      <c r="C31" s="828"/>
      <c r="D31" s="828"/>
      <c r="E31" s="828"/>
      <c r="F31" s="828"/>
      <c r="G31" s="828"/>
      <c r="H31" s="828"/>
      <c r="I31" s="828"/>
      <c r="J31" s="828"/>
      <c r="K31" s="828"/>
      <c r="L31" s="828"/>
      <c r="M31" s="828"/>
      <c r="N31" s="828"/>
      <c r="O31" s="828"/>
      <c r="P31" s="828"/>
      <c r="Q31" s="828"/>
      <c r="R31" s="828"/>
      <c r="S31" s="828"/>
      <c r="T31" s="828"/>
      <c r="U31" s="828"/>
      <c r="V31" s="828"/>
      <c r="W31" s="828"/>
      <c r="X31" s="828"/>
      <c r="Y31" s="828"/>
    </row>
    <row r="32" customFormat="false" ht="13.5" hidden="false" customHeight="false" outlineLevel="0" collapsed="false">
      <c r="A32" s="830"/>
      <c r="B32" s="828"/>
      <c r="C32" s="828"/>
      <c r="D32" s="828"/>
      <c r="E32" s="828"/>
      <c r="F32" s="828"/>
      <c r="G32" s="828"/>
      <c r="H32" s="828"/>
      <c r="I32" s="828"/>
      <c r="J32" s="828"/>
      <c r="K32" s="828"/>
      <c r="L32" s="828"/>
      <c r="M32" s="828"/>
      <c r="N32" s="828"/>
      <c r="O32" s="828"/>
      <c r="P32" s="828"/>
      <c r="Q32" s="828"/>
      <c r="R32" s="828"/>
      <c r="S32" s="828"/>
      <c r="T32" s="828"/>
      <c r="U32" s="828"/>
      <c r="V32" s="828"/>
      <c r="W32" s="828"/>
      <c r="X32" s="828"/>
      <c r="Y32" s="828"/>
    </row>
    <row r="33" customFormat="false" ht="14.25" hidden="false" customHeight="false" outlineLevel="0" collapsed="false">
      <c r="A33" s="47" t="s">
        <v>1126</v>
      </c>
      <c r="B33" s="710"/>
      <c r="C33" s="710"/>
      <c r="D33" s="710"/>
      <c r="E33" s="711"/>
      <c r="F33" s="711"/>
      <c r="G33" s="710"/>
      <c r="H33" s="711"/>
      <c r="I33" s="711"/>
      <c r="J33" s="711"/>
      <c r="K33" s="710"/>
      <c r="L33" s="711"/>
      <c r="M33" s="711"/>
      <c r="N33" s="711"/>
      <c r="O33" s="711"/>
      <c r="P33" s="711"/>
      <c r="Q33" s="711"/>
      <c r="R33" s="711"/>
      <c r="S33" s="711"/>
      <c r="T33" s="711"/>
      <c r="U33" s="711"/>
      <c r="V33" s="711"/>
      <c r="W33" s="711"/>
      <c r="X33" s="711"/>
      <c r="Y33" s="711"/>
      <c r="Z33" s="711"/>
      <c r="AA33" s="711"/>
      <c r="AB33" s="711"/>
      <c r="AC33" s="711"/>
      <c r="AD33" s="711"/>
      <c r="AE33" s="711"/>
      <c r="AF33" s="711"/>
      <c r="AG33" s="711"/>
      <c r="AH33" s="711"/>
      <c r="AI33" s="711"/>
      <c r="AJ33" s="711"/>
    </row>
    <row r="34" customFormat="false" ht="14.25" hidden="false" customHeight="false" outlineLevel="0" collapsed="false">
      <c r="A34" s="712" t="s">
        <v>1059</v>
      </c>
      <c r="B34" s="714" t="s">
        <v>1127</v>
      </c>
      <c r="C34" s="714"/>
      <c r="D34" s="714"/>
      <c r="E34" s="714"/>
      <c r="F34" s="714"/>
      <c r="G34" s="714" t="s">
        <v>1128</v>
      </c>
      <c r="H34" s="714"/>
      <c r="I34" s="714"/>
      <c r="J34" s="715"/>
      <c r="K34" s="715"/>
      <c r="L34" s="715"/>
      <c r="M34" s="714" t="s">
        <v>1129</v>
      </c>
      <c r="N34" s="714"/>
      <c r="O34" s="714"/>
      <c r="P34" s="715"/>
      <c r="Q34" s="714" t="s">
        <v>1130</v>
      </c>
      <c r="R34" s="714"/>
      <c r="S34" s="714" t="s">
        <v>1131</v>
      </c>
      <c r="T34" s="714"/>
      <c r="U34" s="714"/>
      <c r="V34" s="714"/>
      <c r="W34" s="831" t="s">
        <v>1059</v>
      </c>
      <c r="X34" s="710"/>
      <c r="Y34" s="710"/>
      <c r="Z34" s="710"/>
      <c r="AA34" s="710"/>
      <c r="AB34" s="711"/>
      <c r="AC34" s="711"/>
      <c r="AD34" s="711"/>
      <c r="AE34" s="711"/>
      <c r="AF34" s="711"/>
      <c r="AG34" s="711"/>
      <c r="AH34" s="711"/>
      <c r="AI34" s="711"/>
      <c r="AJ34" s="711"/>
    </row>
    <row r="35" customFormat="false" ht="13.5" hidden="false" customHeight="true" outlineLevel="0" collapsed="false">
      <c r="A35" s="720"/>
      <c r="B35" s="722" t="s">
        <v>1065</v>
      </c>
      <c r="C35" s="722" t="s">
        <v>1066</v>
      </c>
      <c r="D35" s="722" t="s">
        <v>1067</v>
      </c>
      <c r="E35" s="722" t="s">
        <v>1068</v>
      </c>
      <c r="F35" s="722" t="s">
        <v>1067</v>
      </c>
      <c r="G35" s="722" t="s">
        <v>1065</v>
      </c>
      <c r="H35" s="722" t="s">
        <v>1069</v>
      </c>
      <c r="I35" s="722" t="s">
        <v>1067</v>
      </c>
      <c r="J35" s="723" t="s">
        <v>1070</v>
      </c>
      <c r="K35" s="723" t="s">
        <v>921</v>
      </c>
      <c r="L35" s="723" t="s">
        <v>1132</v>
      </c>
      <c r="M35" s="832" t="s">
        <v>1133</v>
      </c>
      <c r="N35" s="722" t="s">
        <v>1072</v>
      </c>
      <c r="O35" s="722"/>
      <c r="P35" s="833" t="s">
        <v>1073</v>
      </c>
      <c r="Q35" s="722" t="s">
        <v>1074</v>
      </c>
      <c r="R35" s="722" t="s">
        <v>1067</v>
      </c>
      <c r="S35" s="722" t="s">
        <v>1134</v>
      </c>
      <c r="T35" s="722" t="s">
        <v>1076</v>
      </c>
      <c r="U35" s="722"/>
      <c r="V35" s="722"/>
      <c r="W35" s="727"/>
      <c r="X35" s="710"/>
      <c r="Y35" s="710"/>
      <c r="Z35" s="710"/>
      <c r="AA35" s="710"/>
      <c r="AB35" s="711"/>
      <c r="AC35" s="711"/>
      <c r="AD35" s="711"/>
      <c r="AE35" s="711"/>
      <c r="AF35" s="711"/>
      <c r="AG35" s="711"/>
      <c r="AH35" s="711"/>
      <c r="AI35" s="711"/>
      <c r="AJ35" s="711"/>
    </row>
    <row r="36" customFormat="false" ht="13.5" hidden="false" customHeight="false" outlineLevel="0" collapsed="false">
      <c r="A36" s="728" t="s">
        <v>1077</v>
      </c>
      <c r="B36" s="722"/>
      <c r="C36" s="722"/>
      <c r="D36" s="722"/>
      <c r="E36" s="722"/>
      <c r="F36" s="722"/>
      <c r="G36" s="722"/>
      <c r="H36" s="722"/>
      <c r="I36" s="722"/>
      <c r="J36" s="729" t="s">
        <v>1135</v>
      </c>
      <c r="K36" s="729" t="s">
        <v>1136</v>
      </c>
      <c r="L36" s="729" t="s">
        <v>1137</v>
      </c>
      <c r="M36" s="832"/>
      <c r="N36" s="722" t="s">
        <v>1078</v>
      </c>
      <c r="O36" s="722" t="s">
        <v>1067</v>
      </c>
      <c r="P36" s="729" t="s">
        <v>1079</v>
      </c>
      <c r="Q36" s="722"/>
      <c r="R36" s="722"/>
      <c r="S36" s="722"/>
      <c r="T36" s="722" t="s">
        <v>1080</v>
      </c>
      <c r="U36" s="722" t="s">
        <v>1081</v>
      </c>
      <c r="V36" s="722" t="s">
        <v>1067</v>
      </c>
      <c r="W36" s="731" t="s">
        <v>1077</v>
      </c>
      <c r="X36" s="771"/>
      <c r="Y36" s="771"/>
      <c r="Z36" s="710"/>
      <c r="AA36" s="710"/>
      <c r="AB36" s="711"/>
      <c r="AC36" s="711"/>
      <c r="AD36" s="711"/>
      <c r="AE36" s="711"/>
      <c r="AF36" s="711"/>
      <c r="AG36" s="711"/>
      <c r="AH36" s="711"/>
      <c r="AI36" s="711"/>
      <c r="AJ36" s="711"/>
    </row>
    <row r="37" customFormat="false" ht="13.5" hidden="false" customHeight="false" outlineLevel="0" collapsed="false">
      <c r="A37" s="733"/>
      <c r="B37" s="834"/>
      <c r="C37" s="834"/>
      <c r="D37" s="834"/>
      <c r="E37" s="834"/>
      <c r="F37" s="834"/>
      <c r="G37" s="834"/>
      <c r="H37" s="834"/>
      <c r="I37" s="834"/>
      <c r="J37" s="834"/>
      <c r="K37" s="834"/>
      <c r="L37" s="834"/>
      <c r="M37" s="834"/>
      <c r="N37" s="834"/>
      <c r="O37" s="834"/>
      <c r="P37" s="834"/>
      <c r="Q37" s="834"/>
      <c r="R37" s="834"/>
      <c r="S37" s="834"/>
      <c r="T37" s="834"/>
      <c r="U37" s="834"/>
      <c r="V37" s="834"/>
      <c r="W37" s="736"/>
      <c r="X37" s="771"/>
      <c r="Y37" s="771"/>
      <c r="Z37" s="710"/>
      <c r="AA37" s="710"/>
      <c r="AB37" s="711"/>
      <c r="AC37" s="711"/>
      <c r="AD37" s="711"/>
      <c r="AE37" s="711"/>
      <c r="AF37" s="711"/>
      <c r="AG37" s="711"/>
      <c r="AH37" s="711"/>
      <c r="AI37" s="711"/>
      <c r="AJ37" s="711"/>
    </row>
    <row r="38" customFormat="false" ht="13.5" hidden="false" customHeight="false" outlineLevel="0" collapsed="false">
      <c r="A38" s="737" t="s">
        <v>446</v>
      </c>
      <c r="B38" s="835" t="n">
        <v>13.3333333333333</v>
      </c>
      <c r="C38" s="835" t="n">
        <v>37.1</v>
      </c>
      <c r="D38" s="836" t="n">
        <v>40028</v>
      </c>
      <c r="E38" s="738" t="n">
        <v>-4.8</v>
      </c>
      <c r="F38" s="739" t="n">
        <v>39870</v>
      </c>
      <c r="G38" s="740" t="n">
        <v>72</v>
      </c>
      <c r="H38" s="740" t="n">
        <v>16</v>
      </c>
      <c r="I38" s="739" t="n">
        <v>39923</v>
      </c>
      <c r="J38" s="738" t="n">
        <v>8.08333333333333</v>
      </c>
      <c r="K38" s="742" t="n">
        <v>1579.6</v>
      </c>
      <c r="L38" s="740" t="n">
        <v>36</v>
      </c>
      <c r="M38" s="742" t="n">
        <v>1774</v>
      </c>
      <c r="N38" s="738" t="n">
        <v>110.5</v>
      </c>
      <c r="O38" s="739" t="n">
        <v>40047</v>
      </c>
      <c r="P38" s="740" t="n">
        <v>182</v>
      </c>
      <c r="Q38" s="740" t="n">
        <v>13</v>
      </c>
      <c r="R38" s="739" t="n">
        <v>39880</v>
      </c>
      <c r="S38" s="738" t="n">
        <v>4.1</v>
      </c>
      <c r="T38" s="738" t="n">
        <v>16.7</v>
      </c>
      <c r="U38" s="743" t="s">
        <v>1139</v>
      </c>
      <c r="V38" s="739" t="n">
        <v>39848</v>
      </c>
      <c r="W38" s="837" t="s">
        <v>446</v>
      </c>
      <c r="X38" s="770"/>
      <c r="Y38" s="770"/>
      <c r="Z38" s="770"/>
      <c r="AA38" s="770"/>
      <c r="AB38" s="745"/>
      <c r="AC38" s="745"/>
      <c r="AD38" s="745"/>
      <c r="AE38" s="745"/>
      <c r="AF38" s="745"/>
      <c r="AG38" s="745"/>
      <c r="AH38" s="745"/>
      <c r="AI38" s="745"/>
      <c r="AJ38" s="745"/>
    </row>
    <row r="39" customFormat="false" ht="13.5" hidden="false" customHeight="false" outlineLevel="0" collapsed="false">
      <c r="A39" s="737" t="s">
        <v>447</v>
      </c>
      <c r="B39" s="838" t="n">
        <v>13.075</v>
      </c>
      <c r="C39" s="839" t="n">
        <v>33.4</v>
      </c>
      <c r="D39" s="840" t="n">
        <v>40028</v>
      </c>
      <c r="E39" s="841" t="n">
        <v>-4.1</v>
      </c>
      <c r="F39" s="748" t="n">
        <v>39857</v>
      </c>
      <c r="G39" s="750" t="n">
        <v>71</v>
      </c>
      <c r="H39" s="842" t="n">
        <v>10</v>
      </c>
      <c r="I39" s="748" t="n">
        <v>39895</v>
      </c>
      <c r="J39" s="746" t="n">
        <v>7.975</v>
      </c>
      <c r="K39" s="843" t="n">
        <v>1599</v>
      </c>
      <c r="L39" s="750" t="n">
        <v>36</v>
      </c>
      <c r="M39" s="843" t="n">
        <v>1624.5</v>
      </c>
      <c r="N39" s="746" t="n">
        <v>71.5</v>
      </c>
      <c r="O39" s="748" t="n">
        <v>40044</v>
      </c>
      <c r="P39" s="750" t="n">
        <v>170</v>
      </c>
      <c r="Q39" s="750" t="n">
        <v>32</v>
      </c>
      <c r="R39" s="748" t="n">
        <v>39831</v>
      </c>
      <c r="S39" s="746" t="n">
        <v>4.1</v>
      </c>
      <c r="T39" s="746" t="n">
        <v>16.1</v>
      </c>
      <c r="U39" s="743" t="s">
        <v>1105</v>
      </c>
      <c r="V39" s="748" t="n">
        <v>40158</v>
      </c>
      <c r="W39" s="837" t="s">
        <v>447</v>
      </c>
      <c r="X39" s="844"/>
      <c r="Y39" s="844"/>
      <c r="Z39" s="844"/>
      <c r="AA39" s="844"/>
      <c r="AB39" s="753"/>
      <c r="AC39" s="753"/>
      <c r="AD39" s="753"/>
      <c r="AE39" s="753"/>
      <c r="AF39" s="753"/>
      <c r="AG39" s="753"/>
      <c r="AH39" s="753"/>
      <c r="AI39" s="753"/>
      <c r="AJ39" s="753"/>
    </row>
    <row r="40" customFormat="false" ht="13.5" hidden="false" customHeight="false" outlineLevel="0" collapsed="false">
      <c r="A40" s="754"/>
      <c r="B40" s="845"/>
      <c r="C40" s="758"/>
      <c r="D40" s="757"/>
      <c r="E40" s="755"/>
      <c r="F40" s="757"/>
      <c r="G40" s="758"/>
      <c r="H40" s="758"/>
      <c r="I40" s="846"/>
      <c r="J40" s="760"/>
      <c r="K40" s="760"/>
      <c r="L40" s="758"/>
      <c r="M40" s="760"/>
      <c r="N40" s="760"/>
      <c r="O40" s="757"/>
      <c r="P40" s="758"/>
      <c r="Q40" s="758"/>
      <c r="R40" s="757"/>
      <c r="S40" s="760"/>
      <c r="T40" s="760"/>
      <c r="U40" s="847"/>
      <c r="V40" s="757"/>
      <c r="W40" s="848"/>
      <c r="X40" s="710"/>
      <c r="Y40" s="710"/>
      <c r="Z40" s="710"/>
      <c r="AA40" s="710"/>
      <c r="AB40" s="711"/>
      <c r="AC40" s="711"/>
      <c r="AD40" s="711"/>
      <c r="AE40" s="711"/>
      <c r="AF40" s="711"/>
      <c r="AG40" s="711"/>
      <c r="AH40" s="711"/>
      <c r="AI40" s="711"/>
      <c r="AJ40" s="711"/>
    </row>
    <row r="41" customFormat="false" ht="13.5" hidden="false" customHeight="false" outlineLevel="0" collapsed="false">
      <c r="A41" s="671" t="s">
        <v>1096</v>
      </c>
      <c r="B41" s="738" t="n">
        <v>1.6</v>
      </c>
      <c r="C41" s="738" t="n">
        <v>8.5</v>
      </c>
      <c r="D41" s="740" t="n">
        <v>9</v>
      </c>
      <c r="E41" s="738" t="n">
        <v>-3.2</v>
      </c>
      <c r="F41" s="740" t="n">
        <v>13</v>
      </c>
      <c r="G41" s="740" t="n">
        <v>72</v>
      </c>
      <c r="H41" s="740" t="n">
        <v>37</v>
      </c>
      <c r="I41" s="740" t="n">
        <v>4</v>
      </c>
      <c r="J41" s="738" t="n">
        <v>9.7</v>
      </c>
      <c r="K41" s="738" t="n">
        <v>24.8</v>
      </c>
      <c r="L41" s="740" t="n">
        <v>8</v>
      </c>
      <c r="M41" s="738" t="n">
        <v>131.5</v>
      </c>
      <c r="N41" s="738" t="n">
        <v>16.5</v>
      </c>
      <c r="O41" s="740" t="n">
        <v>16</v>
      </c>
      <c r="P41" s="740" t="n">
        <v>26</v>
      </c>
      <c r="Q41" s="740" t="n">
        <v>32</v>
      </c>
      <c r="R41" s="740" t="n">
        <v>18</v>
      </c>
      <c r="S41" s="738" t="n">
        <v>5.2</v>
      </c>
      <c r="T41" s="738" t="n">
        <v>15.3</v>
      </c>
      <c r="U41" s="743" t="s">
        <v>48</v>
      </c>
      <c r="V41" s="740" t="n">
        <v>24</v>
      </c>
      <c r="W41" s="679" t="s">
        <v>1096</v>
      </c>
      <c r="X41" s="770"/>
      <c r="Y41" s="770"/>
      <c r="Z41" s="770"/>
      <c r="AA41" s="770"/>
      <c r="AB41" s="745"/>
      <c r="AC41" s="745"/>
      <c r="AD41" s="745"/>
      <c r="AE41" s="745"/>
      <c r="AF41" s="745"/>
      <c r="AG41" s="745"/>
      <c r="AH41" s="745"/>
      <c r="AI41" s="745"/>
      <c r="AJ41" s="745"/>
    </row>
    <row r="42" customFormat="false" ht="13.5" hidden="false" customHeight="false" outlineLevel="0" collapsed="false">
      <c r="A42" s="671" t="s">
        <v>1097</v>
      </c>
      <c r="B42" s="738" t="n">
        <v>1.1</v>
      </c>
      <c r="C42" s="738" t="n">
        <v>9.2</v>
      </c>
      <c r="D42" s="740" t="n">
        <v>29</v>
      </c>
      <c r="E42" s="738" t="n">
        <v>-4.1</v>
      </c>
      <c r="F42" s="740" t="n">
        <v>13</v>
      </c>
      <c r="G42" s="740" t="n">
        <v>73</v>
      </c>
      <c r="H42" s="740" t="n">
        <v>42</v>
      </c>
      <c r="I42" s="740" t="s">
        <v>1163</v>
      </c>
      <c r="J42" s="738" t="n">
        <v>9.4</v>
      </c>
      <c r="K42" s="738" t="s">
        <v>1164</v>
      </c>
      <c r="L42" s="740" t="s">
        <v>1165</v>
      </c>
      <c r="M42" s="738" t="n">
        <v>135.5</v>
      </c>
      <c r="N42" s="738" t="n">
        <v>21.5</v>
      </c>
      <c r="O42" s="740" t="n">
        <v>20</v>
      </c>
      <c r="P42" s="740" t="n">
        <v>25</v>
      </c>
      <c r="Q42" s="740" t="n">
        <v>22</v>
      </c>
      <c r="R42" s="740" t="n">
        <v>8</v>
      </c>
      <c r="S42" s="738" t="n">
        <v>5.5</v>
      </c>
      <c r="T42" s="738" t="n">
        <v>16.1</v>
      </c>
      <c r="U42" s="743" t="s">
        <v>1139</v>
      </c>
      <c r="V42" s="740" t="n">
        <v>24</v>
      </c>
      <c r="W42" s="679" t="s">
        <v>1097</v>
      </c>
      <c r="X42" s="770"/>
      <c r="Y42" s="770"/>
      <c r="Z42" s="770"/>
      <c r="AA42" s="770"/>
      <c r="AB42" s="745"/>
      <c r="AC42" s="745"/>
      <c r="AD42" s="745"/>
      <c r="AE42" s="745"/>
      <c r="AF42" s="745"/>
      <c r="AG42" s="745"/>
      <c r="AH42" s="745"/>
      <c r="AI42" s="745"/>
      <c r="AJ42" s="745"/>
    </row>
    <row r="43" customFormat="false" ht="13.5" hidden="false" customHeight="false" outlineLevel="0" collapsed="false">
      <c r="A43" s="671" t="s">
        <v>1100</v>
      </c>
      <c r="B43" s="738" t="n">
        <v>6.3</v>
      </c>
      <c r="C43" s="738" t="n">
        <v>20.3</v>
      </c>
      <c r="D43" s="740" t="n">
        <v>23</v>
      </c>
      <c r="E43" s="738" t="n">
        <v>-2.3</v>
      </c>
      <c r="F43" s="740" t="n">
        <v>7</v>
      </c>
      <c r="G43" s="740" t="n">
        <v>69</v>
      </c>
      <c r="H43" s="740" t="n">
        <v>10</v>
      </c>
      <c r="I43" s="740" t="n">
        <v>23</v>
      </c>
      <c r="J43" s="738" t="n">
        <v>8</v>
      </c>
      <c r="K43" s="738" t="n">
        <v>132.7</v>
      </c>
      <c r="L43" s="740" t="n">
        <v>36</v>
      </c>
      <c r="M43" s="738" t="n">
        <v>66</v>
      </c>
      <c r="N43" s="738" t="n">
        <v>11.5</v>
      </c>
      <c r="O43" s="740" t="n">
        <v>6</v>
      </c>
      <c r="P43" s="740" t="n">
        <v>13</v>
      </c>
      <c r="Q43" s="740" t="n">
        <v>3</v>
      </c>
      <c r="R43" s="740" t="s">
        <v>1166</v>
      </c>
      <c r="S43" s="738" t="n">
        <v>3.8</v>
      </c>
      <c r="T43" s="738" t="n">
        <v>11.8</v>
      </c>
      <c r="U43" s="743" t="s">
        <v>1139</v>
      </c>
      <c r="V43" s="740" t="n">
        <v>1</v>
      </c>
      <c r="W43" s="679" t="s">
        <v>1100</v>
      </c>
      <c r="X43" s="770"/>
      <c r="Y43" s="770"/>
      <c r="Z43" s="770"/>
      <c r="AA43" s="770"/>
      <c r="AB43" s="745"/>
      <c r="AC43" s="745"/>
      <c r="AD43" s="745"/>
      <c r="AE43" s="745"/>
      <c r="AF43" s="745"/>
      <c r="AG43" s="745"/>
      <c r="AH43" s="745"/>
      <c r="AI43" s="745"/>
      <c r="AJ43" s="745"/>
    </row>
    <row r="44" customFormat="false" ht="13.5" hidden="false" customHeight="false" outlineLevel="0" collapsed="false">
      <c r="A44" s="671" t="s">
        <v>1103</v>
      </c>
      <c r="B44" s="738" t="n">
        <v>11.5</v>
      </c>
      <c r="C44" s="738" t="n">
        <v>25.2</v>
      </c>
      <c r="D44" s="740" t="n">
        <v>23</v>
      </c>
      <c r="E44" s="738" t="n">
        <v>2.2</v>
      </c>
      <c r="F44" s="740" t="n">
        <v>6</v>
      </c>
      <c r="G44" s="740" t="n">
        <v>62</v>
      </c>
      <c r="H44" s="740" t="n">
        <v>19</v>
      </c>
      <c r="I44" s="740" t="n">
        <v>23</v>
      </c>
      <c r="J44" s="738" t="n">
        <v>6.9</v>
      </c>
      <c r="K44" s="738" t="n">
        <v>179.8</v>
      </c>
      <c r="L44" s="740" t="n">
        <v>46</v>
      </c>
      <c r="M44" s="738" t="n">
        <v>42.5</v>
      </c>
      <c r="N44" s="738" t="n">
        <v>12</v>
      </c>
      <c r="O44" s="740" t="n">
        <v>24</v>
      </c>
      <c r="P44" s="740" t="n">
        <v>9</v>
      </c>
      <c r="Q44" s="765" t="s">
        <v>1147</v>
      </c>
      <c r="R44" s="765" t="s">
        <v>1147</v>
      </c>
      <c r="S44" s="738" t="n">
        <v>4.1</v>
      </c>
      <c r="T44" s="738" t="n">
        <v>13.1</v>
      </c>
      <c r="U44" s="743" t="s">
        <v>1144</v>
      </c>
      <c r="V44" s="740" t="n">
        <v>18</v>
      </c>
      <c r="W44" s="679" t="s">
        <v>1103</v>
      </c>
      <c r="X44" s="770"/>
      <c r="Y44" s="770"/>
      <c r="Z44" s="770"/>
      <c r="AA44" s="770"/>
      <c r="AB44" s="745"/>
      <c r="AC44" s="745"/>
      <c r="AD44" s="745"/>
      <c r="AE44" s="745"/>
      <c r="AF44" s="745"/>
      <c r="AG44" s="745"/>
      <c r="AH44" s="745"/>
      <c r="AI44" s="745"/>
      <c r="AJ44" s="745"/>
    </row>
    <row r="45" customFormat="false" ht="13.5" hidden="false" customHeight="false" outlineLevel="0" collapsed="false">
      <c r="A45" s="671" t="s">
        <v>1104</v>
      </c>
      <c r="B45" s="738" t="n">
        <v>15.8</v>
      </c>
      <c r="C45" s="738" t="n">
        <v>28.7</v>
      </c>
      <c r="D45" s="740" t="n">
        <v>4</v>
      </c>
      <c r="E45" s="738" t="n">
        <v>6.5</v>
      </c>
      <c r="F45" s="740" t="n">
        <v>12</v>
      </c>
      <c r="G45" s="740" t="n">
        <v>66</v>
      </c>
      <c r="H45" s="740" t="n">
        <v>26</v>
      </c>
      <c r="I45" s="740" t="n">
        <v>16</v>
      </c>
      <c r="J45" s="738" t="n">
        <v>6.8</v>
      </c>
      <c r="K45" s="738" t="n">
        <v>211.6</v>
      </c>
      <c r="L45" s="740" t="n">
        <v>48</v>
      </c>
      <c r="M45" s="738" t="n">
        <v>63</v>
      </c>
      <c r="N45" s="738" t="n">
        <v>23.5</v>
      </c>
      <c r="O45" s="740" t="n">
        <v>20</v>
      </c>
      <c r="P45" s="740" t="n">
        <v>7</v>
      </c>
      <c r="Q45" s="765" t="s">
        <v>1147</v>
      </c>
      <c r="R45" s="765" t="s">
        <v>1147</v>
      </c>
      <c r="S45" s="738" t="n">
        <v>4.6</v>
      </c>
      <c r="T45" s="738" t="n">
        <v>12.6</v>
      </c>
      <c r="U45" s="743" t="s">
        <v>1144</v>
      </c>
      <c r="V45" s="740" t="n">
        <v>13</v>
      </c>
      <c r="W45" s="679" t="s">
        <v>1104</v>
      </c>
      <c r="X45" s="770"/>
      <c r="Y45" s="770"/>
      <c r="Z45" s="770"/>
      <c r="AA45" s="770"/>
      <c r="AB45" s="745"/>
      <c r="AC45" s="745"/>
      <c r="AD45" s="745"/>
      <c r="AE45" s="745"/>
      <c r="AF45" s="745"/>
      <c r="AG45" s="745"/>
      <c r="AH45" s="745"/>
      <c r="AI45" s="745"/>
      <c r="AJ45" s="745"/>
    </row>
    <row r="46" customFormat="false" ht="13.5" hidden="false" customHeight="false" outlineLevel="0" collapsed="false">
      <c r="A46" s="671" t="s">
        <v>1106</v>
      </c>
      <c r="B46" s="738" t="n">
        <v>19.9</v>
      </c>
      <c r="C46" s="738" t="n">
        <v>30.8</v>
      </c>
      <c r="D46" s="740" t="n">
        <v>22</v>
      </c>
      <c r="E46" s="738" t="n">
        <v>11.4</v>
      </c>
      <c r="F46" s="740" t="n">
        <v>16</v>
      </c>
      <c r="G46" s="740" t="n">
        <v>70</v>
      </c>
      <c r="H46" s="740" t="n">
        <v>24</v>
      </c>
      <c r="I46" s="740" t="n">
        <v>18</v>
      </c>
      <c r="J46" s="738" t="n">
        <v>8</v>
      </c>
      <c r="K46" s="738" t="n">
        <v>203.8</v>
      </c>
      <c r="L46" s="740" t="n">
        <v>46</v>
      </c>
      <c r="M46" s="738" t="n">
        <v>27</v>
      </c>
      <c r="N46" s="738" t="n">
        <v>10</v>
      </c>
      <c r="O46" s="740" t="n">
        <v>5</v>
      </c>
      <c r="P46" s="740" t="n">
        <v>4</v>
      </c>
      <c r="Q46" s="765" t="s">
        <v>1147</v>
      </c>
      <c r="R46" s="765" t="s">
        <v>1147</v>
      </c>
      <c r="S46" s="738" t="s">
        <v>1167</v>
      </c>
      <c r="T46" s="738" t="n">
        <v>10.1</v>
      </c>
      <c r="U46" s="743" t="s">
        <v>1095</v>
      </c>
      <c r="V46" s="740" t="n">
        <v>13</v>
      </c>
      <c r="W46" s="679" t="s">
        <v>1106</v>
      </c>
      <c r="X46" s="770"/>
      <c r="Y46" s="770"/>
      <c r="Z46" s="770"/>
      <c r="AA46" s="770"/>
      <c r="AB46" s="745"/>
      <c r="AC46" s="745"/>
      <c r="AD46" s="745"/>
      <c r="AE46" s="745"/>
      <c r="AF46" s="745"/>
      <c r="AG46" s="745"/>
      <c r="AH46" s="745"/>
      <c r="AI46" s="745"/>
      <c r="AJ46" s="745"/>
    </row>
    <row r="47" customFormat="false" ht="13.5" hidden="false" customHeight="false" outlineLevel="0" collapsed="false">
      <c r="A47" s="671" t="s">
        <v>1107</v>
      </c>
      <c r="B47" s="738" t="n">
        <v>24.2</v>
      </c>
      <c r="C47" s="738" t="n">
        <v>32.6</v>
      </c>
      <c r="D47" s="740" t="n">
        <v>17</v>
      </c>
      <c r="E47" s="738" t="n">
        <v>12.6</v>
      </c>
      <c r="F47" s="740" t="n">
        <v>2</v>
      </c>
      <c r="G47" s="740" t="n">
        <v>78</v>
      </c>
      <c r="H47" s="740" t="n">
        <v>17</v>
      </c>
      <c r="I47" s="740" t="n">
        <v>2</v>
      </c>
      <c r="J47" s="738" t="n">
        <v>9</v>
      </c>
      <c r="K47" s="738" t="n">
        <v>122.1</v>
      </c>
      <c r="L47" s="740" t="n">
        <v>27</v>
      </c>
      <c r="M47" s="738" t="n">
        <v>187</v>
      </c>
      <c r="N47" s="738" t="n">
        <v>37</v>
      </c>
      <c r="O47" s="740" t="n">
        <v>4</v>
      </c>
      <c r="P47" s="740" t="n">
        <v>14</v>
      </c>
      <c r="Q47" s="765" t="s">
        <v>1147</v>
      </c>
      <c r="R47" s="765" t="s">
        <v>1147</v>
      </c>
      <c r="S47" s="738" t="n">
        <v>2.6</v>
      </c>
      <c r="T47" s="738" t="n">
        <v>10</v>
      </c>
      <c r="U47" s="743" t="s">
        <v>1095</v>
      </c>
      <c r="V47" s="740" t="n">
        <v>14</v>
      </c>
      <c r="W47" s="679" t="s">
        <v>1107</v>
      </c>
      <c r="X47" s="770"/>
      <c r="Y47" s="770"/>
      <c r="Z47" s="770"/>
      <c r="AA47" s="770"/>
      <c r="AB47" s="745"/>
      <c r="AC47" s="745"/>
      <c r="AD47" s="745"/>
      <c r="AE47" s="745"/>
      <c r="AF47" s="745"/>
      <c r="AG47" s="745"/>
      <c r="AH47" s="745"/>
      <c r="AI47" s="745"/>
      <c r="AJ47" s="745"/>
    </row>
    <row r="48" customFormat="false" ht="13.5" hidden="false" customHeight="false" outlineLevel="0" collapsed="false">
      <c r="A48" s="671" t="s">
        <v>1108</v>
      </c>
      <c r="B48" s="738" t="n">
        <v>24.4</v>
      </c>
      <c r="C48" s="738" t="n">
        <v>33.4</v>
      </c>
      <c r="D48" s="740" t="n">
        <v>3</v>
      </c>
      <c r="E48" s="738" t="n">
        <v>16.5</v>
      </c>
      <c r="F48" s="740" t="n">
        <v>23</v>
      </c>
      <c r="G48" s="740" t="n">
        <v>76</v>
      </c>
      <c r="H48" s="740" t="n">
        <v>37</v>
      </c>
      <c r="I48" s="740" t="n">
        <v>12</v>
      </c>
      <c r="J48" s="738" t="n">
        <v>7.4</v>
      </c>
      <c r="K48" s="738" t="s">
        <v>1168</v>
      </c>
      <c r="L48" s="740" t="s">
        <v>1169</v>
      </c>
      <c r="M48" s="738" t="n">
        <v>282</v>
      </c>
      <c r="N48" s="738" t="n">
        <v>71.5</v>
      </c>
      <c r="O48" s="740" t="n">
        <v>19</v>
      </c>
      <c r="P48" s="740" t="n">
        <v>15</v>
      </c>
      <c r="Q48" s="765" t="s">
        <v>1147</v>
      </c>
      <c r="R48" s="765" t="s">
        <v>1147</v>
      </c>
      <c r="S48" s="738" t="n">
        <v>3.5</v>
      </c>
      <c r="T48" s="738" t="n">
        <v>11.5</v>
      </c>
      <c r="U48" s="743" t="s">
        <v>1144</v>
      </c>
      <c r="V48" s="740" t="n">
        <v>23</v>
      </c>
      <c r="W48" s="679" t="s">
        <v>1108</v>
      </c>
      <c r="X48" s="770"/>
      <c r="Y48" s="770"/>
      <c r="Z48" s="770"/>
      <c r="AA48" s="770"/>
      <c r="AB48" s="745"/>
      <c r="AC48" s="745"/>
      <c r="AD48" s="745"/>
      <c r="AE48" s="745"/>
      <c r="AF48" s="745"/>
      <c r="AG48" s="745"/>
      <c r="AH48" s="745"/>
      <c r="AI48" s="745"/>
      <c r="AJ48" s="745"/>
    </row>
    <row r="49" customFormat="false" ht="13.5" hidden="false" customHeight="false" outlineLevel="0" collapsed="false">
      <c r="A49" s="671" t="s">
        <v>1110</v>
      </c>
      <c r="B49" s="738" t="n">
        <v>21.7</v>
      </c>
      <c r="C49" s="738" t="n">
        <v>33</v>
      </c>
      <c r="D49" s="740" t="n">
        <v>2</v>
      </c>
      <c r="E49" s="738" t="n">
        <v>8.1</v>
      </c>
      <c r="F49" s="740" t="n">
        <v>30</v>
      </c>
      <c r="G49" s="740" t="n">
        <v>71</v>
      </c>
      <c r="H49" s="740" t="n">
        <v>32</v>
      </c>
      <c r="I49" s="740" t="n">
        <v>11</v>
      </c>
      <c r="J49" s="738" t="n">
        <v>7.1</v>
      </c>
      <c r="K49" s="738" t="n">
        <v>201.9</v>
      </c>
      <c r="L49" s="740" t="n">
        <v>54</v>
      </c>
      <c r="M49" s="738" t="n">
        <v>77</v>
      </c>
      <c r="N49" s="738" t="n">
        <v>30.5</v>
      </c>
      <c r="O49" s="740" t="n">
        <v>26</v>
      </c>
      <c r="P49" s="740" t="n">
        <v>7</v>
      </c>
      <c r="Q49" s="765" t="s">
        <v>1147</v>
      </c>
      <c r="R49" s="765" t="s">
        <v>1147</v>
      </c>
      <c r="S49" s="738" t="n">
        <v>3.3</v>
      </c>
      <c r="T49" s="738" t="n">
        <v>13.1</v>
      </c>
      <c r="U49" s="743" t="s">
        <v>1139</v>
      </c>
      <c r="V49" s="740" t="n">
        <v>26</v>
      </c>
      <c r="W49" s="679" t="s">
        <v>1110</v>
      </c>
      <c r="X49" s="770"/>
      <c r="Y49" s="770"/>
      <c r="Z49" s="770"/>
      <c r="AA49" s="770"/>
      <c r="AB49" s="745"/>
      <c r="AC49" s="745"/>
      <c r="AD49" s="745"/>
      <c r="AE49" s="745"/>
      <c r="AF49" s="745"/>
      <c r="AG49" s="745"/>
      <c r="AH49" s="745"/>
      <c r="AI49" s="745"/>
      <c r="AJ49" s="745"/>
    </row>
    <row r="50" customFormat="false" ht="13.5" hidden="false" customHeight="false" outlineLevel="0" collapsed="false">
      <c r="A50" s="693" t="s">
        <v>1113</v>
      </c>
      <c r="B50" s="738" t="n">
        <v>16.1</v>
      </c>
      <c r="C50" s="738" t="n">
        <v>25.2</v>
      </c>
      <c r="D50" s="740" t="n">
        <v>9</v>
      </c>
      <c r="E50" s="738" t="n">
        <v>6.2</v>
      </c>
      <c r="F50" s="740" t="n">
        <v>31</v>
      </c>
      <c r="G50" s="740" t="n">
        <v>72</v>
      </c>
      <c r="H50" s="740" t="n">
        <v>33</v>
      </c>
      <c r="I50" s="740" t="n">
        <v>18</v>
      </c>
      <c r="J50" s="738" t="n">
        <v>7</v>
      </c>
      <c r="K50" s="738" t="n">
        <v>140.5</v>
      </c>
      <c r="L50" s="740" t="n">
        <v>41</v>
      </c>
      <c r="M50" s="738" t="n">
        <v>174</v>
      </c>
      <c r="N50" s="738" t="n">
        <v>36.5</v>
      </c>
      <c r="O50" s="740" t="n">
        <v>31</v>
      </c>
      <c r="P50" s="740" t="n">
        <v>11</v>
      </c>
      <c r="Q50" s="765" t="s">
        <v>1147</v>
      </c>
      <c r="R50" s="765" t="s">
        <v>1147</v>
      </c>
      <c r="S50" s="738" t="n">
        <v>3.5</v>
      </c>
      <c r="T50" s="738" t="n">
        <v>12.6</v>
      </c>
      <c r="U50" s="743" t="s">
        <v>1095</v>
      </c>
      <c r="V50" s="740" t="n">
        <v>26</v>
      </c>
      <c r="W50" s="694" t="s">
        <v>1113</v>
      </c>
      <c r="X50" s="770"/>
      <c r="Y50" s="770"/>
      <c r="Z50" s="770"/>
      <c r="AA50" s="770"/>
      <c r="AB50" s="745"/>
      <c r="AC50" s="745"/>
      <c r="AD50" s="745"/>
      <c r="AE50" s="745"/>
      <c r="AF50" s="745"/>
      <c r="AG50" s="745"/>
      <c r="AH50" s="745"/>
      <c r="AI50" s="745"/>
      <c r="AJ50" s="745"/>
    </row>
    <row r="51" customFormat="false" ht="13.5" hidden="false" customHeight="false" outlineLevel="0" collapsed="false">
      <c r="A51" s="693" t="s">
        <v>1115</v>
      </c>
      <c r="B51" s="738" t="n">
        <v>9.1</v>
      </c>
      <c r="C51" s="738" t="n">
        <v>21.3</v>
      </c>
      <c r="D51" s="740" t="n">
        <v>6</v>
      </c>
      <c r="E51" s="738" t="n">
        <v>0.7</v>
      </c>
      <c r="F51" s="740" t="n">
        <v>19</v>
      </c>
      <c r="G51" s="740" t="n">
        <v>71</v>
      </c>
      <c r="H51" s="740" t="n">
        <v>31</v>
      </c>
      <c r="I51" s="740" t="n">
        <v>7</v>
      </c>
      <c r="J51" s="738" t="n">
        <v>8</v>
      </c>
      <c r="K51" s="738" t="n">
        <v>100.6</v>
      </c>
      <c r="L51" s="740" t="n">
        <v>33</v>
      </c>
      <c r="M51" s="738" t="n">
        <v>266.5</v>
      </c>
      <c r="N51" s="738" t="n">
        <v>47.5</v>
      </c>
      <c r="O51" s="740" t="n">
        <v>21</v>
      </c>
      <c r="P51" s="740" t="n">
        <v>21</v>
      </c>
      <c r="Q51" s="740" t="n">
        <v>2</v>
      </c>
      <c r="R51" s="740" t="s">
        <v>1170</v>
      </c>
      <c r="S51" s="738" t="n">
        <v>4.3</v>
      </c>
      <c r="T51" s="738" t="n">
        <v>15.5</v>
      </c>
      <c r="U51" s="743" t="s">
        <v>1105</v>
      </c>
      <c r="V51" s="740" t="n">
        <v>30</v>
      </c>
      <c r="W51" s="694" t="s">
        <v>1115</v>
      </c>
      <c r="X51" s="770"/>
      <c r="Y51" s="770"/>
      <c r="Z51" s="770"/>
      <c r="AA51" s="770"/>
      <c r="AB51" s="745"/>
      <c r="AC51" s="745"/>
      <c r="AD51" s="745"/>
      <c r="AE51" s="745"/>
      <c r="AF51" s="745"/>
      <c r="AG51" s="745"/>
      <c r="AH51" s="745"/>
      <c r="AI51" s="745"/>
      <c r="AJ51" s="745"/>
    </row>
    <row r="52" customFormat="false" ht="14.25" hidden="false" customHeight="false" outlineLevel="0" collapsed="false">
      <c r="A52" s="695" t="s">
        <v>1117</v>
      </c>
      <c r="B52" s="766" t="n">
        <v>5.2</v>
      </c>
      <c r="C52" s="766" t="n">
        <v>16.9</v>
      </c>
      <c r="D52" s="767" t="n">
        <v>11</v>
      </c>
      <c r="E52" s="766" t="n">
        <v>-3.2</v>
      </c>
      <c r="F52" s="767" t="n">
        <v>26</v>
      </c>
      <c r="G52" s="767" t="n">
        <v>73</v>
      </c>
      <c r="H52" s="767" t="n">
        <v>25</v>
      </c>
      <c r="I52" s="767" t="n">
        <v>20</v>
      </c>
      <c r="J52" s="766" t="n">
        <v>8.4</v>
      </c>
      <c r="K52" s="766" t="n">
        <v>64.5</v>
      </c>
      <c r="L52" s="767" t="n">
        <v>22</v>
      </c>
      <c r="M52" s="766" t="n">
        <v>172.5</v>
      </c>
      <c r="N52" s="766" t="n">
        <v>40</v>
      </c>
      <c r="O52" s="767" t="n">
        <v>25</v>
      </c>
      <c r="P52" s="767" t="n">
        <v>18</v>
      </c>
      <c r="Q52" s="767" t="n">
        <v>6</v>
      </c>
      <c r="R52" s="767" t="s">
        <v>1171</v>
      </c>
      <c r="S52" s="766" t="n">
        <v>5.3</v>
      </c>
      <c r="T52" s="766" t="n">
        <v>16.1</v>
      </c>
      <c r="U52" s="768" t="s">
        <v>1105</v>
      </c>
      <c r="V52" s="767" t="n">
        <v>11</v>
      </c>
      <c r="W52" s="705" t="s">
        <v>1117</v>
      </c>
      <c r="X52" s="849"/>
      <c r="Y52" s="770"/>
      <c r="Z52" s="770"/>
      <c r="AA52" s="770"/>
      <c r="AB52" s="745"/>
      <c r="AC52" s="745"/>
      <c r="AD52" s="745"/>
      <c r="AE52" s="745"/>
      <c r="AF52" s="745"/>
      <c r="AG52" s="745"/>
      <c r="AH52" s="745"/>
      <c r="AI52" s="745"/>
      <c r="AJ52" s="745"/>
    </row>
    <row r="53" customFormat="false" ht="13.5" hidden="false" customHeight="false" outlineLevel="0" collapsed="false">
      <c r="A53" s="770" t="s">
        <v>1151</v>
      </c>
      <c r="B53" s="710"/>
      <c r="C53" s="771"/>
      <c r="D53" s="771"/>
      <c r="E53" s="732"/>
      <c r="F53" s="732"/>
      <c r="G53" s="732"/>
      <c r="H53" s="711"/>
      <c r="I53" s="711"/>
      <c r="J53" s="711"/>
      <c r="K53" s="772"/>
      <c r="L53" s="711"/>
      <c r="M53" s="772"/>
      <c r="N53" s="772"/>
      <c r="O53" s="710"/>
      <c r="P53" s="772"/>
      <c r="Q53" s="711"/>
      <c r="R53" s="711"/>
      <c r="S53" s="711"/>
      <c r="T53" s="711"/>
      <c r="U53" s="850"/>
      <c r="V53" s="711"/>
      <c r="W53" s="710"/>
      <c r="X53" s="711"/>
      <c r="Y53" s="711"/>
      <c r="Z53" s="711"/>
      <c r="AA53" s="711"/>
      <c r="AB53" s="711"/>
      <c r="AC53" s="711"/>
      <c r="AD53" s="711"/>
      <c r="AE53" s="711"/>
      <c r="AF53" s="711"/>
      <c r="AG53" s="711"/>
      <c r="AH53" s="711"/>
      <c r="AI53" s="711"/>
      <c r="AJ53" s="711"/>
    </row>
    <row r="54" customFormat="false" ht="13.5" hidden="false" customHeight="false" outlineLevel="0" collapsed="false">
      <c r="A54" s="770" t="s">
        <v>1172</v>
      </c>
      <c r="B54" s="710"/>
      <c r="C54" s="710"/>
      <c r="D54" s="710"/>
      <c r="E54" s="711"/>
      <c r="F54" s="711"/>
      <c r="G54" s="711"/>
      <c r="H54" s="711"/>
      <c r="I54" s="711"/>
      <c r="J54" s="711"/>
      <c r="K54" s="711"/>
      <c r="L54" s="711"/>
      <c r="M54" s="711"/>
      <c r="N54" s="710"/>
      <c r="O54" s="710"/>
      <c r="P54" s="711"/>
      <c r="Q54" s="711"/>
      <c r="R54" s="711"/>
      <c r="S54" s="711"/>
      <c r="T54" s="711"/>
      <c r="U54" s="711"/>
      <c r="V54" s="711"/>
      <c r="W54" s="711"/>
      <c r="X54" s="711"/>
      <c r="Y54" s="711"/>
      <c r="Z54" s="711"/>
      <c r="AA54" s="711"/>
      <c r="AB54" s="711"/>
      <c r="AC54" s="711"/>
      <c r="AD54" s="711"/>
      <c r="AE54" s="711"/>
      <c r="AF54" s="711"/>
      <c r="AG54" s="711"/>
      <c r="AH54" s="711"/>
      <c r="AI54" s="711"/>
      <c r="AJ54" s="711"/>
    </row>
    <row r="55" customFormat="false" ht="13.5" hidden="false" customHeight="false" outlineLevel="0" collapsed="false">
      <c r="A55" s="770" t="s">
        <v>1173</v>
      </c>
      <c r="B55" s="710"/>
      <c r="C55" s="710"/>
      <c r="D55" s="710"/>
      <c r="E55" s="711"/>
      <c r="F55" s="711"/>
      <c r="G55" s="711"/>
      <c r="H55" s="711"/>
      <c r="I55" s="711"/>
      <c r="J55" s="711"/>
      <c r="K55" s="711"/>
      <c r="L55" s="711"/>
      <c r="M55" s="711"/>
      <c r="N55" s="711"/>
      <c r="O55" s="711"/>
      <c r="P55" s="711"/>
      <c r="Q55" s="711"/>
      <c r="R55" s="711"/>
      <c r="S55" s="711"/>
      <c r="T55" s="711"/>
      <c r="U55" s="711"/>
      <c r="V55" s="711"/>
      <c r="W55" s="711"/>
      <c r="X55" s="711"/>
      <c r="Y55" s="711"/>
      <c r="Z55" s="711"/>
      <c r="AA55" s="711"/>
      <c r="AB55" s="711"/>
      <c r="AC55" s="711"/>
      <c r="AD55" s="711"/>
      <c r="AE55" s="711"/>
      <c r="AF55" s="711"/>
      <c r="AG55" s="711"/>
      <c r="AH55" s="711"/>
      <c r="AI55" s="711"/>
      <c r="AJ55" s="711"/>
    </row>
  </sheetData>
  <mergeCells count="38">
    <mergeCell ref="B7:F7"/>
    <mergeCell ref="G7:I7"/>
    <mergeCell ref="L7:N7"/>
    <mergeCell ref="P7:Q7"/>
    <mergeCell ref="R7:U7"/>
    <mergeCell ref="B8:B9"/>
    <mergeCell ref="C8:C9"/>
    <mergeCell ref="D8:D9"/>
    <mergeCell ref="E8:E9"/>
    <mergeCell ref="F8:F9"/>
    <mergeCell ref="G8:G9"/>
    <mergeCell ref="H8:H9"/>
    <mergeCell ref="I8:I9"/>
    <mergeCell ref="L8:L9"/>
    <mergeCell ref="M8:N8"/>
    <mergeCell ref="P8:P9"/>
    <mergeCell ref="Q8:Q9"/>
    <mergeCell ref="R8:R9"/>
    <mergeCell ref="S8:U8"/>
    <mergeCell ref="B34:F34"/>
    <mergeCell ref="G34:I34"/>
    <mergeCell ref="M34:O34"/>
    <mergeCell ref="Q34:R34"/>
    <mergeCell ref="S34:V34"/>
    <mergeCell ref="B35:B36"/>
    <mergeCell ref="C35:C36"/>
    <mergeCell ref="D35:D36"/>
    <mergeCell ref="E35:E36"/>
    <mergeCell ref="F35:F36"/>
    <mergeCell ref="G35:G36"/>
    <mergeCell ref="H35:H36"/>
    <mergeCell ref="I35:I36"/>
    <mergeCell ref="M35:M36"/>
    <mergeCell ref="N35:O35"/>
    <mergeCell ref="Q35:Q36"/>
    <mergeCell ref="R35:R36"/>
    <mergeCell ref="S35:S36"/>
    <mergeCell ref="T35:V35"/>
  </mergeCells>
  <printOptions headings="false" gridLines="false" gridLinesSet="true" horizontalCentered="false" verticalCentered="false"/>
  <pageMargins left="0.39375" right="0.39375"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9.12"/>
    <col collapsed="false" customWidth="true" hidden="false" outlineLevel="0" max="2" min="2" style="23" width="4.49"/>
    <col collapsed="false" customWidth="true" hidden="false" outlineLevel="0" max="3" min="3" style="23" width="12.99"/>
    <col collapsed="false" customWidth="true" hidden="false" outlineLevel="0" max="4" min="4" style="23" width="5.87"/>
    <col collapsed="false" customWidth="true" hidden="false" outlineLevel="0" max="5" min="5" style="23" width="19.12"/>
    <col collapsed="false" customWidth="true" hidden="false" outlineLevel="0" max="6" min="6" style="23" width="13.12"/>
    <col collapsed="false" customWidth="true" hidden="false" outlineLevel="0" max="7" min="7" style="23" width="5.87"/>
    <col collapsed="false" customWidth="true" hidden="false" outlineLevel="0" max="8" min="8" style="23" width="18.62"/>
    <col collapsed="false" customWidth="true" hidden="false" outlineLevel="0" max="9" min="9" style="23" width="12.25"/>
    <col collapsed="false" customWidth="false" hidden="false" outlineLevel="0" max="257" min="10" style="23" width="8.99"/>
  </cols>
  <sheetData>
    <row r="2" customFormat="false" ht="14.25" hidden="false" customHeight="false" outlineLevel="0" collapsed="false">
      <c r="A2" s="24" t="s">
        <v>31</v>
      </c>
      <c r="B2" s="25"/>
      <c r="C2" s="26"/>
      <c r="D2" s="27"/>
      <c r="F2" s="27"/>
      <c r="G2" s="27"/>
      <c r="H2" s="27"/>
      <c r="I2" s="27"/>
    </row>
    <row r="3" customFormat="false" ht="12" hidden="false" customHeight="true" outlineLevel="0" collapsed="false">
      <c r="A3" s="24"/>
      <c r="B3" s="25"/>
      <c r="C3" s="26"/>
      <c r="D3" s="27"/>
      <c r="F3" s="27"/>
      <c r="G3" s="27"/>
      <c r="H3" s="27"/>
      <c r="I3" s="27"/>
    </row>
    <row r="4" customFormat="false" ht="12.75" hidden="false" customHeight="false" outlineLevel="0" collapsed="false"/>
    <row r="5" customFormat="false" ht="19.5" hidden="false" customHeight="true" outlineLevel="0" collapsed="false">
      <c r="A5" s="28" t="s">
        <v>32</v>
      </c>
      <c r="B5" s="28"/>
      <c r="C5" s="28"/>
      <c r="D5" s="29" t="s">
        <v>33</v>
      </c>
      <c r="E5" s="29"/>
      <c r="F5" s="29"/>
      <c r="G5" s="29"/>
      <c r="H5" s="29"/>
      <c r="I5" s="29"/>
      <c r="J5" s="30"/>
    </row>
    <row r="6" customFormat="false" ht="19.5" hidden="false" customHeight="true" outlineLevel="0" collapsed="false">
      <c r="A6" s="31" t="s">
        <v>34</v>
      </c>
      <c r="B6" s="32" t="s">
        <v>35</v>
      </c>
      <c r="C6" s="32"/>
      <c r="D6" s="31" t="s">
        <v>36</v>
      </c>
      <c r="E6" s="33" t="s">
        <v>34</v>
      </c>
      <c r="F6" s="33" t="s">
        <v>37</v>
      </c>
      <c r="G6" s="33" t="s">
        <v>36</v>
      </c>
      <c r="H6" s="33" t="s">
        <v>34</v>
      </c>
      <c r="I6" s="33" t="s">
        <v>38</v>
      </c>
      <c r="J6" s="30"/>
    </row>
    <row r="7" customFormat="false" ht="24" hidden="false" customHeight="true" outlineLevel="0" collapsed="false">
      <c r="A7" s="34" t="s">
        <v>39</v>
      </c>
      <c r="B7" s="35" t="s">
        <v>37</v>
      </c>
      <c r="C7" s="36" t="s">
        <v>40</v>
      </c>
      <c r="D7" s="37" t="s">
        <v>41</v>
      </c>
      <c r="E7" s="38" t="s">
        <v>42</v>
      </c>
      <c r="F7" s="39" t="s">
        <v>43</v>
      </c>
      <c r="G7" s="40" t="s">
        <v>44</v>
      </c>
      <c r="H7" s="38" t="s">
        <v>45</v>
      </c>
      <c r="I7" s="39" t="s">
        <v>46</v>
      </c>
      <c r="J7" s="30"/>
    </row>
    <row r="8" customFormat="false" ht="24" hidden="false" customHeight="true" outlineLevel="0" collapsed="false">
      <c r="A8" s="34"/>
      <c r="B8" s="41" t="s">
        <v>38</v>
      </c>
      <c r="C8" s="42" t="s">
        <v>47</v>
      </c>
      <c r="D8" s="43" t="s">
        <v>48</v>
      </c>
      <c r="E8" s="44" t="s">
        <v>49</v>
      </c>
      <c r="F8" s="45" t="s">
        <v>50</v>
      </c>
      <c r="G8" s="46" t="s">
        <v>51</v>
      </c>
      <c r="H8" s="44" t="s">
        <v>49</v>
      </c>
      <c r="I8" s="45" t="s">
        <v>52</v>
      </c>
      <c r="J8" s="30"/>
    </row>
    <row r="9" customFormat="false" ht="18" hidden="false" customHeight="true" outlineLevel="0" collapsed="false">
      <c r="A9" s="47" t="s">
        <v>53</v>
      </c>
      <c r="B9" s="47"/>
      <c r="C9" s="47"/>
      <c r="D9" s="47"/>
      <c r="E9" s="47"/>
      <c r="F9" s="47"/>
      <c r="G9" s="47"/>
      <c r="H9" s="47"/>
      <c r="I9" s="47"/>
    </row>
    <row r="10" customFormat="false" ht="18" hidden="false" customHeight="true" outlineLevel="0" collapsed="false">
      <c r="A10" s="48" t="s">
        <v>54</v>
      </c>
    </row>
  </sheetData>
  <mergeCells count="4">
    <mergeCell ref="A5:C5"/>
    <mergeCell ref="D5:I5"/>
    <mergeCell ref="B6:C6"/>
    <mergeCell ref="A7:A8"/>
  </mergeCells>
  <printOptions headings="false" gridLines="false" gridLinesSet="true" horizontalCentered="false" verticalCentered="false"/>
  <pageMargins left="0.590277777777778" right="0.39375"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8.36"/>
    <col collapsed="false" customWidth="true" hidden="false" outlineLevel="0" max="3" min="2" style="138" width="8.12"/>
    <col collapsed="false" customWidth="true" hidden="false" outlineLevel="0" max="4" min="4" style="138" width="9.87"/>
    <col collapsed="false" customWidth="true" hidden="false" outlineLevel="0" max="5" min="5" style="138" width="8.12"/>
    <col collapsed="false" customWidth="true" hidden="false" outlineLevel="0" max="6" min="6" style="138" width="9.87"/>
    <col collapsed="false" customWidth="true" hidden="false" outlineLevel="0" max="8" min="7" style="138" width="8.12"/>
    <col collapsed="false" customWidth="true" hidden="false" outlineLevel="0" max="9" min="9" style="138" width="9.87"/>
    <col collapsed="false" customWidth="true" hidden="false" outlineLevel="0" max="10" min="10" style="138" width="8.62"/>
    <col collapsed="false" customWidth="true" hidden="false" outlineLevel="0" max="13" min="11" style="138" width="9.12"/>
    <col collapsed="false" customWidth="true" hidden="false" outlineLevel="0" max="14" min="14" style="138" width="9.87"/>
    <col collapsed="false" customWidth="true" hidden="false" outlineLevel="0" max="16" min="15" style="138" width="8.12"/>
    <col collapsed="false" customWidth="true" hidden="false" outlineLevel="0" max="17" min="17" style="138" width="9.87"/>
    <col collapsed="false" customWidth="true" hidden="false" outlineLevel="0" max="18" min="18" style="138" width="7.99"/>
    <col collapsed="false" customWidth="true" hidden="false" outlineLevel="0" max="20" min="19" style="138" width="9.12"/>
    <col collapsed="false" customWidth="true" hidden="false" outlineLevel="0" max="21" min="21" style="138" width="9.87"/>
    <col collapsed="false" customWidth="true" hidden="false" outlineLevel="0" max="22" min="22" style="138" width="8.12"/>
    <col collapsed="false" customWidth="false" hidden="false" outlineLevel="0" max="257" min="23" style="138" width="8.99"/>
  </cols>
  <sheetData>
    <row r="1" customFormat="false" ht="12" hidden="false" customHeight="true" outlineLevel="0" collapsed="false"/>
    <row r="2" customFormat="false" ht="14.25" hidden="false" customHeight="false" outlineLevel="0" collapsed="false">
      <c r="A2" s="638" t="s">
        <v>1174</v>
      </c>
      <c r="B2" s="851"/>
      <c r="C2" s="851"/>
      <c r="D2" s="851"/>
      <c r="E2" s="851"/>
      <c r="F2" s="851"/>
      <c r="G2" s="851"/>
      <c r="H2" s="851"/>
      <c r="I2" s="851"/>
      <c r="J2" s="851"/>
      <c r="K2" s="851"/>
      <c r="L2" s="851"/>
      <c r="M2" s="851"/>
      <c r="N2" s="851"/>
      <c r="O2" s="851"/>
      <c r="P2" s="851"/>
      <c r="Q2" s="851"/>
      <c r="R2" s="851"/>
      <c r="S2" s="851"/>
      <c r="T2" s="851"/>
      <c r="U2" s="851"/>
      <c r="V2" s="851"/>
      <c r="W2" s="852"/>
      <c r="X2" s="852"/>
      <c r="Y2" s="852"/>
    </row>
    <row r="3" customFormat="false" ht="12" hidden="false" customHeight="true" outlineLevel="0" collapsed="false">
      <c r="A3" s="638"/>
      <c r="B3" s="851"/>
      <c r="C3" s="851"/>
      <c r="D3" s="851"/>
      <c r="E3" s="851"/>
      <c r="F3" s="851"/>
      <c r="G3" s="851"/>
      <c r="H3" s="851"/>
      <c r="I3" s="851"/>
      <c r="J3" s="851"/>
      <c r="K3" s="851"/>
      <c r="L3" s="851"/>
      <c r="M3" s="851"/>
      <c r="N3" s="851"/>
      <c r="O3" s="851"/>
      <c r="P3" s="851"/>
      <c r="Q3" s="851"/>
      <c r="R3" s="851"/>
      <c r="S3" s="851"/>
      <c r="T3" s="851"/>
      <c r="U3" s="851"/>
      <c r="V3" s="851"/>
      <c r="W3" s="852"/>
      <c r="X3" s="852"/>
      <c r="Y3" s="852"/>
    </row>
    <row r="4" customFormat="false" ht="13.5" hidden="false" customHeight="false" outlineLevel="0" collapsed="false">
      <c r="A4" s="639" t="s">
        <v>20</v>
      </c>
      <c r="B4" s="851"/>
      <c r="C4" s="851"/>
      <c r="D4" s="851"/>
      <c r="E4" s="851"/>
      <c r="F4" s="851"/>
      <c r="G4" s="851"/>
      <c r="H4" s="851"/>
      <c r="I4" s="851"/>
      <c r="J4" s="851"/>
      <c r="K4" s="851"/>
      <c r="L4" s="851"/>
      <c r="M4" s="851"/>
      <c r="N4" s="851"/>
      <c r="O4" s="851"/>
      <c r="P4" s="851"/>
      <c r="Q4" s="851"/>
      <c r="R4" s="851"/>
      <c r="S4" s="851"/>
      <c r="T4" s="851"/>
      <c r="U4" s="851"/>
      <c r="V4" s="851"/>
      <c r="W4" s="852"/>
      <c r="X4" s="852"/>
      <c r="Y4" s="852"/>
    </row>
    <row r="5" customFormat="false" ht="12" hidden="false" customHeight="true" outlineLevel="0" collapsed="false">
      <c r="A5" s="639"/>
      <c r="B5" s="851"/>
      <c r="C5" s="851"/>
      <c r="D5" s="851"/>
      <c r="E5" s="851"/>
      <c r="F5" s="851"/>
      <c r="G5" s="851"/>
      <c r="H5" s="851"/>
      <c r="I5" s="851"/>
      <c r="J5" s="851"/>
      <c r="K5" s="851"/>
      <c r="L5" s="851"/>
      <c r="M5" s="851"/>
      <c r="N5" s="851"/>
      <c r="O5" s="851"/>
      <c r="P5" s="851"/>
      <c r="Q5" s="851"/>
      <c r="R5" s="851"/>
      <c r="S5" s="851"/>
      <c r="T5" s="851"/>
      <c r="U5" s="851"/>
      <c r="V5" s="851"/>
      <c r="W5" s="852"/>
      <c r="X5" s="852"/>
      <c r="Y5" s="852"/>
    </row>
    <row r="6" customFormat="false" ht="14.25" hidden="false" customHeight="false" outlineLevel="0" collapsed="false">
      <c r="A6" s="853" t="s">
        <v>1058</v>
      </c>
      <c r="B6" s="851"/>
      <c r="C6" s="851"/>
      <c r="D6" s="851"/>
      <c r="E6" s="851"/>
      <c r="F6" s="851"/>
      <c r="G6" s="851"/>
      <c r="H6" s="851"/>
      <c r="I6" s="851"/>
      <c r="J6" s="851"/>
      <c r="K6" s="851"/>
      <c r="L6" s="851"/>
      <c r="M6" s="851"/>
      <c r="N6" s="851"/>
      <c r="O6" s="851"/>
      <c r="P6" s="851"/>
      <c r="Q6" s="851"/>
      <c r="R6" s="851"/>
      <c r="S6" s="851"/>
      <c r="T6" s="851"/>
      <c r="U6" s="851"/>
      <c r="V6" s="851"/>
      <c r="W6" s="852"/>
      <c r="X6" s="852"/>
      <c r="Y6" s="852"/>
    </row>
    <row r="7" customFormat="false" ht="14.25" hidden="false" customHeight="false" outlineLevel="0" collapsed="false">
      <c r="A7" s="854" t="s">
        <v>1059</v>
      </c>
      <c r="B7" s="855" t="s">
        <v>1060</v>
      </c>
      <c r="C7" s="855"/>
      <c r="D7" s="855"/>
      <c r="E7" s="855"/>
      <c r="F7" s="855"/>
      <c r="G7" s="855" t="s">
        <v>1061</v>
      </c>
      <c r="H7" s="855"/>
      <c r="I7" s="855"/>
      <c r="J7" s="856"/>
      <c r="K7" s="856"/>
      <c r="L7" s="855" t="s">
        <v>1062</v>
      </c>
      <c r="M7" s="855"/>
      <c r="N7" s="855"/>
      <c r="O7" s="856"/>
      <c r="P7" s="855" t="s">
        <v>1063</v>
      </c>
      <c r="Q7" s="855"/>
      <c r="R7" s="855" t="s">
        <v>1064</v>
      </c>
      <c r="S7" s="855"/>
      <c r="T7" s="855"/>
      <c r="U7" s="855"/>
      <c r="V7" s="857" t="s">
        <v>1059</v>
      </c>
      <c r="W7" s="852"/>
      <c r="X7" s="852"/>
      <c r="Y7" s="852"/>
    </row>
    <row r="8" customFormat="false" ht="13.5" hidden="false" customHeight="false" outlineLevel="0" collapsed="false">
      <c r="A8" s="858"/>
      <c r="B8" s="859" t="s">
        <v>1065</v>
      </c>
      <c r="C8" s="859" t="s">
        <v>1066</v>
      </c>
      <c r="D8" s="859" t="s">
        <v>1067</v>
      </c>
      <c r="E8" s="859" t="s">
        <v>1068</v>
      </c>
      <c r="F8" s="859" t="s">
        <v>1067</v>
      </c>
      <c r="G8" s="859" t="s">
        <v>1065</v>
      </c>
      <c r="H8" s="859" t="s">
        <v>1069</v>
      </c>
      <c r="I8" s="859" t="s">
        <v>1067</v>
      </c>
      <c r="J8" s="723" t="s">
        <v>1070</v>
      </c>
      <c r="K8" s="860" t="s">
        <v>921</v>
      </c>
      <c r="L8" s="861" t="s">
        <v>1071</v>
      </c>
      <c r="M8" s="859" t="s">
        <v>1072</v>
      </c>
      <c r="N8" s="859"/>
      <c r="O8" s="862" t="s">
        <v>1073</v>
      </c>
      <c r="P8" s="859" t="s">
        <v>1074</v>
      </c>
      <c r="Q8" s="859" t="s">
        <v>1067</v>
      </c>
      <c r="R8" s="859" t="s">
        <v>1075</v>
      </c>
      <c r="S8" s="859" t="s">
        <v>1076</v>
      </c>
      <c r="T8" s="859"/>
      <c r="U8" s="859"/>
      <c r="V8" s="863"/>
      <c r="W8" s="852"/>
      <c r="X8" s="852"/>
      <c r="Y8" s="852"/>
    </row>
    <row r="9" customFormat="false" ht="13.5" hidden="false" customHeight="false" outlineLevel="0" collapsed="false">
      <c r="A9" s="864" t="s">
        <v>1077</v>
      </c>
      <c r="B9" s="859"/>
      <c r="C9" s="859"/>
      <c r="D9" s="859"/>
      <c r="E9" s="859"/>
      <c r="F9" s="859"/>
      <c r="G9" s="859"/>
      <c r="H9" s="859"/>
      <c r="I9" s="859"/>
      <c r="J9" s="865"/>
      <c r="K9" s="865"/>
      <c r="L9" s="865"/>
      <c r="M9" s="859" t="s">
        <v>1078</v>
      </c>
      <c r="N9" s="859" t="s">
        <v>1067</v>
      </c>
      <c r="O9" s="866" t="s">
        <v>1079</v>
      </c>
      <c r="P9" s="859"/>
      <c r="Q9" s="859"/>
      <c r="R9" s="859"/>
      <c r="S9" s="859" t="s">
        <v>1080</v>
      </c>
      <c r="T9" s="859" t="s">
        <v>1081</v>
      </c>
      <c r="U9" s="859" t="s">
        <v>1067</v>
      </c>
      <c r="V9" s="867" t="s">
        <v>1077</v>
      </c>
      <c r="W9" s="852"/>
      <c r="X9" s="852"/>
      <c r="Y9" s="852"/>
    </row>
    <row r="10" customFormat="false" ht="13.5" hidden="false" customHeight="false" outlineLevel="0" collapsed="false">
      <c r="A10" s="868"/>
      <c r="B10" s="869" t="s">
        <v>1082</v>
      </c>
      <c r="C10" s="869" t="s">
        <v>1082</v>
      </c>
      <c r="D10" s="870" t="s">
        <v>1083</v>
      </c>
      <c r="E10" s="869" t="s">
        <v>1082</v>
      </c>
      <c r="F10" s="870" t="s">
        <v>1083</v>
      </c>
      <c r="G10" s="870" t="s">
        <v>1084</v>
      </c>
      <c r="H10" s="870" t="s">
        <v>1084</v>
      </c>
      <c r="I10" s="870" t="s">
        <v>1083</v>
      </c>
      <c r="J10" s="869" t="s">
        <v>1156</v>
      </c>
      <c r="K10" s="870" t="s">
        <v>1086</v>
      </c>
      <c r="L10" s="870" t="s">
        <v>1087</v>
      </c>
      <c r="M10" s="870" t="s">
        <v>1087</v>
      </c>
      <c r="N10" s="870" t="s">
        <v>1083</v>
      </c>
      <c r="O10" s="870" t="s">
        <v>1088</v>
      </c>
      <c r="P10" s="870" t="s">
        <v>1089</v>
      </c>
      <c r="Q10" s="870" t="s">
        <v>1083</v>
      </c>
      <c r="R10" s="869" t="s">
        <v>1090</v>
      </c>
      <c r="S10" s="869" t="s">
        <v>1090</v>
      </c>
      <c r="T10" s="869" t="s">
        <v>1157</v>
      </c>
      <c r="U10" s="870" t="s">
        <v>1083</v>
      </c>
      <c r="V10" s="871"/>
      <c r="W10" s="852"/>
      <c r="X10" s="852"/>
      <c r="Y10" s="852"/>
    </row>
    <row r="11" customFormat="false" ht="9" hidden="false" customHeight="true" outlineLevel="0" collapsed="false">
      <c r="A11" s="872"/>
      <c r="B11" s="869"/>
      <c r="C11" s="869"/>
      <c r="D11" s="873"/>
      <c r="E11" s="665"/>
      <c r="F11" s="873"/>
      <c r="G11" s="869"/>
      <c r="H11" s="869"/>
      <c r="I11" s="873"/>
      <c r="J11" s="668"/>
      <c r="K11" s="668"/>
      <c r="L11" s="668"/>
      <c r="M11" s="668"/>
      <c r="N11" s="873"/>
      <c r="O11" s="869"/>
      <c r="P11" s="869"/>
      <c r="Q11" s="873"/>
      <c r="R11" s="668"/>
      <c r="S11" s="668"/>
      <c r="T11" s="869"/>
      <c r="U11" s="873"/>
      <c r="V11" s="874"/>
      <c r="W11" s="852"/>
      <c r="X11" s="852"/>
      <c r="Y11" s="852"/>
    </row>
    <row r="12" s="804" customFormat="true" ht="13.5" hidden="false" customHeight="false" outlineLevel="0" collapsed="false">
      <c r="A12" s="875" t="s">
        <v>1092</v>
      </c>
      <c r="B12" s="876" t="n">
        <v>10.5</v>
      </c>
      <c r="C12" s="876" t="n">
        <v>37.4</v>
      </c>
      <c r="D12" s="877" t="n">
        <v>28705</v>
      </c>
      <c r="E12" s="672" t="n">
        <v>-20.2</v>
      </c>
      <c r="F12" s="877" t="n">
        <v>27804</v>
      </c>
      <c r="G12" s="876" t="n">
        <v>79</v>
      </c>
      <c r="H12" s="876" t="n">
        <v>6</v>
      </c>
      <c r="I12" s="878" t="n">
        <v>38115</v>
      </c>
      <c r="J12" s="675" t="s">
        <v>733</v>
      </c>
      <c r="K12" s="675" t="n">
        <v>1348.2</v>
      </c>
      <c r="L12" s="675" t="n">
        <v>1842.6</v>
      </c>
      <c r="M12" s="675" t="n">
        <v>177.5</v>
      </c>
      <c r="N12" s="877" t="n">
        <v>27242</v>
      </c>
      <c r="O12" s="879" t="n">
        <v>191</v>
      </c>
      <c r="P12" s="876" t="n">
        <v>236</v>
      </c>
      <c r="Q12" s="877" t="n">
        <v>27073</v>
      </c>
      <c r="R12" s="675" t="n">
        <v>2.8</v>
      </c>
      <c r="S12" s="675" t="n">
        <v>23.9</v>
      </c>
      <c r="T12" s="880" t="s">
        <v>1139</v>
      </c>
      <c r="U12" s="880" t="n">
        <v>21195</v>
      </c>
      <c r="V12" s="881" t="s">
        <v>1092</v>
      </c>
      <c r="W12" s="882"/>
      <c r="X12" s="882"/>
      <c r="Y12" s="882"/>
    </row>
    <row r="13" customFormat="false" ht="9" hidden="false" customHeight="true" outlineLevel="0" collapsed="false">
      <c r="A13" s="868"/>
      <c r="B13" s="869"/>
      <c r="C13" s="869"/>
      <c r="D13" s="883"/>
      <c r="E13" s="665"/>
      <c r="F13" s="883"/>
      <c r="G13" s="869"/>
      <c r="H13" s="869"/>
      <c r="I13" s="883"/>
      <c r="J13" s="884"/>
      <c r="K13" s="668"/>
      <c r="L13" s="668"/>
      <c r="M13" s="668"/>
      <c r="N13" s="883"/>
      <c r="O13" s="869"/>
      <c r="P13" s="869"/>
      <c r="Q13" s="883"/>
      <c r="R13" s="668"/>
      <c r="S13" s="668"/>
      <c r="T13" s="862"/>
      <c r="U13" s="885"/>
      <c r="V13" s="871"/>
      <c r="W13" s="852"/>
      <c r="X13" s="852"/>
      <c r="Y13" s="852"/>
    </row>
    <row r="14" s="116" customFormat="true" ht="15" hidden="false" customHeight="true" outlineLevel="0" collapsed="false">
      <c r="A14" s="671" t="s">
        <v>1096</v>
      </c>
      <c r="B14" s="886" t="n">
        <v>-1.3</v>
      </c>
      <c r="C14" s="887" t="n">
        <v>13.3</v>
      </c>
      <c r="D14" s="888" t="n">
        <v>28863</v>
      </c>
      <c r="E14" s="684" t="n">
        <v>-19.6</v>
      </c>
      <c r="F14" s="888" t="n">
        <v>22299</v>
      </c>
      <c r="G14" s="886" t="n">
        <v>83</v>
      </c>
      <c r="H14" s="887" t="n">
        <v>34</v>
      </c>
      <c r="I14" s="888" t="n">
        <v>29222</v>
      </c>
      <c r="J14" s="689" t="s">
        <v>733</v>
      </c>
      <c r="K14" s="886" t="n">
        <v>43.1</v>
      </c>
      <c r="L14" s="886" t="n">
        <v>181.4</v>
      </c>
      <c r="M14" s="689" t="n">
        <v>53</v>
      </c>
      <c r="N14" s="888" t="n">
        <v>36896</v>
      </c>
      <c r="O14" s="886" t="n">
        <v>23.8</v>
      </c>
      <c r="P14" s="887" t="n">
        <v>198</v>
      </c>
      <c r="Q14" s="888" t="n">
        <v>27060</v>
      </c>
      <c r="R14" s="886" t="n">
        <v>3.1</v>
      </c>
      <c r="S14" s="689" t="n">
        <v>23.9</v>
      </c>
      <c r="T14" s="862" t="s">
        <v>1139</v>
      </c>
      <c r="U14" s="889" t="n">
        <v>21195</v>
      </c>
      <c r="V14" s="679" t="s">
        <v>1096</v>
      </c>
      <c r="W14" s="890"/>
      <c r="X14" s="890"/>
      <c r="Y14" s="890"/>
    </row>
    <row r="15" s="116" customFormat="true" ht="15" hidden="false" customHeight="true" outlineLevel="0" collapsed="false">
      <c r="A15" s="671" t="s">
        <v>1097</v>
      </c>
      <c r="B15" s="891" t="n">
        <v>-1</v>
      </c>
      <c r="C15" s="892" t="n">
        <v>14</v>
      </c>
      <c r="D15" s="888" t="n">
        <v>35109</v>
      </c>
      <c r="E15" s="684" t="n">
        <v>-20.2</v>
      </c>
      <c r="F15" s="888" t="n">
        <v>27804</v>
      </c>
      <c r="G15" s="886" t="n">
        <v>82</v>
      </c>
      <c r="H15" s="887" t="n">
        <v>18</v>
      </c>
      <c r="I15" s="888" t="n">
        <v>39133</v>
      </c>
      <c r="J15" s="689" t="s">
        <v>733</v>
      </c>
      <c r="K15" s="886" t="n">
        <v>56.3</v>
      </c>
      <c r="L15" s="886" t="n">
        <v>145.3</v>
      </c>
      <c r="M15" s="689" t="n">
        <v>43</v>
      </c>
      <c r="N15" s="888" t="n">
        <v>29254</v>
      </c>
      <c r="O15" s="886" t="n">
        <v>20.8</v>
      </c>
      <c r="P15" s="887" t="n">
        <v>236</v>
      </c>
      <c r="Q15" s="888" t="n">
        <v>27073</v>
      </c>
      <c r="R15" s="886" t="n">
        <v>3.1</v>
      </c>
      <c r="S15" s="689" t="n">
        <v>17.8</v>
      </c>
      <c r="T15" s="862" t="s">
        <v>1158</v>
      </c>
      <c r="U15" s="889" t="n">
        <v>25988</v>
      </c>
      <c r="V15" s="679" t="s">
        <v>1097</v>
      </c>
      <c r="W15" s="890"/>
      <c r="X15" s="890"/>
      <c r="Y15" s="890"/>
    </row>
    <row r="16" s="116" customFormat="true" ht="15" hidden="false" customHeight="true" outlineLevel="0" collapsed="false">
      <c r="A16" s="671" t="s">
        <v>1100</v>
      </c>
      <c r="B16" s="891" t="n">
        <v>2</v>
      </c>
      <c r="C16" s="887" t="n">
        <v>19.5</v>
      </c>
      <c r="D16" s="888" t="n">
        <v>38063</v>
      </c>
      <c r="E16" s="684" t="n">
        <v>-16.5</v>
      </c>
      <c r="F16" s="888" t="n">
        <v>22707</v>
      </c>
      <c r="G16" s="886" t="n">
        <v>76</v>
      </c>
      <c r="H16" s="887" t="n">
        <v>15</v>
      </c>
      <c r="I16" s="893" t="n">
        <v>36973</v>
      </c>
      <c r="J16" s="689" t="s">
        <v>733</v>
      </c>
      <c r="K16" s="886" t="n">
        <v>117.2</v>
      </c>
      <c r="L16" s="886" t="n">
        <v>112.1</v>
      </c>
      <c r="M16" s="689" t="n">
        <v>51.4</v>
      </c>
      <c r="N16" s="888" t="n">
        <v>23094</v>
      </c>
      <c r="O16" s="886" t="n">
        <v>17.9</v>
      </c>
      <c r="P16" s="887" t="n">
        <v>203</v>
      </c>
      <c r="Q16" s="888" t="n">
        <v>27100</v>
      </c>
      <c r="R16" s="886" t="n">
        <v>3.1</v>
      </c>
      <c r="S16" s="689" t="n">
        <v>19.5</v>
      </c>
      <c r="T16" s="862" t="s">
        <v>1139</v>
      </c>
      <c r="U16" s="889" t="n">
        <v>23821</v>
      </c>
      <c r="V16" s="679" t="s">
        <v>1100</v>
      </c>
      <c r="W16" s="890"/>
      <c r="X16" s="890"/>
      <c r="Y16" s="890"/>
    </row>
    <row r="17" s="116" customFormat="true" ht="15" hidden="false" customHeight="true" outlineLevel="0" collapsed="false">
      <c r="A17" s="671" t="s">
        <v>1103</v>
      </c>
      <c r="B17" s="886" t="n">
        <v>8.1</v>
      </c>
      <c r="C17" s="887" t="n">
        <v>30.2</v>
      </c>
      <c r="D17" s="888" t="n">
        <v>30432</v>
      </c>
      <c r="E17" s="684" t="n">
        <v>-9.3</v>
      </c>
      <c r="F17" s="888" t="n">
        <v>30774</v>
      </c>
      <c r="G17" s="886" t="n">
        <v>72</v>
      </c>
      <c r="H17" s="887" t="n">
        <v>13</v>
      </c>
      <c r="I17" s="888" t="n">
        <v>38836</v>
      </c>
      <c r="J17" s="689" t="s">
        <v>733</v>
      </c>
      <c r="K17" s="886" t="n">
        <v>150.2</v>
      </c>
      <c r="L17" s="886" t="n">
        <v>98.3</v>
      </c>
      <c r="M17" s="689" t="n">
        <v>52</v>
      </c>
      <c r="N17" s="888" t="n">
        <v>29696</v>
      </c>
      <c r="O17" s="886" t="n">
        <v>13.5</v>
      </c>
      <c r="P17" s="887" t="n">
        <v>143</v>
      </c>
      <c r="Q17" s="888" t="n">
        <v>27120</v>
      </c>
      <c r="R17" s="886" t="n">
        <v>3.1</v>
      </c>
      <c r="S17" s="689" t="n">
        <v>17.7</v>
      </c>
      <c r="T17" s="862" t="s">
        <v>1158</v>
      </c>
      <c r="U17" s="889" t="n">
        <v>21651</v>
      </c>
      <c r="V17" s="679" t="s">
        <v>1103</v>
      </c>
      <c r="W17" s="890"/>
      <c r="X17" s="890"/>
      <c r="Y17" s="890"/>
    </row>
    <row r="18" s="116" customFormat="true" ht="15" hidden="false" customHeight="true" outlineLevel="0" collapsed="false">
      <c r="A18" s="671" t="s">
        <v>1104</v>
      </c>
      <c r="B18" s="886" t="n">
        <v>14.2</v>
      </c>
      <c r="C18" s="689" t="n">
        <v>33.5</v>
      </c>
      <c r="D18" s="888" t="n">
        <v>27168</v>
      </c>
      <c r="E18" s="684" t="n">
        <v>-2.1</v>
      </c>
      <c r="F18" s="888" t="n">
        <v>23864</v>
      </c>
      <c r="G18" s="886" t="n">
        <v>72</v>
      </c>
      <c r="H18" s="887" t="n">
        <v>6</v>
      </c>
      <c r="I18" s="893" t="n">
        <v>38115</v>
      </c>
      <c r="J18" s="689" t="s">
        <v>733</v>
      </c>
      <c r="K18" s="886" t="n">
        <v>180.1</v>
      </c>
      <c r="L18" s="886" t="n">
        <v>106.6</v>
      </c>
      <c r="M18" s="689" t="n">
        <v>73.5</v>
      </c>
      <c r="N18" s="888" t="n">
        <v>33732</v>
      </c>
      <c r="O18" s="891" t="n">
        <v>12</v>
      </c>
      <c r="P18" s="887" t="s">
        <v>567</v>
      </c>
      <c r="Q18" s="887" t="s">
        <v>567</v>
      </c>
      <c r="R18" s="891" t="n">
        <v>3</v>
      </c>
      <c r="S18" s="689" t="n">
        <v>15.5</v>
      </c>
      <c r="T18" s="862" t="s">
        <v>1139</v>
      </c>
      <c r="U18" s="889" t="n">
        <v>30450</v>
      </c>
      <c r="V18" s="679" t="s">
        <v>1104</v>
      </c>
      <c r="W18" s="890"/>
      <c r="X18" s="890"/>
      <c r="Y18" s="890"/>
    </row>
    <row r="19" s="116" customFormat="true" ht="15" hidden="false" customHeight="true" outlineLevel="0" collapsed="false">
      <c r="A19" s="671" t="s">
        <v>1106</v>
      </c>
      <c r="B19" s="886" t="n">
        <v>18.7</v>
      </c>
      <c r="C19" s="689" t="n">
        <v>32.6</v>
      </c>
      <c r="D19" s="888" t="n">
        <v>31935</v>
      </c>
      <c r="E19" s="684" t="n">
        <v>3.7</v>
      </c>
      <c r="F19" s="888" t="n">
        <v>26451</v>
      </c>
      <c r="G19" s="886" t="n">
        <v>77</v>
      </c>
      <c r="H19" s="887" t="n">
        <v>15</v>
      </c>
      <c r="I19" s="888" t="n">
        <v>38155</v>
      </c>
      <c r="J19" s="689" t="s">
        <v>733</v>
      </c>
      <c r="K19" s="886" t="n">
        <v>152.7</v>
      </c>
      <c r="L19" s="891" t="n">
        <v>131</v>
      </c>
      <c r="M19" s="689" t="n">
        <v>123</v>
      </c>
      <c r="N19" s="888" t="n">
        <v>29759</v>
      </c>
      <c r="O19" s="886" t="n">
        <v>11.1</v>
      </c>
      <c r="P19" s="887" t="s">
        <v>567</v>
      </c>
      <c r="Q19" s="887" t="s">
        <v>567</v>
      </c>
      <c r="R19" s="886" t="n">
        <v>2.8</v>
      </c>
      <c r="S19" s="689" t="n">
        <v>15</v>
      </c>
      <c r="T19" s="862" t="s">
        <v>1144</v>
      </c>
      <c r="U19" s="889" t="n">
        <v>23168</v>
      </c>
      <c r="V19" s="679" t="s">
        <v>1106</v>
      </c>
      <c r="W19" s="890"/>
      <c r="X19" s="890"/>
      <c r="Y19" s="890"/>
    </row>
    <row r="20" s="116" customFormat="true" ht="15" hidden="false" customHeight="true" outlineLevel="0" collapsed="false">
      <c r="A20" s="671" t="s">
        <v>1107</v>
      </c>
      <c r="B20" s="886" t="n">
        <v>22.3</v>
      </c>
      <c r="C20" s="689" t="n">
        <v>36.9</v>
      </c>
      <c r="D20" s="888" t="n">
        <v>36368</v>
      </c>
      <c r="E20" s="684" t="n">
        <v>7.6</v>
      </c>
      <c r="F20" s="888" t="n">
        <v>27942</v>
      </c>
      <c r="G20" s="886" t="n">
        <v>81</v>
      </c>
      <c r="H20" s="887" t="n">
        <v>22</v>
      </c>
      <c r="I20" s="888" t="n">
        <v>31960</v>
      </c>
      <c r="J20" s="689" t="s">
        <v>733</v>
      </c>
      <c r="K20" s="886" t="n">
        <v>154.4</v>
      </c>
      <c r="L20" s="886" t="n">
        <v>185.6</v>
      </c>
      <c r="M20" s="689" t="n">
        <v>170.5</v>
      </c>
      <c r="N20" s="888" t="n">
        <v>26130</v>
      </c>
      <c r="O20" s="886" t="n">
        <v>12.2</v>
      </c>
      <c r="P20" s="887" t="s">
        <v>567</v>
      </c>
      <c r="Q20" s="887" t="s">
        <v>567</v>
      </c>
      <c r="R20" s="886" t="n">
        <v>2.6</v>
      </c>
      <c r="S20" s="689" t="n">
        <v>12.7</v>
      </c>
      <c r="T20" s="862" t="s">
        <v>1139</v>
      </c>
      <c r="U20" s="889" t="n">
        <v>23572</v>
      </c>
      <c r="V20" s="679" t="s">
        <v>1107</v>
      </c>
      <c r="W20" s="890"/>
      <c r="X20" s="890"/>
      <c r="Y20" s="890"/>
    </row>
    <row r="21" s="116" customFormat="true" ht="15" hidden="false" customHeight="true" outlineLevel="0" collapsed="false">
      <c r="A21" s="671" t="s">
        <v>1108</v>
      </c>
      <c r="B21" s="886" t="n">
        <v>23.9</v>
      </c>
      <c r="C21" s="689" t="n">
        <v>37.4</v>
      </c>
      <c r="D21" s="888" t="n">
        <v>28705</v>
      </c>
      <c r="E21" s="684" t="n">
        <v>10.9</v>
      </c>
      <c r="F21" s="888" t="n">
        <v>33478</v>
      </c>
      <c r="G21" s="886" t="n">
        <v>78</v>
      </c>
      <c r="H21" s="887" t="n">
        <v>20</v>
      </c>
      <c r="I21" s="888" t="n">
        <v>34212</v>
      </c>
      <c r="J21" s="689" t="s">
        <v>733</v>
      </c>
      <c r="K21" s="886" t="n">
        <v>177.5</v>
      </c>
      <c r="L21" s="886" t="n">
        <v>174.5</v>
      </c>
      <c r="M21" s="689" t="n">
        <v>177.5</v>
      </c>
      <c r="N21" s="888" t="n">
        <v>27242</v>
      </c>
      <c r="O21" s="886" t="n">
        <v>10.2</v>
      </c>
      <c r="P21" s="887" t="s">
        <v>567</v>
      </c>
      <c r="Q21" s="887" t="s">
        <v>567</v>
      </c>
      <c r="R21" s="886" t="n">
        <v>2.5</v>
      </c>
      <c r="S21" s="689" t="n">
        <v>17.1</v>
      </c>
      <c r="T21" s="880" t="s">
        <v>1144</v>
      </c>
      <c r="U21" s="889" t="n">
        <v>21776</v>
      </c>
      <c r="V21" s="679" t="s">
        <v>1108</v>
      </c>
      <c r="W21" s="890"/>
      <c r="X21" s="890"/>
      <c r="Y21" s="890"/>
    </row>
    <row r="22" s="116" customFormat="true" ht="15" hidden="false" customHeight="true" outlineLevel="0" collapsed="false">
      <c r="A22" s="671" t="s">
        <v>1110</v>
      </c>
      <c r="B22" s="891" t="n">
        <v>19</v>
      </c>
      <c r="C22" s="689" t="n">
        <v>33.9</v>
      </c>
      <c r="D22" s="888" t="n">
        <v>31291</v>
      </c>
      <c r="E22" s="684" t="n">
        <v>4.1</v>
      </c>
      <c r="F22" s="888" t="n">
        <v>37156</v>
      </c>
      <c r="G22" s="886" t="n">
        <v>81</v>
      </c>
      <c r="H22" s="887" t="n">
        <v>25</v>
      </c>
      <c r="I22" s="888" t="n">
        <v>34231</v>
      </c>
      <c r="J22" s="689" t="s">
        <v>733</v>
      </c>
      <c r="K22" s="886" t="n">
        <v>112.3</v>
      </c>
      <c r="L22" s="891" t="n">
        <v>153</v>
      </c>
      <c r="M22" s="689" t="n">
        <v>111</v>
      </c>
      <c r="N22" s="888" t="n">
        <v>36418</v>
      </c>
      <c r="O22" s="886" t="n">
        <v>13.9</v>
      </c>
      <c r="P22" s="887" t="s">
        <v>567</v>
      </c>
      <c r="Q22" s="887" t="s">
        <v>567</v>
      </c>
      <c r="R22" s="886" t="n">
        <v>2.3</v>
      </c>
      <c r="S22" s="689" t="n">
        <v>20.4</v>
      </c>
      <c r="T22" s="880" t="s">
        <v>1144</v>
      </c>
      <c r="U22" s="889" t="n">
        <v>21820</v>
      </c>
      <c r="V22" s="679" t="s">
        <v>1110</v>
      </c>
      <c r="W22" s="890"/>
      <c r="X22" s="890"/>
      <c r="Y22" s="890"/>
    </row>
    <row r="23" s="116" customFormat="true" ht="15" hidden="false" customHeight="true" outlineLevel="0" collapsed="false">
      <c r="A23" s="693" t="s">
        <v>1113</v>
      </c>
      <c r="B23" s="886" t="n">
        <v>12.3</v>
      </c>
      <c r="C23" s="689" t="n">
        <v>27.9</v>
      </c>
      <c r="D23" s="888" t="n">
        <v>36086</v>
      </c>
      <c r="E23" s="684" t="n">
        <v>-0.8</v>
      </c>
      <c r="F23" s="888" t="n">
        <v>35366</v>
      </c>
      <c r="G23" s="886" t="n">
        <v>83</v>
      </c>
      <c r="H23" s="887" t="n">
        <v>21</v>
      </c>
      <c r="I23" s="888" t="n">
        <v>29866</v>
      </c>
      <c r="J23" s="689" t="s">
        <v>733</v>
      </c>
      <c r="K23" s="886" t="n">
        <v>103.6</v>
      </c>
      <c r="L23" s="886" t="n">
        <v>151.9</v>
      </c>
      <c r="M23" s="689" t="n">
        <v>77</v>
      </c>
      <c r="N23" s="888" t="n">
        <v>39014</v>
      </c>
      <c r="O23" s="886" t="n">
        <v>15.1</v>
      </c>
      <c r="P23" s="887" t="s">
        <v>567</v>
      </c>
      <c r="Q23" s="887" t="s">
        <v>567</v>
      </c>
      <c r="R23" s="886" t="n">
        <v>2.2</v>
      </c>
      <c r="S23" s="689" t="n">
        <v>15.4</v>
      </c>
      <c r="T23" s="862" t="s">
        <v>1095</v>
      </c>
      <c r="U23" s="889" t="n">
        <v>37531</v>
      </c>
      <c r="V23" s="694" t="s">
        <v>1113</v>
      </c>
      <c r="W23" s="890"/>
      <c r="X23" s="890"/>
      <c r="Y23" s="890"/>
    </row>
    <row r="24" s="116" customFormat="true" ht="15" hidden="false" customHeight="true" outlineLevel="0" collapsed="false">
      <c r="A24" s="693" t="s">
        <v>1115</v>
      </c>
      <c r="B24" s="886" t="n">
        <v>6.2</v>
      </c>
      <c r="C24" s="689" t="n">
        <v>22.5</v>
      </c>
      <c r="D24" s="888" t="n">
        <v>29161</v>
      </c>
      <c r="E24" s="684" t="n">
        <v>-5.8</v>
      </c>
      <c r="F24" s="888" t="n">
        <v>30649</v>
      </c>
      <c r="G24" s="886" t="n">
        <v>81</v>
      </c>
      <c r="H24" s="887" t="n">
        <v>26</v>
      </c>
      <c r="I24" s="888" t="n">
        <v>32099</v>
      </c>
      <c r="J24" s="689" t="s">
        <v>733</v>
      </c>
      <c r="K24" s="886" t="n">
        <v>62.1</v>
      </c>
      <c r="L24" s="886" t="n">
        <v>195.4</v>
      </c>
      <c r="M24" s="689" t="n">
        <v>55.5</v>
      </c>
      <c r="N24" s="888" t="n">
        <v>32473</v>
      </c>
      <c r="O24" s="886" t="n">
        <v>17.8</v>
      </c>
      <c r="P24" s="887" t="n">
        <v>43</v>
      </c>
      <c r="Q24" s="888" t="n">
        <v>27346</v>
      </c>
      <c r="R24" s="886" t="n">
        <v>2.6</v>
      </c>
      <c r="S24" s="689" t="n">
        <v>16</v>
      </c>
      <c r="T24" s="880" t="s">
        <v>1139</v>
      </c>
      <c r="U24" s="889" t="n">
        <v>26610</v>
      </c>
      <c r="V24" s="694" t="s">
        <v>1115</v>
      </c>
      <c r="W24" s="890"/>
      <c r="X24" s="890"/>
      <c r="Y24" s="890"/>
    </row>
    <row r="25" s="116" customFormat="true" ht="15" hidden="false" customHeight="true" outlineLevel="0" collapsed="false">
      <c r="A25" s="695" t="s">
        <v>1117</v>
      </c>
      <c r="B25" s="894" t="n">
        <v>1.4</v>
      </c>
      <c r="C25" s="700" t="n">
        <v>19</v>
      </c>
      <c r="D25" s="895" t="n">
        <v>33208</v>
      </c>
      <c r="E25" s="696" t="n">
        <v>-15.2</v>
      </c>
      <c r="F25" s="895" t="n">
        <v>25568</v>
      </c>
      <c r="G25" s="894" t="n">
        <v>84</v>
      </c>
      <c r="H25" s="896" t="n">
        <v>34</v>
      </c>
      <c r="I25" s="895" t="n">
        <v>36133</v>
      </c>
      <c r="J25" s="700" t="s">
        <v>733</v>
      </c>
      <c r="K25" s="894" t="n">
        <v>37.3</v>
      </c>
      <c r="L25" s="894" t="n">
        <v>210.9</v>
      </c>
      <c r="M25" s="700" t="n">
        <v>57.4</v>
      </c>
      <c r="N25" s="895" t="n">
        <v>24084</v>
      </c>
      <c r="O25" s="894" t="n">
        <v>22.6</v>
      </c>
      <c r="P25" s="896" t="n">
        <v>126</v>
      </c>
      <c r="Q25" s="895" t="n">
        <v>27028</v>
      </c>
      <c r="R25" s="894" t="n">
        <v>2.9</v>
      </c>
      <c r="S25" s="700" t="n">
        <v>20.8</v>
      </c>
      <c r="T25" s="897" t="s">
        <v>1095</v>
      </c>
      <c r="U25" s="898" t="n">
        <v>21167</v>
      </c>
      <c r="V25" s="705" t="s">
        <v>1117</v>
      </c>
      <c r="W25" s="890"/>
      <c r="X25" s="890"/>
      <c r="Y25" s="890"/>
    </row>
    <row r="26" customFormat="false" ht="15" hidden="false" customHeight="true" outlineLevel="0" collapsed="false">
      <c r="A26" s="899" t="s">
        <v>1121</v>
      </c>
      <c r="B26" s="851"/>
      <c r="C26" s="900"/>
      <c r="D26" s="900"/>
      <c r="E26" s="900"/>
      <c r="F26" s="900"/>
      <c r="G26" s="900"/>
      <c r="H26" s="851"/>
      <c r="I26" s="851"/>
      <c r="J26" s="851"/>
      <c r="K26" s="851"/>
      <c r="L26" s="851"/>
      <c r="M26" s="851"/>
      <c r="N26" s="851"/>
      <c r="O26" s="851"/>
      <c r="P26" s="851"/>
      <c r="Q26" s="851"/>
      <c r="R26" s="851"/>
      <c r="S26" s="851"/>
      <c r="T26" s="851"/>
      <c r="U26" s="901"/>
      <c r="V26" s="851"/>
      <c r="W26" s="902"/>
      <c r="X26" s="902"/>
      <c r="Y26" s="902"/>
    </row>
    <row r="27" customFormat="false" ht="15" hidden="false" customHeight="true" outlineLevel="0" collapsed="false">
      <c r="A27" s="899" t="s">
        <v>1175</v>
      </c>
      <c r="B27" s="851"/>
      <c r="C27" s="900"/>
      <c r="D27" s="900"/>
      <c r="E27" s="900"/>
      <c r="F27" s="900"/>
      <c r="G27" s="900"/>
      <c r="H27" s="851"/>
      <c r="I27" s="851"/>
      <c r="J27" s="851"/>
      <c r="K27" s="851"/>
      <c r="L27" s="851"/>
      <c r="M27" s="851"/>
      <c r="N27" s="851"/>
      <c r="O27" s="851"/>
      <c r="P27" s="851"/>
      <c r="Q27" s="851"/>
      <c r="R27" s="851"/>
      <c r="S27" s="851"/>
      <c r="T27" s="851"/>
      <c r="U27" s="901"/>
      <c r="V27" s="851"/>
      <c r="W27" s="902"/>
      <c r="X27" s="902"/>
      <c r="Y27" s="902"/>
    </row>
    <row r="28" customFormat="false" ht="15" hidden="false" customHeight="true" outlineLevel="0" collapsed="false">
      <c r="A28" s="853" t="s">
        <v>1123</v>
      </c>
      <c r="B28" s="902"/>
      <c r="C28" s="900"/>
      <c r="D28" s="900"/>
      <c r="E28" s="900"/>
      <c r="F28" s="900"/>
      <c r="G28" s="903"/>
      <c r="H28" s="899"/>
      <c r="I28" s="899"/>
      <c r="J28" s="899"/>
      <c r="K28" s="899"/>
      <c r="L28" s="899"/>
      <c r="M28" s="899"/>
      <c r="N28" s="899"/>
      <c r="O28" s="899"/>
      <c r="P28" s="899"/>
      <c r="Q28" s="899"/>
      <c r="R28" s="899"/>
      <c r="S28" s="899"/>
      <c r="T28" s="899"/>
      <c r="U28" s="899"/>
      <c r="V28" s="899"/>
      <c r="W28" s="902"/>
      <c r="X28" s="902"/>
      <c r="Y28" s="902"/>
    </row>
    <row r="29" customFormat="false" ht="15" hidden="false" customHeight="true" outlineLevel="0" collapsed="false">
      <c r="A29" s="853" t="s">
        <v>1176</v>
      </c>
      <c r="B29" s="853"/>
      <c r="C29" s="902"/>
      <c r="D29" s="902"/>
      <c r="E29" s="902"/>
      <c r="F29" s="902"/>
      <c r="G29" s="902"/>
      <c r="H29" s="902"/>
      <c r="I29" s="902"/>
      <c r="J29" s="902"/>
      <c r="K29" s="902"/>
      <c r="L29" s="902"/>
      <c r="M29" s="902"/>
      <c r="N29" s="902"/>
      <c r="O29" s="902"/>
      <c r="P29" s="902"/>
      <c r="Q29" s="902"/>
      <c r="R29" s="902"/>
      <c r="S29" s="902"/>
      <c r="T29" s="902"/>
      <c r="U29" s="902"/>
      <c r="V29" s="902"/>
      <c r="W29" s="902"/>
      <c r="X29" s="902"/>
      <c r="Y29" s="902"/>
    </row>
    <row r="30" customFormat="false" ht="13.5" hidden="false" customHeight="false" outlineLevel="0" collapsed="false">
      <c r="A30" s="904"/>
      <c r="B30" s="853"/>
      <c r="C30" s="902"/>
      <c r="D30" s="902"/>
      <c r="E30" s="902"/>
      <c r="F30" s="902"/>
      <c r="G30" s="902"/>
      <c r="H30" s="902"/>
      <c r="I30" s="902"/>
      <c r="J30" s="902"/>
      <c r="K30" s="902"/>
      <c r="L30" s="902"/>
      <c r="M30" s="902"/>
      <c r="N30" s="902"/>
      <c r="O30" s="902"/>
      <c r="P30" s="902"/>
      <c r="Q30" s="902"/>
      <c r="R30" s="902"/>
      <c r="S30" s="902"/>
      <c r="T30" s="902"/>
      <c r="U30" s="902"/>
      <c r="V30" s="902"/>
      <c r="W30" s="902"/>
      <c r="X30" s="902"/>
      <c r="Y30" s="902"/>
    </row>
    <row r="31" customFormat="false" ht="13.5" hidden="false" customHeight="false" outlineLevel="0" collapsed="false">
      <c r="A31" s="905"/>
      <c r="B31" s="853"/>
      <c r="C31" s="902"/>
      <c r="D31" s="902"/>
      <c r="E31" s="902"/>
      <c r="F31" s="902"/>
      <c r="G31" s="902"/>
      <c r="H31" s="902"/>
      <c r="I31" s="902"/>
      <c r="J31" s="902"/>
      <c r="K31" s="902"/>
      <c r="L31" s="902"/>
      <c r="M31" s="902"/>
      <c r="N31" s="902"/>
      <c r="O31" s="902"/>
      <c r="P31" s="902"/>
      <c r="Q31" s="902"/>
      <c r="R31" s="902"/>
      <c r="S31" s="902"/>
      <c r="T31" s="902"/>
      <c r="U31" s="902"/>
      <c r="V31" s="902"/>
      <c r="W31" s="902"/>
      <c r="X31" s="902"/>
      <c r="Y31" s="902"/>
    </row>
    <row r="32" customFormat="false" ht="14.25" hidden="false" customHeight="false" outlineLevel="0" collapsed="false">
      <c r="A32" s="47" t="s">
        <v>1126</v>
      </c>
      <c r="B32" s="710"/>
      <c r="C32" s="710"/>
      <c r="D32" s="710"/>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row>
    <row r="33" customFormat="false" ht="14.25" hidden="false" customHeight="false" outlineLevel="0" collapsed="false">
      <c r="A33" s="712" t="s">
        <v>1059</v>
      </c>
      <c r="B33" s="906" t="s">
        <v>1127</v>
      </c>
      <c r="C33" s="906"/>
      <c r="D33" s="906"/>
      <c r="E33" s="906"/>
      <c r="F33" s="906"/>
      <c r="G33" s="906" t="s">
        <v>1128</v>
      </c>
      <c r="H33" s="906"/>
      <c r="I33" s="906"/>
      <c r="J33" s="715"/>
      <c r="K33" s="715"/>
      <c r="L33" s="715"/>
      <c r="M33" s="906" t="s">
        <v>1129</v>
      </c>
      <c r="N33" s="906"/>
      <c r="O33" s="906"/>
      <c r="P33" s="717"/>
      <c r="Q33" s="716" t="s">
        <v>1130</v>
      </c>
      <c r="R33" s="716"/>
      <c r="S33" s="716" t="s">
        <v>1131</v>
      </c>
      <c r="T33" s="716"/>
      <c r="U33" s="716"/>
      <c r="V33" s="716"/>
      <c r="W33" s="907" t="s">
        <v>1059</v>
      </c>
      <c r="X33" s="711"/>
      <c r="Y33" s="711"/>
      <c r="Z33" s="711"/>
      <c r="AA33" s="711"/>
      <c r="AB33" s="711"/>
      <c r="AC33" s="711"/>
      <c r="AD33" s="711"/>
      <c r="AE33" s="711"/>
      <c r="AF33" s="711"/>
      <c r="AG33" s="711"/>
    </row>
    <row r="34" customFormat="false" ht="13.5" hidden="false" customHeight="true" outlineLevel="0" collapsed="false">
      <c r="A34" s="720"/>
      <c r="B34" s="722" t="s">
        <v>1065</v>
      </c>
      <c r="C34" s="722" t="s">
        <v>1066</v>
      </c>
      <c r="D34" s="722" t="s">
        <v>1067</v>
      </c>
      <c r="E34" s="721" t="s">
        <v>1068</v>
      </c>
      <c r="F34" s="721" t="s">
        <v>1067</v>
      </c>
      <c r="G34" s="721" t="s">
        <v>1065</v>
      </c>
      <c r="H34" s="722" t="s">
        <v>1069</v>
      </c>
      <c r="I34" s="722" t="s">
        <v>1067</v>
      </c>
      <c r="J34" s="723" t="s">
        <v>1070</v>
      </c>
      <c r="K34" s="723" t="s">
        <v>921</v>
      </c>
      <c r="L34" s="723" t="s">
        <v>1132</v>
      </c>
      <c r="M34" s="832" t="s">
        <v>1133</v>
      </c>
      <c r="N34" s="721" t="s">
        <v>1072</v>
      </c>
      <c r="O34" s="721"/>
      <c r="P34" s="725" t="s">
        <v>1073</v>
      </c>
      <c r="Q34" s="721" t="s">
        <v>1074</v>
      </c>
      <c r="R34" s="721" t="s">
        <v>1067</v>
      </c>
      <c r="S34" s="721" t="s">
        <v>1134</v>
      </c>
      <c r="T34" s="721" t="s">
        <v>1076</v>
      </c>
      <c r="U34" s="721"/>
      <c r="V34" s="721"/>
      <c r="W34" s="908"/>
      <c r="X34" s="711"/>
      <c r="Y34" s="711"/>
      <c r="Z34" s="711"/>
      <c r="AA34" s="711"/>
      <c r="AB34" s="711"/>
      <c r="AC34" s="711"/>
      <c r="AD34" s="711"/>
      <c r="AE34" s="711"/>
      <c r="AF34" s="711"/>
      <c r="AG34" s="711"/>
    </row>
    <row r="35" customFormat="false" ht="13.5" hidden="false" customHeight="false" outlineLevel="0" collapsed="false">
      <c r="A35" s="728" t="s">
        <v>1077</v>
      </c>
      <c r="B35" s="722"/>
      <c r="C35" s="722"/>
      <c r="D35" s="722"/>
      <c r="E35" s="721"/>
      <c r="F35" s="721"/>
      <c r="G35" s="721"/>
      <c r="H35" s="722"/>
      <c r="I35" s="722"/>
      <c r="J35" s="729" t="s">
        <v>1135</v>
      </c>
      <c r="K35" s="729" t="s">
        <v>1136</v>
      </c>
      <c r="L35" s="729" t="s">
        <v>1137</v>
      </c>
      <c r="M35" s="832"/>
      <c r="N35" s="721" t="s">
        <v>1078</v>
      </c>
      <c r="O35" s="721" t="s">
        <v>1067</v>
      </c>
      <c r="P35" s="726" t="s">
        <v>1079</v>
      </c>
      <c r="Q35" s="721"/>
      <c r="R35" s="721"/>
      <c r="S35" s="721"/>
      <c r="T35" s="721" t="s">
        <v>1080</v>
      </c>
      <c r="U35" s="721" t="s">
        <v>1081</v>
      </c>
      <c r="V35" s="721" t="s">
        <v>1067</v>
      </c>
      <c r="W35" s="909" t="s">
        <v>1077</v>
      </c>
      <c r="X35" s="732"/>
      <c r="Y35" s="732"/>
      <c r="Z35" s="711"/>
      <c r="AA35" s="711"/>
      <c r="AB35" s="711"/>
      <c r="AC35" s="711"/>
      <c r="AD35" s="711"/>
      <c r="AE35" s="711"/>
      <c r="AF35" s="711"/>
      <c r="AG35" s="711"/>
    </row>
    <row r="36" customFormat="false" ht="9" hidden="false" customHeight="true" outlineLevel="0" collapsed="false">
      <c r="A36" s="733"/>
      <c r="B36" s="910"/>
      <c r="C36" s="910"/>
      <c r="D36" s="910"/>
      <c r="E36" s="911"/>
      <c r="F36" s="911"/>
      <c r="G36" s="911"/>
      <c r="H36" s="910"/>
      <c r="I36" s="910"/>
      <c r="J36" s="910"/>
      <c r="K36" s="910"/>
      <c r="L36" s="910"/>
      <c r="M36" s="911"/>
      <c r="N36" s="911"/>
      <c r="O36" s="911"/>
      <c r="P36" s="911"/>
      <c r="Q36" s="911"/>
      <c r="R36" s="911"/>
      <c r="S36" s="911"/>
      <c r="T36" s="911"/>
      <c r="U36" s="911"/>
      <c r="V36" s="911"/>
      <c r="W36" s="912"/>
      <c r="X36" s="711"/>
      <c r="Y36" s="711"/>
      <c r="Z36" s="711"/>
      <c r="AA36" s="711"/>
      <c r="AB36" s="711"/>
      <c r="AC36" s="711"/>
      <c r="AD36" s="711"/>
      <c r="AE36" s="711"/>
      <c r="AF36" s="711"/>
      <c r="AG36" s="711"/>
    </row>
    <row r="37" customFormat="false" ht="13.5" hidden="false" customHeight="false" outlineLevel="0" collapsed="false">
      <c r="A37" s="737" t="s">
        <v>446</v>
      </c>
      <c r="B37" s="835" t="n">
        <v>11.2</v>
      </c>
      <c r="C37" s="835" t="n">
        <v>36.4</v>
      </c>
      <c r="D37" s="836" t="n">
        <v>40039</v>
      </c>
      <c r="E37" s="738" t="n">
        <v>-9.2</v>
      </c>
      <c r="F37" s="739" t="n">
        <v>39869</v>
      </c>
      <c r="G37" s="740" t="n">
        <v>81</v>
      </c>
      <c r="H37" s="740" t="n">
        <v>16</v>
      </c>
      <c r="I37" s="739" t="s">
        <v>1177</v>
      </c>
      <c r="J37" s="689" t="s">
        <v>733</v>
      </c>
      <c r="K37" s="741" t="s">
        <v>1178</v>
      </c>
      <c r="L37" s="740" t="s">
        <v>1179</v>
      </c>
      <c r="M37" s="742" t="n">
        <v>1943.5</v>
      </c>
      <c r="N37" s="738" t="n">
        <v>75</v>
      </c>
      <c r="O37" s="739" t="n">
        <v>39993</v>
      </c>
      <c r="P37" s="740" t="n">
        <v>187</v>
      </c>
      <c r="Q37" s="740" t="n">
        <v>52</v>
      </c>
      <c r="R37" s="739" t="n">
        <v>39887</v>
      </c>
      <c r="S37" s="738" t="n">
        <v>2.5</v>
      </c>
      <c r="T37" s="738" t="n">
        <v>15.6</v>
      </c>
      <c r="U37" s="743" t="s">
        <v>48</v>
      </c>
      <c r="V37" s="739" t="n">
        <v>39884</v>
      </c>
      <c r="W37" s="744" t="s">
        <v>446</v>
      </c>
      <c r="X37" s="745"/>
      <c r="Y37" s="745"/>
      <c r="Z37" s="745"/>
      <c r="AA37" s="745"/>
      <c r="AB37" s="745"/>
      <c r="AC37" s="745"/>
      <c r="AD37" s="745"/>
      <c r="AE37" s="745"/>
      <c r="AF37" s="745"/>
      <c r="AG37" s="745"/>
    </row>
    <row r="38" customFormat="false" ht="13.5" hidden="false" customHeight="false" outlineLevel="0" collapsed="false">
      <c r="A38" s="737" t="s">
        <v>447</v>
      </c>
      <c r="B38" s="746" t="n">
        <v>11</v>
      </c>
      <c r="C38" s="838" t="n">
        <v>34.5</v>
      </c>
      <c r="D38" s="840" t="n">
        <v>40028</v>
      </c>
      <c r="E38" s="746" t="n">
        <v>-11.5</v>
      </c>
      <c r="F38" s="748" t="n">
        <v>39832</v>
      </c>
      <c r="G38" s="750" t="n">
        <v>81</v>
      </c>
      <c r="H38" s="750" t="n">
        <v>16</v>
      </c>
      <c r="I38" s="748" t="n">
        <v>39919</v>
      </c>
      <c r="J38" s="689" t="s">
        <v>733</v>
      </c>
      <c r="K38" s="751" t="s">
        <v>1180</v>
      </c>
      <c r="L38" s="750" t="s">
        <v>1181</v>
      </c>
      <c r="M38" s="913" t="n">
        <v>1915</v>
      </c>
      <c r="N38" s="746" t="n">
        <v>145.5</v>
      </c>
      <c r="O38" s="748" t="n">
        <v>40039</v>
      </c>
      <c r="P38" s="750" t="n">
        <v>174</v>
      </c>
      <c r="Q38" s="750" t="n">
        <v>119</v>
      </c>
      <c r="R38" s="748" t="n">
        <v>39861</v>
      </c>
      <c r="S38" s="746" t="n">
        <v>2.5</v>
      </c>
      <c r="T38" s="746" t="n">
        <v>13.1</v>
      </c>
      <c r="U38" s="743" t="s">
        <v>48</v>
      </c>
      <c r="V38" s="748" t="n">
        <v>39953</v>
      </c>
      <c r="W38" s="744" t="s">
        <v>447</v>
      </c>
      <c r="X38" s="753"/>
      <c r="Y38" s="753"/>
      <c r="Z38" s="753"/>
      <c r="AA38" s="753"/>
      <c r="AB38" s="753"/>
      <c r="AC38" s="753"/>
      <c r="AD38" s="753"/>
      <c r="AE38" s="753"/>
      <c r="AF38" s="753"/>
      <c r="AG38" s="753"/>
    </row>
    <row r="39" customFormat="false" ht="9" hidden="false" customHeight="true" outlineLevel="0" collapsed="false">
      <c r="A39" s="754"/>
      <c r="B39" s="914"/>
      <c r="C39" s="914"/>
      <c r="D39" s="845"/>
      <c r="E39" s="755"/>
      <c r="F39" s="845"/>
      <c r="G39" s="758"/>
      <c r="H39" s="758"/>
      <c r="I39" s="915"/>
      <c r="J39" s="884"/>
      <c r="K39" s="760"/>
      <c r="L39" s="916"/>
      <c r="M39" s="761"/>
      <c r="N39" s="761"/>
      <c r="O39" s="845"/>
      <c r="P39" s="758"/>
      <c r="Q39" s="758"/>
      <c r="R39" s="845"/>
      <c r="S39" s="760"/>
      <c r="T39" s="760"/>
      <c r="U39" s="917"/>
      <c r="V39" s="845"/>
      <c r="W39" s="918"/>
      <c r="X39" s="919"/>
      <c r="Y39" s="919"/>
      <c r="Z39" s="919"/>
      <c r="AA39" s="919"/>
      <c r="AB39" s="919"/>
      <c r="AC39" s="919"/>
      <c r="AD39" s="919"/>
      <c r="AE39" s="919"/>
      <c r="AF39" s="919"/>
      <c r="AG39" s="919"/>
    </row>
    <row r="40" customFormat="false" ht="15" hidden="false" customHeight="true" outlineLevel="0" collapsed="false">
      <c r="A40" s="671" t="s">
        <v>1096</v>
      </c>
      <c r="B40" s="738" t="n">
        <v>-1.4</v>
      </c>
      <c r="C40" s="738" t="n">
        <v>5.6</v>
      </c>
      <c r="D40" s="740" t="n">
        <v>7</v>
      </c>
      <c r="E40" s="738" t="n">
        <v>-11.5</v>
      </c>
      <c r="F40" s="740" t="n">
        <v>19</v>
      </c>
      <c r="G40" s="740" t="n">
        <v>89</v>
      </c>
      <c r="H40" s="740" t="n">
        <v>48</v>
      </c>
      <c r="I40" s="740" t="n">
        <v>4</v>
      </c>
      <c r="J40" s="689" t="s">
        <v>733</v>
      </c>
      <c r="K40" s="738" t="n">
        <v>28.4</v>
      </c>
      <c r="L40" s="740" t="n">
        <v>9</v>
      </c>
      <c r="M40" s="738" t="n">
        <v>198</v>
      </c>
      <c r="N40" s="738" t="n">
        <v>17</v>
      </c>
      <c r="O40" s="740" t="s">
        <v>1182</v>
      </c>
      <c r="P40" s="740" t="n">
        <v>25</v>
      </c>
      <c r="Q40" s="740" t="n">
        <v>89</v>
      </c>
      <c r="R40" s="740" t="n">
        <v>18</v>
      </c>
      <c r="S40" s="738" t="s">
        <v>1183</v>
      </c>
      <c r="T40" s="738" t="n">
        <v>12.3</v>
      </c>
      <c r="U40" s="743" t="s">
        <v>48</v>
      </c>
      <c r="V40" s="740" t="n">
        <v>24</v>
      </c>
      <c r="W40" s="679" t="s">
        <v>1096</v>
      </c>
      <c r="X40" s="745"/>
      <c r="Y40" s="745"/>
      <c r="Z40" s="745"/>
      <c r="AA40" s="745"/>
      <c r="AB40" s="745"/>
      <c r="AC40" s="745"/>
      <c r="AD40" s="745"/>
      <c r="AE40" s="745"/>
      <c r="AF40" s="745"/>
      <c r="AG40" s="745"/>
    </row>
    <row r="41" customFormat="false" ht="15" hidden="false" customHeight="true" outlineLevel="0" collapsed="false">
      <c r="A41" s="671" t="s">
        <v>1097</v>
      </c>
      <c r="B41" s="738" t="n">
        <v>-1.2</v>
      </c>
      <c r="C41" s="738" t="s">
        <v>1184</v>
      </c>
      <c r="D41" s="740" t="n">
        <v>29</v>
      </c>
      <c r="E41" s="738" t="n">
        <v>-9.5</v>
      </c>
      <c r="F41" s="740" t="n">
        <v>9</v>
      </c>
      <c r="G41" s="740" t="n">
        <v>85</v>
      </c>
      <c r="H41" s="740" t="n">
        <v>46</v>
      </c>
      <c r="I41" s="740" t="n">
        <v>25</v>
      </c>
      <c r="J41" s="689" t="s">
        <v>733</v>
      </c>
      <c r="K41" s="738" t="s">
        <v>1185</v>
      </c>
      <c r="L41" s="740" t="s">
        <v>1186</v>
      </c>
      <c r="M41" s="738" t="n">
        <v>145</v>
      </c>
      <c r="N41" s="738" t="n">
        <v>12.5</v>
      </c>
      <c r="O41" s="740" t="n">
        <v>13</v>
      </c>
      <c r="P41" s="740" t="n">
        <v>24</v>
      </c>
      <c r="Q41" s="740" t="n">
        <v>119</v>
      </c>
      <c r="R41" s="740" t="n">
        <v>17</v>
      </c>
      <c r="S41" s="738" t="s">
        <v>1167</v>
      </c>
      <c r="T41" s="738" t="n">
        <v>13</v>
      </c>
      <c r="U41" s="743" t="s">
        <v>1139</v>
      </c>
      <c r="V41" s="740" t="n">
        <v>23</v>
      </c>
      <c r="W41" s="679" t="s">
        <v>1097</v>
      </c>
      <c r="X41" s="745"/>
      <c r="Y41" s="745"/>
      <c r="Z41" s="745"/>
      <c r="AA41" s="745"/>
      <c r="AB41" s="745"/>
      <c r="AC41" s="745"/>
      <c r="AD41" s="745"/>
      <c r="AE41" s="745"/>
      <c r="AF41" s="745"/>
      <c r="AG41" s="745"/>
    </row>
    <row r="42" customFormat="false" ht="15" hidden="false" customHeight="true" outlineLevel="0" collapsed="false">
      <c r="A42" s="671" t="s">
        <v>1100</v>
      </c>
      <c r="B42" s="738" t="n">
        <v>3.4</v>
      </c>
      <c r="C42" s="738" t="s">
        <v>1187</v>
      </c>
      <c r="D42" s="740" t="n">
        <v>25</v>
      </c>
      <c r="E42" s="738" t="n">
        <v>-4.9</v>
      </c>
      <c r="F42" s="740" t="n">
        <v>5</v>
      </c>
      <c r="G42" s="740" t="n">
        <v>80</v>
      </c>
      <c r="H42" s="740" t="s">
        <v>1188</v>
      </c>
      <c r="I42" s="740" t="n">
        <v>25</v>
      </c>
      <c r="J42" s="689" t="s">
        <v>733</v>
      </c>
      <c r="K42" s="738" t="s">
        <v>1189</v>
      </c>
      <c r="L42" s="740" t="s">
        <v>1190</v>
      </c>
      <c r="M42" s="738" t="s">
        <v>1191</v>
      </c>
      <c r="N42" s="738" t="s">
        <v>1192</v>
      </c>
      <c r="O42" s="740" t="n">
        <v>1</v>
      </c>
      <c r="P42" s="740" t="n">
        <v>13</v>
      </c>
      <c r="Q42" s="740" t="n">
        <v>95</v>
      </c>
      <c r="R42" s="740" t="n">
        <v>6</v>
      </c>
      <c r="S42" s="738" t="s">
        <v>1193</v>
      </c>
      <c r="T42" s="738" t="n">
        <v>12.2</v>
      </c>
      <c r="U42" s="743" t="s">
        <v>48</v>
      </c>
      <c r="V42" s="740" t="n">
        <v>1</v>
      </c>
      <c r="W42" s="679" t="s">
        <v>1100</v>
      </c>
      <c r="X42" s="745"/>
      <c r="Y42" s="745"/>
      <c r="Z42" s="745"/>
      <c r="AA42" s="745"/>
      <c r="AB42" s="745"/>
      <c r="AC42" s="745"/>
      <c r="AD42" s="745"/>
      <c r="AE42" s="745"/>
      <c r="AF42" s="745"/>
      <c r="AG42" s="745"/>
    </row>
    <row r="43" customFormat="false" ht="15" hidden="false" customHeight="true" outlineLevel="0" collapsed="false">
      <c r="A43" s="671" t="s">
        <v>1103</v>
      </c>
      <c r="B43" s="738" t="n">
        <v>10.2</v>
      </c>
      <c r="C43" s="738" t="n">
        <v>25</v>
      </c>
      <c r="D43" s="740" t="n">
        <v>30</v>
      </c>
      <c r="E43" s="738" t="n">
        <v>-0.8</v>
      </c>
      <c r="F43" s="740" t="s">
        <v>1171</v>
      </c>
      <c r="G43" s="740" t="n">
        <v>67</v>
      </c>
      <c r="H43" s="740" t="n">
        <v>16</v>
      </c>
      <c r="I43" s="740" t="n">
        <v>16</v>
      </c>
      <c r="J43" s="689" t="s">
        <v>733</v>
      </c>
      <c r="K43" s="738" t="n">
        <v>155.9</v>
      </c>
      <c r="L43" s="740" t="n">
        <v>40</v>
      </c>
      <c r="M43" s="738" t="n">
        <v>56</v>
      </c>
      <c r="N43" s="738" t="n">
        <v>16.5</v>
      </c>
      <c r="O43" s="740" t="n">
        <v>24</v>
      </c>
      <c r="P43" s="740" t="n">
        <v>12</v>
      </c>
      <c r="Q43" s="765" t="s">
        <v>1147</v>
      </c>
      <c r="R43" s="765" t="s">
        <v>1147</v>
      </c>
      <c r="S43" s="738" t="s">
        <v>1194</v>
      </c>
      <c r="T43" s="738" t="s">
        <v>1195</v>
      </c>
      <c r="U43" s="743" t="s">
        <v>1196</v>
      </c>
      <c r="V43" s="740" t="n">
        <v>1</v>
      </c>
      <c r="W43" s="679" t="s">
        <v>1103</v>
      </c>
      <c r="X43" s="745"/>
      <c r="Y43" s="745"/>
      <c r="Z43" s="745"/>
      <c r="AA43" s="745"/>
      <c r="AB43" s="745"/>
      <c r="AC43" s="745"/>
      <c r="AD43" s="745"/>
      <c r="AE43" s="745"/>
      <c r="AF43" s="745"/>
      <c r="AG43" s="745"/>
    </row>
    <row r="44" customFormat="false" ht="15" hidden="false" customHeight="true" outlineLevel="0" collapsed="false">
      <c r="A44" s="671" t="s">
        <v>1104</v>
      </c>
      <c r="B44" s="738" t="n">
        <v>14.6</v>
      </c>
      <c r="C44" s="738" t="n">
        <v>29.1</v>
      </c>
      <c r="D44" s="740" t="n">
        <v>3</v>
      </c>
      <c r="E44" s="738" t="n">
        <v>2.8</v>
      </c>
      <c r="F44" s="740" t="n">
        <v>12</v>
      </c>
      <c r="G44" s="740" t="n">
        <v>70</v>
      </c>
      <c r="H44" s="740" t="n">
        <v>19</v>
      </c>
      <c r="I44" s="740" t="n">
        <v>6</v>
      </c>
      <c r="J44" s="689" t="s">
        <v>733</v>
      </c>
      <c r="K44" s="738" t="s">
        <v>1197</v>
      </c>
      <c r="L44" s="740" t="s">
        <v>1198</v>
      </c>
      <c r="M44" s="738" t="n">
        <v>58.5</v>
      </c>
      <c r="N44" s="738" t="n">
        <v>22</v>
      </c>
      <c r="O44" s="740" t="n">
        <v>20</v>
      </c>
      <c r="P44" s="740" t="n">
        <v>7</v>
      </c>
      <c r="Q44" s="765" t="s">
        <v>1147</v>
      </c>
      <c r="R44" s="765" t="s">
        <v>1147</v>
      </c>
      <c r="S44" s="738" t="n">
        <v>3.6</v>
      </c>
      <c r="T44" s="738" t="n">
        <v>13.1</v>
      </c>
      <c r="U44" s="743" t="s">
        <v>48</v>
      </c>
      <c r="V44" s="740" t="n">
        <v>20</v>
      </c>
      <c r="W44" s="679" t="s">
        <v>1104</v>
      </c>
      <c r="X44" s="745"/>
      <c r="Y44" s="745"/>
      <c r="Z44" s="745"/>
      <c r="AA44" s="745"/>
      <c r="AB44" s="745"/>
      <c r="AC44" s="745"/>
      <c r="AD44" s="745"/>
      <c r="AE44" s="745"/>
      <c r="AF44" s="745"/>
      <c r="AG44" s="745"/>
    </row>
    <row r="45" customFormat="false" ht="15" hidden="false" customHeight="true" outlineLevel="0" collapsed="false">
      <c r="A45" s="671" t="s">
        <v>1106</v>
      </c>
      <c r="B45" s="738" t="n">
        <v>18.9</v>
      </c>
      <c r="C45" s="738" t="n">
        <v>32.3</v>
      </c>
      <c r="D45" s="740" t="n">
        <v>21</v>
      </c>
      <c r="E45" s="738" t="n">
        <v>9.4</v>
      </c>
      <c r="F45" s="740" t="n">
        <v>13</v>
      </c>
      <c r="G45" s="740" t="n">
        <v>74</v>
      </c>
      <c r="H45" s="740" t="n">
        <v>25</v>
      </c>
      <c r="I45" s="740" t="n">
        <v>13</v>
      </c>
      <c r="J45" s="689" t="s">
        <v>733</v>
      </c>
      <c r="K45" s="738" t="s">
        <v>1199</v>
      </c>
      <c r="L45" s="740" t="s">
        <v>1146</v>
      </c>
      <c r="M45" s="738" t="n">
        <v>38.5</v>
      </c>
      <c r="N45" s="738" t="n">
        <v>12</v>
      </c>
      <c r="O45" s="740" t="n">
        <v>6</v>
      </c>
      <c r="P45" s="740" t="n">
        <v>6</v>
      </c>
      <c r="Q45" s="765" t="s">
        <v>1147</v>
      </c>
      <c r="R45" s="765" t="s">
        <v>1147</v>
      </c>
      <c r="S45" s="738" t="n">
        <v>2.4</v>
      </c>
      <c r="T45" s="738" t="n">
        <v>9.2</v>
      </c>
      <c r="U45" s="743" t="s">
        <v>41</v>
      </c>
      <c r="V45" s="740" t="n">
        <v>5</v>
      </c>
      <c r="W45" s="679" t="s">
        <v>1106</v>
      </c>
      <c r="X45" s="745"/>
      <c r="Y45" s="745"/>
      <c r="Z45" s="745"/>
      <c r="AA45" s="745"/>
      <c r="AB45" s="745"/>
      <c r="AC45" s="745"/>
      <c r="AD45" s="745"/>
      <c r="AE45" s="745"/>
      <c r="AF45" s="745"/>
      <c r="AG45" s="745"/>
    </row>
    <row r="46" customFormat="false" ht="15" hidden="false" customHeight="true" outlineLevel="0" collapsed="false">
      <c r="A46" s="671" t="s">
        <v>1107</v>
      </c>
      <c r="B46" s="738" t="n">
        <v>23.5</v>
      </c>
      <c r="C46" s="738" t="n">
        <v>33.1</v>
      </c>
      <c r="D46" s="740" t="n">
        <v>17</v>
      </c>
      <c r="E46" s="738" t="n">
        <v>11.8</v>
      </c>
      <c r="F46" s="740" t="n">
        <v>2</v>
      </c>
      <c r="G46" s="740" t="n">
        <v>81</v>
      </c>
      <c r="H46" s="740" t="n">
        <v>25</v>
      </c>
      <c r="I46" s="740" t="n">
        <v>2</v>
      </c>
      <c r="J46" s="689" t="s">
        <v>733</v>
      </c>
      <c r="K46" s="738" t="n">
        <v>113.5</v>
      </c>
      <c r="L46" s="740" t="n">
        <v>25</v>
      </c>
      <c r="M46" s="738" t="n">
        <v>193</v>
      </c>
      <c r="N46" s="738" t="n">
        <v>48</v>
      </c>
      <c r="O46" s="740" t="n">
        <v>27</v>
      </c>
      <c r="P46" s="740" t="n">
        <v>15</v>
      </c>
      <c r="Q46" s="765" t="s">
        <v>1147</v>
      </c>
      <c r="R46" s="765" t="s">
        <v>1147</v>
      </c>
      <c r="S46" s="738" t="n">
        <v>2</v>
      </c>
      <c r="T46" s="738" t="n">
        <v>8</v>
      </c>
      <c r="U46" s="743" t="s">
        <v>41</v>
      </c>
      <c r="V46" s="740" t="n">
        <v>2</v>
      </c>
      <c r="W46" s="679" t="s">
        <v>1107</v>
      </c>
      <c r="X46" s="745"/>
      <c r="Y46" s="745"/>
      <c r="Z46" s="745"/>
      <c r="AA46" s="745"/>
      <c r="AB46" s="745"/>
      <c r="AC46" s="745"/>
      <c r="AD46" s="745"/>
      <c r="AE46" s="745"/>
      <c r="AF46" s="745"/>
      <c r="AG46" s="745"/>
    </row>
    <row r="47" customFormat="false" ht="15" hidden="false" customHeight="true" outlineLevel="0" collapsed="false">
      <c r="A47" s="671" t="s">
        <v>1108</v>
      </c>
      <c r="B47" s="738" t="n">
        <v>23.1</v>
      </c>
      <c r="C47" s="738" t="n">
        <v>34.5</v>
      </c>
      <c r="D47" s="740" t="n">
        <v>3</v>
      </c>
      <c r="E47" s="738" t="n">
        <v>15.5</v>
      </c>
      <c r="F47" s="740" t="n">
        <v>23</v>
      </c>
      <c r="G47" s="740" t="n">
        <v>81</v>
      </c>
      <c r="H47" s="740" t="n">
        <v>31</v>
      </c>
      <c r="I47" s="740" t="n">
        <v>7</v>
      </c>
      <c r="J47" s="689" t="s">
        <v>733</v>
      </c>
      <c r="K47" s="738" t="n">
        <v>144.7</v>
      </c>
      <c r="L47" s="740" t="n">
        <v>34</v>
      </c>
      <c r="M47" s="738" t="n">
        <v>427</v>
      </c>
      <c r="N47" s="738" t="n">
        <v>145.5</v>
      </c>
      <c r="O47" s="740" t="n">
        <v>14</v>
      </c>
      <c r="P47" s="740" t="n">
        <v>14</v>
      </c>
      <c r="Q47" s="765" t="s">
        <v>1147</v>
      </c>
      <c r="R47" s="765" t="s">
        <v>1147</v>
      </c>
      <c r="S47" s="738" t="n">
        <v>2.3</v>
      </c>
      <c r="T47" s="738" t="n">
        <v>9.6</v>
      </c>
      <c r="U47" s="743" t="s">
        <v>1112</v>
      </c>
      <c r="V47" s="740" t="n">
        <v>19</v>
      </c>
      <c r="W47" s="679" t="s">
        <v>1108</v>
      </c>
      <c r="X47" s="745"/>
      <c r="Y47" s="745"/>
      <c r="Z47" s="745"/>
      <c r="AA47" s="745"/>
      <c r="AB47" s="745"/>
      <c r="AC47" s="745"/>
      <c r="AD47" s="745"/>
      <c r="AE47" s="745"/>
      <c r="AF47" s="745"/>
      <c r="AG47" s="745"/>
    </row>
    <row r="48" customFormat="false" ht="15" hidden="false" customHeight="true" outlineLevel="0" collapsed="false">
      <c r="A48" s="671" t="s">
        <v>1110</v>
      </c>
      <c r="B48" s="738" t="n">
        <v>19.7</v>
      </c>
      <c r="C48" s="738" t="n">
        <v>31.9</v>
      </c>
      <c r="D48" s="740" t="n">
        <v>6</v>
      </c>
      <c r="E48" s="738" t="n">
        <v>7.6</v>
      </c>
      <c r="F48" s="740" t="n">
        <v>29</v>
      </c>
      <c r="G48" s="740" t="n">
        <v>82</v>
      </c>
      <c r="H48" s="740" t="n">
        <v>35</v>
      </c>
      <c r="I48" s="740" t="n">
        <v>24</v>
      </c>
      <c r="J48" s="689" t="s">
        <v>733</v>
      </c>
      <c r="K48" s="738" t="n">
        <v>146.5</v>
      </c>
      <c r="L48" s="740" t="n">
        <v>39</v>
      </c>
      <c r="M48" s="738" t="n">
        <v>69</v>
      </c>
      <c r="N48" s="738" t="n">
        <v>30.5</v>
      </c>
      <c r="O48" s="740" t="n">
        <v>25</v>
      </c>
      <c r="P48" s="740" t="n">
        <v>8</v>
      </c>
      <c r="Q48" s="765" t="s">
        <v>1147</v>
      </c>
      <c r="R48" s="765" t="s">
        <v>1147</v>
      </c>
      <c r="S48" s="738" t="n">
        <v>2</v>
      </c>
      <c r="T48" s="738" t="n">
        <v>9.5</v>
      </c>
      <c r="U48" s="743" t="s">
        <v>48</v>
      </c>
      <c r="V48" s="740" t="n">
        <v>24</v>
      </c>
      <c r="W48" s="679" t="s">
        <v>1110</v>
      </c>
      <c r="X48" s="745"/>
      <c r="Y48" s="745"/>
      <c r="Z48" s="745"/>
      <c r="AA48" s="745"/>
      <c r="AB48" s="745"/>
      <c r="AC48" s="745"/>
      <c r="AD48" s="745"/>
      <c r="AE48" s="745"/>
      <c r="AF48" s="745"/>
      <c r="AG48" s="745"/>
    </row>
    <row r="49" customFormat="false" ht="15" hidden="false" customHeight="true" outlineLevel="0" collapsed="false">
      <c r="A49" s="693" t="s">
        <v>1113</v>
      </c>
      <c r="B49" s="738" t="n">
        <v>13.4</v>
      </c>
      <c r="C49" s="738" t="n">
        <v>23.8</v>
      </c>
      <c r="D49" s="740" t="n">
        <v>10</v>
      </c>
      <c r="E49" s="738" t="n">
        <v>3.5</v>
      </c>
      <c r="F49" s="740" t="s">
        <v>1200</v>
      </c>
      <c r="G49" s="740" t="n">
        <v>86</v>
      </c>
      <c r="H49" s="740" t="n">
        <v>36</v>
      </c>
      <c r="I49" s="740" t="n">
        <v>2</v>
      </c>
      <c r="J49" s="689" t="s">
        <v>733</v>
      </c>
      <c r="K49" s="738" t="n">
        <v>95.2</v>
      </c>
      <c r="L49" s="740" t="n">
        <v>27</v>
      </c>
      <c r="M49" s="738" t="n">
        <v>163.5</v>
      </c>
      <c r="N49" s="738" t="n">
        <v>47</v>
      </c>
      <c r="O49" s="740" t="n">
        <v>24</v>
      </c>
      <c r="P49" s="740" t="n">
        <v>12</v>
      </c>
      <c r="Q49" s="765" t="s">
        <v>1147</v>
      </c>
      <c r="R49" s="765" t="s">
        <v>1147</v>
      </c>
      <c r="S49" s="738" t="n">
        <v>1.8</v>
      </c>
      <c r="T49" s="738" t="n">
        <v>8.7</v>
      </c>
      <c r="U49" s="743" t="s">
        <v>48</v>
      </c>
      <c r="V49" s="740" t="n">
        <v>11</v>
      </c>
      <c r="W49" s="694" t="s">
        <v>1113</v>
      </c>
      <c r="X49" s="745"/>
      <c r="Y49" s="745"/>
      <c r="Z49" s="745"/>
      <c r="AA49" s="745"/>
      <c r="AB49" s="745"/>
      <c r="AC49" s="745"/>
      <c r="AD49" s="745"/>
      <c r="AE49" s="745"/>
      <c r="AF49" s="745"/>
      <c r="AG49" s="745"/>
    </row>
    <row r="50" customFormat="false" ht="15" hidden="false" customHeight="true" outlineLevel="0" collapsed="false">
      <c r="A50" s="693" t="s">
        <v>1115</v>
      </c>
      <c r="B50" s="738" t="n">
        <v>5.9</v>
      </c>
      <c r="C50" s="738" t="n">
        <v>21.2</v>
      </c>
      <c r="D50" s="740" t="n">
        <v>6</v>
      </c>
      <c r="E50" s="738" t="n">
        <v>-2.4</v>
      </c>
      <c r="F50" s="740" t="n">
        <v>27</v>
      </c>
      <c r="G50" s="740" t="n">
        <v>85</v>
      </c>
      <c r="H50" s="740" t="n">
        <v>35</v>
      </c>
      <c r="I50" s="740" t="n">
        <v>4</v>
      </c>
      <c r="J50" s="689" t="s">
        <v>733</v>
      </c>
      <c r="K50" s="738" t="n">
        <v>81.7</v>
      </c>
      <c r="L50" s="740" t="n">
        <v>27</v>
      </c>
      <c r="M50" s="738" t="n">
        <v>272</v>
      </c>
      <c r="N50" s="738" t="n">
        <v>48</v>
      </c>
      <c r="O50" s="740" t="n">
        <v>21</v>
      </c>
      <c r="P50" s="740" t="n">
        <v>18</v>
      </c>
      <c r="Q50" s="740" t="n">
        <v>24</v>
      </c>
      <c r="R50" s="740" t="n">
        <v>20</v>
      </c>
      <c r="S50" s="738" t="n">
        <v>2.3</v>
      </c>
      <c r="T50" s="738" t="n">
        <v>10.3</v>
      </c>
      <c r="U50" s="743" t="s">
        <v>1139</v>
      </c>
      <c r="V50" s="740" t="n">
        <v>4</v>
      </c>
      <c r="W50" s="694" t="s">
        <v>1115</v>
      </c>
      <c r="X50" s="745"/>
      <c r="Y50" s="745"/>
      <c r="Z50" s="745"/>
      <c r="AA50" s="745"/>
      <c r="AB50" s="745"/>
      <c r="AC50" s="745"/>
      <c r="AD50" s="745"/>
      <c r="AE50" s="745"/>
      <c r="AF50" s="745"/>
      <c r="AG50" s="745"/>
    </row>
    <row r="51" customFormat="false" ht="15" hidden="false" customHeight="true" outlineLevel="0" collapsed="false">
      <c r="A51" s="695" t="s">
        <v>1117</v>
      </c>
      <c r="B51" s="766" t="n">
        <v>1.8</v>
      </c>
      <c r="C51" s="766" t="n">
        <v>12.2</v>
      </c>
      <c r="D51" s="767" t="n">
        <v>11</v>
      </c>
      <c r="E51" s="766" t="n">
        <v>-5.9</v>
      </c>
      <c r="F51" s="767" t="n">
        <v>23</v>
      </c>
      <c r="G51" s="767" t="n">
        <v>90</v>
      </c>
      <c r="H51" s="767" t="n">
        <v>48</v>
      </c>
      <c r="I51" s="767" t="n">
        <v>28</v>
      </c>
      <c r="J51" s="700" t="s">
        <v>733</v>
      </c>
      <c r="K51" s="766" t="n">
        <v>33.8</v>
      </c>
      <c r="L51" s="767" t="n">
        <v>12</v>
      </c>
      <c r="M51" s="766" t="n">
        <v>228</v>
      </c>
      <c r="N51" s="766" t="n">
        <v>42</v>
      </c>
      <c r="O51" s="767" t="n">
        <v>6</v>
      </c>
      <c r="P51" s="767" t="n">
        <v>20</v>
      </c>
      <c r="Q51" s="767" t="n">
        <v>46</v>
      </c>
      <c r="R51" s="767" t="n">
        <v>7</v>
      </c>
      <c r="S51" s="766" t="s">
        <v>1201</v>
      </c>
      <c r="T51" s="766" t="s">
        <v>1202</v>
      </c>
      <c r="U51" s="768" t="s">
        <v>1203</v>
      </c>
      <c r="V51" s="767" t="n">
        <v>28</v>
      </c>
      <c r="W51" s="705" t="s">
        <v>1117</v>
      </c>
      <c r="X51" s="769"/>
      <c r="Y51" s="745"/>
      <c r="Z51" s="745"/>
      <c r="AA51" s="745"/>
      <c r="AB51" s="745"/>
      <c r="AC51" s="745"/>
      <c r="AD51" s="745"/>
      <c r="AE51" s="745"/>
      <c r="AF51" s="745"/>
      <c r="AG51" s="745"/>
    </row>
    <row r="52" customFormat="false" ht="15" hidden="false" customHeight="true" outlineLevel="0" collapsed="false">
      <c r="A52" s="770" t="s">
        <v>1151</v>
      </c>
      <c r="B52" s="710"/>
      <c r="C52" s="771"/>
      <c r="D52" s="771"/>
      <c r="E52" s="732"/>
      <c r="F52" s="732"/>
      <c r="G52" s="732"/>
      <c r="H52" s="711"/>
      <c r="I52" s="711"/>
      <c r="J52" s="711"/>
      <c r="K52" s="772"/>
      <c r="L52" s="711"/>
      <c r="M52" s="772"/>
      <c r="N52" s="772"/>
      <c r="O52" s="710"/>
      <c r="P52" s="772"/>
      <c r="Q52" s="711"/>
      <c r="R52" s="711"/>
      <c r="S52" s="711"/>
      <c r="T52" s="711"/>
      <c r="U52" s="850"/>
      <c r="V52" s="711"/>
      <c r="W52" s="710"/>
      <c r="X52" s="711"/>
      <c r="Y52" s="711"/>
      <c r="Z52" s="711"/>
      <c r="AA52" s="711"/>
      <c r="AB52" s="711"/>
      <c r="AC52" s="711"/>
      <c r="AD52" s="711"/>
      <c r="AE52" s="711"/>
      <c r="AF52" s="711"/>
      <c r="AG52" s="711"/>
    </row>
    <row r="53" customFormat="false" ht="15" hidden="false" customHeight="true" outlineLevel="0" collapsed="false">
      <c r="A53" s="770" t="s">
        <v>1204</v>
      </c>
      <c r="B53" s="710"/>
      <c r="C53" s="771"/>
      <c r="D53" s="771"/>
      <c r="E53" s="732"/>
      <c r="F53" s="732"/>
      <c r="G53" s="732"/>
      <c r="H53" s="711"/>
      <c r="I53" s="711"/>
      <c r="J53" s="711"/>
      <c r="K53" s="772"/>
      <c r="L53" s="711"/>
      <c r="M53" s="772"/>
      <c r="N53" s="772"/>
      <c r="O53" s="710"/>
      <c r="P53" s="772"/>
      <c r="Q53" s="711"/>
      <c r="R53" s="711"/>
      <c r="S53" s="711"/>
      <c r="T53" s="711"/>
      <c r="U53" s="711"/>
      <c r="V53" s="711"/>
      <c r="W53" s="710"/>
      <c r="X53" s="711"/>
      <c r="Y53" s="711"/>
      <c r="Z53" s="711"/>
      <c r="AA53" s="711"/>
      <c r="AB53" s="711"/>
      <c r="AC53" s="711"/>
      <c r="AD53" s="711"/>
      <c r="AE53" s="711"/>
      <c r="AF53" s="711"/>
      <c r="AG53" s="711"/>
    </row>
    <row r="54" customFormat="false" ht="15" hidden="false" customHeight="true" outlineLevel="0" collapsed="false">
      <c r="A54" s="770" t="s">
        <v>1205</v>
      </c>
      <c r="B54" s="710"/>
      <c r="C54" s="771"/>
      <c r="D54" s="771"/>
      <c r="E54" s="732"/>
      <c r="F54" s="732"/>
      <c r="G54" s="732"/>
      <c r="H54" s="711"/>
      <c r="I54" s="711"/>
      <c r="J54" s="711"/>
      <c r="K54" s="772"/>
      <c r="L54" s="711"/>
      <c r="M54" s="772"/>
      <c r="N54" s="772"/>
      <c r="O54" s="710"/>
      <c r="P54" s="772"/>
      <c r="Q54" s="711"/>
      <c r="R54" s="711"/>
      <c r="S54" s="711"/>
      <c r="T54" s="711"/>
      <c r="U54" s="711"/>
      <c r="V54" s="711"/>
      <c r="W54" s="710"/>
      <c r="X54" s="711"/>
      <c r="Y54" s="711"/>
      <c r="Z54" s="711"/>
      <c r="AA54" s="711"/>
      <c r="AB54" s="711"/>
      <c r="AC54" s="711"/>
      <c r="AD54" s="711"/>
      <c r="AE54" s="711"/>
      <c r="AF54" s="711"/>
      <c r="AG54" s="711"/>
    </row>
    <row r="55" customFormat="false" ht="15" hidden="false" customHeight="true" outlineLevel="0" collapsed="false">
      <c r="A55" s="770" t="s">
        <v>1206</v>
      </c>
      <c r="B55" s="710"/>
      <c r="C55" s="710"/>
      <c r="D55" s="710"/>
      <c r="E55" s="711"/>
      <c r="F55" s="711"/>
      <c r="G55" s="711"/>
      <c r="H55" s="711"/>
      <c r="I55" s="711"/>
      <c r="J55" s="711"/>
      <c r="K55" s="711"/>
      <c r="L55" s="711"/>
      <c r="M55" s="711"/>
      <c r="N55" s="710"/>
      <c r="O55" s="710"/>
      <c r="P55" s="711"/>
      <c r="Q55" s="711"/>
      <c r="R55" s="711"/>
      <c r="S55" s="711"/>
      <c r="T55" s="711"/>
      <c r="U55" s="711"/>
      <c r="V55" s="711"/>
      <c r="W55" s="711"/>
      <c r="X55" s="711"/>
      <c r="Y55" s="711"/>
      <c r="Z55" s="711"/>
      <c r="AA55" s="711"/>
      <c r="AB55" s="711"/>
      <c r="AC55" s="711"/>
      <c r="AD55" s="711"/>
      <c r="AE55" s="711"/>
      <c r="AF55" s="711"/>
      <c r="AG55" s="711"/>
    </row>
    <row r="56" customFormat="false" ht="15" hidden="false" customHeight="true" outlineLevel="0" collapsed="false">
      <c r="A56" s="770" t="s">
        <v>1154</v>
      </c>
      <c r="B56" s="710"/>
      <c r="C56" s="710"/>
      <c r="D56" s="710"/>
      <c r="E56" s="711"/>
      <c r="F56" s="711"/>
      <c r="G56" s="711"/>
      <c r="H56" s="711"/>
      <c r="I56" s="711"/>
      <c r="J56" s="711"/>
      <c r="K56" s="711"/>
      <c r="L56" s="711"/>
      <c r="M56" s="711"/>
      <c r="N56" s="711"/>
      <c r="O56" s="711"/>
      <c r="P56" s="711"/>
      <c r="Q56" s="711"/>
      <c r="R56" s="711"/>
      <c r="S56" s="711"/>
      <c r="T56" s="711"/>
      <c r="U56" s="711"/>
      <c r="V56" s="711"/>
      <c r="W56" s="711"/>
      <c r="X56" s="711"/>
      <c r="Y56" s="711"/>
      <c r="Z56" s="711"/>
      <c r="AA56" s="711"/>
      <c r="AB56" s="711"/>
      <c r="AC56" s="711"/>
      <c r="AD56" s="711"/>
      <c r="AE56" s="711"/>
      <c r="AF56" s="711"/>
      <c r="AG56" s="711"/>
    </row>
  </sheetData>
  <mergeCells count="37">
    <mergeCell ref="B7:F7"/>
    <mergeCell ref="G7:I7"/>
    <mergeCell ref="L7:N7"/>
    <mergeCell ref="P7:Q7"/>
    <mergeCell ref="R7:U7"/>
    <mergeCell ref="B8:B9"/>
    <mergeCell ref="C8:C9"/>
    <mergeCell ref="D8:D9"/>
    <mergeCell ref="E8:E9"/>
    <mergeCell ref="F8:F9"/>
    <mergeCell ref="G8:G9"/>
    <mergeCell ref="H8:H9"/>
    <mergeCell ref="I8:I9"/>
    <mergeCell ref="M8:N8"/>
    <mergeCell ref="P8:P9"/>
    <mergeCell ref="Q8:Q9"/>
    <mergeCell ref="R8:R9"/>
    <mergeCell ref="S8:U8"/>
    <mergeCell ref="B33:F33"/>
    <mergeCell ref="G33:I33"/>
    <mergeCell ref="M33:O33"/>
    <mergeCell ref="Q33:R33"/>
    <mergeCell ref="S33:V33"/>
    <mergeCell ref="B34:B35"/>
    <mergeCell ref="C34:C35"/>
    <mergeCell ref="D34:D35"/>
    <mergeCell ref="E34:E35"/>
    <mergeCell ref="F34:F35"/>
    <mergeCell ref="G34:G35"/>
    <mergeCell ref="H34:H35"/>
    <mergeCell ref="I34:I35"/>
    <mergeCell ref="M34:M35"/>
    <mergeCell ref="N34:O34"/>
    <mergeCell ref="Q34:Q35"/>
    <mergeCell ref="R34:R35"/>
    <mergeCell ref="S34:S35"/>
    <mergeCell ref="T34:V34"/>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0" width="2.62"/>
    <col collapsed="false" customWidth="true" hidden="false" outlineLevel="0" max="2" min="2" style="920" width="9.75"/>
    <col collapsed="false" customWidth="true" hidden="false" outlineLevel="0" max="19" min="3" style="920" width="7.12"/>
    <col collapsed="false" customWidth="false" hidden="false" outlineLevel="0" max="257" min="20" style="920" width="8.99"/>
  </cols>
  <sheetData>
    <row r="2" customFormat="false" ht="14.25" hidden="false" customHeight="false" outlineLevel="0" collapsed="false">
      <c r="B2" s="638" t="s">
        <v>1207</v>
      </c>
    </row>
    <row r="3" customFormat="false" ht="12" hidden="false" customHeight="true" outlineLevel="0" collapsed="false">
      <c r="B3" s="638"/>
    </row>
    <row r="4" customFormat="false" ht="15" hidden="false" customHeight="true" outlineLevel="0" collapsed="false">
      <c r="B4" s="639" t="s">
        <v>1208</v>
      </c>
    </row>
    <row r="5" customFormat="false" ht="15" hidden="false" customHeight="true" outlineLevel="0" collapsed="false">
      <c r="Q5" s="921"/>
      <c r="S5" s="466" t="s">
        <v>1209</v>
      </c>
    </row>
    <row r="6" customFormat="false" ht="21" hidden="false" customHeight="true" outlineLevel="0" collapsed="false">
      <c r="B6" s="922" t="s">
        <v>1210</v>
      </c>
      <c r="C6" s="923" t="s">
        <v>947</v>
      </c>
      <c r="D6" s="923" t="s">
        <v>951</v>
      </c>
      <c r="E6" s="923" t="s">
        <v>529</v>
      </c>
      <c r="F6" s="923" t="s">
        <v>541</v>
      </c>
      <c r="G6" s="923" t="s">
        <v>960</v>
      </c>
      <c r="H6" s="923" t="s">
        <v>964</v>
      </c>
      <c r="I6" s="923" t="s">
        <v>968</v>
      </c>
      <c r="J6" s="923" t="s">
        <v>525</v>
      </c>
      <c r="K6" s="923" t="s">
        <v>975</v>
      </c>
      <c r="L6" s="924" t="s">
        <v>523</v>
      </c>
      <c r="M6" s="923" t="s">
        <v>982</v>
      </c>
      <c r="N6" s="923" t="s">
        <v>986</v>
      </c>
      <c r="O6" s="923" t="s">
        <v>537</v>
      </c>
      <c r="P6" s="923" t="s">
        <v>538</v>
      </c>
      <c r="Q6" s="923" t="s">
        <v>535</v>
      </c>
      <c r="R6" s="923" t="s">
        <v>999</v>
      </c>
      <c r="S6" s="925" t="s">
        <v>533</v>
      </c>
    </row>
    <row r="7" customFormat="false" ht="21" hidden="false" customHeight="true" outlineLevel="0" collapsed="false">
      <c r="B7" s="926" t="s">
        <v>1077</v>
      </c>
      <c r="C7" s="927"/>
      <c r="D7" s="927"/>
      <c r="E7" s="927"/>
      <c r="F7" s="927"/>
      <c r="G7" s="927"/>
      <c r="H7" s="927"/>
      <c r="I7" s="927"/>
      <c r="J7" s="927"/>
      <c r="K7" s="927"/>
      <c r="L7" s="928"/>
      <c r="M7" s="927"/>
      <c r="N7" s="927"/>
      <c r="O7" s="927"/>
      <c r="P7" s="927"/>
      <c r="Q7" s="927"/>
      <c r="R7" s="927"/>
      <c r="S7" s="929"/>
    </row>
    <row r="8" customFormat="false" ht="15" hidden="false" customHeight="true" outlineLevel="0" collapsed="false">
      <c r="B8" s="930"/>
      <c r="C8" s="931"/>
      <c r="D8" s="931"/>
      <c r="E8" s="931"/>
      <c r="F8" s="931"/>
      <c r="G8" s="931"/>
      <c r="H8" s="931"/>
      <c r="I8" s="931"/>
      <c r="J8" s="931"/>
      <c r="K8" s="931"/>
      <c r="L8" s="932"/>
      <c r="M8" s="931"/>
      <c r="N8" s="931"/>
      <c r="O8" s="931"/>
      <c r="P8" s="931"/>
      <c r="Q8" s="931"/>
      <c r="R8" s="931"/>
      <c r="S8" s="933"/>
    </row>
    <row r="9" s="524" customFormat="true" ht="24" hidden="false" customHeight="true" outlineLevel="0" collapsed="false">
      <c r="B9" s="608" t="s">
        <v>446</v>
      </c>
      <c r="C9" s="934" t="n">
        <v>12.8</v>
      </c>
      <c r="D9" s="934" t="n">
        <v>10.5</v>
      </c>
      <c r="E9" s="934" t="n">
        <v>10.6</v>
      </c>
      <c r="F9" s="934" t="n">
        <v>13.1</v>
      </c>
      <c r="G9" s="934" t="n">
        <v>12.3</v>
      </c>
      <c r="H9" s="934" t="n">
        <v>10.6</v>
      </c>
      <c r="I9" s="934" t="n">
        <v>9.6</v>
      </c>
      <c r="J9" s="934" t="n">
        <v>11.2</v>
      </c>
      <c r="K9" s="934" t="n">
        <v>12.7</v>
      </c>
      <c r="L9" s="935" t="n">
        <v>11.3</v>
      </c>
      <c r="M9" s="934" t="n">
        <v>9.3</v>
      </c>
      <c r="N9" s="934" t="n">
        <v>11.1</v>
      </c>
      <c r="O9" s="934" t="n">
        <v>11.1</v>
      </c>
      <c r="P9" s="934" t="n">
        <v>11</v>
      </c>
      <c r="Q9" s="934" t="n">
        <v>11.6</v>
      </c>
      <c r="R9" s="934" t="n">
        <v>10.4</v>
      </c>
      <c r="S9" s="936" t="n">
        <v>11.2</v>
      </c>
    </row>
    <row r="10" s="937" customFormat="true" ht="18" hidden="false" customHeight="true" outlineLevel="0" collapsed="false">
      <c r="B10" s="378" t="s">
        <v>447</v>
      </c>
      <c r="C10" s="938" t="n">
        <v>12.6</v>
      </c>
      <c r="D10" s="938" t="n">
        <v>10.4</v>
      </c>
      <c r="E10" s="938" t="n">
        <v>10.4</v>
      </c>
      <c r="F10" s="938" t="n">
        <v>12.9</v>
      </c>
      <c r="G10" s="938" t="n">
        <v>12.1</v>
      </c>
      <c r="H10" s="938" t="n">
        <v>10.3</v>
      </c>
      <c r="I10" s="938" t="n">
        <v>9.2</v>
      </c>
      <c r="J10" s="938" t="n">
        <v>10.9</v>
      </c>
      <c r="K10" s="938" t="n">
        <v>13.2</v>
      </c>
      <c r="L10" s="938" t="n">
        <v>11</v>
      </c>
      <c r="M10" s="938" t="n">
        <v>8.9</v>
      </c>
      <c r="N10" s="938" t="n">
        <v>10.4</v>
      </c>
      <c r="O10" s="938" t="n">
        <v>10.7</v>
      </c>
      <c r="P10" s="938" t="n">
        <v>10.8</v>
      </c>
      <c r="Q10" s="938" t="n">
        <v>11.3</v>
      </c>
      <c r="R10" s="938" t="n">
        <v>10.1</v>
      </c>
      <c r="S10" s="939" t="n">
        <v>10.8</v>
      </c>
    </row>
    <row r="11" s="47" customFormat="true" ht="18" hidden="false" customHeight="true" outlineLevel="0" collapsed="false">
      <c r="B11" s="940" t="s">
        <v>1096</v>
      </c>
      <c r="C11" s="941" t="s">
        <v>1211</v>
      </c>
      <c r="D11" s="941" t="n">
        <v>-1.3</v>
      </c>
      <c r="E11" s="941" t="n">
        <v>-1.9</v>
      </c>
      <c r="F11" s="941" t="n">
        <v>1.1</v>
      </c>
      <c r="G11" s="941" t="n">
        <v>0.2</v>
      </c>
      <c r="H11" s="941" t="n">
        <v>-1.7</v>
      </c>
      <c r="I11" s="941" t="n">
        <v>-2</v>
      </c>
      <c r="J11" s="941" t="n">
        <v>-1.2</v>
      </c>
      <c r="K11" s="941" t="n">
        <v>1.9</v>
      </c>
      <c r="L11" s="941" t="n">
        <v>-1.5</v>
      </c>
      <c r="M11" s="941" t="n">
        <v>-2.3</v>
      </c>
      <c r="N11" s="941" t="n">
        <v>-1.9</v>
      </c>
      <c r="O11" s="941" t="n">
        <v>-1.5</v>
      </c>
      <c r="P11" s="941" t="n">
        <v>-0.4</v>
      </c>
      <c r="Q11" s="941" t="n">
        <v>-1</v>
      </c>
      <c r="R11" s="941" t="n">
        <v>-1.5</v>
      </c>
      <c r="S11" s="942" t="n">
        <v>-1.4</v>
      </c>
    </row>
    <row r="12" s="47" customFormat="true" ht="18" hidden="false" customHeight="true" outlineLevel="0" collapsed="false">
      <c r="B12" s="940" t="s">
        <v>1097</v>
      </c>
      <c r="C12" s="941" t="n">
        <v>1.5</v>
      </c>
      <c r="D12" s="941" t="n">
        <v>-1.4</v>
      </c>
      <c r="E12" s="941" t="n">
        <v>-1.8</v>
      </c>
      <c r="F12" s="941" t="n">
        <v>0.8</v>
      </c>
      <c r="G12" s="941" t="n">
        <v>-0.1</v>
      </c>
      <c r="H12" s="941" t="n">
        <v>-1.9</v>
      </c>
      <c r="I12" s="941" t="n">
        <v>-2.6</v>
      </c>
      <c r="J12" s="941" t="n">
        <v>-1.3</v>
      </c>
      <c r="K12" s="941" t="n">
        <v>1.3</v>
      </c>
      <c r="L12" s="941" t="n">
        <v>-1.8</v>
      </c>
      <c r="M12" s="941" t="n">
        <v>-3.4</v>
      </c>
      <c r="N12" s="941" t="n">
        <v>-2.3</v>
      </c>
      <c r="O12" s="941" t="n">
        <v>-2.1</v>
      </c>
      <c r="P12" s="941" t="n">
        <v>-1.1</v>
      </c>
      <c r="Q12" s="941" t="n">
        <v>-1.8</v>
      </c>
      <c r="R12" s="941" t="n">
        <v>-2.4</v>
      </c>
      <c r="S12" s="942" t="n">
        <v>-2.6</v>
      </c>
    </row>
    <row r="13" s="47" customFormat="true" ht="18" hidden="false" customHeight="true" outlineLevel="0" collapsed="false">
      <c r="B13" s="940" t="s">
        <v>1100</v>
      </c>
      <c r="C13" s="941" t="n">
        <v>6.4</v>
      </c>
      <c r="D13" s="941" t="n">
        <v>2.3</v>
      </c>
      <c r="E13" s="941" t="n">
        <v>2.7</v>
      </c>
      <c r="F13" s="941" t="n">
        <v>5.7</v>
      </c>
      <c r="G13" s="941" t="n">
        <v>4.7</v>
      </c>
      <c r="H13" s="941" t="n">
        <v>2.9</v>
      </c>
      <c r="I13" s="941" t="n">
        <v>2.1</v>
      </c>
      <c r="J13" s="941" t="n">
        <v>3.2</v>
      </c>
      <c r="K13" s="941" t="n">
        <v>5.6</v>
      </c>
      <c r="L13" s="941" t="n">
        <v>3.5</v>
      </c>
      <c r="M13" s="941" t="n">
        <v>1.5</v>
      </c>
      <c r="N13" s="941" t="n">
        <v>3</v>
      </c>
      <c r="O13" s="941" t="n">
        <v>3.1</v>
      </c>
      <c r="P13" s="941" t="n">
        <v>2.7</v>
      </c>
      <c r="Q13" s="941" t="n">
        <v>3.7</v>
      </c>
      <c r="R13" s="941" t="n">
        <v>2.3</v>
      </c>
      <c r="S13" s="942" t="n">
        <v>2.9</v>
      </c>
    </row>
    <row r="14" s="47" customFormat="true" ht="18" hidden="false" customHeight="true" outlineLevel="0" collapsed="false">
      <c r="B14" s="940" t="s">
        <v>1103</v>
      </c>
      <c r="C14" s="941" t="n">
        <v>10.8</v>
      </c>
      <c r="D14" s="941" t="n">
        <v>9.4</v>
      </c>
      <c r="E14" s="941" t="n">
        <v>9.7</v>
      </c>
      <c r="F14" s="941" t="n">
        <v>11.5</v>
      </c>
      <c r="G14" s="941" t="n">
        <v>10.8</v>
      </c>
      <c r="H14" s="941" t="n">
        <v>9.1</v>
      </c>
      <c r="I14" s="941" t="n">
        <v>6.6</v>
      </c>
      <c r="J14" s="941" t="n">
        <v>10</v>
      </c>
      <c r="K14" s="941" t="n">
        <v>10.9</v>
      </c>
      <c r="L14" s="941" t="n">
        <v>10.3</v>
      </c>
      <c r="M14" s="941" t="n">
        <v>5.8</v>
      </c>
      <c r="N14" s="941" t="n">
        <v>9.5</v>
      </c>
      <c r="O14" s="941" t="n">
        <v>9.6</v>
      </c>
      <c r="P14" s="941" t="n">
        <v>9</v>
      </c>
      <c r="Q14" s="941" t="n">
        <v>10.2</v>
      </c>
      <c r="R14" s="941" t="n">
        <v>8.3</v>
      </c>
      <c r="S14" s="942" t="n">
        <v>9.8</v>
      </c>
    </row>
    <row r="15" s="47" customFormat="true" ht="18" hidden="false" customHeight="true" outlineLevel="0" collapsed="false">
      <c r="B15" s="940" t="s">
        <v>1104</v>
      </c>
      <c r="C15" s="941" t="n">
        <v>14.2</v>
      </c>
      <c r="D15" s="941" t="n">
        <v>13.9</v>
      </c>
      <c r="E15" s="941" t="n">
        <v>14.2</v>
      </c>
      <c r="F15" s="941" t="n">
        <v>15.9</v>
      </c>
      <c r="G15" s="941" t="n">
        <v>15.2</v>
      </c>
      <c r="H15" s="941" t="n">
        <v>13.5</v>
      </c>
      <c r="I15" s="941" t="n">
        <v>12.2</v>
      </c>
      <c r="J15" s="941" t="n">
        <v>14.5</v>
      </c>
      <c r="K15" s="941" t="n">
        <v>15.3</v>
      </c>
      <c r="L15" s="941" t="n">
        <v>14.9</v>
      </c>
      <c r="M15" s="941" t="n">
        <v>12.1</v>
      </c>
      <c r="N15" s="941" t="n">
        <v>14.2</v>
      </c>
      <c r="O15" s="941" t="n">
        <v>14.5</v>
      </c>
      <c r="P15" s="941" t="n">
        <v>14.3</v>
      </c>
      <c r="Q15" s="941" t="n">
        <v>15</v>
      </c>
      <c r="R15" s="941" t="n">
        <v>13.7</v>
      </c>
      <c r="S15" s="942" t="n">
        <v>14.7</v>
      </c>
    </row>
    <row r="16" s="47" customFormat="true" ht="18" hidden="false" customHeight="true" outlineLevel="0" collapsed="false">
      <c r="B16" s="940" t="s">
        <v>1106</v>
      </c>
      <c r="C16" s="941" t="n">
        <v>18.2</v>
      </c>
      <c r="D16" s="941" t="n">
        <v>18.2</v>
      </c>
      <c r="E16" s="941" t="n">
        <v>18.3</v>
      </c>
      <c r="F16" s="941" t="n">
        <v>19.8</v>
      </c>
      <c r="G16" s="941" t="n">
        <v>19.4</v>
      </c>
      <c r="H16" s="941" t="n">
        <v>18</v>
      </c>
      <c r="I16" s="941" t="n">
        <v>16.6</v>
      </c>
      <c r="J16" s="941" t="n">
        <v>18.9</v>
      </c>
      <c r="K16" s="941" t="n">
        <v>18.7</v>
      </c>
      <c r="L16" s="941" t="n">
        <v>19.3</v>
      </c>
      <c r="M16" s="941" t="n">
        <v>16.6</v>
      </c>
      <c r="N16" s="941" t="n">
        <v>18.5</v>
      </c>
      <c r="O16" s="941" t="n">
        <v>18.9</v>
      </c>
      <c r="P16" s="941" t="n">
        <v>18.5</v>
      </c>
      <c r="Q16" s="941" t="n">
        <v>19.4</v>
      </c>
      <c r="R16" s="941" t="n">
        <v>18.1</v>
      </c>
      <c r="S16" s="942" t="n">
        <v>19.1</v>
      </c>
    </row>
    <row r="17" s="47" customFormat="true" ht="18" hidden="false" customHeight="true" outlineLevel="0" collapsed="false">
      <c r="B17" s="940" t="s">
        <v>1107</v>
      </c>
      <c r="C17" s="941" t="n">
        <v>22.6</v>
      </c>
      <c r="D17" s="941" t="n">
        <v>22.7</v>
      </c>
      <c r="E17" s="941" t="n">
        <v>22.9</v>
      </c>
      <c r="F17" s="941" t="n">
        <v>24.2</v>
      </c>
      <c r="G17" s="941" t="n">
        <v>23.7</v>
      </c>
      <c r="H17" s="941" t="n">
        <v>22.4</v>
      </c>
      <c r="I17" s="941" t="n">
        <v>21.2</v>
      </c>
      <c r="J17" s="941" t="n">
        <v>23.2</v>
      </c>
      <c r="K17" s="941" t="s">
        <v>1212</v>
      </c>
      <c r="L17" s="941" t="n">
        <v>23.5</v>
      </c>
      <c r="M17" s="941" t="n">
        <v>21.4</v>
      </c>
      <c r="N17" s="941" t="n">
        <v>23</v>
      </c>
      <c r="O17" s="941" t="n">
        <v>23.3</v>
      </c>
      <c r="P17" s="941" t="n">
        <v>23.1</v>
      </c>
      <c r="Q17" s="941" t="n">
        <v>23.9</v>
      </c>
      <c r="R17" s="941" t="n">
        <v>22.6</v>
      </c>
      <c r="S17" s="942" t="n">
        <v>23.5</v>
      </c>
    </row>
    <row r="18" s="47" customFormat="true" ht="18" hidden="false" customHeight="true" outlineLevel="0" collapsed="false">
      <c r="B18" s="940" t="s">
        <v>1108</v>
      </c>
      <c r="C18" s="941" t="n">
        <v>23.4</v>
      </c>
      <c r="D18" s="941" t="n">
        <v>22.2</v>
      </c>
      <c r="E18" s="941" t="n">
        <v>22.3</v>
      </c>
      <c r="F18" s="941" t="n">
        <v>24.1</v>
      </c>
      <c r="G18" s="941" t="n">
        <v>23.5</v>
      </c>
      <c r="H18" s="941" t="n">
        <v>22.2</v>
      </c>
      <c r="I18" s="941" t="n">
        <v>20.9</v>
      </c>
      <c r="J18" s="941" t="n">
        <v>22.9</v>
      </c>
      <c r="K18" s="941" t="n">
        <v>24.7</v>
      </c>
      <c r="L18" s="941" t="n">
        <v>23.2</v>
      </c>
      <c r="M18" s="941" t="n">
        <v>21.1</v>
      </c>
      <c r="N18" s="941" t="n">
        <v>22.5</v>
      </c>
      <c r="O18" s="941" t="n">
        <v>22.7</v>
      </c>
      <c r="P18" s="941" t="n">
        <v>22.8</v>
      </c>
      <c r="Q18" s="941" t="n">
        <v>23.5</v>
      </c>
      <c r="R18" s="941" t="n">
        <v>22.1</v>
      </c>
      <c r="S18" s="942" t="n">
        <v>23.1</v>
      </c>
    </row>
    <row r="19" s="47" customFormat="true" ht="18" hidden="false" customHeight="true" outlineLevel="0" collapsed="false">
      <c r="B19" s="940" t="s">
        <v>1110</v>
      </c>
      <c r="C19" s="941" t="n">
        <v>20.8</v>
      </c>
      <c r="D19" s="941" t="n">
        <v>18.9</v>
      </c>
      <c r="E19" s="941" t="n">
        <v>18.9</v>
      </c>
      <c r="F19" s="941" t="n">
        <v>21.2</v>
      </c>
      <c r="G19" s="941" t="n">
        <v>20.6</v>
      </c>
      <c r="H19" s="941" t="n">
        <v>19</v>
      </c>
      <c r="I19" s="941" t="n">
        <v>17.6</v>
      </c>
      <c r="J19" s="941" t="n">
        <v>19.6</v>
      </c>
      <c r="K19" s="941" t="n">
        <v>21.7</v>
      </c>
      <c r="L19" s="941" t="n">
        <v>19.6</v>
      </c>
      <c r="M19" s="941" t="n">
        <v>17.5</v>
      </c>
      <c r="N19" s="941" t="n">
        <v>18.9</v>
      </c>
      <c r="O19" s="941" t="n">
        <v>19</v>
      </c>
      <c r="P19" s="941" t="n">
        <v>19.3</v>
      </c>
      <c r="Q19" s="941" t="n">
        <v>19.8</v>
      </c>
      <c r="R19" s="941" t="n">
        <v>18.4</v>
      </c>
      <c r="S19" s="942" t="n">
        <v>19.4</v>
      </c>
    </row>
    <row r="20" s="47" customFormat="true" ht="18" hidden="false" customHeight="true" outlineLevel="0" collapsed="false">
      <c r="B20" s="943" t="s">
        <v>1113</v>
      </c>
      <c r="C20" s="941" t="s">
        <v>1213</v>
      </c>
      <c r="D20" s="944" t="n">
        <v>12.6</v>
      </c>
      <c r="E20" s="941" t="n">
        <v>12.8</v>
      </c>
      <c r="F20" s="941" t="s">
        <v>1214</v>
      </c>
      <c r="G20" s="941" t="n">
        <v>15.2</v>
      </c>
      <c r="H20" s="941" t="n">
        <v>12.9</v>
      </c>
      <c r="I20" s="941" t="n">
        <v>11.8</v>
      </c>
      <c r="J20" s="941" t="s">
        <v>1215</v>
      </c>
      <c r="K20" s="941" t="s">
        <v>1216</v>
      </c>
      <c r="L20" s="941" t="n">
        <v>13.4</v>
      </c>
      <c r="M20" s="941" t="n">
        <v>11.2</v>
      </c>
      <c r="N20" s="941" t="n">
        <v>12.8</v>
      </c>
      <c r="O20" s="941" t="n">
        <v>13.1</v>
      </c>
      <c r="P20" s="941" t="n">
        <v>13.4</v>
      </c>
      <c r="Q20" s="941" t="n">
        <v>13.8</v>
      </c>
      <c r="R20" s="941" t="n">
        <v>12.6</v>
      </c>
      <c r="S20" s="942" t="s">
        <v>1217</v>
      </c>
    </row>
    <row r="21" s="47" customFormat="true" ht="18" hidden="false" customHeight="true" outlineLevel="0" collapsed="false">
      <c r="B21" s="943" t="s">
        <v>1115</v>
      </c>
      <c r="C21" s="941" t="n">
        <v>9.7</v>
      </c>
      <c r="D21" s="941" t="s">
        <v>1218</v>
      </c>
      <c r="E21" s="941" t="s">
        <v>1218</v>
      </c>
      <c r="F21" s="941" t="n">
        <v>9.1</v>
      </c>
      <c r="G21" s="941" t="s">
        <v>1219</v>
      </c>
      <c r="H21" s="941" t="s">
        <v>1220</v>
      </c>
      <c r="I21" s="941" t="n">
        <v>4.8</v>
      </c>
      <c r="J21" s="941" t="n">
        <v>5.8</v>
      </c>
      <c r="K21" s="941" t="n">
        <v>10.7</v>
      </c>
      <c r="L21" s="941" t="s">
        <v>1221</v>
      </c>
      <c r="M21" s="941" t="n">
        <v>4.4</v>
      </c>
      <c r="N21" s="941" t="n">
        <v>5.4</v>
      </c>
      <c r="O21" s="941" t="s">
        <v>1222</v>
      </c>
      <c r="P21" s="941" t="s">
        <v>1223</v>
      </c>
      <c r="Q21" s="941" t="n">
        <v>6.3</v>
      </c>
      <c r="R21" s="941" t="n">
        <v>5.3</v>
      </c>
      <c r="S21" s="942" t="n">
        <v>6.1</v>
      </c>
    </row>
    <row r="22" s="47" customFormat="true" ht="18" hidden="false" customHeight="true" outlineLevel="0" collapsed="false">
      <c r="B22" s="945" t="s">
        <v>1117</v>
      </c>
      <c r="C22" s="946" t="n">
        <v>6.2</v>
      </c>
      <c r="D22" s="946" t="n">
        <v>1.6</v>
      </c>
      <c r="E22" s="946" t="n">
        <v>1</v>
      </c>
      <c r="F22" s="946" t="n">
        <v>5.2</v>
      </c>
      <c r="G22" s="946" t="n">
        <v>4</v>
      </c>
      <c r="H22" s="946" t="n">
        <v>1.6</v>
      </c>
      <c r="I22" s="946" t="n">
        <v>0.8</v>
      </c>
      <c r="J22" s="946" t="n">
        <v>1.7</v>
      </c>
      <c r="K22" s="946" t="n">
        <v>7.6</v>
      </c>
      <c r="L22" s="946" t="n">
        <v>2.1</v>
      </c>
      <c r="M22" s="946" t="n">
        <v>0.4</v>
      </c>
      <c r="N22" s="946" t="n">
        <v>1.5</v>
      </c>
      <c r="O22" s="946" t="n">
        <v>2</v>
      </c>
      <c r="P22" s="946" t="n">
        <v>2.2</v>
      </c>
      <c r="Q22" s="946" t="n">
        <v>2.3</v>
      </c>
      <c r="R22" s="946" t="n">
        <v>1.3</v>
      </c>
      <c r="S22" s="947" t="n">
        <v>2.1</v>
      </c>
    </row>
    <row r="23" customFormat="false" ht="15" hidden="false" customHeight="true" outlineLevel="0" collapsed="false">
      <c r="B23" s="770" t="s">
        <v>1151</v>
      </c>
      <c r="C23" s="948"/>
      <c r="D23" s="948"/>
      <c r="E23" s="948"/>
      <c r="F23" s="948"/>
      <c r="G23" s="948"/>
      <c r="H23" s="948"/>
      <c r="I23" s="948"/>
      <c r="J23" s="948"/>
      <c r="K23" s="948"/>
      <c r="L23" s="948"/>
      <c r="M23" s="949"/>
      <c r="N23" s="948"/>
      <c r="O23" s="948"/>
      <c r="P23" s="948"/>
      <c r="Q23" s="948"/>
      <c r="R23" s="948"/>
      <c r="S23" s="948"/>
    </row>
    <row r="24" customFormat="false" ht="13.5" hidden="false" customHeight="true" outlineLevel="0" collapsed="false">
      <c r="B24" s="770" t="s">
        <v>1224</v>
      </c>
      <c r="C24" s="167"/>
      <c r="D24" s="167"/>
      <c r="E24" s="47"/>
      <c r="F24" s="47"/>
      <c r="G24" s="47"/>
      <c r="H24" s="47"/>
      <c r="I24" s="47"/>
      <c r="J24" s="47"/>
      <c r="K24" s="47"/>
      <c r="L24" s="47"/>
      <c r="M24" s="47"/>
      <c r="R24" s="948"/>
    </row>
    <row r="25" customFormat="false" ht="13.5" hidden="false" customHeight="true" outlineLevel="0" collapsed="false">
      <c r="B25" s="770" t="s">
        <v>1225</v>
      </c>
      <c r="C25" s="47"/>
      <c r="D25" s="47"/>
      <c r="E25" s="47"/>
      <c r="F25" s="47"/>
      <c r="G25" s="47"/>
      <c r="H25" s="47"/>
      <c r="I25" s="47"/>
      <c r="J25" s="47"/>
      <c r="K25" s="47"/>
      <c r="L25" s="47"/>
      <c r="M25" s="47"/>
    </row>
    <row r="26" customFormat="false" ht="13.5" hidden="false" customHeight="true" outlineLevel="0" collapsed="false">
      <c r="B26" s="47" t="s">
        <v>1226</v>
      </c>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0" width="2.62"/>
    <col collapsed="false" customWidth="true" hidden="false" outlineLevel="0" max="2" min="2" style="950" width="9.75"/>
    <col collapsed="false" customWidth="true" hidden="false" outlineLevel="0" max="19" min="3" style="950" width="7.12"/>
    <col collapsed="false" customWidth="false" hidden="false" outlineLevel="0" max="257" min="20" style="950" width="8.99"/>
  </cols>
  <sheetData>
    <row r="1" customFormat="false" ht="12" hidden="false" customHeight="false" outlineLevel="0" collapsed="false">
      <c r="L1" s="951"/>
    </row>
    <row r="2" s="920" customFormat="true" ht="14.25" hidden="false" customHeight="false" outlineLevel="0" collapsed="false">
      <c r="B2" s="638" t="s">
        <v>1207</v>
      </c>
    </row>
    <row r="3" s="920" customFormat="true" ht="12" hidden="false" customHeight="true" outlineLevel="0" collapsed="false">
      <c r="B3" s="638"/>
    </row>
    <row r="4" customFormat="false" ht="15" hidden="false" customHeight="true" outlineLevel="0" collapsed="false">
      <c r="B4" s="639" t="s">
        <v>1227</v>
      </c>
      <c r="C4" s="951"/>
      <c r="D4" s="951"/>
      <c r="E4" s="951"/>
      <c r="F4" s="951"/>
      <c r="G4" s="951"/>
      <c r="H4" s="951"/>
      <c r="L4" s="951"/>
    </row>
    <row r="5" customFormat="false" ht="15" hidden="false" customHeight="true" outlineLevel="0" collapsed="false">
      <c r="B5" s="951"/>
      <c r="C5" s="951"/>
      <c r="D5" s="951"/>
      <c r="E5" s="951"/>
      <c r="F5" s="951"/>
      <c r="G5" s="951"/>
      <c r="H5" s="951"/>
      <c r="K5" s="951"/>
      <c r="L5" s="951"/>
      <c r="R5" s="952"/>
      <c r="S5" s="953" t="s">
        <v>1209</v>
      </c>
    </row>
    <row r="6" customFormat="false" ht="21" hidden="false" customHeight="true" outlineLevel="0" collapsed="false">
      <c r="B6" s="922" t="s">
        <v>1210</v>
      </c>
      <c r="C6" s="954" t="s">
        <v>947</v>
      </c>
      <c r="D6" s="954" t="s">
        <v>951</v>
      </c>
      <c r="E6" s="954" t="s">
        <v>529</v>
      </c>
      <c r="F6" s="954" t="s">
        <v>541</v>
      </c>
      <c r="G6" s="954" t="s">
        <v>960</v>
      </c>
      <c r="H6" s="954" t="s">
        <v>964</v>
      </c>
      <c r="I6" s="954" t="s">
        <v>968</v>
      </c>
      <c r="J6" s="954" t="s">
        <v>525</v>
      </c>
      <c r="K6" s="923" t="s">
        <v>975</v>
      </c>
      <c r="L6" s="954" t="s">
        <v>523</v>
      </c>
      <c r="M6" s="954" t="s">
        <v>982</v>
      </c>
      <c r="N6" s="954" t="s">
        <v>986</v>
      </c>
      <c r="O6" s="954" t="s">
        <v>537</v>
      </c>
      <c r="P6" s="954" t="s">
        <v>538</v>
      </c>
      <c r="Q6" s="954" t="s">
        <v>535</v>
      </c>
      <c r="R6" s="954" t="s">
        <v>999</v>
      </c>
      <c r="S6" s="955" t="s">
        <v>533</v>
      </c>
    </row>
    <row r="7" customFormat="false" ht="21" hidden="false" customHeight="true" outlineLevel="0" collapsed="false">
      <c r="B7" s="956" t="s">
        <v>1077</v>
      </c>
      <c r="C7" s="957"/>
      <c r="D7" s="957"/>
      <c r="E7" s="957"/>
      <c r="F7" s="957"/>
      <c r="G7" s="957"/>
      <c r="H7" s="957"/>
      <c r="I7" s="957"/>
      <c r="J7" s="957"/>
      <c r="K7" s="957"/>
      <c r="L7" s="957"/>
      <c r="M7" s="957"/>
      <c r="N7" s="957"/>
      <c r="O7" s="957"/>
      <c r="P7" s="957"/>
      <c r="Q7" s="957"/>
      <c r="R7" s="957"/>
      <c r="S7" s="958"/>
    </row>
    <row r="8" customFormat="false" ht="15" hidden="false" customHeight="true" outlineLevel="0" collapsed="false">
      <c r="B8" s="959"/>
      <c r="C8" s="960"/>
      <c r="D8" s="960"/>
      <c r="E8" s="960"/>
      <c r="F8" s="960"/>
      <c r="G8" s="960"/>
      <c r="H8" s="960"/>
      <c r="I8" s="960"/>
      <c r="J8" s="960"/>
      <c r="K8" s="960"/>
      <c r="L8" s="960"/>
      <c r="M8" s="960"/>
      <c r="N8" s="960"/>
      <c r="O8" s="960"/>
      <c r="P8" s="960"/>
      <c r="Q8" s="960"/>
      <c r="R8" s="960"/>
      <c r="S8" s="961"/>
    </row>
    <row r="9" s="962" customFormat="true" ht="24" hidden="false" customHeight="true" outlineLevel="0" collapsed="false">
      <c r="B9" s="963" t="s">
        <v>446</v>
      </c>
      <c r="C9" s="964" t="n">
        <v>33.3</v>
      </c>
      <c r="D9" s="964" t="n">
        <v>35.5</v>
      </c>
      <c r="E9" s="964" t="n">
        <v>35.9</v>
      </c>
      <c r="F9" s="964" t="n">
        <v>35.9</v>
      </c>
      <c r="G9" s="964" t="n">
        <v>35.3</v>
      </c>
      <c r="H9" s="964" t="n">
        <v>36</v>
      </c>
      <c r="I9" s="964" t="n">
        <v>33.3</v>
      </c>
      <c r="J9" s="964" t="n">
        <v>35.7</v>
      </c>
      <c r="K9" s="964" t="n">
        <v>34.9</v>
      </c>
      <c r="L9" s="348" t="n">
        <v>35.9</v>
      </c>
      <c r="M9" s="964" t="n">
        <v>34.6</v>
      </c>
      <c r="N9" s="964" t="n">
        <v>36</v>
      </c>
      <c r="O9" s="964" t="n">
        <v>35.2</v>
      </c>
      <c r="P9" s="964" t="n">
        <v>36</v>
      </c>
      <c r="Q9" s="964" t="n">
        <v>37</v>
      </c>
      <c r="R9" s="964" t="n">
        <v>35.2</v>
      </c>
      <c r="S9" s="965" t="n">
        <v>35.6</v>
      </c>
    </row>
    <row r="10" s="966" customFormat="true" ht="18" hidden="false" customHeight="true" outlineLevel="0" collapsed="false">
      <c r="B10" s="963" t="s">
        <v>447</v>
      </c>
      <c r="C10" s="938" t="n">
        <v>31.1</v>
      </c>
      <c r="D10" s="938" t="n">
        <v>32.7</v>
      </c>
      <c r="E10" s="938" t="n">
        <v>32.8</v>
      </c>
      <c r="F10" s="938" t="n">
        <v>35.2</v>
      </c>
      <c r="G10" s="938" t="n">
        <v>33.3</v>
      </c>
      <c r="H10" s="938" t="n">
        <v>32.9</v>
      </c>
      <c r="I10" s="938" t="n">
        <v>32.6</v>
      </c>
      <c r="J10" s="938" t="n">
        <v>34.4</v>
      </c>
      <c r="K10" s="938" t="n">
        <v>33.1</v>
      </c>
      <c r="L10" s="938" t="n">
        <v>34.2</v>
      </c>
      <c r="M10" s="938" t="n">
        <v>32.7</v>
      </c>
      <c r="N10" s="938" t="n">
        <v>34.1</v>
      </c>
      <c r="O10" s="938" t="n">
        <v>33.1</v>
      </c>
      <c r="P10" s="938" t="n">
        <v>33.1</v>
      </c>
      <c r="Q10" s="938" t="n">
        <v>34.3</v>
      </c>
      <c r="R10" s="938" t="n">
        <v>32.5</v>
      </c>
      <c r="S10" s="939" t="n">
        <v>33.1</v>
      </c>
    </row>
    <row r="11" s="967" customFormat="true" ht="18" hidden="false" customHeight="true" outlineLevel="0" collapsed="false">
      <c r="B11" s="940" t="s">
        <v>1096</v>
      </c>
      <c r="C11" s="941" t="s">
        <v>1228</v>
      </c>
      <c r="D11" s="941" t="n">
        <v>5</v>
      </c>
      <c r="E11" s="941" t="n">
        <v>5</v>
      </c>
      <c r="F11" s="941" t="n">
        <v>7.7</v>
      </c>
      <c r="G11" s="941" t="n">
        <v>6.4</v>
      </c>
      <c r="H11" s="941" t="n">
        <v>4.5</v>
      </c>
      <c r="I11" s="941" t="n">
        <v>5.7</v>
      </c>
      <c r="J11" s="941" t="n">
        <v>5.4</v>
      </c>
      <c r="K11" s="941" t="n">
        <v>9.3</v>
      </c>
      <c r="L11" s="941" t="n">
        <v>5.9</v>
      </c>
      <c r="M11" s="941" t="n">
        <v>7.8</v>
      </c>
      <c r="N11" s="941" t="s">
        <v>1220</v>
      </c>
      <c r="O11" s="941" t="n">
        <v>7.3</v>
      </c>
      <c r="P11" s="941" t="n">
        <v>8.2</v>
      </c>
      <c r="Q11" s="941" t="n">
        <v>7.6</v>
      </c>
      <c r="R11" s="941" t="n">
        <v>7.2</v>
      </c>
      <c r="S11" s="942" t="n">
        <v>7.7</v>
      </c>
    </row>
    <row r="12" s="967" customFormat="true" ht="18" hidden="false" customHeight="true" outlineLevel="0" collapsed="false">
      <c r="B12" s="940" t="s">
        <v>1097</v>
      </c>
      <c r="C12" s="941" t="n">
        <v>9</v>
      </c>
      <c r="D12" s="941" t="n">
        <v>7.7</v>
      </c>
      <c r="E12" s="941" t="n">
        <v>6.7</v>
      </c>
      <c r="F12" s="941" t="n">
        <v>9.2</v>
      </c>
      <c r="G12" s="941" t="n">
        <v>7.3</v>
      </c>
      <c r="H12" s="941" t="n">
        <v>6.8</v>
      </c>
      <c r="I12" s="941" t="n">
        <v>7.8</v>
      </c>
      <c r="J12" s="941" t="n">
        <v>8.6</v>
      </c>
      <c r="K12" s="941" t="n">
        <v>9.1</v>
      </c>
      <c r="L12" s="941" t="n">
        <v>8.1</v>
      </c>
      <c r="M12" s="941" t="n">
        <v>6.9</v>
      </c>
      <c r="N12" s="941" t="n">
        <v>8.6</v>
      </c>
      <c r="O12" s="941" t="n">
        <v>7.7</v>
      </c>
      <c r="P12" s="941" t="n">
        <v>8.2</v>
      </c>
      <c r="Q12" s="941" t="n">
        <v>8.5</v>
      </c>
      <c r="R12" s="941" t="n">
        <v>7.8</v>
      </c>
      <c r="S12" s="942" t="n">
        <v>8.4</v>
      </c>
    </row>
    <row r="13" s="967" customFormat="true" ht="18" hidden="false" customHeight="true" outlineLevel="0" collapsed="false">
      <c r="B13" s="940" t="s">
        <v>1100</v>
      </c>
      <c r="C13" s="941" t="n">
        <v>15</v>
      </c>
      <c r="D13" s="941" t="n">
        <v>14.4</v>
      </c>
      <c r="E13" s="941" t="n">
        <v>15.4</v>
      </c>
      <c r="F13" s="941" t="n">
        <v>19.6</v>
      </c>
      <c r="G13" s="941" t="n">
        <v>17.7</v>
      </c>
      <c r="H13" s="941" t="n">
        <v>16.6</v>
      </c>
      <c r="I13" s="941" t="n">
        <v>14</v>
      </c>
      <c r="J13" s="941" t="n">
        <v>15.8</v>
      </c>
      <c r="K13" s="941" t="n">
        <v>16.6</v>
      </c>
      <c r="L13" s="941" t="n">
        <v>17.7</v>
      </c>
      <c r="M13" s="941" t="n">
        <v>14.6</v>
      </c>
      <c r="N13" s="941" t="n">
        <v>17.9</v>
      </c>
      <c r="O13" s="941" t="n">
        <v>16.1</v>
      </c>
      <c r="P13" s="941" t="n">
        <v>15.6</v>
      </c>
      <c r="Q13" s="941" t="n">
        <v>18.6</v>
      </c>
      <c r="R13" s="941" t="n">
        <v>15</v>
      </c>
      <c r="S13" s="942" t="n">
        <v>17.1</v>
      </c>
    </row>
    <row r="14" s="967" customFormat="true" ht="18" hidden="false" customHeight="true" outlineLevel="0" collapsed="false">
      <c r="B14" s="940" t="s">
        <v>1103</v>
      </c>
      <c r="C14" s="941" t="n">
        <v>20.6</v>
      </c>
      <c r="D14" s="941" t="n">
        <v>24.5</v>
      </c>
      <c r="E14" s="941" t="n">
        <v>24.6</v>
      </c>
      <c r="F14" s="941" t="n">
        <v>25.2</v>
      </c>
      <c r="G14" s="941" t="n">
        <v>25.6</v>
      </c>
      <c r="H14" s="941" t="n">
        <v>24.2</v>
      </c>
      <c r="I14" s="941" t="n">
        <v>22.8</v>
      </c>
      <c r="J14" s="941" t="n">
        <v>25.3</v>
      </c>
      <c r="K14" s="941" t="n">
        <v>24</v>
      </c>
      <c r="L14" s="941" t="n">
        <v>25.7</v>
      </c>
      <c r="M14" s="941" t="n">
        <v>23.2</v>
      </c>
      <c r="N14" s="941" t="n">
        <v>25.2</v>
      </c>
      <c r="O14" s="941" t="n">
        <v>24.7</v>
      </c>
      <c r="P14" s="941" t="n">
        <v>25.2</v>
      </c>
      <c r="Q14" s="941" t="n">
        <v>25.6</v>
      </c>
      <c r="R14" s="941" t="n">
        <v>25</v>
      </c>
      <c r="S14" s="942" t="n">
        <v>25.2</v>
      </c>
    </row>
    <row r="15" s="967" customFormat="true" ht="18" hidden="false" customHeight="true" outlineLevel="0" collapsed="false">
      <c r="B15" s="940" t="s">
        <v>1104</v>
      </c>
      <c r="C15" s="941" t="n">
        <v>26.1</v>
      </c>
      <c r="D15" s="941" t="n">
        <v>28.7</v>
      </c>
      <c r="E15" s="941" t="n">
        <v>28.5</v>
      </c>
      <c r="F15" s="941" t="n">
        <v>28.1</v>
      </c>
      <c r="G15" s="941" t="n">
        <v>28.2</v>
      </c>
      <c r="H15" s="941" t="n">
        <v>27.3</v>
      </c>
      <c r="I15" s="941" t="n">
        <v>26.9</v>
      </c>
      <c r="J15" s="941" t="n">
        <v>27.5</v>
      </c>
      <c r="K15" s="941" t="n">
        <v>27.3</v>
      </c>
      <c r="L15" s="941" t="n">
        <v>28.4</v>
      </c>
      <c r="M15" s="941" t="n">
        <v>26.2</v>
      </c>
      <c r="N15" s="941" t="n">
        <v>27.5</v>
      </c>
      <c r="O15" s="941" t="n">
        <v>26.9</v>
      </c>
      <c r="P15" s="941" t="n">
        <v>28.2</v>
      </c>
      <c r="Q15" s="941" t="n">
        <v>28.2</v>
      </c>
      <c r="R15" s="941" t="n">
        <v>27.1</v>
      </c>
      <c r="S15" s="942" t="n">
        <v>27.6</v>
      </c>
    </row>
    <row r="16" s="967" customFormat="true" ht="18" hidden="false" customHeight="true" outlineLevel="0" collapsed="false">
      <c r="B16" s="940" t="s">
        <v>1106</v>
      </c>
      <c r="C16" s="941" t="n">
        <v>29.9</v>
      </c>
      <c r="D16" s="941" t="n">
        <v>31.3</v>
      </c>
      <c r="E16" s="941" t="n">
        <v>31.5</v>
      </c>
      <c r="F16" s="941" t="n">
        <v>29.5</v>
      </c>
      <c r="G16" s="941" t="n">
        <v>28.4</v>
      </c>
      <c r="H16" s="941" t="n">
        <v>29.3</v>
      </c>
      <c r="I16" s="941" t="n">
        <v>28.5</v>
      </c>
      <c r="J16" s="941" t="n">
        <v>29.2</v>
      </c>
      <c r="K16" s="941" t="n">
        <v>28</v>
      </c>
      <c r="L16" s="941" t="n">
        <v>32.2</v>
      </c>
      <c r="M16" s="941" t="n">
        <v>28.8</v>
      </c>
      <c r="N16" s="941" t="n">
        <v>31.8</v>
      </c>
      <c r="O16" s="941" t="n">
        <v>30.8</v>
      </c>
      <c r="P16" s="941" t="n">
        <v>31.7</v>
      </c>
      <c r="Q16" s="941" t="n">
        <v>32.6</v>
      </c>
      <c r="R16" s="941" t="n">
        <v>30.9</v>
      </c>
      <c r="S16" s="942" t="n">
        <v>31.4</v>
      </c>
    </row>
    <row r="17" s="967" customFormat="true" ht="18" hidden="false" customHeight="true" outlineLevel="0" collapsed="false">
      <c r="B17" s="940" t="s">
        <v>1107</v>
      </c>
      <c r="C17" s="941" t="s">
        <v>1229</v>
      </c>
      <c r="D17" s="941" t="n">
        <v>31.1</v>
      </c>
      <c r="E17" s="941" t="n">
        <v>32.1</v>
      </c>
      <c r="F17" s="941" t="n">
        <v>33.5</v>
      </c>
      <c r="G17" s="941" t="n">
        <v>31.9</v>
      </c>
      <c r="H17" s="941" t="n">
        <v>32</v>
      </c>
      <c r="I17" s="941" t="n">
        <v>29.7</v>
      </c>
      <c r="J17" s="941" t="n">
        <v>32.1</v>
      </c>
      <c r="K17" s="941" t="s">
        <v>1230</v>
      </c>
      <c r="L17" s="941" t="n">
        <v>33</v>
      </c>
      <c r="M17" s="941" t="n">
        <v>31.4</v>
      </c>
      <c r="N17" s="941" t="n">
        <v>33.5</v>
      </c>
      <c r="O17" s="941" t="n">
        <v>32.6</v>
      </c>
      <c r="P17" s="941" t="n">
        <v>32.6</v>
      </c>
      <c r="Q17" s="941" t="n">
        <v>34.1</v>
      </c>
      <c r="R17" s="941" t="n">
        <v>32</v>
      </c>
      <c r="S17" s="942" t="n">
        <v>32.3</v>
      </c>
    </row>
    <row r="18" s="967" customFormat="true" ht="18" hidden="false" customHeight="true" outlineLevel="0" collapsed="false">
      <c r="B18" s="940" t="s">
        <v>1108</v>
      </c>
      <c r="C18" s="941" t="n">
        <v>31.1</v>
      </c>
      <c r="D18" s="941" t="n">
        <v>32.7</v>
      </c>
      <c r="E18" s="941" t="n">
        <v>32.8</v>
      </c>
      <c r="F18" s="941" t="n">
        <v>35.2</v>
      </c>
      <c r="G18" s="941" t="n">
        <v>33.3</v>
      </c>
      <c r="H18" s="941" t="n">
        <v>32.9</v>
      </c>
      <c r="I18" s="941" t="n">
        <v>32.6</v>
      </c>
      <c r="J18" s="941" t="n">
        <v>34.4</v>
      </c>
      <c r="K18" s="941" t="n">
        <v>33.1</v>
      </c>
      <c r="L18" s="941" t="n">
        <v>34.2</v>
      </c>
      <c r="M18" s="941" t="n">
        <v>32.7</v>
      </c>
      <c r="N18" s="941" t="n">
        <v>34.1</v>
      </c>
      <c r="O18" s="941" t="n">
        <v>33.1</v>
      </c>
      <c r="P18" s="941" t="n">
        <v>33.1</v>
      </c>
      <c r="Q18" s="941" t="n">
        <v>34.3</v>
      </c>
      <c r="R18" s="941" t="n">
        <v>32.5</v>
      </c>
      <c r="S18" s="942" t="n">
        <v>33.1</v>
      </c>
    </row>
    <row r="19" s="967" customFormat="true" ht="18" hidden="false" customHeight="true" outlineLevel="0" collapsed="false">
      <c r="B19" s="940" t="s">
        <v>1110</v>
      </c>
      <c r="C19" s="941" t="n">
        <v>29.7</v>
      </c>
      <c r="D19" s="941" t="n">
        <v>31</v>
      </c>
      <c r="E19" s="941" t="n">
        <v>30.9</v>
      </c>
      <c r="F19" s="941" t="n">
        <v>32</v>
      </c>
      <c r="G19" s="941" t="n">
        <v>31</v>
      </c>
      <c r="H19" s="941" t="n">
        <v>29.9</v>
      </c>
      <c r="I19" s="941" t="n">
        <v>28.7</v>
      </c>
      <c r="J19" s="941" t="n">
        <v>30.6</v>
      </c>
      <c r="K19" s="941" t="n">
        <v>31</v>
      </c>
      <c r="L19" s="941" t="n">
        <v>31.3</v>
      </c>
      <c r="M19" s="941" t="n">
        <v>28.8</v>
      </c>
      <c r="N19" s="941" t="n">
        <v>30.7</v>
      </c>
      <c r="O19" s="941" t="n">
        <v>31</v>
      </c>
      <c r="P19" s="941" t="n">
        <v>31.1</v>
      </c>
      <c r="Q19" s="941" t="n">
        <v>32</v>
      </c>
      <c r="R19" s="941" t="n">
        <v>29.8</v>
      </c>
      <c r="S19" s="942" t="n">
        <v>31.1</v>
      </c>
    </row>
    <row r="20" s="967" customFormat="true" ht="18" hidden="false" customHeight="true" outlineLevel="0" collapsed="false">
      <c r="B20" s="943" t="s">
        <v>1113</v>
      </c>
      <c r="C20" s="941" t="s">
        <v>1231</v>
      </c>
      <c r="D20" s="941" t="n">
        <v>23.7</v>
      </c>
      <c r="E20" s="941" t="n">
        <v>23.6</v>
      </c>
      <c r="F20" s="941" t="s">
        <v>1232</v>
      </c>
      <c r="G20" s="941" t="n">
        <v>24.1</v>
      </c>
      <c r="H20" s="941" t="n">
        <v>24</v>
      </c>
      <c r="I20" s="941" t="n">
        <v>21.4</v>
      </c>
      <c r="J20" s="941" t="s">
        <v>1233</v>
      </c>
      <c r="K20" s="941" t="s">
        <v>1234</v>
      </c>
      <c r="L20" s="941" t="n">
        <v>23.7</v>
      </c>
      <c r="M20" s="941" t="n">
        <v>23.4</v>
      </c>
      <c r="N20" s="941" t="n">
        <v>23.6</v>
      </c>
      <c r="O20" s="941" t="n">
        <v>24.3</v>
      </c>
      <c r="P20" s="941" t="n">
        <v>24.3</v>
      </c>
      <c r="Q20" s="941" t="n">
        <v>25.1</v>
      </c>
      <c r="R20" s="941" t="n">
        <v>22.9</v>
      </c>
      <c r="S20" s="942" t="s">
        <v>1235</v>
      </c>
    </row>
    <row r="21" s="967" customFormat="true" ht="18" hidden="false" customHeight="true" outlineLevel="0" collapsed="false">
      <c r="B21" s="943" t="s">
        <v>1115</v>
      </c>
      <c r="C21" s="941" t="n">
        <v>19.2</v>
      </c>
      <c r="D21" s="941" t="s">
        <v>1236</v>
      </c>
      <c r="E21" s="941" t="s">
        <v>1237</v>
      </c>
      <c r="F21" s="941" t="n">
        <v>22</v>
      </c>
      <c r="G21" s="941" t="s">
        <v>1238</v>
      </c>
      <c r="H21" s="941" t="s">
        <v>1237</v>
      </c>
      <c r="I21" s="941" t="n">
        <v>18.7</v>
      </c>
      <c r="J21" s="941" t="n">
        <v>21.2</v>
      </c>
      <c r="K21" s="941" t="n">
        <v>20.5</v>
      </c>
      <c r="L21" s="941" t="s">
        <v>1239</v>
      </c>
      <c r="M21" s="941" t="n">
        <v>19.6</v>
      </c>
      <c r="N21" s="941" t="n">
        <v>21.7</v>
      </c>
      <c r="O21" s="941" t="s">
        <v>1240</v>
      </c>
      <c r="P21" s="941" t="s">
        <v>1238</v>
      </c>
      <c r="Q21" s="941" t="n">
        <v>21.5</v>
      </c>
      <c r="R21" s="941" t="n">
        <v>20.6</v>
      </c>
      <c r="S21" s="942" t="n">
        <v>20.7</v>
      </c>
    </row>
    <row r="22" s="967" customFormat="true" ht="18" hidden="false" customHeight="true" outlineLevel="0" collapsed="false">
      <c r="B22" s="945" t="s">
        <v>1117</v>
      </c>
      <c r="C22" s="946" t="n">
        <v>15.3</v>
      </c>
      <c r="D22" s="946" t="n">
        <v>11.8</v>
      </c>
      <c r="E22" s="946" t="n">
        <v>9.8</v>
      </c>
      <c r="F22" s="946" t="n">
        <v>17.7</v>
      </c>
      <c r="G22" s="946" t="n">
        <v>16.5</v>
      </c>
      <c r="H22" s="946" t="n">
        <v>13.5</v>
      </c>
      <c r="I22" s="946" t="n">
        <v>15.1</v>
      </c>
      <c r="J22" s="946" t="n">
        <v>13</v>
      </c>
      <c r="K22" s="946" t="n">
        <v>19.2</v>
      </c>
      <c r="L22" s="946" t="n">
        <v>15.8</v>
      </c>
      <c r="M22" s="946" t="n">
        <v>13.8</v>
      </c>
      <c r="N22" s="946" t="n">
        <v>16.5</v>
      </c>
      <c r="O22" s="946" t="n">
        <v>15</v>
      </c>
      <c r="P22" s="946" t="n">
        <v>15.8</v>
      </c>
      <c r="Q22" s="946" t="n">
        <v>13.3</v>
      </c>
      <c r="R22" s="946" t="n">
        <v>13.6</v>
      </c>
      <c r="S22" s="947" t="n">
        <v>16</v>
      </c>
    </row>
    <row r="23" customFormat="false" ht="11.25" hidden="true" customHeight="true" outlineLevel="0" collapsed="false">
      <c r="B23" s="968"/>
      <c r="C23" s="951" t="n">
        <v>32</v>
      </c>
      <c r="D23" s="951" t="n">
        <v>180.7</v>
      </c>
      <c r="E23" s="951" t="n">
        <v>178.6</v>
      </c>
      <c r="F23" s="951" t="n">
        <v>204.8</v>
      </c>
      <c r="G23" s="951" t="n">
        <v>192.1</v>
      </c>
      <c r="H23" s="951" t="n">
        <v>115.3</v>
      </c>
      <c r="I23" s="950" t="n">
        <v>136.7</v>
      </c>
      <c r="J23" s="950" t="n">
        <v>180.8</v>
      </c>
      <c r="K23" s="950" t="n">
        <v>33.4</v>
      </c>
      <c r="L23" s="951" t="n">
        <v>192.9</v>
      </c>
      <c r="M23" s="950" t="n">
        <v>164.1</v>
      </c>
      <c r="N23" s="950" t="n">
        <v>193</v>
      </c>
      <c r="O23" s="950" t="n">
        <v>190.5</v>
      </c>
      <c r="P23" s="950" t="n">
        <v>195.4</v>
      </c>
      <c r="Q23" s="950" t="n">
        <v>195.7</v>
      </c>
      <c r="R23" s="950" t="n">
        <v>184</v>
      </c>
      <c r="S23" s="950" t="n">
        <v>198.6</v>
      </c>
    </row>
    <row r="24" customFormat="false" ht="15" hidden="false" customHeight="true" outlineLevel="0" collapsed="false">
      <c r="B24" s="969"/>
      <c r="C24" s="47"/>
      <c r="D24" s="47"/>
      <c r="E24" s="47"/>
      <c r="F24" s="47"/>
      <c r="G24" s="47"/>
      <c r="H24" s="47"/>
    </row>
    <row r="25" customFormat="false" ht="15" hidden="false" customHeight="true" outlineLevel="0" collapsed="false"/>
    <row r="26" customFormat="false" ht="13.5" hidden="false" customHeight="false" outlineLevel="0" collapsed="false">
      <c r="C26" s="952"/>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0" width="2.62"/>
    <col collapsed="false" customWidth="true" hidden="false" outlineLevel="0" max="2" min="2" style="950" width="9.75"/>
    <col collapsed="false" customWidth="true" hidden="false" outlineLevel="0" max="19" min="3" style="950" width="7.12"/>
    <col collapsed="false" customWidth="false" hidden="false" outlineLevel="0" max="257" min="20" style="950" width="8.99"/>
  </cols>
  <sheetData>
    <row r="1" customFormat="false" ht="12" hidden="false" customHeight="false" outlineLevel="0" collapsed="false">
      <c r="N1" s="951"/>
    </row>
    <row r="2" s="920" customFormat="true" ht="14.25" hidden="false" customHeight="false" outlineLevel="0" collapsed="false">
      <c r="B2" s="638" t="s">
        <v>1207</v>
      </c>
    </row>
    <row r="3" s="920" customFormat="true" ht="12" hidden="false" customHeight="true" outlineLevel="0" collapsed="false">
      <c r="B3" s="638"/>
    </row>
    <row r="4" customFormat="false" ht="15" hidden="false" customHeight="true" outlineLevel="0" collapsed="false">
      <c r="B4" s="639" t="s">
        <v>1241</v>
      </c>
      <c r="C4" s="951"/>
      <c r="D4" s="951"/>
      <c r="E4" s="951"/>
      <c r="F4" s="951"/>
      <c r="G4" s="951"/>
      <c r="H4" s="951"/>
      <c r="N4" s="951"/>
    </row>
    <row r="5" customFormat="false" ht="15" hidden="false" customHeight="true" outlineLevel="0" collapsed="false">
      <c r="B5" s="951"/>
      <c r="C5" s="951"/>
      <c r="D5" s="951"/>
      <c r="E5" s="951"/>
      <c r="F5" s="951"/>
      <c r="G5" s="951"/>
      <c r="H5" s="951"/>
      <c r="N5" s="951"/>
      <c r="O5" s="951"/>
      <c r="S5" s="953" t="s">
        <v>1209</v>
      </c>
    </row>
    <row r="6" customFormat="false" ht="21" hidden="false" customHeight="true" outlineLevel="0" collapsed="false">
      <c r="B6" s="922" t="s">
        <v>1210</v>
      </c>
      <c r="C6" s="954" t="s">
        <v>947</v>
      </c>
      <c r="D6" s="954" t="s">
        <v>951</v>
      </c>
      <c r="E6" s="954" t="s">
        <v>529</v>
      </c>
      <c r="F6" s="954" t="s">
        <v>541</v>
      </c>
      <c r="G6" s="954" t="s">
        <v>960</v>
      </c>
      <c r="H6" s="954" t="s">
        <v>964</v>
      </c>
      <c r="I6" s="954" t="s">
        <v>968</v>
      </c>
      <c r="J6" s="954" t="s">
        <v>525</v>
      </c>
      <c r="K6" s="923" t="s">
        <v>975</v>
      </c>
      <c r="L6" s="954" t="s">
        <v>523</v>
      </c>
      <c r="M6" s="954" t="s">
        <v>982</v>
      </c>
      <c r="N6" s="954" t="s">
        <v>986</v>
      </c>
      <c r="O6" s="954" t="s">
        <v>537</v>
      </c>
      <c r="P6" s="954" t="s">
        <v>538</v>
      </c>
      <c r="Q6" s="954" t="s">
        <v>535</v>
      </c>
      <c r="R6" s="954" t="s">
        <v>999</v>
      </c>
      <c r="S6" s="955" t="s">
        <v>533</v>
      </c>
    </row>
    <row r="7" customFormat="false" ht="21" hidden="false" customHeight="true" outlineLevel="0" collapsed="false">
      <c r="B7" s="956" t="s">
        <v>1077</v>
      </c>
      <c r="C7" s="957"/>
      <c r="D7" s="957"/>
      <c r="E7" s="957"/>
      <c r="F7" s="957"/>
      <c r="G7" s="957"/>
      <c r="H7" s="957"/>
      <c r="I7" s="957"/>
      <c r="J7" s="957"/>
      <c r="K7" s="957"/>
      <c r="L7" s="957"/>
      <c r="M7" s="957"/>
      <c r="N7" s="957"/>
      <c r="O7" s="957"/>
      <c r="P7" s="957"/>
      <c r="Q7" s="957"/>
      <c r="R7" s="957"/>
      <c r="S7" s="958"/>
    </row>
    <row r="8" customFormat="false" ht="15" hidden="false" customHeight="true" outlineLevel="0" collapsed="false">
      <c r="B8" s="959"/>
      <c r="C8" s="970"/>
      <c r="D8" s="970"/>
      <c r="E8" s="970"/>
      <c r="F8" s="970"/>
      <c r="G8" s="970"/>
      <c r="H8" s="970"/>
      <c r="I8" s="970"/>
      <c r="J8" s="970"/>
      <c r="K8" s="970"/>
      <c r="L8" s="970"/>
      <c r="M8" s="970"/>
      <c r="N8" s="970"/>
      <c r="O8" s="970"/>
      <c r="P8" s="970"/>
      <c r="Q8" s="970"/>
      <c r="R8" s="970"/>
      <c r="S8" s="971"/>
    </row>
    <row r="9" s="962" customFormat="true" ht="24" hidden="false" customHeight="true" outlineLevel="0" collapsed="false">
      <c r="B9" s="963" t="s">
        <v>446</v>
      </c>
      <c r="C9" s="972" t="n">
        <v>-1.7</v>
      </c>
      <c r="D9" s="972" t="n">
        <v>-9.9</v>
      </c>
      <c r="E9" s="972" t="n">
        <v>-9.1</v>
      </c>
      <c r="F9" s="972" t="n">
        <v>-4.8</v>
      </c>
      <c r="G9" s="972" t="n">
        <v>-5.6</v>
      </c>
      <c r="H9" s="972" t="n">
        <v>-9.1</v>
      </c>
      <c r="I9" s="972" t="n">
        <v>-11.7</v>
      </c>
      <c r="J9" s="972" t="n">
        <v>-9.3</v>
      </c>
      <c r="K9" s="973" t="n">
        <v>-3.8</v>
      </c>
      <c r="L9" s="347" t="n">
        <v>-8.7</v>
      </c>
      <c r="M9" s="972" t="n">
        <v>-14.5</v>
      </c>
      <c r="N9" s="972" t="n">
        <v>-9</v>
      </c>
      <c r="O9" s="972" t="n">
        <v>-9.5</v>
      </c>
      <c r="P9" s="972" t="n">
        <v>-9.8</v>
      </c>
      <c r="Q9" s="972" t="n">
        <v>-8.3</v>
      </c>
      <c r="R9" s="972" t="n">
        <v>-10.1</v>
      </c>
      <c r="S9" s="974" t="n">
        <v>-9</v>
      </c>
    </row>
    <row r="10" s="966" customFormat="true" ht="18" hidden="false" customHeight="true" outlineLevel="0" collapsed="false">
      <c r="B10" s="963" t="s">
        <v>447</v>
      </c>
      <c r="C10" s="975" t="n">
        <v>-4.5</v>
      </c>
      <c r="D10" s="975" t="n">
        <v>-10.9</v>
      </c>
      <c r="E10" s="975" t="n">
        <v>-10.1</v>
      </c>
      <c r="F10" s="975" t="n">
        <v>-4.9</v>
      </c>
      <c r="G10" s="975" t="n">
        <v>-5</v>
      </c>
      <c r="H10" s="975" t="n">
        <v>-10.5</v>
      </c>
      <c r="I10" s="975" t="n">
        <v>-11</v>
      </c>
      <c r="J10" s="975" t="n">
        <v>-12.5</v>
      </c>
      <c r="K10" s="975" t="n">
        <v>-3</v>
      </c>
      <c r="L10" s="975" t="n">
        <v>-13.9</v>
      </c>
      <c r="M10" s="975" t="n">
        <v>-15.9</v>
      </c>
      <c r="N10" s="975" t="n">
        <v>-11.5</v>
      </c>
      <c r="O10" s="975" t="n">
        <v>-12.1</v>
      </c>
      <c r="P10" s="975" t="n">
        <v>-8.3</v>
      </c>
      <c r="Q10" s="975" t="n">
        <v>-11.4</v>
      </c>
      <c r="R10" s="975" t="n">
        <v>-12.2</v>
      </c>
      <c r="S10" s="976" t="n">
        <v>-14</v>
      </c>
    </row>
    <row r="11" s="967" customFormat="true" ht="18" hidden="false" customHeight="true" outlineLevel="0" collapsed="false">
      <c r="B11" s="940" t="s">
        <v>1096</v>
      </c>
      <c r="C11" s="941" t="s">
        <v>1242</v>
      </c>
      <c r="D11" s="941" t="n">
        <v>-8.9</v>
      </c>
      <c r="E11" s="941" t="n">
        <v>-10.1</v>
      </c>
      <c r="F11" s="941" t="n">
        <v>-3.1</v>
      </c>
      <c r="G11" s="941" t="n">
        <v>-4.5</v>
      </c>
      <c r="H11" s="941" t="n">
        <v>-10.5</v>
      </c>
      <c r="I11" s="941" t="n">
        <v>-7.2</v>
      </c>
      <c r="J11" s="941" t="n">
        <v>-8.7</v>
      </c>
      <c r="K11" s="941" t="n">
        <v>-2.3</v>
      </c>
      <c r="L11" s="941" t="n">
        <v>-10.2</v>
      </c>
      <c r="M11" s="941" t="n">
        <v>-9</v>
      </c>
      <c r="N11" s="941" t="s">
        <v>1243</v>
      </c>
      <c r="O11" s="941" t="n">
        <v>-10.4</v>
      </c>
      <c r="P11" s="941" t="n">
        <v>-7.9</v>
      </c>
      <c r="Q11" s="941" t="n">
        <v>-10.7</v>
      </c>
      <c r="R11" s="941" t="n">
        <v>-9.6</v>
      </c>
      <c r="S11" s="942" t="n">
        <v>-10.6</v>
      </c>
    </row>
    <row r="12" s="967" customFormat="true" ht="18" hidden="false" customHeight="true" outlineLevel="0" collapsed="false">
      <c r="B12" s="940" t="s">
        <v>1097</v>
      </c>
      <c r="C12" s="941" t="n">
        <v>-4.5</v>
      </c>
      <c r="D12" s="941" t="n">
        <v>-10.9</v>
      </c>
      <c r="E12" s="941" t="n">
        <v>-9.5</v>
      </c>
      <c r="F12" s="941" t="n">
        <v>-4.9</v>
      </c>
      <c r="G12" s="941" t="n">
        <v>-5</v>
      </c>
      <c r="H12" s="941" t="n">
        <v>-9.9</v>
      </c>
      <c r="I12" s="941" t="n">
        <v>-11</v>
      </c>
      <c r="J12" s="941" t="n">
        <v>-12.5</v>
      </c>
      <c r="K12" s="941" t="n">
        <v>-3</v>
      </c>
      <c r="L12" s="941" t="n">
        <v>-13.9</v>
      </c>
      <c r="M12" s="941" t="n">
        <v>-15.9</v>
      </c>
      <c r="N12" s="941" t="n">
        <v>-11.5</v>
      </c>
      <c r="O12" s="941" t="n">
        <v>-12.1</v>
      </c>
      <c r="P12" s="941" t="n">
        <v>-8.3</v>
      </c>
      <c r="Q12" s="941" t="n">
        <v>-11.4</v>
      </c>
      <c r="R12" s="941" t="n">
        <v>-12.2</v>
      </c>
      <c r="S12" s="942" t="n">
        <v>-14</v>
      </c>
    </row>
    <row r="13" s="967" customFormat="true" ht="18" hidden="false" customHeight="true" outlineLevel="0" collapsed="false">
      <c r="B13" s="940" t="s">
        <v>1100</v>
      </c>
      <c r="C13" s="941" t="n">
        <v>-0.2</v>
      </c>
      <c r="D13" s="941" t="n">
        <v>-6.4</v>
      </c>
      <c r="E13" s="941" t="n">
        <v>-5</v>
      </c>
      <c r="F13" s="941" t="n">
        <v>-2.4</v>
      </c>
      <c r="G13" s="941" t="n">
        <v>-4.1</v>
      </c>
      <c r="H13" s="941" t="n">
        <v>-5.5</v>
      </c>
      <c r="I13" s="941" t="n">
        <v>-5.8</v>
      </c>
      <c r="J13" s="941" t="n">
        <v>-4.1</v>
      </c>
      <c r="K13" s="941" t="n">
        <v>-0.7</v>
      </c>
      <c r="L13" s="941" t="n">
        <v>-6.9</v>
      </c>
      <c r="M13" s="941" t="n">
        <v>-9.2</v>
      </c>
      <c r="N13" s="941" t="n">
        <v>-6</v>
      </c>
      <c r="O13" s="941" t="n">
        <v>-6</v>
      </c>
      <c r="P13" s="941" t="n">
        <v>-5</v>
      </c>
      <c r="Q13" s="941" t="n">
        <v>-5.2</v>
      </c>
      <c r="R13" s="941" t="n">
        <v>-6.2</v>
      </c>
      <c r="S13" s="942" t="n">
        <v>-6.6</v>
      </c>
    </row>
    <row r="14" s="967" customFormat="true" ht="18" hidden="false" customHeight="true" outlineLevel="0" collapsed="false">
      <c r="B14" s="940" t="s">
        <v>1103</v>
      </c>
      <c r="C14" s="941" t="n">
        <v>2.9</v>
      </c>
      <c r="D14" s="941" t="n">
        <v>-1.6</v>
      </c>
      <c r="E14" s="941" t="n">
        <v>-1.2</v>
      </c>
      <c r="F14" s="941" t="n">
        <v>1.7</v>
      </c>
      <c r="G14" s="941" t="n">
        <v>2</v>
      </c>
      <c r="H14" s="941" t="n">
        <v>-2</v>
      </c>
      <c r="I14" s="941" t="n">
        <v>-2.6</v>
      </c>
      <c r="J14" s="941" t="n">
        <v>-0.4</v>
      </c>
      <c r="K14" s="941" t="n">
        <v>1.9</v>
      </c>
      <c r="L14" s="941" t="n">
        <v>-1</v>
      </c>
      <c r="M14" s="941" t="n">
        <v>-4</v>
      </c>
      <c r="N14" s="941" t="n">
        <v>-1.9</v>
      </c>
      <c r="O14" s="941" t="n">
        <v>-1.2</v>
      </c>
      <c r="P14" s="941" t="n">
        <v>-2.9</v>
      </c>
      <c r="Q14" s="941" t="n">
        <v>-1.1</v>
      </c>
      <c r="R14" s="941" t="n">
        <v>-2.6</v>
      </c>
      <c r="S14" s="942" t="n">
        <v>-1</v>
      </c>
    </row>
    <row r="15" s="967" customFormat="true" ht="18" hidden="false" customHeight="true" outlineLevel="0" collapsed="false">
      <c r="B15" s="940" t="s">
        <v>1104</v>
      </c>
      <c r="C15" s="941" t="n">
        <v>5.8</v>
      </c>
      <c r="D15" s="941" t="n">
        <v>1.9</v>
      </c>
      <c r="E15" s="941" t="n">
        <v>2.6</v>
      </c>
      <c r="F15" s="941" t="n">
        <v>6.6</v>
      </c>
      <c r="G15" s="941" t="n">
        <v>5.5</v>
      </c>
      <c r="H15" s="941" t="n">
        <v>0.7</v>
      </c>
      <c r="I15" s="941" t="n">
        <v>0.1</v>
      </c>
      <c r="J15" s="941" t="n">
        <v>2.9</v>
      </c>
      <c r="K15" s="941" t="n">
        <v>4.6</v>
      </c>
      <c r="L15" s="941" t="n">
        <v>1.4</v>
      </c>
      <c r="M15" s="941" t="n">
        <v>-1.5</v>
      </c>
      <c r="N15" s="941" t="n">
        <v>0.6</v>
      </c>
      <c r="O15" s="941" t="n">
        <v>1.7</v>
      </c>
      <c r="P15" s="941" t="n">
        <v>1.7</v>
      </c>
      <c r="Q15" s="941" t="n">
        <v>1.4</v>
      </c>
      <c r="R15" s="941" t="n">
        <v>-0.2</v>
      </c>
      <c r="S15" s="942" t="n">
        <v>1.8</v>
      </c>
    </row>
    <row r="16" s="967" customFormat="true" ht="18" hidden="false" customHeight="true" outlineLevel="0" collapsed="false">
      <c r="B16" s="940" t="s">
        <v>1106</v>
      </c>
      <c r="C16" s="941" t="n">
        <v>10.4</v>
      </c>
      <c r="D16" s="941" t="n">
        <v>8.2</v>
      </c>
      <c r="E16" s="941" t="n">
        <v>8.6</v>
      </c>
      <c r="F16" s="941" t="n">
        <v>10.7</v>
      </c>
      <c r="G16" s="941" t="n">
        <v>10.5</v>
      </c>
      <c r="H16" s="941" t="n">
        <v>8.3</v>
      </c>
      <c r="I16" s="941" t="n">
        <v>6.2</v>
      </c>
      <c r="J16" s="941" t="n">
        <v>10.1</v>
      </c>
      <c r="K16" s="941" t="n">
        <v>10.4</v>
      </c>
      <c r="L16" s="941" t="n">
        <v>9.2</v>
      </c>
      <c r="M16" s="941" t="n">
        <v>4.9</v>
      </c>
      <c r="N16" s="941" t="n">
        <v>7.9</v>
      </c>
      <c r="O16" s="941" t="n">
        <v>8.3</v>
      </c>
      <c r="P16" s="941" t="n">
        <v>6.8</v>
      </c>
      <c r="Q16" s="941" t="n">
        <v>8.3</v>
      </c>
      <c r="R16" s="941" t="n">
        <v>7.5</v>
      </c>
      <c r="S16" s="942" t="n">
        <v>9.7</v>
      </c>
    </row>
    <row r="17" s="967" customFormat="true" ht="18" hidden="false" customHeight="true" outlineLevel="0" collapsed="false">
      <c r="B17" s="940" t="s">
        <v>1107</v>
      </c>
      <c r="C17" s="941" t="s">
        <v>1244</v>
      </c>
      <c r="D17" s="941" t="n">
        <v>9.6</v>
      </c>
      <c r="E17" s="941" t="n">
        <v>9.6</v>
      </c>
      <c r="F17" s="941" t="n">
        <v>11.5</v>
      </c>
      <c r="G17" s="941" t="n">
        <v>11.5</v>
      </c>
      <c r="H17" s="941" t="n">
        <v>11.5</v>
      </c>
      <c r="I17" s="941" t="n">
        <v>7.6</v>
      </c>
      <c r="J17" s="941" t="n">
        <v>11.5</v>
      </c>
      <c r="K17" s="941" t="s">
        <v>1245</v>
      </c>
      <c r="L17" s="941" t="n">
        <v>11.7</v>
      </c>
      <c r="M17" s="941" t="n">
        <v>6.4</v>
      </c>
      <c r="N17" s="941" t="n">
        <v>10.3</v>
      </c>
      <c r="O17" s="941" t="n">
        <v>9.9</v>
      </c>
      <c r="P17" s="941" t="n">
        <v>8.4</v>
      </c>
      <c r="Q17" s="941" t="n">
        <v>10.5</v>
      </c>
      <c r="R17" s="941" t="n">
        <v>8.7</v>
      </c>
      <c r="S17" s="942" t="n">
        <v>10.6</v>
      </c>
    </row>
    <row r="18" s="967" customFormat="true" ht="18" hidden="false" customHeight="true" outlineLevel="0" collapsed="false">
      <c r="B18" s="940" t="s">
        <v>1108</v>
      </c>
      <c r="C18" s="941" t="n">
        <v>16.9</v>
      </c>
      <c r="D18" s="941" t="n">
        <v>12.7</v>
      </c>
      <c r="E18" s="941" t="n">
        <v>12.2</v>
      </c>
      <c r="F18" s="941" t="n">
        <v>16.6</v>
      </c>
      <c r="G18" s="941" t="n">
        <v>15.8</v>
      </c>
      <c r="H18" s="941" t="n">
        <v>14</v>
      </c>
      <c r="I18" s="941" t="n">
        <v>12.4</v>
      </c>
      <c r="J18" s="941" t="n">
        <v>15.3</v>
      </c>
      <c r="K18" s="941" t="n">
        <v>18.7</v>
      </c>
      <c r="L18" s="941" t="n">
        <v>15.6</v>
      </c>
      <c r="M18" s="941" t="n">
        <v>13.8</v>
      </c>
      <c r="N18" s="941" t="n">
        <v>15</v>
      </c>
      <c r="O18" s="941" t="n">
        <v>15.1</v>
      </c>
      <c r="P18" s="941" t="n">
        <v>14.5</v>
      </c>
      <c r="Q18" s="941" t="n">
        <v>14.8</v>
      </c>
      <c r="R18" s="941" t="n">
        <v>13.7</v>
      </c>
      <c r="S18" s="942" t="n">
        <v>14.8</v>
      </c>
    </row>
    <row r="19" s="967" customFormat="true" ht="18" hidden="false" customHeight="true" outlineLevel="0" collapsed="false">
      <c r="B19" s="940" t="s">
        <v>1110</v>
      </c>
      <c r="C19" s="941" t="n">
        <v>10.6</v>
      </c>
      <c r="D19" s="941" t="n">
        <v>4.3</v>
      </c>
      <c r="E19" s="941" t="n">
        <v>5.2</v>
      </c>
      <c r="F19" s="941" t="n">
        <v>7.2</v>
      </c>
      <c r="G19" s="941" t="n">
        <v>7.7</v>
      </c>
      <c r="H19" s="941" t="n">
        <v>5.9</v>
      </c>
      <c r="I19" s="941" t="n">
        <v>4.3</v>
      </c>
      <c r="J19" s="941" t="n">
        <v>7.1</v>
      </c>
      <c r="K19" s="941" t="n">
        <v>11.1</v>
      </c>
      <c r="L19" s="941" t="n">
        <v>6.8</v>
      </c>
      <c r="M19" s="941" t="n">
        <v>3.3</v>
      </c>
      <c r="N19" s="941" t="n">
        <v>6</v>
      </c>
      <c r="O19" s="941" t="n">
        <v>7.2</v>
      </c>
      <c r="P19" s="941" t="n">
        <v>8.3</v>
      </c>
      <c r="Q19" s="941" t="n">
        <v>8.7</v>
      </c>
      <c r="R19" s="941" t="n">
        <v>6.7</v>
      </c>
      <c r="S19" s="942" t="n">
        <v>8.5</v>
      </c>
    </row>
    <row r="20" s="967" customFormat="true" ht="18" hidden="false" customHeight="true" outlineLevel="0" collapsed="false">
      <c r="B20" s="943" t="s">
        <v>1113</v>
      </c>
      <c r="C20" s="941" t="s">
        <v>1246</v>
      </c>
      <c r="D20" s="941" t="n">
        <v>4</v>
      </c>
      <c r="E20" s="941" t="n">
        <v>3.4</v>
      </c>
      <c r="F20" s="941" t="s">
        <v>1221</v>
      </c>
      <c r="G20" s="941" t="n">
        <v>5.3</v>
      </c>
      <c r="H20" s="941" t="n">
        <v>1.4</v>
      </c>
      <c r="I20" s="941" t="n">
        <v>1.3</v>
      </c>
      <c r="J20" s="941" t="s">
        <v>1247</v>
      </c>
      <c r="K20" s="941" t="s">
        <v>1248</v>
      </c>
      <c r="L20" s="941" t="n">
        <v>1.5</v>
      </c>
      <c r="M20" s="941" t="n">
        <v>0.3</v>
      </c>
      <c r="N20" s="941" t="n">
        <v>1</v>
      </c>
      <c r="O20" s="941" t="n">
        <v>2.1</v>
      </c>
      <c r="P20" s="941" t="n">
        <v>4.2</v>
      </c>
      <c r="Q20" s="941" t="n">
        <v>2.3</v>
      </c>
      <c r="R20" s="941" t="n">
        <v>0.8</v>
      </c>
      <c r="S20" s="942" t="s">
        <v>1249</v>
      </c>
    </row>
    <row r="21" s="967" customFormat="true" ht="18" hidden="false" customHeight="true" outlineLevel="0" collapsed="false">
      <c r="B21" s="943" t="s">
        <v>1115</v>
      </c>
      <c r="C21" s="941" t="n">
        <v>0.4</v>
      </c>
      <c r="D21" s="941" t="s">
        <v>1250</v>
      </c>
      <c r="E21" s="941" t="s">
        <v>1251</v>
      </c>
      <c r="F21" s="941" t="n">
        <v>-0.8</v>
      </c>
      <c r="G21" s="941" t="s">
        <v>1252</v>
      </c>
      <c r="H21" s="941" t="s">
        <v>1253</v>
      </c>
      <c r="I21" s="941" t="n">
        <v>-4.7</v>
      </c>
      <c r="J21" s="941" t="n">
        <v>-3.3</v>
      </c>
      <c r="K21" s="941" t="n">
        <v>2.1</v>
      </c>
      <c r="L21" s="941" t="s">
        <v>1254</v>
      </c>
      <c r="M21" s="941" t="n">
        <v>-6.5</v>
      </c>
      <c r="N21" s="941" t="n">
        <v>-3.9</v>
      </c>
      <c r="O21" s="941" t="s">
        <v>1255</v>
      </c>
      <c r="P21" s="941" t="s">
        <v>1256</v>
      </c>
      <c r="Q21" s="941" t="n">
        <v>-2.1</v>
      </c>
      <c r="R21" s="941" t="n">
        <v>-3.8</v>
      </c>
      <c r="S21" s="942" t="n">
        <v>-2.7</v>
      </c>
    </row>
    <row r="22" s="967" customFormat="true" ht="18" hidden="false" customHeight="true" outlineLevel="0" collapsed="false">
      <c r="B22" s="945" t="s">
        <v>1117</v>
      </c>
      <c r="C22" s="946" t="n">
        <v>-3</v>
      </c>
      <c r="D22" s="946" t="n">
        <v>-4.2</v>
      </c>
      <c r="E22" s="946" t="n">
        <v>-4.8</v>
      </c>
      <c r="F22" s="946" t="n">
        <v>-2.9</v>
      </c>
      <c r="G22" s="946" t="n">
        <v>-3.7</v>
      </c>
      <c r="H22" s="946" t="n">
        <v>-5.3</v>
      </c>
      <c r="I22" s="946" t="n">
        <v>-5.3</v>
      </c>
      <c r="J22" s="946" t="n">
        <v>-6.4</v>
      </c>
      <c r="K22" s="946" t="n">
        <v>-1.2</v>
      </c>
      <c r="L22" s="946" t="n">
        <v>-4.3</v>
      </c>
      <c r="M22" s="946" t="n">
        <v>-9.1</v>
      </c>
      <c r="N22" s="946" t="n">
        <v>-5.7</v>
      </c>
      <c r="O22" s="946" t="n">
        <v>-4.8</v>
      </c>
      <c r="P22" s="946" t="n">
        <v>-3.9</v>
      </c>
      <c r="Q22" s="946" t="n">
        <v>-4.2</v>
      </c>
      <c r="R22" s="946" t="n">
        <v>-5.4</v>
      </c>
      <c r="S22" s="947" t="n">
        <v>-5.2</v>
      </c>
    </row>
    <row r="23" customFormat="false" ht="14.25" hidden="true" customHeight="true" outlineLevel="0" collapsed="false">
      <c r="B23" s="968"/>
      <c r="C23" s="951" t="n">
        <v>119.4</v>
      </c>
      <c r="D23" s="951" t="n">
        <v>74.6</v>
      </c>
      <c r="E23" s="951" t="n">
        <v>80.4</v>
      </c>
      <c r="F23" s="951" t="n">
        <v>113.3</v>
      </c>
      <c r="G23" s="951" t="n">
        <v>106.9</v>
      </c>
      <c r="H23" s="951" t="n">
        <v>79.5</v>
      </c>
      <c r="I23" s="950" t="n">
        <v>54.7</v>
      </c>
      <c r="J23" s="950" t="n">
        <v>85.7</v>
      </c>
      <c r="K23" s="950" t="n">
        <v>107.9</v>
      </c>
      <c r="L23" s="950" t="n">
        <v>88.7</v>
      </c>
      <c r="M23" s="951" t="n">
        <v>49.8</v>
      </c>
      <c r="N23" s="950" t="n">
        <v>80.1</v>
      </c>
      <c r="O23" s="950" t="n">
        <v>82.2</v>
      </c>
      <c r="P23" s="950" t="n">
        <v>84.1</v>
      </c>
      <c r="Q23" s="950" t="n">
        <v>83.6</v>
      </c>
      <c r="R23" s="950" t="n">
        <v>70.1</v>
      </c>
      <c r="S23" s="950" t="n">
        <v>93.1</v>
      </c>
    </row>
    <row r="24" customFormat="false" ht="13.5" hidden="false" customHeight="false" outlineLevel="0" collapsed="false">
      <c r="B24" s="969"/>
      <c r="C24" s="47"/>
      <c r="D24" s="167"/>
      <c r="E24" s="47"/>
      <c r="F24" s="47"/>
      <c r="G24" s="47"/>
      <c r="H24" s="47"/>
      <c r="M24" s="951"/>
    </row>
    <row r="25" customFormat="false" ht="12" hidden="false" customHeight="false" outlineLevel="0" collapsed="false">
      <c r="B25" s="47"/>
      <c r="C25" s="47"/>
      <c r="D25" s="47"/>
      <c r="E25" s="47"/>
      <c r="F25" s="47"/>
      <c r="G25" s="47"/>
      <c r="H25" s="47"/>
    </row>
    <row r="26" customFormat="false" ht="13.5" hidden="false" customHeight="false" outlineLevel="0" collapsed="false">
      <c r="E26" s="952"/>
    </row>
    <row r="27" customFormat="false" ht="13.5" hidden="false" customHeight="false" outlineLevel="0" collapsed="false">
      <c r="B27" s="952"/>
      <c r="E27" s="952"/>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0" width="2.62"/>
    <col collapsed="false" customWidth="true" hidden="false" outlineLevel="0" max="2" min="2" style="920" width="9.75"/>
    <col collapsed="false" customWidth="true" hidden="false" outlineLevel="0" max="18" min="3" style="920" width="7.12"/>
    <col collapsed="false" customWidth="true" hidden="false" outlineLevel="0" max="19" min="19" style="920" width="8.12"/>
    <col collapsed="false" customWidth="false" hidden="false" outlineLevel="0" max="257" min="20" style="920" width="8.99"/>
  </cols>
  <sheetData>
    <row r="2" customFormat="false" ht="14.25" hidden="false" customHeight="false" outlineLevel="0" collapsed="false">
      <c r="B2" s="638" t="s">
        <v>1207</v>
      </c>
    </row>
    <row r="3" customFormat="false" ht="12" hidden="false" customHeight="true" outlineLevel="0" collapsed="false">
      <c r="B3" s="638"/>
    </row>
    <row r="4" customFormat="false" ht="15" hidden="false" customHeight="true" outlineLevel="0" collapsed="false">
      <c r="B4" s="639" t="s">
        <v>1257</v>
      </c>
      <c r="C4" s="47"/>
    </row>
    <row r="5" customFormat="false" ht="15" hidden="false" customHeight="true" outlineLevel="0" collapsed="false">
      <c r="S5" s="48" t="s">
        <v>1258</v>
      </c>
    </row>
    <row r="6" customFormat="false" ht="21" hidden="false" customHeight="true" outlineLevel="0" collapsed="false">
      <c r="B6" s="922" t="s">
        <v>1210</v>
      </c>
      <c r="C6" s="924" t="s">
        <v>947</v>
      </c>
      <c r="D6" s="924" t="s">
        <v>951</v>
      </c>
      <c r="E6" s="924" t="s">
        <v>529</v>
      </c>
      <c r="F6" s="924" t="s">
        <v>541</v>
      </c>
      <c r="G6" s="924" t="s">
        <v>960</v>
      </c>
      <c r="H6" s="924" t="s">
        <v>964</v>
      </c>
      <c r="I6" s="924" t="s">
        <v>968</v>
      </c>
      <c r="J6" s="924" t="s">
        <v>525</v>
      </c>
      <c r="K6" s="923" t="s">
        <v>975</v>
      </c>
      <c r="L6" s="924" t="s">
        <v>523</v>
      </c>
      <c r="M6" s="924" t="s">
        <v>982</v>
      </c>
      <c r="N6" s="924" t="s">
        <v>986</v>
      </c>
      <c r="O6" s="924" t="s">
        <v>537</v>
      </c>
      <c r="P6" s="924" t="s">
        <v>538</v>
      </c>
      <c r="Q6" s="924" t="s">
        <v>535</v>
      </c>
      <c r="R6" s="924" t="s">
        <v>999</v>
      </c>
      <c r="S6" s="977" t="s">
        <v>533</v>
      </c>
      <c r="T6" s="47"/>
    </row>
    <row r="7" customFormat="false" ht="21" hidden="false" customHeight="true" outlineLevel="0" collapsed="false">
      <c r="B7" s="978" t="s">
        <v>1077</v>
      </c>
      <c r="C7" s="979"/>
      <c r="D7" s="979"/>
      <c r="E7" s="979"/>
      <c r="F7" s="979"/>
      <c r="G7" s="979"/>
      <c r="H7" s="979"/>
      <c r="I7" s="979"/>
      <c r="J7" s="979"/>
      <c r="K7" s="979"/>
      <c r="L7" s="979"/>
      <c r="M7" s="979"/>
      <c r="N7" s="979"/>
      <c r="O7" s="979"/>
      <c r="P7" s="979"/>
      <c r="Q7" s="979"/>
      <c r="R7" s="979"/>
      <c r="S7" s="980"/>
      <c r="T7" s="47"/>
    </row>
    <row r="8" customFormat="false" ht="15" hidden="false" customHeight="true" outlineLevel="0" collapsed="false">
      <c r="B8" s="981"/>
      <c r="C8" s="982"/>
      <c r="D8" s="982"/>
      <c r="E8" s="982"/>
      <c r="F8" s="982"/>
      <c r="G8" s="982"/>
      <c r="H8" s="982"/>
      <c r="I8" s="982"/>
      <c r="J8" s="982"/>
      <c r="K8" s="982"/>
      <c r="L8" s="982"/>
      <c r="M8" s="982"/>
      <c r="N8" s="982"/>
      <c r="O8" s="982"/>
      <c r="P8" s="982"/>
      <c r="Q8" s="982"/>
      <c r="R8" s="982"/>
      <c r="S8" s="983"/>
      <c r="T8" s="47"/>
    </row>
    <row r="9" s="23" customFormat="true" ht="24" hidden="false" customHeight="true" outlineLevel="0" collapsed="false">
      <c r="B9" s="963" t="s">
        <v>446</v>
      </c>
      <c r="C9" s="984" t="n">
        <v>1316</v>
      </c>
      <c r="D9" s="984" t="n">
        <v>2871</v>
      </c>
      <c r="E9" s="984" t="n">
        <v>1928</v>
      </c>
      <c r="F9" s="984" t="n">
        <v>2291</v>
      </c>
      <c r="G9" s="984" t="n">
        <v>2096</v>
      </c>
      <c r="H9" s="984" t="n">
        <v>1787</v>
      </c>
      <c r="I9" s="984" t="n">
        <v>2660</v>
      </c>
      <c r="J9" s="984" t="n">
        <v>1382</v>
      </c>
      <c r="K9" s="984" t="n">
        <v>2216</v>
      </c>
      <c r="L9" s="984" t="n">
        <v>1239</v>
      </c>
      <c r="M9" s="984" t="n">
        <v>2372</v>
      </c>
      <c r="N9" s="984" t="n">
        <v>1356</v>
      </c>
      <c r="O9" s="984" t="n">
        <v>1931</v>
      </c>
      <c r="P9" s="984" t="n">
        <v>3378</v>
      </c>
      <c r="Q9" s="984" t="n">
        <v>1284</v>
      </c>
      <c r="R9" s="984" t="n">
        <v>2139</v>
      </c>
      <c r="S9" s="985" t="n">
        <v>1434</v>
      </c>
      <c r="T9" s="47"/>
    </row>
    <row r="10" s="47" customFormat="true" ht="18" hidden="false" customHeight="true" outlineLevel="0" collapsed="false">
      <c r="B10" s="963" t="s">
        <v>447</v>
      </c>
      <c r="C10" s="986" t="n">
        <v>1135.5</v>
      </c>
      <c r="D10" s="987" t="n">
        <v>2356</v>
      </c>
      <c r="E10" s="987" t="n">
        <v>1830</v>
      </c>
      <c r="F10" s="987" t="n">
        <v>2039</v>
      </c>
      <c r="G10" s="987" t="n">
        <v>2183.5</v>
      </c>
      <c r="H10" s="987" t="n">
        <v>1668.5</v>
      </c>
      <c r="I10" s="987" t="n">
        <v>2615</v>
      </c>
      <c r="J10" s="987" t="n">
        <v>1403</v>
      </c>
      <c r="K10" s="987" t="n">
        <v>1826</v>
      </c>
      <c r="L10" s="987" t="n">
        <v>1171</v>
      </c>
      <c r="M10" s="987" t="n">
        <v>2324</v>
      </c>
      <c r="N10" s="987" t="n">
        <v>1251</v>
      </c>
      <c r="O10" s="987" t="n">
        <v>1717.5</v>
      </c>
      <c r="P10" s="987" t="n">
        <v>2574</v>
      </c>
      <c r="Q10" s="987" t="n">
        <v>1070.5</v>
      </c>
      <c r="R10" s="987" t="n">
        <v>2056.5</v>
      </c>
      <c r="S10" s="988" t="n">
        <v>1296.5</v>
      </c>
    </row>
    <row r="11" s="47" customFormat="true" ht="18" hidden="false" customHeight="true" outlineLevel="0" collapsed="false">
      <c r="B11" s="940" t="s">
        <v>1096</v>
      </c>
      <c r="C11" s="989" t="s">
        <v>1259</v>
      </c>
      <c r="D11" s="989" t="n">
        <v>195</v>
      </c>
      <c r="E11" s="989" t="n">
        <v>152</v>
      </c>
      <c r="F11" s="989" t="n">
        <v>211</v>
      </c>
      <c r="G11" s="989" t="n">
        <v>89</v>
      </c>
      <c r="H11" s="989" t="n">
        <v>136</v>
      </c>
      <c r="I11" s="989" t="n">
        <v>480</v>
      </c>
      <c r="J11" s="989" t="n">
        <v>175</v>
      </c>
      <c r="K11" s="989" t="n">
        <v>128</v>
      </c>
      <c r="L11" s="989" t="n">
        <v>96</v>
      </c>
      <c r="M11" s="989" t="n">
        <v>358</v>
      </c>
      <c r="N11" s="989" t="n">
        <v>102</v>
      </c>
      <c r="O11" s="989" t="n">
        <v>172</v>
      </c>
      <c r="P11" s="989" t="s">
        <v>1260</v>
      </c>
      <c r="Q11" s="989" t="n">
        <v>117</v>
      </c>
      <c r="R11" s="989" t="n">
        <v>300</v>
      </c>
      <c r="S11" s="990" t="n">
        <v>147</v>
      </c>
    </row>
    <row r="12" s="47" customFormat="true" ht="18" hidden="false" customHeight="true" outlineLevel="0" collapsed="false">
      <c r="B12" s="940" t="s">
        <v>1097</v>
      </c>
      <c r="C12" s="989" t="n">
        <v>22</v>
      </c>
      <c r="D12" s="989" t="n">
        <v>219</v>
      </c>
      <c r="E12" s="989" t="n">
        <v>142</v>
      </c>
      <c r="F12" s="989" t="n">
        <v>127</v>
      </c>
      <c r="G12" s="989" t="n">
        <v>109</v>
      </c>
      <c r="H12" s="989" t="n">
        <v>134</v>
      </c>
      <c r="I12" s="989" t="s">
        <v>1261</v>
      </c>
      <c r="J12" s="989" t="n">
        <v>85</v>
      </c>
      <c r="K12" s="989" t="n">
        <v>139</v>
      </c>
      <c r="L12" s="989" t="n">
        <v>97</v>
      </c>
      <c r="M12" s="989" t="n">
        <v>278</v>
      </c>
      <c r="N12" s="989" t="n">
        <v>87</v>
      </c>
      <c r="O12" s="989" t="n">
        <v>122</v>
      </c>
      <c r="P12" s="989" t="n">
        <v>232</v>
      </c>
      <c r="Q12" s="989" t="n">
        <v>47</v>
      </c>
      <c r="R12" s="989" t="n">
        <v>164</v>
      </c>
      <c r="S12" s="990" t="n">
        <v>125</v>
      </c>
    </row>
    <row r="13" s="47" customFormat="true" ht="18" hidden="false" customHeight="true" outlineLevel="0" collapsed="false">
      <c r="B13" s="940" t="s">
        <v>1100</v>
      </c>
      <c r="C13" s="989" t="n">
        <v>37</v>
      </c>
      <c r="D13" s="989" t="n">
        <v>88.5</v>
      </c>
      <c r="E13" s="989" t="n">
        <v>77</v>
      </c>
      <c r="F13" s="989" t="n">
        <v>87.5</v>
      </c>
      <c r="G13" s="989" t="n">
        <v>90.5</v>
      </c>
      <c r="H13" s="989" t="n">
        <v>60.5</v>
      </c>
      <c r="I13" s="989" t="n">
        <v>92.5</v>
      </c>
      <c r="J13" s="989" t="n">
        <v>51</v>
      </c>
      <c r="K13" s="989" t="n">
        <v>73.5</v>
      </c>
      <c r="L13" s="989" t="n">
        <v>34.5</v>
      </c>
      <c r="M13" s="989" t="n">
        <v>101</v>
      </c>
      <c r="N13" s="989" t="n">
        <v>48</v>
      </c>
      <c r="O13" s="989" t="n">
        <v>50</v>
      </c>
      <c r="P13" s="989" t="n">
        <v>119</v>
      </c>
      <c r="Q13" s="989" t="n">
        <v>41.5</v>
      </c>
      <c r="R13" s="989" t="n">
        <v>76.5</v>
      </c>
      <c r="S13" s="990" t="n">
        <v>49.5</v>
      </c>
    </row>
    <row r="14" s="47" customFormat="true" ht="18" hidden="false" customHeight="true" outlineLevel="0" collapsed="false">
      <c r="B14" s="940" t="s">
        <v>1103</v>
      </c>
      <c r="C14" s="989" t="n">
        <v>53.5</v>
      </c>
      <c r="D14" s="989" t="n">
        <v>62.5</v>
      </c>
      <c r="E14" s="989" t="n">
        <v>57</v>
      </c>
      <c r="F14" s="989" t="n">
        <v>43.5</v>
      </c>
      <c r="G14" s="989" t="n">
        <v>50.5</v>
      </c>
      <c r="H14" s="989" t="n">
        <v>87</v>
      </c>
      <c r="I14" s="989" t="n">
        <v>81</v>
      </c>
      <c r="J14" s="989" t="n">
        <v>39</v>
      </c>
      <c r="K14" s="989" t="n">
        <v>56.5</v>
      </c>
      <c r="L14" s="989" t="n">
        <v>32.5</v>
      </c>
      <c r="M14" s="989" t="n">
        <v>132.5</v>
      </c>
      <c r="N14" s="989" t="n">
        <v>43</v>
      </c>
      <c r="O14" s="989" t="n">
        <v>78</v>
      </c>
      <c r="P14" s="989" t="n">
        <v>91</v>
      </c>
      <c r="Q14" s="989" t="n">
        <v>57</v>
      </c>
      <c r="R14" s="989" t="n">
        <v>78.5</v>
      </c>
      <c r="S14" s="990" t="n">
        <v>61</v>
      </c>
    </row>
    <row r="15" s="47" customFormat="true" ht="18" hidden="false" customHeight="true" outlineLevel="0" collapsed="false">
      <c r="B15" s="940" t="s">
        <v>1104</v>
      </c>
      <c r="C15" s="989" t="n">
        <v>56</v>
      </c>
      <c r="D15" s="989" t="n">
        <v>89.5</v>
      </c>
      <c r="E15" s="989" t="n">
        <v>68</v>
      </c>
      <c r="F15" s="989" t="n">
        <v>70</v>
      </c>
      <c r="G15" s="989" t="n">
        <v>61</v>
      </c>
      <c r="H15" s="989" t="n">
        <v>83.5</v>
      </c>
      <c r="I15" s="989" t="n">
        <v>66</v>
      </c>
      <c r="J15" s="989" t="n">
        <v>47.5</v>
      </c>
      <c r="K15" s="989" t="n">
        <v>99</v>
      </c>
      <c r="L15" s="989" t="n">
        <v>40.5</v>
      </c>
      <c r="M15" s="989" t="n">
        <v>112</v>
      </c>
      <c r="N15" s="989" t="n">
        <v>57.5</v>
      </c>
      <c r="O15" s="989" t="n">
        <v>67.5</v>
      </c>
      <c r="P15" s="989" t="n">
        <v>97</v>
      </c>
      <c r="Q15" s="989" t="n">
        <v>52</v>
      </c>
      <c r="R15" s="989" t="n">
        <v>70.5</v>
      </c>
      <c r="S15" s="990" t="n">
        <v>54</v>
      </c>
    </row>
    <row r="16" s="47" customFormat="true" ht="18" hidden="false" customHeight="true" outlineLevel="0" collapsed="false">
      <c r="B16" s="940" t="s">
        <v>1106</v>
      </c>
      <c r="C16" s="989" t="n">
        <v>28.5</v>
      </c>
      <c r="D16" s="989" t="n">
        <v>46.5</v>
      </c>
      <c r="E16" s="989" t="n">
        <v>50.5</v>
      </c>
      <c r="F16" s="989" t="n">
        <v>43.5</v>
      </c>
      <c r="G16" s="989" t="n">
        <v>30</v>
      </c>
      <c r="H16" s="989" t="n">
        <v>46.5</v>
      </c>
      <c r="I16" s="989" t="n">
        <v>36</v>
      </c>
      <c r="J16" s="989" t="n">
        <v>36</v>
      </c>
      <c r="K16" s="989" t="n">
        <v>32</v>
      </c>
      <c r="L16" s="989" t="n">
        <v>35.5</v>
      </c>
      <c r="M16" s="989" t="n">
        <v>68</v>
      </c>
      <c r="N16" s="989" t="n">
        <v>56.5</v>
      </c>
      <c r="O16" s="989" t="n">
        <v>51</v>
      </c>
      <c r="P16" s="989" t="n">
        <v>50</v>
      </c>
      <c r="Q16" s="989" t="n">
        <v>44.5</v>
      </c>
      <c r="R16" s="989" t="n">
        <v>59.5</v>
      </c>
      <c r="S16" s="990" t="n">
        <v>47</v>
      </c>
    </row>
    <row r="17" s="47" customFormat="true" ht="18" hidden="false" customHeight="true" outlineLevel="0" collapsed="false">
      <c r="B17" s="940" t="s">
        <v>1107</v>
      </c>
      <c r="C17" s="989" t="n">
        <v>152.5</v>
      </c>
      <c r="D17" s="989" t="n">
        <v>255.5</v>
      </c>
      <c r="E17" s="989" t="n">
        <v>154.5</v>
      </c>
      <c r="F17" s="989" t="n">
        <v>180</v>
      </c>
      <c r="G17" s="989" t="n">
        <v>177</v>
      </c>
      <c r="H17" s="989" t="n">
        <v>185.5</v>
      </c>
      <c r="I17" s="989" t="n">
        <v>163.5</v>
      </c>
      <c r="J17" s="989" t="n">
        <v>155</v>
      </c>
      <c r="K17" s="989" t="s">
        <v>1262</v>
      </c>
      <c r="L17" s="989" t="n">
        <v>111</v>
      </c>
      <c r="M17" s="989" t="n">
        <v>82.5</v>
      </c>
      <c r="N17" s="989" t="n">
        <v>82</v>
      </c>
      <c r="O17" s="989" t="n">
        <v>140</v>
      </c>
      <c r="P17" s="989" t="n">
        <v>196.5</v>
      </c>
      <c r="Q17" s="989" t="n">
        <v>88</v>
      </c>
      <c r="R17" s="989" t="n">
        <v>138.5</v>
      </c>
      <c r="S17" s="990" t="n">
        <v>125.5</v>
      </c>
    </row>
    <row r="18" s="47" customFormat="true" ht="18" hidden="false" customHeight="true" outlineLevel="0" collapsed="false">
      <c r="B18" s="940" t="s">
        <v>1108</v>
      </c>
      <c r="C18" s="989" t="n">
        <v>336</v>
      </c>
      <c r="D18" s="989" t="n">
        <v>409.5</v>
      </c>
      <c r="E18" s="989" t="n">
        <v>342.5</v>
      </c>
      <c r="F18" s="989" t="n">
        <v>261</v>
      </c>
      <c r="G18" s="989" t="n">
        <v>623</v>
      </c>
      <c r="H18" s="989" t="n">
        <v>318.5</v>
      </c>
      <c r="I18" s="989" t="n">
        <v>261</v>
      </c>
      <c r="J18" s="989" t="n">
        <v>233</v>
      </c>
      <c r="K18" s="989" t="n">
        <v>316.5</v>
      </c>
      <c r="L18" s="989" t="n">
        <v>211</v>
      </c>
      <c r="M18" s="989" t="s">
        <v>1263</v>
      </c>
      <c r="N18" s="989" t="n">
        <v>249</v>
      </c>
      <c r="O18" s="989" t="n">
        <v>372.5</v>
      </c>
      <c r="P18" s="989" t="n">
        <v>363</v>
      </c>
      <c r="Q18" s="989" t="n">
        <v>209</v>
      </c>
      <c r="R18" s="989" t="n">
        <v>326.5</v>
      </c>
      <c r="S18" s="990" t="n">
        <v>240.5</v>
      </c>
    </row>
    <row r="19" s="47" customFormat="true" ht="18" hidden="false" customHeight="true" outlineLevel="0" collapsed="false">
      <c r="B19" s="940" t="s">
        <v>1110</v>
      </c>
      <c r="C19" s="989" t="n">
        <v>61</v>
      </c>
      <c r="D19" s="989" t="n">
        <v>123</v>
      </c>
      <c r="E19" s="989" t="n">
        <v>153</v>
      </c>
      <c r="F19" s="989" t="n">
        <v>139</v>
      </c>
      <c r="G19" s="989" t="n">
        <v>126</v>
      </c>
      <c r="H19" s="989" t="n">
        <v>65</v>
      </c>
      <c r="I19" s="989" t="n">
        <v>124.5</v>
      </c>
      <c r="J19" s="989" t="n">
        <v>63.5</v>
      </c>
      <c r="K19" s="989" t="n">
        <v>95.5</v>
      </c>
      <c r="L19" s="989" t="n">
        <v>79</v>
      </c>
      <c r="M19" s="989" t="n">
        <v>142.5</v>
      </c>
      <c r="N19" s="989" t="n">
        <v>71.5</v>
      </c>
      <c r="O19" s="989" t="n">
        <v>124.5</v>
      </c>
      <c r="P19" s="989" t="n">
        <v>187.5</v>
      </c>
      <c r="Q19" s="989" t="n">
        <v>98.5</v>
      </c>
      <c r="R19" s="989" t="n">
        <v>211.5</v>
      </c>
      <c r="S19" s="990" t="n">
        <v>102</v>
      </c>
    </row>
    <row r="20" s="47" customFormat="true" ht="18" hidden="false" customHeight="true" outlineLevel="0" collapsed="false">
      <c r="B20" s="943" t="s">
        <v>1113</v>
      </c>
      <c r="C20" s="989" t="s">
        <v>1264</v>
      </c>
      <c r="D20" s="989" t="n">
        <v>241.5</v>
      </c>
      <c r="E20" s="989" t="n">
        <v>180.5</v>
      </c>
      <c r="F20" s="989" t="s">
        <v>1265</v>
      </c>
      <c r="G20" s="989" t="n">
        <v>219</v>
      </c>
      <c r="H20" s="989" t="n">
        <v>157.5</v>
      </c>
      <c r="I20" s="989" t="n">
        <v>190</v>
      </c>
      <c r="J20" s="989" t="s">
        <v>1266</v>
      </c>
      <c r="K20" s="989" t="s">
        <v>1267</v>
      </c>
      <c r="L20" s="989" t="n">
        <v>100</v>
      </c>
      <c r="M20" s="989" t="n">
        <v>189</v>
      </c>
      <c r="N20" s="989" t="n">
        <v>107.5</v>
      </c>
      <c r="O20" s="989" t="n">
        <v>104.5</v>
      </c>
      <c r="P20" s="989" t="n">
        <v>229.5</v>
      </c>
      <c r="Q20" s="989" t="n">
        <v>71</v>
      </c>
      <c r="R20" s="989" t="n">
        <v>97</v>
      </c>
      <c r="S20" s="990" t="s">
        <v>1268</v>
      </c>
    </row>
    <row r="21" s="47" customFormat="true" ht="18" hidden="false" customHeight="true" outlineLevel="0" collapsed="false">
      <c r="B21" s="943" t="s">
        <v>1115</v>
      </c>
      <c r="C21" s="989" t="n">
        <v>145</v>
      </c>
      <c r="D21" s="989" t="s">
        <v>1269</v>
      </c>
      <c r="E21" s="989" t="s">
        <v>1270</v>
      </c>
      <c r="F21" s="989" t="n">
        <v>384</v>
      </c>
      <c r="G21" s="989" t="s">
        <v>1271</v>
      </c>
      <c r="H21" s="989" t="s">
        <v>1272</v>
      </c>
      <c r="I21" s="989" t="n">
        <v>417.5</v>
      </c>
      <c r="J21" s="989" t="n">
        <v>238</v>
      </c>
      <c r="K21" s="989" t="n">
        <v>310</v>
      </c>
      <c r="L21" s="989" t="s">
        <v>1273</v>
      </c>
      <c r="M21" s="989" t="n">
        <v>362.5</v>
      </c>
      <c r="N21" s="989" t="n">
        <v>209.5</v>
      </c>
      <c r="O21" s="989" t="s">
        <v>1274</v>
      </c>
      <c r="P21" s="989" t="s">
        <v>1275</v>
      </c>
      <c r="Q21" s="989" t="n">
        <v>156.5</v>
      </c>
      <c r="R21" s="989" t="n">
        <v>307.5</v>
      </c>
      <c r="S21" s="990" t="n">
        <v>147</v>
      </c>
    </row>
    <row r="22" s="47" customFormat="true" ht="18" hidden="false" customHeight="true" outlineLevel="0" collapsed="false">
      <c r="B22" s="945" t="s">
        <v>1117</v>
      </c>
      <c r="C22" s="991" t="n">
        <v>119</v>
      </c>
      <c r="D22" s="991" t="n">
        <v>313</v>
      </c>
      <c r="E22" s="991" t="n">
        <v>204.5</v>
      </c>
      <c r="F22" s="991" t="n">
        <v>264</v>
      </c>
      <c r="G22" s="991" t="n">
        <v>256</v>
      </c>
      <c r="H22" s="991" t="n">
        <v>178.5</v>
      </c>
      <c r="I22" s="991" t="n">
        <v>386</v>
      </c>
      <c r="J22" s="991" t="n">
        <v>169</v>
      </c>
      <c r="K22" s="991" t="n">
        <v>215.5</v>
      </c>
      <c r="L22" s="991" t="n">
        <v>138.5</v>
      </c>
      <c r="M22" s="991" t="n">
        <v>304.5</v>
      </c>
      <c r="N22" s="991" t="n">
        <v>137.5</v>
      </c>
      <c r="O22" s="991" t="n">
        <v>192.5</v>
      </c>
      <c r="P22" s="991" t="n">
        <v>435</v>
      </c>
      <c r="Q22" s="991" t="n">
        <v>88.5</v>
      </c>
      <c r="R22" s="991" t="n">
        <v>226.5</v>
      </c>
      <c r="S22" s="992" t="n">
        <v>135.5</v>
      </c>
    </row>
    <row r="23" customFormat="false" ht="13.5" hidden="true" customHeight="true" outlineLevel="0" collapsed="false">
      <c r="B23" s="993"/>
      <c r="C23" s="994"/>
      <c r="D23" s="994"/>
      <c r="E23" s="994"/>
      <c r="F23" s="994"/>
      <c r="G23" s="995" t="n">
        <v>305</v>
      </c>
      <c r="H23" s="994"/>
      <c r="I23" s="994"/>
      <c r="J23" s="994"/>
      <c r="K23" s="994"/>
      <c r="L23" s="994"/>
      <c r="M23" s="994"/>
      <c r="N23" s="994"/>
      <c r="O23" s="994"/>
      <c r="P23" s="994"/>
      <c r="Q23" s="994"/>
      <c r="R23" s="995" t="n">
        <v>154</v>
      </c>
      <c r="S23" s="994"/>
    </row>
    <row r="24" customFormat="false" ht="13.5" hidden="false" customHeight="false" outlineLevel="0" collapsed="false">
      <c r="B24" s="969"/>
      <c r="C24" s="47"/>
      <c r="D24" s="167"/>
      <c r="E24" s="47"/>
      <c r="F24" s="47"/>
      <c r="G24" s="47"/>
      <c r="H24" s="47"/>
    </row>
    <row r="25" customFormat="false" ht="12" hidden="false" customHeight="false" outlineLevel="0" collapsed="false">
      <c r="B25" s="47"/>
      <c r="C25" s="47"/>
      <c r="D25" s="47"/>
      <c r="E25" s="47"/>
      <c r="F25" s="47"/>
      <c r="G25" s="47"/>
      <c r="H25" s="47"/>
    </row>
    <row r="26" customFormat="false" ht="13.5" hidden="false" customHeight="false" outlineLevel="0" collapsed="false">
      <c r="B26" s="47"/>
      <c r="C26" s="47"/>
      <c r="D26" s="167"/>
      <c r="E26" s="47"/>
      <c r="F26" s="47"/>
      <c r="G26" s="47"/>
      <c r="H26" s="47"/>
    </row>
    <row r="27" customFormat="false" ht="13.5" hidden="false" customHeight="false" outlineLevel="0" collapsed="false">
      <c r="B27" s="138"/>
      <c r="D27" s="138"/>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0" width="2.62"/>
    <col collapsed="false" customWidth="true" hidden="false" outlineLevel="0" max="2" min="2" style="950" width="9.75"/>
    <col collapsed="false" customWidth="true" hidden="false" outlineLevel="0" max="11" min="3" style="950" width="7.12"/>
    <col collapsed="false" customWidth="true" hidden="false" outlineLevel="0" max="12" min="12" style="950" width="6.87"/>
    <col collapsed="false" customWidth="true" hidden="false" outlineLevel="0" max="19" min="13" style="950" width="7.12"/>
    <col collapsed="false" customWidth="false" hidden="false" outlineLevel="0" max="257" min="20" style="950" width="8.99"/>
  </cols>
  <sheetData>
    <row r="1" customFormat="false" ht="12" hidden="false" customHeight="true" outlineLevel="0" collapsed="false"/>
    <row r="2" s="920" customFormat="true" ht="14.25" hidden="false" customHeight="false" outlineLevel="0" collapsed="false">
      <c r="B2" s="638" t="s">
        <v>1207</v>
      </c>
    </row>
    <row r="3" s="920" customFormat="true" ht="12" hidden="false" customHeight="true" outlineLevel="0" collapsed="false">
      <c r="B3" s="638"/>
    </row>
    <row r="4" customFormat="false" ht="15" hidden="false" customHeight="true" outlineLevel="0" collapsed="false">
      <c r="B4" s="639" t="s">
        <v>1276</v>
      </c>
      <c r="C4" s="951"/>
      <c r="D4" s="951"/>
      <c r="E4" s="951"/>
      <c r="F4" s="951"/>
    </row>
    <row r="5" customFormat="false" ht="15" hidden="false" customHeight="true" outlineLevel="0" collapsed="false">
      <c r="R5" s="996"/>
      <c r="S5" s="997" t="s">
        <v>1277</v>
      </c>
    </row>
    <row r="6" customFormat="false" ht="21" hidden="false" customHeight="true" outlineLevel="0" collapsed="false">
      <c r="B6" s="922" t="s">
        <v>1210</v>
      </c>
      <c r="C6" s="954" t="s">
        <v>947</v>
      </c>
      <c r="D6" s="954" t="s">
        <v>951</v>
      </c>
      <c r="E6" s="954" t="s">
        <v>529</v>
      </c>
      <c r="F6" s="954" t="s">
        <v>541</v>
      </c>
      <c r="G6" s="954" t="s">
        <v>960</v>
      </c>
      <c r="H6" s="954" t="s">
        <v>964</v>
      </c>
      <c r="I6" s="954" t="s">
        <v>968</v>
      </c>
      <c r="J6" s="954" t="s">
        <v>525</v>
      </c>
      <c r="K6" s="923" t="s">
        <v>975</v>
      </c>
      <c r="L6" s="954" t="s">
        <v>523</v>
      </c>
      <c r="M6" s="954" t="s">
        <v>982</v>
      </c>
      <c r="N6" s="954" t="s">
        <v>986</v>
      </c>
      <c r="O6" s="954" t="s">
        <v>537</v>
      </c>
      <c r="P6" s="954" t="s">
        <v>538</v>
      </c>
      <c r="Q6" s="954" t="s">
        <v>535</v>
      </c>
      <c r="R6" s="954" t="s">
        <v>999</v>
      </c>
      <c r="S6" s="955" t="s">
        <v>533</v>
      </c>
    </row>
    <row r="7" customFormat="false" ht="21" hidden="false" customHeight="true" outlineLevel="0" collapsed="false">
      <c r="B7" s="956" t="s">
        <v>1077</v>
      </c>
      <c r="C7" s="998"/>
      <c r="D7" s="998"/>
      <c r="E7" s="998"/>
      <c r="F7" s="998"/>
      <c r="G7" s="998"/>
      <c r="H7" s="998"/>
      <c r="I7" s="998"/>
      <c r="J7" s="998"/>
      <c r="K7" s="998"/>
      <c r="L7" s="998"/>
      <c r="M7" s="998"/>
      <c r="N7" s="998"/>
      <c r="O7" s="998"/>
      <c r="P7" s="998"/>
      <c r="Q7" s="998"/>
      <c r="R7" s="998"/>
      <c r="S7" s="999"/>
    </row>
    <row r="8" customFormat="false" ht="15" hidden="false" customHeight="true" outlineLevel="0" collapsed="false">
      <c r="B8" s="959"/>
      <c r="C8" s="960"/>
      <c r="D8" s="960"/>
      <c r="E8" s="960"/>
      <c r="F8" s="960"/>
      <c r="G8" s="960"/>
      <c r="H8" s="960"/>
      <c r="I8" s="960"/>
      <c r="J8" s="960"/>
      <c r="K8" s="960"/>
      <c r="L8" s="960"/>
      <c r="M8" s="960"/>
      <c r="N8" s="960"/>
      <c r="O8" s="960"/>
      <c r="P8" s="960"/>
      <c r="Q8" s="960"/>
      <c r="R8" s="960"/>
      <c r="S8" s="961"/>
    </row>
    <row r="9" s="962" customFormat="true" ht="24" hidden="false" customHeight="true" outlineLevel="0" collapsed="false">
      <c r="B9" s="963" t="s">
        <v>446</v>
      </c>
      <c r="C9" s="973" t="n">
        <v>5.6</v>
      </c>
      <c r="D9" s="973" t="n">
        <v>1</v>
      </c>
      <c r="E9" s="973" t="n">
        <v>0.6</v>
      </c>
      <c r="F9" s="973" t="n">
        <v>2.1</v>
      </c>
      <c r="G9" s="973" t="n">
        <v>3.7</v>
      </c>
      <c r="H9" s="973" t="n">
        <v>2</v>
      </c>
      <c r="I9" s="973" t="n">
        <v>0.8</v>
      </c>
      <c r="J9" s="973" t="n">
        <v>2.4</v>
      </c>
      <c r="K9" s="973" t="n">
        <v>1.4</v>
      </c>
      <c r="L9" s="973" t="n">
        <v>1.3</v>
      </c>
      <c r="M9" s="973" t="n">
        <v>0.7</v>
      </c>
      <c r="N9" s="973" t="n">
        <v>1.7</v>
      </c>
      <c r="O9" s="973" t="n">
        <v>1.7</v>
      </c>
      <c r="P9" s="973" t="n">
        <v>1.4</v>
      </c>
      <c r="Q9" s="973" t="n">
        <v>0.8</v>
      </c>
      <c r="R9" s="973" t="n">
        <v>0.7</v>
      </c>
      <c r="S9" s="1000" t="n">
        <v>2.1</v>
      </c>
    </row>
    <row r="10" s="966" customFormat="true" ht="18" hidden="false" customHeight="true" outlineLevel="0" collapsed="false">
      <c r="B10" s="963" t="s">
        <v>447</v>
      </c>
      <c r="C10" s="938" t="n">
        <v>5.4</v>
      </c>
      <c r="D10" s="938" t="n">
        <v>1</v>
      </c>
      <c r="E10" s="938" t="n">
        <v>0.6</v>
      </c>
      <c r="F10" s="938" t="n">
        <v>2.1</v>
      </c>
      <c r="G10" s="938" t="n">
        <v>3.8</v>
      </c>
      <c r="H10" s="938" t="n">
        <v>2</v>
      </c>
      <c r="I10" s="938" t="n">
        <v>0.8</v>
      </c>
      <c r="J10" s="938" t="n">
        <v>2.5</v>
      </c>
      <c r="K10" s="938" t="n">
        <v>2.1</v>
      </c>
      <c r="L10" s="938" t="n">
        <v>1.3</v>
      </c>
      <c r="M10" s="938" t="n">
        <v>0.6</v>
      </c>
      <c r="N10" s="938" t="n">
        <v>1.6</v>
      </c>
      <c r="O10" s="1001" t="n">
        <v>1.6</v>
      </c>
      <c r="P10" s="938" t="n">
        <v>1.3</v>
      </c>
      <c r="Q10" s="938" t="n">
        <v>0.8</v>
      </c>
      <c r="R10" s="938" t="n">
        <v>0.7</v>
      </c>
      <c r="S10" s="939" t="n">
        <v>2</v>
      </c>
    </row>
    <row r="11" s="967" customFormat="true" ht="18" hidden="false" customHeight="true" outlineLevel="0" collapsed="false">
      <c r="B11" s="940" t="s">
        <v>1096</v>
      </c>
      <c r="C11" s="941" t="s">
        <v>1278</v>
      </c>
      <c r="D11" s="941" t="n">
        <v>0.9</v>
      </c>
      <c r="E11" s="941" t="n">
        <v>0.6</v>
      </c>
      <c r="F11" s="941" t="n">
        <v>2.6</v>
      </c>
      <c r="G11" s="941" t="n">
        <v>4.1</v>
      </c>
      <c r="H11" s="941" t="n">
        <v>2.2</v>
      </c>
      <c r="I11" s="941" t="n">
        <v>0.8</v>
      </c>
      <c r="J11" s="941" t="n">
        <v>2</v>
      </c>
      <c r="K11" s="941" t="n">
        <v>1.9</v>
      </c>
      <c r="L11" s="941" t="n">
        <v>1.1</v>
      </c>
      <c r="M11" s="941" t="n">
        <v>0.8</v>
      </c>
      <c r="N11" s="941" t="n">
        <v>1.3</v>
      </c>
      <c r="O11" s="941" t="n">
        <v>1.7</v>
      </c>
      <c r="P11" s="941" t="n">
        <v>1.6</v>
      </c>
      <c r="Q11" s="941" t="n">
        <v>0.9</v>
      </c>
      <c r="R11" s="941" t="n">
        <v>0.5</v>
      </c>
      <c r="S11" s="942" t="n">
        <v>2.1</v>
      </c>
    </row>
    <row r="12" s="967" customFormat="true" ht="18" hidden="false" customHeight="true" outlineLevel="0" collapsed="false">
      <c r="B12" s="940" t="s">
        <v>1097</v>
      </c>
      <c r="C12" s="941" t="n">
        <v>9.2</v>
      </c>
      <c r="D12" s="941" t="n">
        <v>1.1</v>
      </c>
      <c r="E12" s="941" t="n">
        <v>0.7</v>
      </c>
      <c r="F12" s="941" t="n">
        <v>2.9</v>
      </c>
      <c r="G12" s="941" t="n">
        <v>5.1</v>
      </c>
      <c r="H12" s="941" t="n">
        <v>2.6</v>
      </c>
      <c r="I12" s="941" t="n">
        <v>1.1</v>
      </c>
      <c r="J12" s="941" t="n">
        <v>2.9</v>
      </c>
      <c r="K12" s="941" t="n">
        <v>2.2</v>
      </c>
      <c r="L12" s="941" t="n">
        <v>1.2</v>
      </c>
      <c r="M12" s="941" t="n">
        <v>1</v>
      </c>
      <c r="N12" s="941" t="n">
        <v>1.9</v>
      </c>
      <c r="O12" s="941" t="n">
        <v>2</v>
      </c>
      <c r="P12" s="941" t="n">
        <v>1.8</v>
      </c>
      <c r="Q12" s="941" t="n">
        <v>1.3</v>
      </c>
      <c r="R12" s="941" t="n">
        <v>0.7</v>
      </c>
      <c r="S12" s="942" t="n">
        <v>2.4</v>
      </c>
    </row>
    <row r="13" s="967" customFormat="true" ht="18" hidden="false" customHeight="true" outlineLevel="0" collapsed="false">
      <c r="B13" s="940" t="s">
        <v>1100</v>
      </c>
      <c r="C13" s="941" t="n">
        <v>5.3</v>
      </c>
      <c r="D13" s="941" t="n">
        <v>0.7</v>
      </c>
      <c r="E13" s="941" t="n">
        <v>0.8</v>
      </c>
      <c r="F13" s="941" t="n">
        <v>1.9</v>
      </c>
      <c r="G13" s="941" t="n">
        <v>3.8</v>
      </c>
      <c r="H13" s="941" t="n">
        <v>2</v>
      </c>
      <c r="I13" s="941" t="n">
        <v>1</v>
      </c>
      <c r="J13" s="941" t="n">
        <v>2.2</v>
      </c>
      <c r="K13" s="941" t="n">
        <v>1.6</v>
      </c>
      <c r="L13" s="941" t="n">
        <v>1.4</v>
      </c>
      <c r="M13" s="941" t="n">
        <v>0.8</v>
      </c>
      <c r="N13" s="941" t="n">
        <v>1.8</v>
      </c>
      <c r="O13" s="941" t="n">
        <v>1.5</v>
      </c>
      <c r="P13" s="941" t="n">
        <v>1.2</v>
      </c>
      <c r="Q13" s="941" t="n">
        <v>1</v>
      </c>
      <c r="R13" s="941" t="n">
        <v>0.7</v>
      </c>
      <c r="S13" s="942" t="n">
        <v>2</v>
      </c>
    </row>
    <row r="14" s="967" customFormat="true" ht="18" hidden="false" customHeight="true" outlineLevel="0" collapsed="false">
      <c r="B14" s="940" t="s">
        <v>1103</v>
      </c>
      <c r="C14" s="941" t="n">
        <v>4.9</v>
      </c>
      <c r="D14" s="941" t="n">
        <v>1.5</v>
      </c>
      <c r="E14" s="941" t="n">
        <v>1.1</v>
      </c>
      <c r="F14" s="941" t="n">
        <v>2.5</v>
      </c>
      <c r="G14" s="941" t="n">
        <v>4.5</v>
      </c>
      <c r="H14" s="941" t="n">
        <v>2.7</v>
      </c>
      <c r="I14" s="941" t="n">
        <v>1.1</v>
      </c>
      <c r="J14" s="941" t="n">
        <v>3.2</v>
      </c>
      <c r="K14" s="941" t="n">
        <v>1.6</v>
      </c>
      <c r="L14" s="941" t="n">
        <v>2</v>
      </c>
      <c r="M14" s="941" t="n">
        <v>0.8</v>
      </c>
      <c r="N14" s="941" t="n">
        <v>2.5</v>
      </c>
      <c r="O14" s="941" t="n">
        <v>2.1</v>
      </c>
      <c r="P14" s="941" t="n">
        <v>1.5</v>
      </c>
      <c r="Q14" s="941" t="n">
        <v>1.1</v>
      </c>
      <c r="R14" s="941" t="n">
        <v>1</v>
      </c>
      <c r="S14" s="942" t="n">
        <v>2.6</v>
      </c>
    </row>
    <row r="15" s="967" customFormat="true" ht="18" hidden="false" customHeight="true" outlineLevel="0" collapsed="false">
      <c r="B15" s="940" t="s">
        <v>1104</v>
      </c>
      <c r="C15" s="941" t="n">
        <v>4.1</v>
      </c>
      <c r="D15" s="941" t="n">
        <v>1.6</v>
      </c>
      <c r="E15" s="941" t="n">
        <v>1.1</v>
      </c>
      <c r="F15" s="941" t="n">
        <v>2.6</v>
      </c>
      <c r="G15" s="941" t="n">
        <v>5</v>
      </c>
      <c r="H15" s="941" t="n">
        <v>2.9</v>
      </c>
      <c r="I15" s="941" t="n">
        <v>1.1</v>
      </c>
      <c r="J15" s="941" t="n">
        <v>3.6</v>
      </c>
      <c r="K15" s="941" t="n">
        <v>1.4</v>
      </c>
      <c r="L15" s="941" t="n">
        <v>1.8</v>
      </c>
      <c r="M15" s="941" t="n">
        <v>0.8</v>
      </c>
      <c r="N15" s="941" t="n">
        <v>2</v>
      </c>
      <c r="O15" s="941" t="n">
        <v>2</v>
      </c>
      <c r="P15" s="941" t="n">
        <v>1.8</v>
      </c>
      <c r="Q15" s="941" t="n">
        <v>1</v>
      </c>
      <c r="R15" s="941" t="n">
        <v>1.2</v>
      </c>
      <c r="S15" s="942" t="n">
        <v>2.6</v>
      </c>
    </row>
    <row r="16" s="967" customFormat="true" ht="18" hidden="false" customHeight="true" outlineLevel="0" collapsed="false">
      <c r="B16" s="940" t="s">
        <v>1106</v>
      </c>
      <c r="C16" s="941" t="n">
        <v>3.2</v>
      </c>
      <c r="D16" s="941" t="n">
        <v>1.1</v>
      </c>
      <c r="E16" s="941" t="n">
        <v>0.5</v>
      </c>
      <c r="F16" s="941" t="n">
        <v>1.9</v>
      </c>
      <c r="G16" s="941" t="n">
        <v>3.2</v>
      </c>
      <c r="H16" s="941" t="n">
        <v>1.8</v>
      </c>
      <c r="I16" s="941" t="n">
        <v>0.7</v>
      </c>
      <c r="J16" s="941" t="n">
        <v>2.6</v>
      </c>
      <c r="K16" s="941" t="n">
        <v>1.2</v>
      </c>
      <c r="L16" s="941" t="n">
        <v>1.5</v>
      </c>
      <c r="M16" s="941" t="n">
        <v>0.5</v>
      </c>
      <c r="N16" s="941" t="n">
        <v>1.6</v>
      </c>
      <c r="O16" s="941" t="n">
        <v>1.6</v>
      </c>
      <c r="P16" s="941" t="n">
        <v>1.2</v>
      </c>
      <c r="Q16" s="941" t="n">
        <v>0.7</v>
      </c>
      <c r="R16" s="941" t="n">
        <v>0.7</v>
      </c>
      <c r="S16" s="942" t="n">
        <v>2</v>
      </c>
    </row>
    <row r="17" s="967" customFormat="true" ht="18" hidden="false" customHeight="true" outlineLevel="0" collapsed="false">
      <c r="B17" s="940" t="s">
        <v>1107</v>
      </c>
      <c r="C17" s="941" t="n">
        <v>3.1</v>
      </c>
      <c r="D17" s="941" t="n">
        <v>0.8</v>
      </c>
      <c r="E17" s="941" t="n">
        <v>0.3</v>
      </c>
      <c r="F17" s="941" t="n">
        <v>1.5</v>
      </c>
      <c r="G17" s="941" t="n">
        <v>2.5</v>
      </c>
      <c r="H17" s="941" t="n">
        <v>1.5</v>
      </c>
      <c r="I17" s="941" t="n">
        <v>0.4</v>
      </c>
      <c r="J17" s="941" t="n">
        <v>2.4</v>
      </c>
      <c r="K17" s="941" t="s">
        <v>1279</v>
      </c>
      <c r="L17" s="941" t="n">
        <v>1.2</v>
      </c>
      <c r="M17" s="941" t="n">
        <v>0.3</v>
      </c>
      <c r="N17" s="941" t="n">
        <v>1.2</v>
      </c>
      <c r="O17" s="941" t="n">
        <v>1.3</v>
      </c>
      <c r="P17" s="941" t="n">
        <v>1</v>
      </c>
      <c r="Q17" s="941" t="n">
        <v>0.5</v>
      </c>
      <c r="R17" s="941" t="n">
        <v>0.5</v>
      </c>
      <c r="S17" s="942" t="n">
        <v>1.7</v>
      </c>
    </row>
    <row r="18" s="967" customFormat="true" ht="18" hidden="false" customHeight="true" outlineLevel="0" collapsed="false">
      <c r="B18" s="940" t="s">
        <v>1108</v>
      </c>
      <c r="C18" s="941" t="n">
        <v>3.1</v>
      </c>
      <c r="D18" s="941" t="n">
        <v>0.8</v>
      </c>
      <c r="E18" s="941" t="n">
        <v>0.4</v>
      </c>
      <c r="F18" s="941" t="n">
        <v>1.7</v>
      </c>
      <c r="G18" s="941" t="n">
        <v>3.3</v>
      </c>
      <c r="H18" s="941" t="n">
        <v>1.6</v>
      </c>
      <c r="I18" s="941" t="n">
        <v>0.5</v>
      </c>
      <c r="J18" s="941" t="n">
        <v>2.6</v>
      </c>
      <c r="K18" s="941" t="n">
        <v>1.9</v>
      </c>
      <c r="L18" s="941" t="n">
        <v>1.2</v>
      </c>
      <c r="M18" s="941" t="n">
        <v>0.3</v>
      </c>
      <c r="N18" s="941" t="n">
        <v>1.2</v>
      </c>
      <c r="O18" s="941" t="n">
        <v>1.3</v>
      </c>
      <c r="P18" s="941" t="n">
        <v>1.1</v>
      </c>
      <c r="Q18" s="941" t="n">
        <v>0.6</v>
      </c>
      <c r="R18" s="941" t="n">
        <v>0.6</v>
      </c>
      <c r="S18" s="942" t="n">
        <v>1.7</v>
      </c>
    </row>
    <row r="19" s="967" customFormat="true" ht="18" hidden="false" customHeight="true" outlineLevel="0" collapsed="false">
      <c r="B19" s="940" t="s">
        <v>1110</v>
      </c>
      <c r="C19" s="941" t="n">
        <v>4</v>
      </c>
      <c r="D19" s="941" t="n">
        <v>0.9</v>
      </c>
      <c r="E19" s="941" t="n">
        <v>0.4</v>
      </c>
      <c r="F19" s="941" t="n">
        <v>1.7</v>
      </c>
      <c r="G19" s="941" t="n">
        <v>2.9</v>
      </c>
      <c r="H19" s="941" t="n">
        <v>1.6</v>
      </c>
      <c r="I19" s="941" t="n">
        <v>0.6</v>
      </c>
      <c r="J19" s="941" t="n">
        <v>2.2</v>
      </c>
      <c r="K19" s="941" t="n">
        <v>2.3</v>
      </c>
      <c r="L19" s="941" t="n">
        <v>1.1</v>
      </c>
      <c r="M19" s="941" t="n">
        <v>0.4</v>
      </c>
      <c r="N19" s="941" t="n">
        <v>1.3</v>
      </c>
      <c r="O19" s="941" t="n">
        <v>1.2</v>
      </c>
      <c r="P19" s="941" t="n">
        <v>1</v>
      </c>
      <c r="Q19" s="941" t="n">
        <v>0.6</v>
      </c>
      <c r="R19" s="941" t="n">
        <v>0.5</v>
      </c>
      <c r="S19" s="942" t="n">
        <v>1.7</v>
      </c>
    </row>
    <row r="20" s="967" customFormat="true" ht="18" hidden="false" customHeight="true" outlineLevel="0" collapsed="false">
      <c r="B20" s="943" t="s">
        <v>1113</v>
      </c>
      <c r="C20" s="941" t="s">
        <v>1280</v>
      </c>
      <c r="D20" s="941" t="n">
        <v>0.7</v>
      </c>
      <c r="E20" s="941" t="n">
        <v>0.4</v>
      </c>
      <c r="F20" s="941" t="s">
        <v>1211</v>
      </c>
      <c r="G20" s="941" t="n">
        <v>3.3</v>
      </c>
      <c r="H20" s="941" t="n">
        <v>1.4</v>
      </c>
      <c r="I20" s="941" t="n">
        <v>0.6</v>
      </c>
      <c r="J20" s="941" t="s">
        <v>1281</v>
      </c>
      <c r="K20" s="941" t="s">
        <v>1247</v>
      </c>
      <c r="L20" s="941" t="n">
        <v>0.9</v>
      </c>
      <c r="M20" s="941" t="n">
        <v>0.4</v>
      </c>
      <c r="N20" s="941" t="n">
        <v>1.3</v>
      </c>
      <c r="O20" s="941" t="n">
        <v>1.3</v>
      </c>
      <c r="P20" s="941" t="n">
        <v>1</v>
      </c>
      <c r="Q20" s="941" t="n">
        <v>0.6</v>
      </c>
      <c r="R20" s="941" t="n">
        <v>0.5</v>
      </c>
      <c r="S20" s="942" t="s">
        <v>1211</v>
      </c>
    </row>
    <row r="21" s="967" customFormat="true" ht="18" hidden="false" customHeight="true" outlineLevel="0" collapsed="false">
      <c r="B21" s="943" t="s">
        <v>1115</v>
      </c>
      <c r="C21" s="941" t="n">
        <v>7</v>
      </c>
      <c r="D21" s="941" t="s">
        <v>1282</v>
      </c>
      <c r="E21" s="941" t="s">
        <v>1283</v>
      </c>
      <c r="F21" s="941" t="n">
        <v>2.1</v>
      </c>
      <c r="G21" s="941" t="s">
        <v>1284</v>
      </c>
      <c r="H21" s="941" t="s">
        <v>1211</v>
      </c>
      <c r="I21" s="941" t="n">
        <v>0.9</v>
      </c>
      <c r="J21" s="941" t="n">
        <v>1.8</v>
      </c>
      <c r="K21" s="941" t="n">
        <v>3.4</v>
      </c>
      <c r="L21" s="941" t="s">
        <v>1285</v>
      </c>
      <c r="M21" s="941" t="n">
        <v>0.8</v>
      </c>
      <c r="N21" s="941" t="n">
        <v>1.5</v>
      </c>
      <c r="O21" s="941" t="s">
        <v>1211</v>
      </c>
      <c r="P21" s="941" t="s">
        <v>1249</v>
      </c>
      <c r="Q21" s="941" t="n">
        <v>0.7</v>
      </c>
      <c r="R21" s="941" t="n">
        <v>0.6</v>
      </c>
      <c r="S21" s="942" t="n">
        <v>1.8</v>
      </c>
    </row>
    <row r="22" s="967" customFormat="true" ht="18" hidden="false" customHeight="true" outlineLevel="0" collapsed="false">
      <c r="B22" s="945" t="s">
        <v>1117</v>
      </c>
      <c r="C22" s="946" t="n">
        <v>7.9</v>
      </c>
      <c r="D22" s="946" t="s">
        <v>1285</v>
      </c>
      <c r="E22" s="946" t="s">
        <v>1286</v>
      </c>
      <c r="F22" s="946" t="n">
        <v>2.4</v>
      </c>
      <c r="G22" s="946" t="s">
        <v>1287</v>
      </c>
      <c r="H22" s="946" t="s">
        <v>1288</v>
      </c>
      <c r="I22" s="946" t="s">
        <v>1286</v>
      </c>
      <c r="J22" s="946" t="s">
        <v>1247</v>
      </c>
      <c r="K22" s="946" t="n">
        <v>4.1</v>
      </c>
      <c r="L22" s="946" t="s">
        <v>1289</v>
      </c>
      <c r="M22" s="946" t="s">
        <v>1283</v>
      </c>
      <c r="N22" s="946" t="s">
        <v>1290</v>
      </c>
      <c r="O22" s="946" t="n">
        <v>1.6</v>
      </c>
      <c r="P22" s="946" t="n">
        <v>1.6</v>
      </c>
      <c r="Q22" s="946" t="s">
        <v>1291</v>
      </c>
      <c r="R22" s="946" t="s">
        <v>1292</v>
      </c>
      <c r="S22" s="947" t="n">
        <v>2</v>
      </c>
    </row>
    <row r="23" customFormat="false" ht="13.5" hidden="true" customHeight="true" outlineLevel="0" collapsed="false">
      <c r="B23" s="1002"/>
      <c r="C23" s="1003"/>
      <c r="D23" s="1004"/>
      <c r="E23" s="1004"/>
      <c r="F23" s="1004"/>
      <c r="G23" s="1004"/>
      <c r="H23" s="1004"/>
      <c r="I23" s="1004"/>
      <c r="J23" s="1004"/>
      <c r="K23" s="1004"/>
      <c r="L23" s="1004"/>
      <c r="M23" s="1004"/>
      <c r="N23" s="1004"/>
      <c r="O23" s="1004"/>
      <c r="P23" s="1004"/>
      <c r="Q23" s="1004"/>
      <c r="R23" s="1004"/>
      <c r="S23" s="1005"/>
    </row>
    <row r="24" customFormat="false" ht="12" hidden="false" customHeight="false" outlineLevel="0" collapsed="false">
      <c r="B24" s="969"/>
      <c r="C24" s="951"/>
      <c r="D24" s="951"/>
      <c r="E24" s="951"/>
      <c r="F24" s="951"/>
      <c r="G24" s="951"/>
      <c r="H24" s="951"/>
    </row>
    <row r="25" customFormat="false" ht="13.5" hidden="false" customHeight="false" outlineLevel="0" collapsed="false">
      <c r="B25" s="47"/>
      <c r="C25" s="47"/>
      <c r="D25" s="167"/>
      <c r="E25" s="47"/>
      <c r="F25" s="47"/>
      <c r="G25" s="47"/>
      <c r="H25" s="47"/>
    </row>
    <row r="26" customFormat="false" ht="12" hidden="false" customHeight="false" outlineLevel="0" collapsed="false">
      <c r="B26" s="951"/>
      <c r="C26" s="47"/>
      <c r="D26" s="47"/>
      <c r="E26" s="47"/>
      <c r="F26" s="47"/>
      <c r="G26" s="47"/>
      <c r="H26" s="47"/>
    </row>
    <row r="27" customFormat="false" ht="13.5" hidden="false" customHeight="false" outlineLevel="0" collapsed="false">
      <c r="B27" s="952"/>
      <c r="D27" s="952"/>
    </row>
    <row r="28" customFormat="false" ht="13.5" hidden="false" customHeight="false" outlineLevel="0" collapsed="false">
      <c r="D28" s="952"/>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6" width="2.62"/>
    <col collapsed="false" customWidth="true" hidden="false" outlineLevel="0" max="2" min="2" style="1006" width="9.75"/>
    <col collapsed="false" customWidth="true" hidden="false" outlineLevel="0" max="19" min="3" style="1006" width="7.12"/>
    <col collapsed="false" customWidth="false" hidden="false" outlineLevel="0" max="257" min="20" style="1006" width="8.99"/>
  </cols>
  <sheetData>
    <row r="1" customFormat="false" ht="12" hidden="false" customHeight="true" outlineLevel="0" collapsed="false"/>
    <row r="2" s="920" customFormat="true" ht="14.25" hidden="false" customHeight="false" outlineLevel="0" collapsed="false">
      <c r="B2" s="638" t="s">
        <v>1207</v>
      </c>
    </row>
    <row r="3" s="920" customFormat="true" ht="12" hidden="false" customHeight="true" outlineLevel="0" collapsed="false">
      <c r="B3" s="638"/>
    </row>
    <row r="4" s="1007" customFormat="true" ht="15" hidden="false" customHeight="true" outlineLevel="0" collapsed="false">
      <c r="B4" s="639" t="s">
        <v>1293</v>
      </c>
    </row>
    <row r="5" customFormat="false" ht="15" hidden="false" customHeight="true" outlineLevel="0" collapsed="false">
      <c r="K5" s="1007"/>
      <c r="N5" s="1007"/>
      <c r="O5" s="1007"/>
      <c r="Q5" s="1008" t="s">
        <v>1294</v>
      </c>
      <c r="S5" s="1009"/>
    </row>
    <row r="6" customFormat="false" ht="21" hidden="false" customHeight="true" outlineLevel="0" collapsed="false">
      <c r="B6" s="922" t="s">
        <v>1210</v>
      </c>
      <c r="C6" s="1010" t="s">
        <v>947</v>
      </c>
      <c r="D6" s="1010" t="s">
        <v>951</v>
      </c>
      <c r="E6" s="1010" t="s">
        <v>529</v>
      </c>
      <c r="F6" s="1010" t="s">
        <v>541</v>
      </c>
      <c r="G6" s="1010" t="s">
        <v>960</v>
      </c>
      <c r="H6" s="1010" t="s">
        <v>964</v>
      </c>
      <c r="I6" s="1010" t="s">
        <v>968</v>
      </c>
      <c r="J6" s="1010" t="s">
        <v>525</v>
      </c>
      <c r="K6" s="923" t="s">
        <v>975</v>
      </c>
      <c r="L6" s="1010" t="s">
        <v>523</v>
      </c>
      <c r="M6" s="1010" t="s">
        <v>982</v>
      </c>
      <c r="N6" s="1010" t="s">
        <v>986</v>
      </c>
      <c r="O6" s="1010" t="s">
        <v>537</v>
      </c>
      <c r="P6" s="1010" t="s">
        <v>538</v>
      </c>
      <c r="Q6" s="1010" t="s">
        <v>535</v>
      </c>
      <c r="R6" s="1010" t="s">
        <v>999</v>
      </c>
      <c r="S6" s="1011" t="s">
        <v>533</v>
      </c>
    </row>
    <row r="7" customFormat="false" ht="21" hidden="false" customHeight="true" outlineLevel="0" collapsed="false">
      <c r="B7" s="1012" t="s">
        <v>1077</v>
      </c>
      <c r="C7" s="1013"/>
      <c r="D7" s="1013"/>
      <c r="E7" s="1013"/>
      <c r="F7" s="1013"/>
      <c r="G7" s="1013"/>
      <c r="H7" s="1013"/>
      <c r="I7" s="1013"/>
      <c r="J7" s="1013"/>
      <c r="K7" s="1013"/>
      <c r="L7" s="1013"/>
      <c r="M7" s="1013"/>
      <c r="N7" s="1013"/>
      <c r="O7" s="1013"/>
      <c r="P7" s="1013"/>
      <c r="Q7" s="1013"/>
      <c r="R7" s="1013"/>
      <c r="S7" s="1014"/>
    </row>
    <row r="8" customFormat="false" ht="15" hidden="false" customHeight="true" outlineLevel="0" collapsed="false">
      <c r="B8" s="1015"/>
      <c r="C8" s="1016"/>
      <c r="D8" s="1016"/>
      <c r="E8" s="1016"/>
      <c r="F8" s="1016"/>
      <c r="G8" s="1016"/>
      <c r="H8" s="1016"/>
      <c r="I8" s="1016"/>
      <c r="J8" s="1016"/>
      <c r="K8" s="1016"/>
      <c r="L8" s="1016"/>
      <c r="M8" s="1016"/>
      <c r="N8" s="1016"/>
      <c r="O8" s="1016"/>
      <c r="P8" s="1016"/>
      <c r="Q8" s="1016"/>
      <c r="R8" s="1016"/>
      <c r="S8" s="1017"/>
    </row>
    <row r="9" s="1009" customFormat="true" ht="24" hidden="false" customHeight="true" outlineLevel="0" collapsed="false">
      <c r="B9" s="1018" t="s">
        <v>446</v>
      </c>
      <c r="C9" s="1019" t="n">
        <v>94</v>
      </c>
      <c r="D9" s="1019" t="n">
        <v>100</v>
      </c>
      <c r="E9" s="1019" t="n">
        <v>55</v>
      </c>
      <c r="F9" s="1019" t="n">
        <v>83</v>
      </c>
      <c r="G9" s="1019" t="n">
        <v>79</v>
      </c>
      <c r="H9" s="1019" t="n">
        <v>79</v>
      </c>
      <c r="I9" s="1019" t="n">
        <v>75</v>
      </c>
      <c r="J9" s="1019" t="n">
        <v>61</v>
      </c>
      <c r="K9" s="1019" t="n">
        <v>127</v>
      </c>
      <c r="L9" s="1019" t="n">
        <v>64</v>
      </c>
      <c r="M9" s="1019" t="n">
        <v>72</v>
      </c>
      <c r="N9" s="1019" t="n">
        <v>67</v>
      </c>
      <c r="O9" s="1019" t="n">
        <v>110</v>
      </c>
      <c r="P9" s="1019" t="n">
        <v>135</v>
      </c>
      <c r="Q9" s="1019" t="n">
        <v>75</v>
      </c>
      <c r="R9" s="1019" t="n">
        <v>92</v>
      </c>
      <c r="S9" s="1020" t="n">
        <v>79</v>
      </c>
    </row>
    <row r="10" s="1021" customFormat="true" ht="18" hidden="false" customHeight="true" outlineLevel="0" collapsed="false">
      <c r="B10" s="1018" t="s">
        <v>447</v>
      </c>
      <c r="C10" s="1022" t="n">
        <v>114.5</v>
      </c>
      <c r="D10" s="1022" t="n">
        <v>83.5</v>
      </c>
      <c r="E10" s="1022" t="n">
        <v>79.5</v>
      </c>
      <c r="F10" s="1022" t="n">
        <v>67.5</v>
      </c>
      <c r="G10" s="1022" t="n">
        <v>318</v>
      </c>
      <c r="H10" s="1022" t="n">
        <v>68</v>
      </c>
      <c r="I10" s="1022" t="n">
        <v>63.5</v>
      </c>
      <c r="J10" s="1022" t="n">
        <v>42.5</v>
      </c>
      <c r="K10" s="1022" t="n">
        <v>62.5</v>
      </c>
      <c r="L10" s="1022" t="n">
        <v>47.5</v>
      </c>
      <c r="M10" s="1022" t="n">
        <v>60</v>
      </c>
      <c r="N10" s="1022" t="n">
        <v>47</v>
      </c>
      <c r="O10" s="1022" t="n">
        <v>70.5</v>
      </c>
      <c r="P10" s="1022" t="n">
        <v>84</v>
      </c>
      <c r="Q10" s="1022" t="n">
        <v>47.5</v>
      </c>
      <c r="R10" s="1022" t="n">
        <v>68.5</v>
      </c>
      <c r="S10" s="1023" t="n">
        <v>69.5</v>
      </c>
    </row>
    <row r="11" s="1024" customFormat="true" ht="18" hidden="false" customHeight="true" outlineLevel="0" collapsed="false">
      <c r="B11" s="940" t="s">
        <v>1096</v>
      </c>
      <c r="C11" s="989" t="s">
        <v>1295</v>
      </c>
      <c r="D11" s="989" t="n">
        <v>24</v>
      </c>
      <c r="E11" s="989" t="n">
        <v>20</v>
      </c>
      <c r="F11" s="989" t="n">
        <v>23</v>
      </c>
      <c r="G11" s="989" t="n">
        <v>16</v>
      </c>
      <c r="H11" s="989" t="n">
        <v>22</v>
      </c>
      <c r="I11" s="989" t="n">
        <v>52</v>
      </c>
      <c r="J11" s="989" t="n">
        <v>21</v>
      </c>
      <c r="K11" s="989" t="n">
        <v>17</v>
      </c>
      <c r="L11" s="989" t="n">
        <v>11</v>
      </c>
      <c r="M11" s="989" t="n">
        <v>44</v>
      </c>
      <c r="N11" s="989" t="n">
        <v>13</v>
      </c>
      <c r="O11" s="989" t="n">
        <v>23</v>
      </c>
      <c r="P11" s="989" t="s">
        <v>1296</v>
      </c>
      <c r="Q11" s="989" t="n">
        <v>17</v>
      </c>
      <c r="R11" s="989" t="n">
        <v>27</v>
      </c>
      <c r="S11" s="990" t="n">
        <v>18</v>
      </c>
    </row>
    <row r="12" s="1024" customFormat="true" ht="18" hidden="false" customHeight="true" outlineLevel="0" collapsed="false">
      <c r="B12" s="940" t="s">
        <v>1097</v>
      </c>
      <c r="C12" s="989" t="n">
        <v>11</v>
      </c>
      <c r="D12" s="989" t="n">
        <v>27</v>
      </c>
      <c r="E12" s="989" t="n">
        <v>25</v>
      </c>
      <c r="F12" s="989" t="n">
        <v>16</v>
      </c>
      <c r="G12" s="989" t="n">
        <v>19</v>
      </c>
      <c r="H12" s="989" t="n">
        <v>17</v>
      </c>
      <c r="I12" s="989" t="s">
        <v>1297</v>
      </c>
      <c r="J12" s="989" t="n">
        <v>9</v>
      </c>
      <c r="K12" s="989" t="n">
        <v>18</v>
      </c>
      <c r="L12" s="989" t="n">
        <v>14</v>
      </c>
      <c r="M12" s="989" t="n">
        <v>29</v>
      </c>
      <c r="N12" s="989" t="n">
        <v>8</v>
      </c>
      <c r="O12" s="989" t="n">
        <v>16</v>
      </c>
      <c r="P12" s="989" t="n">
        <v>22</v>
      </c>
      <c r="Q12" s="989" t="n">
        <v>8</v>
      </c>
      <c r="R12" s="989" t="n">
        <v>19</v>
      </c>
      <c r="S12" s="990" t="n">
        <v>13</v>
      </c>
    </row>
    <row r="13" s="1024" customFormat="true" ht="18" hidden="false" customHeight="true" outlineLevel="0" collapsed="false">
      <c r="B13" s="940" t="s">
        <v>1100</v>
      </c>
      <c r="C13" s="989" t="n">
        <v>8</v>
      </c>
      <c r="D13" s="989" t="n">
        <v>16</v>
      </c>
      <c r="E13" s="989" t="n">
        <v>15</v>
      </c>
      <c r="F13" s="989" t="n">
        <v>17</v>
      </c>
      <c r="G13" s="989" t="n">
        <v>18</v>
      </c>
      <c r="H13" s="989" t="n">
        <v>12</v>
      </c>
      <c r="I13" s="989" t="n">
        <v>16</v>
      </c>
      <c r="J13" s="989" t="n">
        <v>9</v>
      </c>
      <c r="K13" s="989" t="n">
        <v>13</v>
      </c>
      <c r="L13" s="989" t="n">
        <v>8</v>
      </c>
      <c r="M13" s="989" t="n">
        <v>22</v>
      </c>
      <c r="N13" s="989" t="n">
        <v>15</v>
      </c>
      <c r="O13" s="989" t="n">
        <v>20</v>
      </c>
      <c r="P13" s="989" t="n">
        <v>26</v>
      </c>
      <c r="Q13" s="989" t="n">
        <v>8</v>
      </c>
      <c r="R13" s="989" t="n">
        <v>16.5</v>
      </c>
      <c r="S13" s="990" t="n">
        <v>11</v>
      </c>
    </row>
    <row r="14" s="1024" customFormat="true" ht="18" hidden="false" customHeight="true" outlineLevel="0" collapsed="false">
      <c r="B14" s="940" t="s">
        <v>1103</v>
      </c>
      <c r="C14" s="989" t="n">
        <v>18.5</v>
      </c>
      <c r="D14" s="989" t="n">
        <v>15.5</v>
      </c>
      <c r="E14" s="989" t="n">
        <v>16.5</v>
      </c>
      <c r="F14" s="989" t="n">
        <v>13.5</v>
      </c>
      <c r="G14" s="989" t="n">
        <v>18</v>
      </c>
      <c r="H14" s="989" t="n">
        <v>19.5</v>
      </c>
      <c r="I14" s="989" t="n">
        <v>19.5</v>
      </c>
      <c r="J14" s="989" t="n">
        <v>10.5</v>
      </c>
      <c r="K14" s="989" t="n">
        <v>22.5</v>
      </c>
      <c r="L14" s="989" t="n">
        <v>10</v>
      </c>
      <c r="M14" s="989" t="n">
        <v>43.5</v>
      </c>
      <c r="N14" s="989" t="n">
        <v>10</v>
      </c>
      <c r="O14" s="989" t="n">
        <v>19.5</v>
      </c>
      <c r="P14" s="989" t="n">
        <v>17</v>
      </c>
      <c r="Q14" s="989" t="n">
        <v>16.5</v>
      </c>
      <c r="R14" s="989" t="n">
        <v>19</v>
      </c>
      <c r="S14" s="990" t="n">
        <v>13.5</v>
      </c>
    </row>
    <row r="15" s="1024" customFormat="true" ht="18" hidden="false" customHeight="true" outlineLevel="0" collapsed="false">
      <c r="B15" s="940" t="s">
        <v>1104</v>
      </c>
      <c r="C15" s="989" t="n">
        <v>25.5</v>
      </c>
      <c r="D15" s="989" t="n">
        <v>30.5</v>
      </c>
      <c r="E15" s="989" t="n">
        <v>18.5</v>
      </c>
      <c r="F15" s="989" t="n">
        <v>24.5</v>
      </c>
      <c r="G15" s="989" t="n">
        <v>23</v>
      </c>
      <c r="H15" s="989" t="n">
        <v>26</v>
      </c>
      <c r="I15" s="989" t="n">
        <v>32.5</v>
      </c>
      <c r="J15" s="989" t="n">
        <v>17.5</v>
      </c>
      <c r="K15" s="989" t="n">
        <v>30</v>
      </c>
      <c r="L15" s="989" t="n">
        <v>16.5</v>
      </c>
      <c r="M15" s="989" t="n">
        <v>55</v>
      </c>
      <c r="N15" s="989" t="n">
        <v>23.5</v>
      </c>
      <c r="O15" s="989" t="n">
        <v>23.5</v>
      </c>
      <c r="P15" s="989" t="n">
        <v>26</v>
      </c>
      <c r="Q15" s="989" t="n">
        <v>13.5</v>
      </c>
      <c r="R15" s="989" t="n">
        <v>23.5</v>
      </c>
      <c r="S15" s="990" t="n">
        <v>15.5</v>
      </c>
    </row>
    <row r="16" s="1024" customFormat="true" ht="18" hidden="false" customHeight="true" outlineLevel="0" collapsed="false">
      <c r="B16" s="940" t="s">
        <v>1106</v>
      </c>
      <c r="C16" s="989" t="n">
        <v>11</v>
      </c>
      <c r="D16" s="989" t="n">
        <v>15.5</v>
      </c>
      <c r="E16" s="989" t="n">
        <v>14.5</v>
      </c>
      <c r="F16" s="989" t="n">
        <v>14.5</v>
      </c>
      <c r="G16" s="989" t="n">
        <v>10</v>
      </c>
      <c r="H16" s="989" t="n">
        <v>17</v>
      </c>
      <c r="I16" s="989" t="n">
        <v>18</v>
      </c>
      <c r="J16" s="989" t="n">
        <v>16.5</v>
      </c>
      <c r="K16" s="989" t="n">
        <v>12.5</v>
      </c>
      <c r="L16" s="989" t="n">
        <v>14.5</v>
      </c>
      <c r="M16" s="989" t="n">
        <v>38.5</v>
      </c>
      <c r="N16" s="989" t="n">
        <v>22</v>
      </c>
      <c r="O16" s="989" t="n">
        <v>28</v>
      </c>
      <c r="P16" s="989" t="n">
        <v>19</v>
      </c>
      <c r="Q16" s="989" t="n">
        <v>21</v>
      </c>
      <c r="R16" s="989" t="n">
        <v>31.5</v>
      </c>
      <c r="S16" s="990" t="n">
        <v>21</v>
      </c>
    </row>
    <row r="17" s="1024" customFormat="true" ht="18" hidden="false" customHeight="true" outlineLevel="0" collapsed="false">
      <c r="B17" s="940" t="s">
        <v>1107</v>
      </c>
      <c r="C17" s="989" t="n">
        <v>26</v>
      </c>
      <c r="D17" s="989" t="n">
        <v>58</v>
      </c>
      <c r="E17" s="989" t="n">
        <v>33</v>
      </c>
      <c r="F17" s="989" t="n">
        <v>60.5</v>
      </c>
      <c r="G17" s="989" t="n">
        <v>58</v>
      </c>
      <c r="H17" s="989" t="n">
        <v>38.5</v>
      </c>
      <c r="I17" s="989" t="n">
        <v>47</v>
      </c>
      <c r="J17" s="989" t="n">
        <v>42.5</v>
      </c>
      <c r="K17" s="989" t="s">
        <v>1298</v>
      </c>
      <c r="L17" s="989" t="n">
        <v>19.5</v>
      </c>
      <c r="M17" s="989" t="n">
        <v>15</v>
      </c>
      <c r="N17" s="989" t="n">
        <v>24.5</v>
      </c>
      <c r="O17" s="989" t="n">
        <v>43.5</v>
      </c>
      <c r="P17" s="989" t="n">
        <v>42</v>
      </c>
      <c r="Q17" s="989" t="n">
        <v>17.5</v>
      </c>
      <c r="R17" s="989" t="n">
        <v>26</v>
      </c>
      <c r="S17" s="990" t="n">
        <v>25.5</v>
      </c>
    </row>
    <row r="18" s="1024" customFormat="true" ht="18" hidden="false" customHeight="true" outlineLevel="0" collapsed="false">
      <c r="B18" s="940" t="s">
        <v>1108</v>
      </c>
      <c r="C18" s="989" t="n">
        <v>114.5</v>
      </c>
      <c r="D18" s="989" t="n">
        <v>83.5</v>
      </c>
      <c r="E18" s="989" t="n">
        <v>77</v>
      </c>
      <c r="F18" s="989" t="n">
        <v>66.5</v>
      </c>
      <c r="G18" s="989" t="n">
        <v>318</v>
      </c>
      <c r="H18" s="989" t="n">
        <v>61</v>
      </c>
      <c r="I18" s="989" t="n">
        <v>50</v>
      </c>
      <c r="J18" s="989" t="n">
        <v>38</v>
      </c>
      <c r="K18" s="989" t="n">
        <v>62.5</v>
      </c>
      <c r="L18" s="989" t="n">
        <v>43</v>
      </c>
      <c r="M18" s="989" t="s">
        <v>1299</v>
      </c>
      <c r="N18" s="989" t="n">
        <v>40</v>
      </c>
      <c r="O18" s="989" t="n">
        <v>70.5</v>
      </c>
      <c r="P18" s="989" t="n">
        <v>81</v>
      </c>
      <c r="Q18" s="989" t="n">
        <v>47.5</v>
      </c>
      <c r="R18" s="989" t="n">
        <v>68.5</v>
      </c>
      <c r="S18" s="990" t="n">
        <v>69.5</v>
      </c>
    </row>
    <row r="19" s="1024" customFormat="true" ht="18" hidden="false" customHeight="true" outlineLevel="0" collapsed="false">
      <c r="B19" s="940" t="s">
        <v>1110</v>
      </c>
      <c r="C19" s="989" t="n">
        <v>24</v>
      </c>
      <c r="D19" s="989" t="n">
        <v>42</v>
      </c>
      <c r="E19" s="989" t="n">
        <v>79.5</v>
      </c>
      <c r="F19" s="989" t="n">
        <v>38</v>
      </c>
      <c r="G19" s="989" t="n">
        <v>46</v>
      </c>
      <c r="H19" s="989" t="n">
        <v>24.5</v>
      </c>
      <c r="I19" s="989" t="n">
        <v>32</v>
      </c>
      <c r="J19" s="989" t="n">
        <v>20.5</v>
      </c>
      <c r="K19" s="989" t="n">
        <v>24</v>
      </c>
      <c r="L19" s="989" t="n">
        <v>26</v>
      </c>
      <c r="M19" s="989" t="n">
        <v>60</v>
      </c>
      <c r="N19" s="989" t="n">
        <v>20.5</v>
      </c>
      <c r="O19" s="989" t="n">
        <v>24.5</v>
      </c>
      <c r="P19" s="989" t="n">
        <v>48.5</v>
      </c>
      <c r="Q19" s="989" t="n">
        <v>19</v>
      </c>
      <c r="R19" s="989" t="n">
        <v>49</v>
      </c>
      <c r="S19" s="990" t="n">
        <v>27.5</v>
      </c>
    </row>
    <row r="20" s="1024" customFormat="true" ht="18" hidden="false" customHeight="true" outlineLevel="0" collapsed="false">
      <c r="B20" s="943" t="s">
        <v>1113</v>
      </c>
      <c r="C20" s="989" t="s">
        <v>1300</v>
      </c>
      <c r="D20" s="989" t="n">
        <v>63</v>
      </c>
      <c r="E20" s="989" t="n">
        <v>60.5</v>
      </c>
      <c r="F20" s="989" t="s">
        <v>1301</v>
      </c>
      <c r="G20" s="989" t="n">
        <v>47</v>
      </c>
      <c r="H20" s="989" t="n">
        <v>68</v>
      </c>
      <c r="I20" s="989" t="n">
        <v>42</v>
      </c>
      <c r="J20" s="989" t="s">
        <v>1302</v>
      </c>
      <c r="K20" s="989" t="s">
        <v>1303</v>
      </c>
      <c r="L20" s="989" t="n">
        <v>47.5</v>
      </c>
      <c r="M20" s="989" t="n">
        <v>50.5</v>
      </c>
      <c r="N20" s="989" t="n">
        <v>47</v>
      </c>
      <c r="O20" s="989" t="n">
        <v>31</v>
      </c>
      <c r="P20" s="989" t="n">
        <v>36</v>
      </c>
      <c r="Q20" s="989" t="n">
        <v>25</v>
      </c>
      <c r="R20" s="989" t="n">
        <v>23</v>
      </c>
      <c r="S20" s="990" t="s">
        <v>1304</v>
      </c>
    </row>
    <row r="21" s="1024" customFormat="true" ht="18" hidden="false" customHeight="true" outlineLevel="0" collapsed="false">
      <c r="B21" s="943" t="s">
        <v>1115</v>
      </c>
      <c r="C21" s="989" t="n">
        <v>35</v>
      </c>
      <c r="D21" s="989" t="s">
        <v>1305</v>
      </c>
      <c r="E21" s="989" t="s">
        <v>1306</v>
      </c>
      <c r="F21" s="989" t="n">
        <v>67.5</v>
      </c>
      <c r="G21" s="989" t="s">
        <v>1307</v>
      </c>
      <c r="H21" s="989" t="s">
        <v>1308</v>
      </c>
      <c r="I21" s="989" t="n">
        <v>57.5</v>
      </c>
      <c r="J21" s="989" t="n">
        <v>40</v>
      </c>
      <c r="K21" s="989" t="n">
        <v>49</v>
      </c>
      <c r="L21" s="989" t="s">
        <v>1309</v>
      </c>
      <c r="M21" s="989" t="n">
        <v>55.5</v>
      </c>
      <c r="N21" s="989" t="n">
        <v>41.5</v>
      </c>
      <c r="O21" s="989" t="s">
        <v>1310</v>
      </c>
      <c r="P21" s="989" t="s">
        <v>1311</v>
      </c>
      <c r="Q21" s="989" t="n">
        <v>28</v>
      </c>
      <c r="R21" s="989" t="n">
        <v>47.5</v>
      </c>
      <c r="S21" s="990" t="n">
        <v>30.5</v>
      </c>
    </row>
    <row r="22" s="1024" customFormat="true" ht="18" hidden="false" customHeight="true" outlineLevel="0" collapsed="false">
      <c r="B22" s="945" t="s">
        <v>1117</v>
      </c>
      <c r="C22" s="991" t="n">
        <v>14.5</v>
      </c>
      <c r="D22" s="991" t="n">
        <v>52</v>
      </c>
      <c r="E22" s="991" t="n">
        <v>40.5</v>
      </c>
      <c r="F22" s="991" t="n">
        <v>36</v>
      </c>
      <c r="G22" s="991" t="n">
        <v>43</v>
      </c>
      <c r="H22" s="991" t="n">
        <v>31.5</v>
      </c>
      <c r="I22" s="991" t="n">
        <v>63.5</v>
      </c>
      <c r="J22" s="991" t="n">
        <v>26.5</v>
      </c>
      <c r="K22" s="991" t="n">
        <v>41</v>
      </c>
      <c r="L22" s="991" t="n">
        <v>24</v>
      </c>
      <c r="M22" s="991" t="n">
        <v>47</v>
      </c>
      <c r="N22" s="991" t="n">
        <v>31.5</v>
      </c>
      <c r="O22" s="991" t="n">
        <v>27.5</v>
      </c>
      <c r="P22" s="991" t="n">
        <v>84</v>
      </c>
      <c r="Q22" s="991" t="n">
        <v>15.5</v>
      </c>
      <c r="R22" s="991" t="n">
        <v>41</v>
      </c>
      <c r="S22" s="992" t="n">
        <v>19.5</v>
      </c>
    </row>
    <row r="23" customFormat="false" ht="12" hidden="true" customHeight="false" outlineLevel="0" collapsed="false">
      <c r="B23" s="1025"/>
      <c r="C23" s="1006" t="e">
        <f aca="false"/>
        <v>#REF!</v>
      </c>
      <c r="D23" s="1006" t="e">
        <f aca="false"/>
        <v>#REF!</v>
      </c>
      <c r="E23" s="1006" t="e">
        <f aca="false"/>
        <v>#REF!</v>
      </c>
      <c r="F23" s="1006" t="e">
        <f aca="false"/>
        <v>#REF!</v>
      </c>
      <c r="G23" s="1006" t="e">
        <f aca="false"/>
        <v>#REF!</v>
      </c>
      <c r="H23" s="1006" t="e">
        <f aca="false"/>
        <v>#REF!</v>
      </c>
      <c r="I23" s="1006" t="e">
        <f aca="false"/>
        <v>#REF!</v>
      </c>
      <c r="J23" s="1006" t="e">
        <f aca="false"/>
        <v>#REF!</v>
      </c>
      <c r="K23" s="1006" t="e">
        <f aca="false"/>
        <v>#REF!</v>
      </c>
      <c r="L23" s="1006" t="e">
        <f aca="false"/>
        <v>#REF!</v>
      </c>
      <c r="M23" s="1006" t="e">
        <f aca="false"/>
        <v>#REF!</v>
      </c>
      <c r="N23" s="1006" t="e">
        <f aca="false"/>
        <v>#REF!</v>
      </c>
      <c r="O23" s="1006" t="e">
        <f aca="false"/>
        <v>#REF!</v>
      </c>
      <c r="P23" s="1006" t="e">
        <f aca="false"/>
        <v>#REF!</v>
      </c>
      <c r="Q23" s="1006" t="e">
        <f aca="false"/>
        <v>#REF!</v>
      </c>
      <c r="R23" s="1006" t="e">
        <f aca="false"/>
        <v>#REF!</v>
      </c>
      <c r="S23" s="1006" t="e">
        <f aca="false"/>
        <v>#REF!</v>
      </c>
    </row>
    <row r="24" customFormat="false" ht="13.5" hidden="false" customHeight="false" outlineLevel="0" collapsed="false">
      <c r="B24" s="969"/>
      <c r="C24" s="47"/>
      <c r="D24" s="167"/>
      <c r="E24" s="47"/>
      <c r="F24" s="47"/>
      <c r="G24" s="47"/>
      <c r="H24" s="47"/>
    </row>
    <row r="25" customFormat="false" ht="12" hidden="false" customHeight="false" outlineLevel="0" collapsed="false">
      <c r="B25" s="47"/>
      <c r="C25" s="47"/>
      <c r="D25" s="47"/>
      <c r="E25" s="47"/>
      <c r="F25" s="47"/>
      <c r="G25" s="47"/>
      <c r="H25" s="47"/>
    </row>
    <row r="26" customFormat="false" ht="13.5" hidden="false" customHeight="false" outlineLevel="0" collapsed="false">
      <c r="D26" s="1026"/>
    </row>
    <row r="27" customFormat="false" ht="13.5" hidden="false" customHeight="false" outlineLevel="0" collapsed="false">
      <c r="B27" s="1026"/>
      <c r="D27" s="1026"/>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0" width="0.62"/>
    <col collapsed="false" customWidth="true" hidden="false" outlineLevel="0" max="2" min="2" style="950" width="9.75"/>
    <col collapsed="false" customWidth="true" hidden="false" outlineLevel="0" max="3" min="3" style="950" width="8.49"/>
    <col collapsed="false" customWidth="true" hidden="false" outlineLevel="0" max="4" min="4" style="950" width="8.12"/>
    <col collapsed="false" customWidth="true" hidden="false" outlineLevel="0" max="5" min="5" style="950" width="8.36"/>
    <col collapsed="false" customWidth="true" hidden="false" outlineLevel="0" max="6" min="6" style="950" width="8.75"/>
    <col collapsed="false" customWidth="true" hidden="false" outlineLevel="0" max="7" min="7" style="950" width="8.36"/>
    <col collapsed="false" customWidth="true" hidden="false" outlineLevel="0" max="8" min="8" style="950" width="8.49"/>
    <col collapsed="false" customWidth="true" hidden="false" outlineLevel="0" max="9" min="9" style="950" width="8.25"/>
    <col collapsed="false" customWidth="true" hidden="false" outlineLevel="0" max="11" min="10" style="950" width="7.87"/>
    <col collapsed="false" customWidth="true" hidden="false" outlineLevel="0" max="12" min="12" style="950" width="8.25"/>
    <col collapsed="false" customWidth="true" hidden="false" outlineLevel="0" max="13" min="13" style="950" width="7.99"/>
    <col collapsed="false" customWidth="true" hidden="false" outlineLevel="0" max="14" min="14" style="950" width="7.87"/>
    <col collapsed="false" customWidth="true" hidden="false" outlineLevel="0" max="15" min="15" style="950" width="8.36"/>
    <col collapsed="false" customWidth="true" hidden="false" outlineLevel="0" max="17" min="16" style="950" width="8.49"/>
    <col collapsed="false" customWidth="true" hidden="false" outlineLevel="0" max="19" min="18" style="950" width="7.87"/>
    <col collapsed="false" customWidth="false" hidden="false" outlineLevel="0" max="257" min="20" style="950" width="8.99"/>
  </cols>
  <sheetData>
    <row r="1" s="920" customFormat="true" ht="12" hidden="false" customHeight="true" outlineLevel="0" collapsed="false">
      <c r="B1" s="1027"/>
    </row>
    <row r="2" s="920" customFormat="true" ht="14.25" hidden="false" customHeight="false" outlineLevel="0" collapsed="false">
      <c r="B2" s="638" t="s">
        <v>1207</v>
      </c>
    </row>
    <row r="3" s="920" customFormat="true" ht="12" hidden="false" customHeight="true" outlineLevel="0" collapsed="false">
      <c r="B3" s="638"/>
    </row>
    <row r="4" customFormat="false" ht="15" hidden="false" customHeight="true" outlineLevel="0" collapsed="false">
      <c r="B4" s="639" t="s">
        <v>1312</v>
      </c>
      <c r="C4" s="951"/>
      <c r="E4" s="951"/>
    </row>
    <row r="5" customFormat="false" ht="15" hidden="false" customHeight="true" outlineLevel="0" collapsed="false">
      <c r="E5" s="951"/>
      <c r="J5" s="951"/>
      <c r="N5" s="951"/>
      <c r="P5" s="951"/>
      <c r="Q5" s="1028"/>
      <c r="S5" s="1029" t="s">
        <v>1313</v>
      </c>
    </row>
    <row r="6" customFormat="false" ht="21" hidden="false" customHeight="true" outlineLevel="0" collapsed="false">
      <c r="B6" s="922" t="s">
        <v>1210</v>
      </c>
      <c r="C6" s="954" t="s">
        <v>947</v>
      </c>
      <c r="D6" s="954" t="s">
        <v>951</v>
      </c>
      <c r="E6" s="954" t="s">
        <v>529</v>
      </c>
      <c r="F6" s="954" t="s">
        <v>541</v>
      </c>
      <c r="G6" s="954" t="s">
        <v>960</v>
      </c>
      <c r="H6" s="954" t="s">
        <v>964</v>
      </c>
      <c r="I6" s="954" t="s">
        <v>968</v>
      </c>
      <c r="J6" s="954" t="s">
        <v>525</v>
      </c>
      <c r="K6" s="923" t="s">
        <v>975</v>
      </c>
      <c r="L6" s="954" t="s">
        <v>523</v>
      </c>
      <c r="M6" s="954" t="s">
        <v>982</v>
      </c>
      <c r="N6" s="954" t="s">
        <v>986</v>
      </c>
      <c r="O6" s="954" t="s">
        <v>537</v>
      </c>
      <c r="P6" s="954" t="s">
        <v>538</v>
      </c>
      <c r="Q6" s="954" t="s">
        <v>535</v>
      </c>
      <c r="R6" s="954" t="s">
        <v>999</v>
      </c>
      <c r="S6" s="955" t="s">
        <v>533</v>
      </c>
    </row>
    <row r="7" customFormat="false" ht="21" hidden="false" customHeight="true" outlineLevel="0" collapsed="false">
      <c r="B7" s="956" t="s">
        <v>1077</v>
      </c>
      <c r="C7" s="957"/>
      <c r="D7" s="957"/>
      <c r="E7" s="957"/>
      <c r="F7" s="957"/>
      <c r="G7" s="957"/>
      <c r="H7" s="957"/>
      <c r="I7" s="957"/>
      <c r="J7" s="957"/>
      <c r="K7" s="957"/>
      <c r="L7" s="957"/>
      <c r="M7" s="957"/>
      <c r="N7" s="957"/>
      <c r="O7" s="957"/>
      <c r="P7" s="957"/>
      <c r="Q7" s="957"/>
      <c r="R7" s="957"/>
      <c r="S7" s="958"/>
    </row>
    <row r="8" customFormat="false" ht="15" hidden="false" customHeight="true" outlineLevel="0" collapsed="false">
      <c r="B8" s="959"/>
      <c r="C8" s="960"/>
      <c r="D8" s="960"/>
      <c r="E8" s="960"/>
      <c r="F8" s="960"/>
      <c r="G8" s="960"/>
      <c r="H8" s="960"/>
      <c r="I8" s="960"/>
      <c r="J8" s="960"/>
      <c r="K8" s="960"/>
      <c r="L8" s="960"/>
      <c r="M8" s="960"/>
      <c r="N8" s="960"/>
      <c r="O8" s="960"/>
      <c r="P8" s="960"/>
      <c r="Q8" s="960"/>
      <c r="R8" s="960"/>
      <c r="S8" s="961"/>
    </row>
    <row r="9" s="962" customFormat="true" ht="24" hidden="false" customHeight="true" outlineLevel="0" collapsed="false">
      <c r="B9" s="963" t="s">
        <v>446</v>
      </c>
      <c r="C9" s="973" t="n">
        <v>1623.5</v>
      </c>
      <c r="D9" s="973" t="n">
        <v>1232.1</v>
      </c>
      <c r="E9" s="973" t="n">
        <v>1261.9</v>
      </c>
      <c r="F9" s="973" t="n">
        <v>1503.8</v>
      </c>
      <c r="G9" s="973" t="n">
        <v>1462.4</v>
      </c>
      <c r="H9" s="1030" t="n">
        <v>1413.6</v>
      </c>
      <c r="I9" s="973" t="n">
        <v>1180.5</v>
      </c>
      <c r="J9" s="973" t="n">
        <v>1522.3</v>
      </c>
      <c r="K9" s="973" t="n">
        <v>1313.2</v>
      </c>
      <c r="L9" s="973" t="n">
        <v>1644.9</v>
      </c>
      <c r="M9" s="1030" t="n">
        <v>1096.7</v>
      </c>
      <c r="N9" s="973" t="n">
        <v>1548.5</v>
      </c>
      <c r="O9" s="973" t="n">
        <v>1582.2</v>
      </c>
      <c r="P9" s="973" t="n">
        <v>1250.4</v>
      </c>
      <c r="Q9" s="1030" t="n">
        <v>1459.3</v>
      </c>
      <c r="R9" s="973" t="n">
        <v>1506.2</v>
      </c>
      <c r="S9" s="1031" t="n">
        <v>1664.6</v>
      </c>
    </row>
    <row r="10" s="966" customFormat="true" ht="21" hidden="false" customHeight="true" outlineLevel="0" collapsed="false">
      <c r="B10" s="963" t="s">
        <v>447</v>
      </c>
      <c r="C10" s="1032" t="n">
        <v>1605.3</v>
      </c>
      <c r="D10" s="1032" t="s">
        <v>1314</v>
      </c>
      <c r="E10" s="1032" t="n">
        <v>1185.6</v>
      </c>
      <c r="F10" s="1032" t="n">
        <v>1574.9</v>
      </c>
      <c r="G10" s="1032" t="n">
        <v>1507.2</v>
      </c>
      <c r="H10" s="1032" t="n">
        <v>1329.7</v>
      </c>
      <c r="I10" s="1032" t="n">
        <v>1156.7</v>
      </c>
      <c r="J10" s="1032" t="n">
        <v>1472.8</v>
      </c>
      <c r="K10" s="1032" t="n">
        <v>1418.1</v>
      </c>
      <c r="L10" s="1032" t="n">
        <v>1562.4</v>
      </c>
      <c r="M10" s="1032" t="n">
        <v>1053.4</v>
      </c>
      <c r="N10" s="1032" t="s">
        <v>1315</v>
      </c>
      <c r="O10" s="1032" t="n">
        <v>1490.7</v>
      </c>
      <c r="P10" s="1032" t="n">
        <v>1294</v>
      </c>
      <c r="Q10" s="1032" t="n">
        <v>1400.6</v>
      </c>
      <c r="R10" s="1032" t="n">
        <v>1394</v>
      </c>
      <c r="S10" s="1033" t="n">
        <v>1620.8</v>
      </c>
    </row>
    <row r="11" s="967" customFormat="true" ht="21" hidden="false" customHeight="true" outlineLevel="0" collapsed="false">
      <c r="B11" s="940" t="s">
        <v>1096</v>
      </c>
      <c r="C11" s="941" t="s">
        <v>1316</v>
      </c>
      <c r="D11" s="941" t="n">
        <v>33.1</v>
      </c>
      <c r="E11" s="941" t="n">
        <v>36.5</v>
      </c>
      <c r="F11" s="941" t="n">
        <v>16.6</v>
      </c>
      <c r="G11" s="941" t="n">
        <v>12.9</v>
      </c>
      <c r="H11" s="941" t="n">
        <v>42.3</v>
      </c>
      <c r="I11" s="941" t="n">
        <v>9</v>
      </c>
      <c r="J11" s="941" t="n">
        <v>29</v>
      </c>
      <c r="K11" s="941" t="n">
        <v>14.3</v>
      </c>
      <c r="L11" s="941" t="n">
        <v>55.2</v>
      </c>
      <c r="M11" s="941" t="n">
        <v>15.6</v>
      </c>
      <c r="N11" s="941" t="s">
        <v>1317</v>
      </c>
      <c r="O11" s="941" t="n">
        <v>54</v>
      </c>
      <c r="P11" s="941" t="n">
        <v>25.9</v>
      </c>
      <c r="Q11" s="941" t="n">
        <v>75.8</v>
      </c>
      <c r="R11" s="941" t="n">
        <v>44.6</v>
      </c>
      <c r="S11" s="942" t="n">
        <v>72.8</v>
      </c>
    </row>
    <row r="12" s="967" customFormat="true" ht="21" hidden="false" customHeight="true" outlineLevel="0" collapsed="false">
      <c r="B12" s="940" t="s">
        <v>1097</v>
      </c>
      <c r="C12" s="941" t="n">
        <v>48.8</v>
      </c>
      <c r="D12" s="941" t="s">
        <v>1318</v>
      </c>
      <c r="E12" s="941" t="n">
        <v>51</v>
      </c>
      <c r="F12" s="941" t="n">
        <v>42.6</v>
      </c>
      <c r="G12" s="941" t="n">
        <v>38.9</v>
      </c>
      <c r="H12" s="941" t="n">
        <v>58.4</v>
      </c>
      <c r="I12" s="941" t="n">
        <v>30</v>
      </c>
      <c r="J12" s="941" t="n">
        <v>52.9</v>
      </c>
      <c r="K12" s="941" t="n">
        <v>29.7</v>
      </c>
      <c r="L12" s="941" t="n">
        <v>65.7</v>
      </c>
      <c r="M12" s="941" t="n">
        <v>35</v>
      </c>
      <c r="N12" s="941" t="n">
        <v>64.4</v>
      </c>
      <c r="O12" s="941" t="n">
        <v>63</v>
      </c>
      <c r="P12" s="941" t="n">
        <v>34.9</v>
      </c>
      <c r="Q12" s="941" t="n">
        <v>77.7</v>
      </c>
      <c r="R12" s="941" t="n">
        <v>59.2</v>
      </c>
      <c r="S12" s="942" t="n">
        <v>75.4</v>
      </c>
    </row>
    <row r="13" s="967" customFormat="true" ht="21" hidden="false" customHeight="true" outlineLevel="0" collapsed="false">
      <c r="B13" s="940" t="s">
        <v>1100</v>
      </c>
      <c r="C13" s="941" t="n">
        <v>136.7</v>
      </c>
      <c r="D13" s="941" t="s">
        <v>1319</v>
      </c>
      <c r="E13" s="941" t="n">
        <v>116.8</v>
      </c>
      <c r="F13" s="941" t="n">
        <v>137.1</v>
      </c>
      <c r="G13" s="941" t="n">
        <v>122.2</v>
      </c>
      <c r="H13" s="941" t="n">
        <v>136.9</v>
      </c>
      <c r="I13" s="941" t="n">
        <v>125.2</v>
      </c>
      <c r="J13" s="941" t="n">
        <v>160.5</v>
      </c>
      <c r="K13" s="941" t="n">
        <v>124.1</v>
      </c>
      <c r="L13" s="941" t="n">
        <v>168.8</v>
      </c>
      <c r="M13" s="941" t="n">
        <v>132.7</v>
      </c>
      <c r="N13" s="941" t="n">
        <v>173.3</v>
      </c>
      <c r="O13" s="941" t="n">
        <v>166.5</v>
      </c>
      <c r="P13" s="941" t="n">
        <v>125.7</v>
      </c>
      <c r="Q13" s="941" t="n">
        <v>176.6</v>
      </c>
      <c r="R13" s="941" t="n">
        <v>154.5</v>
      </c>
      <c r="S13" s="942" t="n">
        <v>181.3</v>
      </c>
    </row>
    <row r="14" s="967" customFormat="true" ht="21" hidden="false" customHeight="true" outlineLevel="0" collapsed="false">
      <c r="B14" s="940" t="s">
        <v>1103</v>
      </c>
      <c r="C14" s="941" t="n">
        <v>208.1</v>
      </c>
      <c r="D14" s="941" t="s">
        <v>1320</v>
      </c>
      <c r="E14" s="941" t="n">
        <v>155.2</v>
      </c>
      <c r="F14" s="941" t="n">
        <v>178.2</v>
      </c>
      <c r="G14" s="941" t="n">
        <v>161.8</v>
      </c>
      <c r="H14" s="941" t="n">
        <v>157.7</v>
      </c>
      <c r="I14" s="941" t="n">
        <v>146.5</v>
      </c>
      <c r="J14" s="941" t="n">
        <v>161.7</v>
      </c>
      <c r="K14" s="941" t="n">
        <v>151.4</v>
      </c>
      <c r="L14" s="941" t="n">
        <v>165.1</v>
      </c>
      <c r="M14" s="941" t="n">
        <v>132.9</v>
      </c>
      <c r="N14" s="941" t="n">
        <v>161.3</v>
      </c>
      <c r="O14" s="941" t="n">
        <v>151.3</v>
      </c>
      <c r="P14" s="941" t="s">
        <v>1321</v>
      </c>
      <c r="Q14" s="941" t="n">
        <v>137.2</v>
      </c>
      <c r="R14" s="941" t="n">
        <v>132</v>
      </c>
      <c r="S14" s="942" t="n">
        <v>153.2</v>
      </c>
    </row>
    <row r="15" s="967" customFormat="true" ht="21" hidden="false" customHeight="true" outlineLevel="0" collapsed="false">
      <c r="B15" s="940" t="s">
        <v>1104</v>
      </c>
      <c r="C15" s="941" t="n">
        <v>213.8</v>
      </c>
      <c r="D15" s="941" t="n">
        <v>183.3</v>
      </c>
      <c r="E15" s="941" t="n">
        <v>164.1</v>
      </c>
      <c r="F15" s="941" t="n">
        <v>208.4</v>
      </c>
      <c r="G15" s="941" t="n">
        <v>196</v>
      </c>
      <c r="H15" s="941" t="n">
        <v>152.1</v>
      </c>
      <c r="I15" s="941" t="n">
        <v>145.6</v>
      </c>
      <c r="J15" s="941" t="n">
        <v>183.9</v>
      </c>
      <c r="K15" s="941" t="n">
        <v>190.2</v>
      </c>
      <c r="L15" s="941" t="n">
        <v>178.1</v>
      </c>
      <c r="M15" s="941" t="n">
        <v>132.1</v>
      </c>
      <c r="N15" s="941" t="n">
        <v>184.9</v>
      </c>
      <c r="O15" s="941" t="n">
        <v>188.2</v>
      </c>
      <c r="P15" s="941" t="n">
        <v>166.9</v>
      </c>
      <c r="Q15" s="941" t="n">
        <v>144.6</v>
      </c>
      <c r="R15" s="941" t="n">
        <v>163.6</v>
      </c>
      <c r="S15" s="942" t="n">
        <v>197.5</v>
      </c>
    </row>
    <row r="16" s="967" customFormat="true" ht="21" hidden="false" customHeight="true" outlineLevel="0" collapsed="false">
      <c r="B16" s="940" t="s">
        <v>1106</v>
      </c>
      <c r="C16" s="941" t="n">
        <v>210.6</v>
      </c>
      <c r="D16" s="941" t="n">
        <v>159.4</v>
      </c>
      <c r="E16" s="941" t="n">
        <v>133.9</v>
      </c>
      <c r="F16" s="941" t="n">
        <v>197.4</v>
      </c>
      <c r="G16" s="941" t="n">
        <v>195.6</v>
      </c>
      <c r="H16" s="941" t="n">
        <v>165.4</v>
      </c>
      <c r="I16" s="941" t="n">
        <v>117.8</v>
      </c>
      <c r="J16" s="941" t="n">
        <v>172.7</v>
      </c>
      <c r="K16" s="941" t="n">
        <v>182.4</v>
      </c>
      <c r="L16" s="941" t="n">
        <v>175.1</v>
      </c>
      <c r="M16" s="941" t="n">
        <v>102.7</v>
      </c>
      <c r="N16" s="941" t="n">
        <v>180.6</v>
      </c>
      <c r="O16" s="941" t="n">
        <v>185.9</v>
      </c>
      <c r="P16" s="941" t="n">
        <v>164.7</v>
      </c>
      <c r="Q16" s="941" t="n">
        <v>133.5</v>
      </c>
      <c r="R16" s="941" t="n">
        <v>152.5</v>
      </c>
      <c r="S16" s="942" t="n">
        <v>184.6</v>
      </c>
    </row>
    <row r="17" s="967" customFormat="true" ht="21" hidden="false" customHeight="true" outlineLevel="0" collapsed="false">
      <c r="B17" s="940" t="s">
        <v>1107</v>
      </c>
      <c r="C17" s="941" t="n">
        <v>131.4</v>
      </c>
      <c r="D17" s="941" t="n">
        <v>106</v>
      </c>
      <c r="E17" s="941" t="n">
        <v>82</v>
      </c>
      <c r="F17" s="941" t="n">
        <v>138.1</v>
      </c>
      <c r="G17" s="941" t="n">
        <v>127.3</v>
      </c>
      <c r="H17" s="941" t="n">
        <v>108.7</v>
      </c>
      <c r="I17" s="941" t="n">
        <v>81.1</v>
      </c>
      <c r="J17" s="941" t="n">
        <v>138.8</v>
      </c>
      <c r="K17" s="941" t="s">
        <v>1322</v>
      </c>
      <c r="L17" s="941" t="n">
        <v>147.9</v>
      </c>
      <c r="M17" s="941" t="n">
        <v>68.9</v>
      </c>
      <c r="N17" s="941" t="n">
        <v>141.9</v>
      </c>
      <c r="O17" s="941" t="n">
        <v>145.5</v>
      </c>
      <c r="P17" s="941" t="n">
        <v>129.9</v>
      </c>
      <c r="Q17" s="941" t="n">
        <v>100.4</v>
      </c>
      <c r="R17" s="941" t="n">
        <v>116.9</v>
      </c>
      <c r="S17" s="942" t="n">
        <v>151.4</v>
      </c>
    </row>
    <row r="18" s="967" customFormat="true" ht="21" hidden="false" customHeight="true" outlineLevel="0" collapsed="false">
      <c r="B18" s="940" t="s">
        <v>1108</v>
      </c>
      <c r="C18" s="941" t="n">
        <v>183.3</v>
      </c>
      <c r="D18" s="941" t="n">
        <v>129.7</v>
      </c>
      <c r="E18" s="941" t="n">
        <v>125.2</v>
      </c>
      <c r="F18" s="941" t="n">
        <v>182.3</v>
      </c>
      <c r="G18" s="941" t="n">
        <v>172.8</v>
      </c>
      <c r="H18" s="941" t="n">
        <v>121</v>
      </c>
      <c r="I18" s="941" t="n">
        <v>114.2</v>
      </c>
      <c r="J18" s="941" t="n">
        <v>144.5</v>
      </c>
      <c r="K18" s="941" t="n">
        <v>191.2</v>
      </c>
      <c r="L18" s="941" t="n">
        <v>156.2</v>
      </c>
      <c r="M18" s="941" t="n">
        <v>88.2</v>
      </c>
      <c r="N18" s="941" t="n">
        <v>143.6</v>
      </c>
      <c r="O18" s="941" t="n">
        <v>142.7</v>
      </c>
      <c r="P18" s="941" t="n">
        <v>152.3</v>
      </c>
      <c r="Q18" s="941" t="n">
        <v>125.4</v>
      </c>
      <c r="R18" s="941" t="n">
        <v>127.9</v>
      </c>
      <c r="S18" s="942" t="n">
        <v>143.4</v>
      </c>
    </row>
    <row r="19" s="967" customFormat="true" ht="21" hidden="false" customHeight="true" outlineLevel="0" collapsed="false">
      <c r="B19" s="940" t="s">
        <v>1110</v>
      </c>
      <c r="C19" s="941" t="n">
        <v>197.6</v>
      </c>
      <c r="D19" s="941" t="n">
        <v>153.7</v>
      </c>
      <c r="E19" s="941" t="n">
        <v>132.9</v>
      </c>
      <c r="F19" s="941" t="n">
        <v>188.5</v>
      </c>
      <c r="G19" s="941" t="n">
        <v>193.5</v>
      </c>
      <c r="H19" s="941" t="n">
        <v>123.9</v>
      </c>
      <c r="I19" s="941" t="n">
        <v>139</v>
      </c>
      <c r="J19" s="941" t="n">
        <v>162.7</v>
      </c>
      <c r="K19" s="941" t="n">
        <v>180.3</v>
      </c>
      <c r="L19" s="941" t="n">
        <v>156.3</v>
      </c>
      <c r="M19" s="941" t="n">
        <v>108.3</v>
      </c>
      <c r="N19" s="941" t="n">
        <v>158.3</v>
      </c>
      <c r="O19" s="941" t="n">
        <v>138.9</v>
      </c>
      <c r="P19" s="941" t="n">
        <v>146.7</v>
      </c>
      <c r="Q19" s="941" t="n">
        <v>140.5</v>
      </c>
      <c r="R19" s="941" t="n">
        <v>132.8</v>
      </c>
      <c r="S19" s="942" t="n">
        <v>152.1</v>
      </c>
    </row>
    <row r="20" s="967" customFormat="true" ht="21" hidden="false" customHeight="true" outlineLevel="0" collapsed="false">
      <c r="B20" s="943" t="s">
        <v>1113</v>
      </c>
      <c r="C20" s="941" t="s">
        <v>1323</v>
      </c>
      <c r="D20" s="941" t="n">
        <v>91.3</v>
      </c>
      <c r="E20" s="941" t="n">
        <v>90.2</v>
      </c>
      <c r="F20" s="941" t="s">
        <v>1324</v>
      </c>
      <c r="G20" s="941" t="n">
        <v>129.4</v>
      </c>
      <c r="H20" s="941" t="n">
        <v>108.7</v>
      </c>
      <c r="I20" s="941" t="n">
        <v>96.4</v>
      </c>
      <c r="J20" s="941" t="s">
        <v>1325</v>
      </c>
      <c r="K20" s="941" t="s">
        <v>1326</v>
      </c>
      <c r="L20" s="941" t="n">
        <v>123.9</v>
      </c>
      <c r="M20" s="941" t="n">
        <v>91.2</v>
      </c>
      <c r="N20" s="941" t="n">
        <v>130.6</v>
      </c>
      <c r="O20" s="941" t="n">
        <v>105.4</v>
      </c>
      <c r="P20" s="941" t="n">
        <v>101.3</v>
      </c>
      <c r="Q20" s="941" t="n">
        <v>111.7</v>
      </c>
      <c r="R20" s="941" t="n">
        <v>123.9</v>
      </c>
      <c r="S20" s="942" t="s">
        <v>1327</v>
      </c>
    </row>
    <row r="21" s="967" customFormat="true" ht="21" hidden="false" customHeight="true" outlineLevel="0" collapsed="false">
      <c r="B21" s="943" t="s">
        <v>1115</v>
      </c>
      <c r="C21" s="941" t="n">
        <v>78.2</v>
      </c>
      <c r="D21" s="941" t="s">
        <v>1328</v>
      </c>
      <c r="E21" s="941" t="s">
        <v>1329</v>
      </c>
      <c r="F21" s="941" t="n">
        <v>90.8</v>
      </c>
      <c r="G21" s="941" t="s">
        <v>1330</v>
      </c>
      <c r="H21" s="941" t="s">
        <v>1331</v>
      </c>
      <c r="I21" s="941" t="n">
        <v>93.3</v>
      </c>
      <c r="J21" s="941" t="n">
        <v>91.8</v>
      </c>
      <c r="K21" s="941" t="n">
        <v>72.3</v>
      </c>
      <c r="L21" s="941" t="s">
        <v>1332</v>
      </c>
      <c r="M21" s="941" t="n">
        <v>83.2</v>
      </c>
      <c r="N21" s="941" t="n">
        <v>99.8</v>
      </c>
      <c r="O21" s="941" t="s">
        <v>1333</v>
      </c>
      <c r="P21" s="941" t="s">
        <v>1334</v>
      </c>
      <c r="Q21" s="941" t="n">
        <v>85.3</v>
      </c>
      <c r="R21" s="941" t="n">
        <v>93.1</v>
      </c>
      <c r="S21" s="942" t="n">
        <v>91.5</v>
      </c>
    </row>
    <row r="22" s="967" customFormat="true" ht="21" hidden="false" customHeight="true" outlineLevel="0" collapsed="false">
      <c r="B22" s="945" t="s">
        <v>1117</v>
      </c>
      <c r="C22" s="946" t="n">
        <v>45.4</v>
      </c>
      <c r="D22" s="946" t="n">
        <v>27.8</v>
      </c>
      <c r="E22" s="946" t="s">
        <v>1335</v>
      </c>
      <c r="F22" s="946" t="n">
        <v>64.6</v>
      </c>
      <c r="G22" s="946" t="n">
        <v>68</v>
      </c>
      <c r="H22" s="946" t="n">
        <v>69.6</v>
      </c>
      <c r="I22" s="946" t="n">
        <v>58.6</v>
      </c>
      <c r="J22" s="946" t="n">
        <v>60.6</v>
      </c>
      <c r="K22" s="946" t="n">
        <v>50.5</v>
      </c>
      <c r="L22" s="946" t="n">
        <v>75.5</v>
      </c>
      <c r="M22" s="946" t="n">
        <v>62.6</v>
      </c>
      <c r="N22" s="946" t="n">
        <v>78.1</v>
      </c>
      <c r="O22" s="946" t="n">
        <v>74.8</v>
      </c>
      <c r="P22" s="946" t="n">
        <v>60.7</v>
      </c>
      <c r="Q22" s="946" t="n">
        <v>91.9</v>
      </c>
      <c r="R22" s="946" t="n">
        <v>93</v>
      </c>
      <c r="S22" s="947" t="n">
        <v>104.3</v>
      </c>
    </row>
    <row r="23" s="951" customFormat="true" ht="18.75" hidden="false" customHeight="true" outlineLevel="0" collapsed="false">
      <c r="B23" s="1034"/>
      <c r="C23" s="1034"/>
    </row>
    <row r="24" s="951" customFormat="true" ht="18.75" hidden="false" customHeight="true" outlineLevel="0" collapsed="false">
      <c r="B24" s="969"/>
      <c r="C24" s="47"/>
      <c r="D24" s="167"/>
      <c r="E24" s="47"/>
      <c r="F24" s="47"/>
      <c r="G24" s="47"/>
      <c r="H24" s="47"/>
    </row>
    <row r="25" customFormat="false" ht="12" hidden="false" customHeight="false" outlineLevel="0" collapsed="false">
      <c r="B25" s="47"/>
      <c r="C25" s="47"/>
      <c r="D25" s="47"/>
      <c r="E25" s="47"/>
      <c r="F25" s="47"/>
      <c r="G25" s="47"/>
      <c r="H25" s="47"/>
    </row>
    <row r="26" customFormat="false" ht="13.5" hidden="false" customHeight="false" outlineLevel="0" collapsed="false">
      <c r="D26" s="952"/>
    </row>
    <row r="27" customFormat="false" ht="13.5" hidden="false" customHeight="false" outlineLevel="0" collapsed="false">
      <c r="B27" s="952"/>
      <c r="D27" s="952"/>
    </row>
  </sheetData>
  <printOptions headings="false" gridLines="false" gridLinesSet="true" horizontalCentered="false" verticalCentered="false"/>
  <pageMargins left="0.39375" right="0.39375" top="0.59027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6" width="2.62"/>
    <col collapsed="false" customWidth="true" hidden="false" outlineLevel="0" max="2" min="2" style="1006" width="9.75"/>
    <col collapsed="false" customWidth="true" hidden="false" outlineLevel="0" max="13" min="3" style="1006" width="8.62"/>
    <col collapsed="false" customWidth="false" hidden="false" outlineLevel="0" max="257" min="14" style="1006" width="8.99"/>
  </cols>
  <sheetData>
    <row r="1" customFormat="false" ht="12" hidden="false" customHeight="true" outlineLevel="0" collapsed="false"/>
    <row r="2" s="920" customFormat="true" ht="14.25" hidden="false" customHeight="false" outlineLevel="0" collapsed="false">
      <c r="B2" s="638" t="s">
        <v>1207</v>
      </c>
    </row>
    <row r="3" s="920" customFormat="true" ht="12" hidden="false" customHeight="true" outlineLevel="0" collapsed="false">
      <c r="B3" s="638"/>
    </row>
    <row r="4" customFormat="false" ht="15" hidden="false" customHeight="true" outlineLevel="0" collapsed="false">
      <c r="B4" s="639" t="s">
        <v>29</v>
      </c>
      <c r="C4" s="1007"/>
      <c r="D4" s="1007"/>
      <c r="E4" s="1007"/>
      <c r="F4" s="1007"/>
      <c r="G4" s="1007"/>
      <c r="H4" s="1007"/>
      <c r="I4" s="1007"/>
      <c r="J4" s="1007"/>
      <c r="K4" s="1007"/>
      <c r="L4" s="1007"/>
      <c r="M4" s="1007"/>
    </row>
    <row r="5" customFormat="false" ht="15" hidden="false" customHeight="true" outlineLevel="0" collapsed="false">
      <c r="B5" s="1007"/>
      <c r="C5" s="1007"/>
      <c r="D5" s="1007"/>
      <c r="E5" s="1007"/>
      <c r="F5" s="1007"/>
      <c r="G5" s="1007"/>
      <c r="H5" s="1007"/>
      <c r="I5" s="1007"/>
      <c r="J5" s="1007"/>
      <c r="K5" s="1007"/>
      <c r="L5" s="1007"/>
      <c r="M5" s="1035" t="s">
        <v>1336</v>
      </c>
    </row>
    <row r="6" customFormat="false" ht="21" hidden="false" customHeight="true" outlineLevel="0" collapsed="false">
      <c r="B6" s="922" t="s">
        <v>1210</v>
      </c>
      <c r="C6" s="1010" t="s">
        <v>529</v>
      </c>
      <c r="D6" s="1010" t="s">
        <v>543</v>
      </c>
      <c r="E6" s="1010" t="s">
        <v>960</v>
      </c>
      <c r="F6" s="1010" t="s">
        <v>964</v>
      </c>
      <c r="G6" s="1010" t="s">
        <v>968</v>
      </c>
      <c r="H6" s="1010" t="s">
        <v>525</v>
      </c>
      <c r="I6" s="1010" t="s">
        <v>982</v>
      </c>
      <c r="J6" s="1010" t="s">
        <v>986</v>
      </c>
      <c r="K6" s="1010" t="s">
        <v>537</v>
      </c>
      <c r="L6" s="1010" t="s">
        <v>538</v>
      </c>
      <c r="M6" s="1011" t="s">
        <v>533</v>
      </c>
    </row>
    <row r="7" customFormat="false" ht="21" hidden="false" customHeight="true" outlineLevel="0" collapsed="false">
      <c r="B7" s="1012" t="s">
        <v>1077</v>
      </c>
      <c r="C7" s="1036"/>
      <c r="D7" s="1036"/>
      <c r="E7" s="1036"/>
      <c r="F7" s="1036"/>
      <c r="G7" s="1036"/>
      <c r="H7" s="1036"/>
      <c r="I7" s="1036"/>
      <c r="J7" s="1036"/>
      <c r="K7" s="1036"/>
      <c r="L7" s="1036"/>
      <c r="M7" s="1037"/>
    </row>
    <row r="8" customFormat="false" ht="15" hidden="false" customHeight="true" outlineLevel="0" collapsed="false">
      <c r="B8" s="1015"/>
      <c r="C8" s="1016"/>
      <c r="D8" s="1016"/>
      <c r="E8" s="1016"/>
      <c r="F8" s="1016"/>
      <c r="G8" s="1016"/>
      <c r="H8" s="1016"/>
      <c r="I8" s="1016"/>
      <c r="J8" s="1016"/>
      <c r="K8" s="1016"/>
      <c r="L8" s="1016"/>
      <c r="M8" s="1017"/>
    </row>
    <row r="9" s="1009" customFormat="true" ht="24" hidden="false" customHeight="true" outlineLevel="0" collapsed="false">
      <c r="B9" s="1018" t="s">
        <v>446</v>
      </c>
      <c r="C9" s="1038" t="n">
        <v>77</v>
      </c>
      <c r="D9" s="1038" t="n">
        <v>29</v>
      </c>
      <c r="E9" s="1038" t="n">
        <v>26</v>
      </c>
      <c r="F9" s="1038" t="n">
        <v>66</v>
      </c>
      <c r="G9" s="1038" t="n">
        <v>241</v>
      </c>
      <c r="H9" s="1038" t="n">
        <v>69</v>
      </c>
      <c r="I9" s="1038" t="n">
        <v>183</v>
      </c>
      <c r="J9" s="1038" t="n">
        <v>22</v>
      </c>
      <c r="K9" s="1038" t="s">
        <v>1337</v>
      </c>
      <c r="L9" s="1038" t="n">
        <v>96</v>
      </c>
      <c r="M9" s="1039" t="n">
        <v>34</v>
      </c>
    </row>
    <row r="10" s="1040" customFormat="true" ht="24" hidden="false" customHeight="true" outlineLevel="0" collapsed="false">
      <c r="B10" s="1018" t="s">
        <v>447</v>
      </c>
      <c r="C10" s="1041" t="n">
        <v>106</v>
      </c>
      <c r="D10" s="1041" t="n">
        <v>95</v>
      </c>
      <c r="E10" s="1041" t="n">
        <v>78</v>
      </c>
      <c r="F10" s="1041" t="n">
        <v>123</v>
      </c>
      <c r="G10" s="1041" t="n">
        <v>339</v>
      </c>
      <c r="H10" s="1041" t="n">
        <v>166</v>
      </c>
      <c r="I10" s="1041" t="n">
        <v>274</v>
      </c>
      <c r="J10" s="1041" t="n">
        <v>68</v>
      </c>
      <c r="K10" s="1041" t="n">
        <v>102</v>
      </c>
      <c r="L10" s="1041" t="n">
        <v>183</v>
      </c>
      <c r="M10" s="1042" t="n">
        <v>115</v>
      </c>
      <c r="N10" s="1043"/>
      <c r="O10" s="1043"/>
      <c r="P10" s="1043"/>
      <c r="Q10" s="1043"/>
      <c r="R10" s="1043"/>
      <c r="S10" s="1043"/>
    </row>
    <row r="11" s="1009" customFormat="true" ht="24" hidden="false" customHeight="true" outlineLevel="0" collapsed="false">
      <c r="B11" s="1044" t="s">
        <v>1096</v>
      </c>
      <c r="C11" s="1038" t="n">
        <v>72</v>
      </c>
      <c r="D11" s="1038" t="n">
        <v>75</v>
      </c>
      <c r="E11" s="1038" t="n">
        <v>53</v>
      </c>
      <c r="F11" s="1038" t="n">
        <v>78</v>
      </c>
      <c r="G11" s="1038" t="n">
        <v>288</v>
      </c>
      <c r="H11" s="1038" t="n">
        <v>141</v>
      </c>
      <c r="I11" s="1038" t="n">
        <v>203</v>
      </c>
      <c r="J11" s="1038" t="n">
        <v>54</v>
      </c>
      <c r="K11" s="1038" t="n">
        <v>73</v>
      </c>
      <c r="L11" s="1038" t="n">
        <v>132</v>
      </c>
      <c r="M11" s="1039" t="n">
        <v>74</v>
      </c>
      <c r="N11" s="1045"/>
      <c r="O11" s="1045"/>
      <c r="P11" s="1045"/>
      <c r="Q11" s="1045"/>
      <c r="R11" s="1045"/>
      <c r="S11" s="1045"/>
    </row>
    <row r="12" s="1009" customFormat="true" ht="24" hidden="false" customHeight="true" outlineLevel="0" collapsed="false">
      <c r="A12" s="1009" t="s">
        <v>689</v>
      </c>
      <c r="B12" s="1044" t="s">
        <v>1097</v>
      </c>
      <c r="C12" s="1038" t="n">
        <v>106</v>
      </c>
      <c r="D12" s="1038" t="n">
        <v>95</v>
      </c>
      <c r="E12" s="1038" t="n">
        <v>78</v>
      </c>
      <c r="F12" s="1038" t="n">
        <v>123</v>
      </c>
      <c r="G12" s="1038" t="n">
        <v>339</v>
      </c>
      <c r="H12" s="1038" t="n">
        <v>166</v>
      </c>
      <c r="I12" s="1038" t="n">
        <v>274</v>
      </c>
      <c r="J12" s="1038" t="n">
        <v>68</v>
      </c>
      <c r="K12" s="1038" t="n">
        <v>102</v>
      </c>
      <c r="L12" s="1038" t="n">
        <v>183</v>
      </c>
      <c r="M12" s="1039" t="n">
        <v>115</v>
      </c>
      <c r="N12" s="1045"/>
      <c r="O12" s="1045"/>
      <c r="P12" s="1045"/>
      <c r="Q12" s="1045"/>
      <c r="R12" s="1045"/>
      <c r="S12" s="1045"/>
    </row>
    <row r="13" s="1009" customFormat="true" ht="24" hidden="false" customHeight="true" outlineLevel="0" collapsed="false">
      <c r="B13" s="1044" t="s">
        <v>1100</v>
      </c>
      <c r="C13" s="1038" t="n">
        <v>100</v>
      </c>
      <c r="D13" s="1038" t="n">
        <v>64</v>
      </c>
      <c r="E13" s="1038" t="n">
        <v>70</v>
      </c>
      <c r="F13" s="1038" t="n">
        <v>105</v>
      </c>
      <c r="G13" s="1038" t="n">
        <v>320</v>
      </c>
      <c r="H13" s="1038" t="n">
        <v>133</v>
      </c>
      <c r="I13" s="1038" t="n">
        <v>246</v>
      </c>
      <c r="J13" s="1038" t="n">
        <v>55</v>
      </c>
      <c r="K13" s="1038" t="n">
        <v>83</v>
      </c>
      <c r="L13" s="1038" t="n">
        <v>161</v>
      </c>
      <c r="M13" s="1039" t="n">
        <v>97</v>
      </c>
      <c r="N13" s="1045"/>
      <c r="O13" s="1045"/>
      <c r="P13" s="1045"/>
      <c r="Q13" s="1045"/>
      <c r="R13" s="1045"/>
      <c r="S13" s="1045"/>
    </row>
    <row r="14" s="1009" customFormat="true" ht="24" hidden="false" customHeight="true" outlineLevel="0" collapsed="false">
      <c r="B14" s="1044" t="s">
        <v>1103</v>
      </c>
      <c r="C14" s="1038" t="s">
        <v>1338</v>
      </c>
      <c r="D14" s="1038" t="s">
        <v>1338</v>
      </c>
      <c r="E14" s="1038" t="s">
        <v>1338</v>
      </c>
      <c r="F14" s="1038" t="s">
        <v>1338</v>
      </c>
      <c r="G14" s="1038" t="n">
        <v>189</v>
      </c>
      <c r="H14" s="1038" t="s">
        <v>1338</v>
      </c>
      <c r="I14" s="1038" t="n">
        <v>139</v>
      </c>
      <c r="J14" s="1046" t="s">
        <v>1147</v>
      </c>
      <c r="K14" s="1038" t="s">
        <v>1338</v>
      </c>
      <c r="L14" s="1038" t="s">
        <v>1339</v>
      </c>
      <c r="M14" s="1039" t="s">
        <v>1338</v>
      </c>
      <c r="N14" s="1045"/>
      <c r="O14" s="1045"/>
      <c r="P14" s="1045"/>
      <c r="Q14" s="1045"/>
      <c r="R14" s="1045"/>
      <c r="S14" s="1045"/>
    </row>
    <row r="15" s="1009" customFormat="true" ht="24" hidden="false" customHeight="true" outlineLevel="0" collapsed="false">
      <c r="B15" s="1044" t="s">
        <v>1104</v>
      </c>
      <c r="C15" s="1047" t="s">
        <v>1147</v>
      </c>
      <c r="D15" s="1046" t="s">
        <v>1147</v>
      </c>
      <c r="E15" s="1046" t="s">
        <v>1147</v>
      </c>
      <c r="F15" s="1046" t="s">
        <v>1147</v>
      </c>
      <c r="G15" s="1048" t="s">
        <v>1338</v>
      </c>
      <c r="H15" s="1049" t="s">
        <v>1147</v>
      </c>
      <c r="I15" s="1048" t="s">
        <v>1338</v>
      </c>
      <c r="J15" s="1049" t="s">
        <v>1147</v>
      </c>
      <c r="K15" s="1049" t="s">
        <v>1147</v>
      </c>
      <c r="L15" s="1049" t="s">
        <v>1147</v>
      </c>
      <c r="M15" s="1050" t="s">
        <v>1147</v>
      </c>
      <c r="N15" s="1045"/>
      <c r="O15" s="1045"/>
      <c r="P15" s="1045"/>
      <c r="Q15" s="1045"/>
      <c r="R15" s="1045"/>
      <c r="S15" s="1045"/>
    </row>
    <row r="16" s="1009" customFormat="true" ht="24" hidden="false" customHeight="true" outlineLevel="0" collapsed="false">
      <c r="B16" s="1044" t="s">
        <v>1340</v>
      </c>
      <c r="C16" s="1047" t="s">
        <v>1147</v>
      </c>
      <c r="D16" s="1049" t="s">
        <v>1147</v>
      </c>
      <c r="E16" s="1049" t="s">
        <v>1147</v>
      </c>
      <c r="F16" s="1049" t="s">
        <v>1147</v>
      </c>
      <c r="G16" s="1049" t="s">
        <v>1147</v>
      </c>
      <c r="H16" s="1049" t="s">
        <v>1147</v>
      </c>
      <c r="I16" s="1049" t="s">
        <v>1147</v>
      </c>
      <c r="J16" s="1049" t="s">
        <v>1147</v>
      </c>
      <c r="K16" s="1049" t="s">
        <v>1147</v>
      </c>
      <c r="L16" s="1049" t="s">
        <v>1147</v>
      </c>
      <c r="M16" s="1050" t="s">
        <v>1147</v>
      </c>
      <c r="N16" s="1045"/>
      <c r="O16" s="1045"/>
      <c r="P16" s="1045"/>
      <c r="Q16" s="1045"/>
      <c r="R16" s="1045"/>
      <c r="S16" s="1045"/>
    </row>
    <row r="17" s="1009" customFormat="true" ht="24" hidden="false" customHeight="true" outlineLevel="0" collapsed="false">
      <c r="B17" s="1051" t="s">
        <v>1113</v>
      </c>
      <c r="C17" s="1047" t="s">
        <v>1147</v>
      </c>
      <c r="D17" s="1049" t="s">
        <v>1147</v>
      </c>
      <c r="E17" s="1049" t="s">
        <v>1147</v>
      </c>
      <c r="F17" s="1049" t="s">
        <v>1147</v>
      </c>
      <c r="G17" s="1049" t="s">
        <v>1147</v>
      </c>
      <c r="H17" s="1052" t="s">
        <v>1341</v>
      </c>
      <c r="I17" s="1049" t="s">
        <v>1147</v>
      </c>
      <c r="J17" s="1049" t="s">
        <v>1147</v>
      </c>
      <c r="K17" s="1049" t="s">
        <v>1147</v>
      </c>
      <c r="L17" s="1049" t="s">
        <v>1147</v>
      </c>
      <c r="M17" s="1053" t="s">
        <v>1341</v>
      </c>
      <c r="N17" s="1045"/>
      <c r="O17" s="1045"/>
      <c r="P17" s="1045"/>
      <c r="Q17" s="1045"/>
      <c r="R17" s="1045"/>
      <c r="S17" s="1045"/>
    </row>
    <row r="18" s="1009" customFormat="true" ht="24" hidden="false" customHeight="true" outlineLevel="0" collapsed="false">
      <c r="B18" s="1051" t="s">
        <v>1115</v>
      </c>
      <c r="C18" s="1038" t="s">
        <v>1341</v>
      </c>
      <c r="D18" s="1038" t="s">
        <v>1338</v>
      </c>
      <c r="E18" s="1038" t="s">
        <v>1342</v>
      </c>
      <c r="F18" s="1038" t="s">
        <v>1297</v>
      </c>
      <c r="G18" s="1038" t="s">
        <v>1343</v>
      </c>
      <c r="H18" s="1038" t="n">
        <v>34</v>
      </c>
      <c r="I18" s="1038" t="s">
        <v>1305</v>
      </c>
      <c r="J18" s="1038" t="n">
        <v>14</v>
      </c>
      <c r="K18" s="1038" t="s">
        <v>1344</v>
      </c>
      <c r="L18" s="1038" t="s">
        <v>1345</v>
      </c>
      <c r="M18" s="1039" t="n">
        <v>19</v>
      </c>
      <c r="N18" s="1045"/>
      <c r="O18" s="1045"/>
      <c r="P18" s="1045"/>
      <c r="Q18" s="1045"/>
      <c r="R18" s="1045"/>
      <c r="S18" s="1045"/>
    </row>
    <row r="19" s="1009" customFormat="true" ht="24" hidden="false" customHeight="true" outlineLevel="0" collapsed="false">
      <c r="B19" s="1054" t="s">
        <v>1117</v>
      </c>
      <c r="C19" s="1055" t="s">
        <v>1346</v>
      </c>
      <c r="D19" s="1055" t="s">
        <v>1344</v>
      </c>
      <c r="E19" s="1055" t="n">
        <v>11</v>
      </c>
      <c r="F19" s="1055" t="n">
        <v>48</v>
      </c>
      <c r="G19" s="1055" t="n">
        <v>108</v>
      </c>
      <c r="H19" s="1055" t="n">
        <v>46</v>
      </c>
      <c r="I19" s="1055" t="n">
        <v>104</v>
      </c>
      <c r="J19" s="1055" t="n">
        <v>19</v>
      </c>
      <c r="K19" s="1055" t="n">
        <v>31</v>
      </c>
      <c r="L19" s="1055" t="n">
        <v>29</v>
      </c>
      <c r="M19" s="1056" t="s">
        <v>1347</v>
      </c>
      <c r="N19" s="1045"/>
      <c r="O19" s="1045"/>
      <c r="P19" s="1045"/>
      <c r="Q19" s="1045"/>
      <c r="R19" s="1045"/>
      <c r="S19" s="1045"/>
    </row>
    <row r="20" customFormat="false" ht="15" hidden="false" customHeight="true" outlineLevel="0" collapsed="false">
      <c r="B20" s="47"/>
      <c r="C20" s="1057"/>
      <c r="D20" s="1057"/>
      <c r="E20" s="1057"/>
      <c r="F20" s="1057"/>
      <c r="G20" s="1057"/>
      <c r="H20" s="1057"/>
      <c r="I20" s="1058"/>
      <c r="J20" s="1058"/>
      <c r="K20" s="1058"/>
      <c r="L20" s="1058"/>
      <c r="M20" s="1058"/>
      <c r="N20" s="994"/>
      <c r="O20" s="994"/>
      <c r="P20" s="994"/>
      <c r="Q20" s="994"/>
      <c r="R20" s="994"/>
      <c r="S20" s="994"/>
    </row>
    <row r="21" customFormat="false" ht="15" hidden="false" customHeight="true" outlineLevel="0" collapsed="false">
      <c r="B21" s="1007"/>
      <c r="C21" s="1057"/>
      <c r="D21" s="1057"/>
      <c r="E21" s="1057"/>
      <c r="F21" s="1057"/>
      <c r="G21" s="1057"/>
      <c r="H21" s="1057"/>
      <c r="I21" s="1058"/>
      <c r="J21" s="1058"/>
      <c r="K21" s="1058"/>
      <c r="L21" s="1058"/>
      <c r="M21" s="1058"/>
      <c r="N21" s="994"/>
      <c r="O21" s="994"/>
      <c r="P21" s="994"/>
      <c r="Q21" s="994"/>
      <c r="R21" s="994"/>
      <c r="S21" s="994"/>
    </row>
    <row r="22" customFormat="false" ht="15" hidden="false" customHeight="true" outlineLevel="0" collapsed="false">
      <c r="C22" s="1058"/>
      <c r="D22" s="1058"/>
      <c r="E22" s="1058"/>
      <c r="F22" s="948"/>
      <c r="G22" s="1058"/>
      <c r="H22" s="1058"/>
      <c r="I22" s="1058"/>
      <c r="J22" s="1058"/>
      <c r="K22" s="1058"/>
      <c r="L22" s="1058"/>
      <c r="M22" s="1058"/>
      <c r="N22" s="994"/>
      <c r="O22" s="994"/>
      <c r="P22" s="994"/>
      <c r="Q22" s="994"/>
      <c r="R22" s="994"/>
      <c r="S22" s="994"/>
    </row>
    <row r="23" customFormat="false" ht="15" hidden="false" customHeight="true" outlineLevel="0" collapsed="false">
      <c r="B23" s="1059"/>
      <c r="C23" s="1058"/>
      <c r="D23" s="1058"/>
      <c r="E23" s="1058"/>
      <c r="F23" s="1058"/>
      <c r="G23" s="1060"/>
      <c r="H23" s="1058"/>
      <c r="I23" s="1058"/>
      <c r="J23" s="1058"/>
      <c r="K23" s="1058"/>
      <c r="L23" s="1058"/>
      <c r="M23" s="1058"/>
      <c r="N23" s="994"/>
      <c r="O23" s="994"/>
      <c r="P23" s="994"/>
      <c r="Q23" s="994"/>
      <c r="R23" s="994"/>
      <c r="S23" s="994"/>
    </row>
    <row r="24" customFormat="false" ht="15" hidden="false" customHeight="true" outlineLevel="0" collapsed="false">
      <c r="B24" s="1059"/>
      <c r="C24" s="1061"/>
      <c r="D24" s="1061"/>
      <c r="E24" s="1061"/>
      <c r="F24" s="1061"/>
      <c r="G24" s="1059"/>
      <c r="H24" s="1061"/>
      <c r="I24" s="1061"/>
      <c r="J24" s="1061"/>
      <c r="K24" s="1061"/>
      <c r="L24" s="1061"/>
      <c r="M24" s="1061"/>
    </row>
    <row r="25" customFormat="false" ht="15" hidden="false" customHeight="true" outlineLevel="0" collapsed="false">
      <c r="B25" s="1059"/>
      <c r="C25" s="1061"/>
      <c r="D25" s="1061"/>
      <c r="E25" s="1061"/>
      <c r="F25" s="1061"/>
      <c r="G25" s="1061"/>
      <c r="H25" s="1061"/>
      <c r="I25" s="1061"/>
      <c r="J25" s="1061"/>
      <c r="K25" s="1061"/>
      <c r="L25" s="1061"/>
      <c r="M25" s="1061"/>
    </row>
    <row r="26" customFormat="false" ht="13.5" hidden="false" customHeight="true" outlineLevel="0" collapsed="false">
      <c r="B26" s="1062"/>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12"/>
    <col collapsed="false" customWidth="false" hidden="false" outlineLevel="0" max="3" min="2" style="47" width="8.99"/>
    <col collapsed="false" customWidth="true" hidden="false" outlineLevel="0" max="4" min="4" style="47" width="12.75"/>
    <col collapsed="false" customWidth="true" hidden="false" outlineLevel="0" max="8" min="5" style="47" width="10.12"/>
    <col collapsed="false" customWidth="true" hidden="false" outlineLevel="0" max="10" min="9" style="47" width="11.99"/>
    <col collapsed="false" customWidth="true" hidden="false" outlineLevel="0" max="11" min="11" style="47" width="14.49"/>
    <col collapsed="false" customWidth="false" hidden="false" outlineLevel="0" max="257" min="12" style="47" width="8.99"/>
  </cols>
  <sheetData>
    <row r="1" customFormat="false" ht="12" hidden="false" customHeight="true" outlineLevel="0" collapsed="false"/>
    <row r="2" customFormat="false" ht="14.25" hidden="false" customHeight="false" outlineLevel="0" collapsed="false">
      <c r="B2" s="1063" t="s">
        <v>1348</v>
      </c>
    </row>
    <row r="3" customFormat="false" ht="12" hidden="false" customHeight="true" outlineLevel="0" collapsed="false">
      <c r="B3" s="494"/>
    </row>
    <row r="4" customFormat="false" ht="12.75" hidden="false" customHeight="false" outlineLevel="0" collapsed="false"/>
    <row r="5" customFormat="false" ht="18" hidden="false" customHeight="true" outlineLevel="0" collapsed="false">
      <c r="B5" s="1064"/>
      <c r="C5" s="1065" t="s">
        <v>1349</v>
      </c>
      <c r="D5" s="1066" t="s">
        <v>1350</v>
      </c>
      <c r="E5" s="1067"/>
      <c r="F5" s="1067"/>
      <c r="G5" s="1067"/>
      <c r="H5" s="1067"/>
      <c r="I5" s="1066"/>
      <c r="J5" s="1066"/>
      <c r="K5" s="1068" t="s">
        <v>1351</v>
      </c>
    </row>
    <row r="6" customFormat="false" ht="18" hidden="false" customHeight="true" outlineLevel="0" collapsed="false">
      <c r="B6" s="567"/>
      <c r="C6" s="1069"/>
      <c r="D6" s="1070" t="s">
        <v>1352</v>
      </c>
      <c r="E6" s="1070" t="s">
        <v>1353</v>
      </c>
      <c r="F6" s="1070" t="s">
        <v>1354</v>
      </c>
      <c r="G6" s="1070" t="s">
        <v>1355</v>
      </c>
      <c r="H6" s="1070" t="s">
        <v>1356</v>
      </c>
      <c r="I6" s="1070" t="s">
        <v>1357</v>
      </c>
      <c r="J6" s="1070" t="s">
        <v>1358</v>
      </c>
      <c r="K6" s="1068"/>
    </row>
    <row r="7" customFormat="false" ht="18" hidden="false" customHeight="true" outlineLevel="0" collapsed="false">
      <c r="B7" s="1071" t="s">
        <v>1359</v>
      </c>
      <c r="C7" s="1072"/>
      <c r="D7" s="1073" t="s">
        <v>1360</v>
      </c>
      <c r="E7" s="1074"/>
      <c r="F7" s="1074"/>
      <c r="G7" s="1074"/>
      <c r="H7" s="1074"/>
      <c r="I7" s="928"/>
      <c r="J7" s="928"/>
      <c r="K7" s="1075" t="s">
        <v>1361</v>
      </c>
    </row>
    <row r="8" customFormat="false" ht="21" hidden="false" customHeight="true" outlineLevel="0" collapsed="false">
      <c r="B8" s="1076" t="s">
        <v>1362</v>
      </c>
      <c r="C8" s="1077" t="s">
        <v>1363</v>
      </c>
      <c r="D8" s="1078" t="n">
        <v>38094</v>
      </c>
      <c r="E8" s="1078" t="n">
        <v>38087</v>
      </c>
      <c r="F8" s="1078" t="n">
        <v>38284</v>
      </c>
      <c r="G8" s="1078" t="n">
        <v>38289</v>
      </c>
      <c r="H8" s="1078" t="n">
        <v>38307</v>
      </c>
      <c r="I8" s="1079" t="s">
        <v>1364</v>
      </c>
      <c r="J8" s="1079" t="s">
        <v>1365</v>
      </c>
      <c r="K8" s="1080" t="s">
        <v>1366</v>
      </c>
    </row>
    <row r="9" customFormat="false" ht="21" hidden="false" customHeight="true" outlineLevel="0" collapsed="false">
      <c r="B9" s="1076"/>
      <c r="C9" s="343" t="s">
        <v>446</v>
      </c>
      <c r="D9" s="1081" t="n">
        <v>39551</v>
      </c>
      <c r="E9" s="1081" t="n">
        <v>39543</v>
      </c>
      <c r="F9" s="1081" t="n">
        <v>39769</v>
      </c>
      <c r="G9" s="1081" t="n">
        <v>39769</v>
      </c>
      <c r="H9" s="1081" t="n">
        <v>39770</v>
      </c>
      <c r="I9" s="1082" t="s">
        <v>1367</v>
      </c>
      <c r="J9" s="1082" t="s">
        <v>1368</v>
      </c>
      <c r="K9" s="942" t="n">
        <v>246.5</v>
      </c>
    </row>
    <row r="10" s="937" customFormat="true" ht="21" hidden="false" customHeight="true" outlineLevel="0" collapsed="false">
      <c r="B10" s="1076"/>
      <c r="C10" s="343" t="s">
        <v>447</v>
      </c>
      <c r="D10" s="1083" t="n">
        <v>39550</v>
      </c>
      <c r="E10" s="1083" t="n">
        <v>39539</v>
      </c>
      <c r="F10" s="1083" t="n">
        <v>39754</v>
      </c>
      <c r="G10" s="1083" t="n">
        <v>39754</v>
      </c>
      <c r="H10" s="1083" t="n">
        <v>39771</v>
      </c>
      <c r="I10" s="1084" t="s">
        <v>1369</v>
      </c>
      <c r="J10" s="1084" t="s">
        <v>1370</v>
      </c>
      <c r="K10" s="939" t="n">
        <v>220</v>
      </c>
    </row>
    <row r="11" customFormat="false" ht="21" hidden="false" customHeight="true" outlineLevel="0" collapsed="false">
      <c r="B11" s="1085" t="s">
        <v>1371</v>
      </c>
      <c r="C11" s="1077" t="s">
        <v>1363</v>
      </c>
      <c r="D11" s="1078" t="n">
        <v>38093</v>
      </c>
      <c r="E11" s="1078" t="n">
        <v>38081</v>
      </c>
      <c r="F11" s="1078" t="n">
        <v>38303</v>
      </c>
      <c r="G11" s="1078" t="n">
        <v>38311</v>
      </c>
      <c r="H11" s="1078" t="n">
        <v>38308</v>
      </c>
      <c r="I11" s="1086" t="s">
        <v>1372</v>
      </c>
      <c r="J11" s="1086"/>
      <c r="K11" s="1080" t="s">
        <v>1366</v>
      </c>
    </row>
    <row r="12" customFormat="false" ht="21" hidden="false" customHeight="true" outlineLevel="0" collapsed="false">
      <c r="B12" s="1085"/>
      <c r="C12" s="343" t="s">
        <v>446</v>
      </c>
      <c r="D12" s="1081" t="n">
        <v>39550</v>
      </c>
      <c r="E12" s="1081" t="n">
        <v>39543</v>
      </c>
      <c r="F12" s="1081" t="n">
        <v>39772</v>
      </c>
      <c r="G12" s="1081" t="n">
        <v>39771</v>
      </c>
      <c r="H12" s="1081" t="n">
        <v>39768</v>
      </c>
      <c r="I12" s="1082"/>
      <c r="J12" s="1082"/>
      <c r="K12" s="942" t="n">
        <v>240.5</v>
      </c>
    </row>
    <row r="13" s="937" customFormat="true" ht="21" hidden="false" customHeight="true" outlineLevel="0" collapsed="false">
      <c r="B13" s="1085"/>
      <c r="C13" s="1087" t="s">
        <v>447</v>
      </c>
      <c r="D13" s="1088" t="n">
        <v>39547</v>
      </c>
      <c r="E13" s="1088" t="n">
        <v>39515</v>
      </c>
      <c r="F13" s="1088" t="n">
        <v>39763</v>
      </c>
      <c r="G13" s="1088" t="n">
        <v>39764</v>
      </c>
      <c r="H13" s="1088" t="n">
        <v>39771</v>
      </c>
      <c r="I13" s="1089"/>
      <c r="J13" s="1089"/>
      <c r="K13" s="1090" t="n">
        <v>200</v>
      </c>
    </row>
    <row r="14" customFormat="false" ht="16.5" hidden="false" customHeight="true" outlineLevel="0" collapsed="false">
      <c r="B14" s="1091" t="s">
        <v>1373</v>
      </c>
      <c r="C14" s="1092"/>
      <c r="D14" s="1092"/>
    </row>
    <row r="15" customFormat="false" ht="16.5" hidden="false" customHeight="true" outlineLevel="0" collapsed="false">
      <c r="B15" s="1091" t="s">
        <v>1374</v>
      </c>
      <c r="C15" s="1092"/>
      <c r="D15" s="1092"/>
    </row>
    <row r="16" customFormat="false" ht="16.5" hidden="false" customHeight="true" outlineLevel="0" collapsed="false">
      <c r="B16" s="1091" t="s">
        <v>1375</v>
      </c>
      <c r="C16" s="1092"/>
      <c r="D16" s="1092"/>
    </row>
    <row r="17" customFormat="false" ht="16.5" hidden="false" customHeight="true" outlineLevel="0" collapsed="false">
      <c r="B17" s="1091" t="s">
        <v>1154</v>
      </c>
      <c r="C17" s="1092"/>
      <c r="D17" s="1092"/>
    </row>
    <row r="18" customFormat="false" ht="15" hidden="false" customHeight="true" outlineLevel="0" collapsed="false">
      <c r="B18" s="1091"/>
      <c r="C18" s="1092"/>
      <c r="D18" s="1092"/>
    </row>
    <row r="19" customFormat="false" ht="12" hidden="false" customHeight="false" outlineLevel="0" collapsed="false">
      <c r="B19" s="1092"/>
      <c r="C19" s="1092"/>
      <c r="D19" s="1092"/>
    </row>
    <row r="20" customFormat="false" ht="12" hidden="false" customHeight="false" outlineLevel="0" collapsed="false">
      <c r="B20" s="1092"/>
      <c r="C20" s="1092"/>
      <c r="D20" s="1092"/>
    </row>
    <row r="21" customFormat="false" ht="12" hidden="false" customHeight="false" outlineLevel="0" collapsed="false">
      <c r="B21" s="1092"/>
      <c r="C21" s="1092"/>
      <c r="D21" s="1092"/>
    </row>
    <row r="22" customFormat="false" ht="12" hidden="false" customHeight="false" outlineLevel="0" collapsed="false">
      <c r="B22" s="1092"/>
      <c r="C22" s="1092"/>
      <c r="D22" s="1092"/>
    </row>
    <row r="23" customFormat="false" ht="12" hidden="false" customHeight="false" outlineLevel="0" collapsed="false">
      <c r="C23" s="1092"/>
      <c r="D23" s="1092"/>
    </row>
  </sheetData>
  <mergeCells count="4">
    <mergeCell ref="K5:K6"/>
    <mergeCell ref="B8:B10"/>
    <mergeCell ref="B11:B13"/>
    <mergeCell ref="I11:J11"/>
  </mergeCell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2.25"/>
    <col collapsed="false" customWidth="true" hidden="false" outlineLevel="0" max="2" min="2" style="49" width="15.62"/>
    <col collapsed="false" customWidth="true" hidden="false" outlineLevel="0" max="3" min="3" style="50" width="1.62"/>
    <col collapsed="false" customWidth="true" hidden="false" outlineLevel="0" max="4" min="4" style="51" width="10.49"/>
    <col collapsed="false" customWidth="true" hidden="false" outlineLevel="0" max="5" min="5" style="49" width="9.62"/>
    <col collapsed="false" customWidth="true" hidden="false" outlineLevel="0" max="6" min="6" style="50" width="1.62"/>
    <col collapsed="false" customWidth="true" hidden="false" outlineLevel="0" max="7" min="7" style="51" width="9.99"/>
    <col collapsed="false" customWidth="true" hidden="false" outlineLevel="0" max="8" min="8" style="49" width="9.62"/>
    <col collapsed="false" customWidth="true" hidden="false" outlineLevel="0" max="9" min="9" style="50" width="1.62"/>
    <col collapsed="false" customWidth="true" hidden="false" outlineLevel="0" max="10" min="10" style="51" width="9.62"/>
    <col collapsed="false" customWidth="true" hidden="false" outlineLevel="0" max="11" min="11" style="49" width="10.49"/>
    <col collapsed="false" customWidth="true" hidden="false" outlineLevel="0" max="12" min="12" style="50" width="1.62"/>
    <col collapsed="false" customWidth="true" hidden="false" outlineLevel="0" max="13" min="13" style="51" width="9.62"/>
    <col collapsed="false" customWidth="false" hidden="false" outlineLevel="0" max="257" min="14" style="49" width="8.99"/>
  </cols>
  <sheetData>
    <row r="2" customFormat="false" ht="14.25" hidden="false" customHeight="false" outlineLevel="0" collapsed="false">
      <c r="B2" s="52" t="s">
        <v>55</v>
      </c>
      <c r="C2" s="53"/>
    </row>
    <row r="3" customFormat="false" ht="12" hidden="false" customHeight="true" outlineLevel="0" collapsed="false">
      <c r="B3" s="52"/>
      <c r="C3" s="53"/>
    </row>
    <row r="4" customFormat="false" ht="15" hidden="false" customHeight="true" outlineLevel="0" collapsed="false">
      <c r="M4" s="54" t="s">
        <v>56</v>
      </c>
    </row>
    <row r="5" customFormat="false" ht="19.5" hidden="false" customHeight="true" outlineLevel="0" collapsed="false">
      <c r="B5" s="55" t="s">
        <v>57</v>
      </c>
      <c r="C5" s="56" t="s">
        <v>58</v>
      </c>
      <c r="D5" s="56"/>
      <c r="E5" s="57" t="s">
        <v>59</v>
      </c>
      <c r="F5" s="58" t="s">
        <v>58</v>
      </c>
      <c r="G5" s="58"/>
      <c r="H5" s="57" t="s">
        <v>59</v>
      </c>
      <c r="I5" s="58" t="s">
        <v>58</v>
      </c>
      <c r="J5" s="58"/>
      <c r="K5" s="55" t="s">
        <v>59</v>
      </c>
      <c r="L5" s="56" t="s">
        <v>58</v>
      </c>
      <c r="M5" s="56"/>
    </row>
    <row r="6" customFormat="false" ht="19.5" hidden="false" customHeight="true" outlineLevel="0" collapsed="false">
      <c r="B6" s="59" t="s">
        <v>60</v>
      </c>
      <c r="C6" s="60" t="s">
        <v>61</v>
      </c>
      <c r="D6" s="61" t="n">
        <v>9323.46</v>
      </c>
      <c r="E6" s="62" t="s">
        <v>62</v>
      </c>
      <c r="F6" s="63" t="s">
        <v>61</v>
      </c>
      <c r="G6" s="64" t="n">
        <v>381.34</v>
      </c>
      <c r="H6" s="65" t="s">
        <v>63</v>
      </c>
      <c r="I6" s="66"/>
      <c r="J6" s="67" t="n">
        <v>92.59</v>
      </c>
      <c r="K6" s="68" t="s">
        <v>64</v>
      </c>
      <c r="L6" s="69"/>
      <c r="M6" s="70" t="n">
        <v>346.5</v>
      </c>
    </row>
    <row r="7" customFormat="false" ht="19.5" hidden="false" customHeight="true" outlineLevel="0" collapsed="false">
      <c r="B7" s="59" t="s">
        <v>65</v>
      </c>
      <c r="C7" s="71"/>
      <c r="D7" s="72"/>
      <c r="E7" s="62" t="s">
        <v>66</v>
      </c>
      <c r="F7" s="63"/>
      <c r="G7" s="64" t="n">
        <v>548.74</v>
      </c>
      <c r="H7" s="73" t="s">
        <v>67</v>
      </c>
      <c r="I7" s="63"/>
      <c r="J7" s="64" t="n">
        <v>61.36</v>
      </c>
      <c r="K7" s="62" t="s">
        <v>68</v>
      </c>
      <c r="L7" s="63"/>
      <c r="M7" s="74" t="n">
        <v>180.04</v>
      </c>
    </row>
    <row r="8" customFormat="false" ht="19.5" hidden="false" customHeight="true" outlineLevel="0" collapsed="false">
      <c r="B8" s="59" t="s">
        <v>69</v>
      </c>
      <c r="C8" s="60" t="s">
        <v>61</v>
      </c>
      <c r="D8" s="61" t="n">
        <v>4712.21</v>
      </c>
      <c r="E8" s="62" t="s">
        <v>70</v>
      </c>
      <c r="F8" s="63" t="s">
        <v>61</v>
      </c>
      <c r="G8" s="64" t="n">
        <v>1311.51</v>
      </c>
      <c r="H8" s="62" t="s">
        <v>71</v>
      </c>
      <c r="I8" s="63"/>
      <c r="J8" s="64" t="n">
        <v>31.23</v>
      </c>
      <c r="K8" s="62" t="s">
        <v>72</v>
      </c>
      <c r="L8" s="63"/>
      <c r="M8" s="74" t="n">
        <v>166.46</v>
      </c>
    </row>
    <row r="9" customFormat="false" ht="19.5" hidden="false" customHeight="true" outlineLevel="0" collapsed="false">
      <c r="B9" s="59" t="s">
        <v>73</v>
      </c>
      <c r="C9" s="71"/>
      <c r="D9" s="75"/>
      <c r="E9" s="62" t="s">
        <v>74</v>
      </c>
      <c r="F9" s="63"/>
      <c r="G9" s="64" t="n">
        <v>602.79</v>
      </c>
      <c r="H9" s="65" t="s">
        <v>75</v>
      </c>
      <c r="I9" s="76"/>
      <c r="J9" s="67" t="n">
        <v>796.26</v>
      </c>
      <c r="K9" s="77" t="s">
        <v>76</v>
      </c>
      <c r="L9" s="60" t="s">
        <v>61</v>
      </c>
      <c r="M9" s="61" t="n">
        <v>1224.89</v>
      </c>
    </row>
    <row r="10" customFormat="false" ht="19.5" hidden="false" customHeight="true" outlineLevel="0" collapsed="false">
      <c r="B10" s="59" t="s">
        <v>77</v>
      </c>
      <c r="C10" s="60" t="s">
        <v>61</v>
      </c>
      <c r="D10" s="61" t="n">
        <v>4611.25</v>
      </c>
      <c r="E10" s="62" t="s">
        <v>78</v>
      </c>
      <c r="F10" s="63"/>
      <c r="G10" s="64" t="n">
        <v>223.08</v>
      </c>
      <c r="H10" s="62" t="s">
        <v>79</v>
      </c>
      <c r="I10" s="63"/>
      <c r="J10" s="64" t="n">
        <v>52.38</v>
      </c>
      <c r="K10" s="73" t="s">
        <v>80</v>
      </c>
      <c r="L10" s="63" t="s">
        <v>61</v>
      </c>
      <c r="M10" s="74" t="n">
        <v>737.55</v>
      </c>
    </row>
    <row r="11" customFormat="false" ht="19.5" hidden="false" customHeight="true" outlineLevel="0" collapsed="false">
      <c r="B11" s="59" t="s">
        <v>81</v>
      </c>
      <c r="C11" s="71"/>
      <c r="D11" s="78"/>
      <c r="E11" s="62" t="s">
        <v>82</v>
      </c>
      <c r="F11" s="63"/>
      <c r="G11" s="64" t="n">
        <v>139.08</v>
      </c>
      <c r="H11" s="62" t="s">
        <v>83</v>
      </c>
      <c r="I11" s="63"/>
      <c r="J11" s="64" t="n">
        <v>393.23</v>
      </c>
      <c r="K11" s="73" t="s">
        <v>84</v>
      </c>
      <c r="L11" s="63"/>
      <c r="M11" s="74" t="n">
        <v>157.74</v>
      </c>
    </row>
    <row r="12" customFormat="false" ht="19.5" hidden="false" customHeight="true" outlineLevel="0" collapsed="false">
      <c r="C12" s="79"/>
      <c r="D12" s="75"/>
      <c r="E12" s="62" t="s">
        <v>85</v>
      </c>
      <c r="F12" s="63" t="s">
        <v>61</v>
      </c>
      <c r="G12" s="64" t="n">
        <v>240.95</v>
      </c>
      <c r="H12" s="62" t="s">
        <v>86</v>
      </c>
      <c r="I12" s="63"/>
      <c r="J12" s="64" t="n">
        <v>196.73</v>
      </c>
      <c r="K12" s="73" t="s">
        <v>87</v>
      </c>
      <c r="L12" s="63"/>
      <c r="M12" s="74" t="n">
        <v>329.6</v>
      </c>
    </row>
    <row r="13" customFormat="false" ht="19.5" hidden="false" customHeight="true" outlineLevel="0" collapsed="false">
      <c r="B13" s="59" t="s">
        <v>88</v>
      </c>
      <c r="C13" s="60" t="s">
        <v>61</v>
      </c>
      <c r="D13" s="61" t="n">
        <v>2619.14</v>
      </c>
      <c r="E13" s="62" t="s">
        <v>89</v>
      </c>
      <c r="F13" s="63"/>
      <c r="G13" s="64" t="n">
        <v>196.83</v>
      </c>
      <c r="H13" s="62" t="s">
        <v>90</v>
      </c>
      <c r="I13" s="63"/>
      <c r="J13" s="64" t="n">
        <v>153.92</v>
      </c>
      <c r="K13" s="77" t="s">
        <v>91</v>
      </c>
      <c r="L13" s="66"/>
      <c r="M13" s="61" t="n">
        <v>282.47</v>
      </c>
    </row>
    <row r="14" customFormat="false" ht="19.5" hidden="false" customHeight="true" outlineLevel="0" collapsed="false">
      <c r="B14" s="59" t="s">
        <v>92</v>
      </c>
      <c r="C14" s="60"/>
      <c r="D14" s="61" t="n">
        <v>1803.62</v>
      </c>
      <c r="E14" s="62" t="s">
        <v>93</v>
      </c>
      <c r="F14" s="63"/>
      <c r="G14" s="64" t="n">
        <v>214.69</v>
      </c>
      <c r="H14" s="65" t="s">
        <v>94</v>
      </c>
      <c r="I14" s="76"/>
      <c r="J14" s="67" t="n">
        <v>79.59</v>
      </c>
      <c r="K14" s="73" t="s">
        <v>95</v>
      </c>
      <c r="L14" s="63"/>
      <c r="M14" s="80" t="n">
        <v>33.21</v>
      </c>
    </row>
    <row r="15" customFormat="false" ht="19.5" hidden="false" customHeight="true" outlineLevel="0" collapsed="false">
      <c r="B15" s="59" t="s">
        <v>96</v>
      </c>
      <c r="C15" s="60" t="s">
        <v>61</v>
      </c>
      <c r="D15" s="61" t="n">
        <v>2495.52</v>
      </c>
      <c r="E15" s="62" t="s">
        <v>97</v>
      </c>
      <c r="F15" s="63"/>
      <c r="G15" s="64" t="n">
        <v>113.01</v>
      </c>
      <c r="H15" s="62" t="s">
        <v>98</v>
      </c>
      <c r="I15" s="63"/>
      <c r="J15" s="64" t="n">
        <v>79.59</v>
      </c>
      <c r="K15" s="73" t="s">
        <v>99</v>
      </c>
      <c r="L15" s="81"/>
      <c r="M15" s="74" t="n">
        <v>249.26</v>
      </c>
    </row>
    <row r="16" customFormat="false" ht="19.5" hidden="false" customHeight="true" outlineLevel="0" collapsed="false">
      <c r="B16" s="59" t="s">
        <v>100</v>
      </c>
      <c r="C16" s="60" t="s">
        <v>61</v>
      </c>
      <c r="D16" s="61" t="n">
        <v>2405.18</v>
      </c>
      <c r="E16" s="62" t="s">
        <v>101</v>
      </c>
      <c r="F16" s="63"/>
      <c r="G16" s="64" t="n">
        <v>207.17</v>
      </c>
      <c r="H16" s="65" t="s">
        <v>102</v>
      </c>
      <c r="I16" s="60"/>
      <c r="J16" s="67" t="n">
        <v>1580.54</v>
      </c>
      <c r="K16" s="77" t="s">
        <v>103</v>
      </c>
      <c r="L16" s="76"/>
      <c r="M16" s="61" t="n">
        <v>208.41</v>
      </c>
    </row>
    <row r="17" customFormat="false" ht="19.5" hidden="false" customHeight="true" outlineLevel="0" collapsed="false">
      <c r="C17" s="81"/>
      <c r="E17" s="62" t="s">
        <v>104</v>
      </c>
      <c r="F17" s="63"/>
      <c r="G17" s="64" t="n">
        <v>372.32</v>
      </c>
      <c r="H17" s="62" t="s">
        <v>105</v>
      </c>
      <c r="I17" s="63"/>
      <c r="J17" s="64" t="n">
        <v>161.79</v>
      </c>
      <c r="K17" s="73" t="s">
        <v>106</v>
      </c>
      <c r="L17" s="63"/>
      <c r="M17" s="74" t="n">
        <v>208.41</v>
      </c>
    </row>
    <row r="18" customFormat="false" ht="19.5" hidden="false" customHeight="true" outlineLevel="0" collapsed="false">
      <c r="C18" s="81"/>
      <c r="E18" s="62" t="s">
        <v>107</v>
      </c>
      <c r="F18" s="63"/>
      <c r="G18" s="64" t="n">
        <v>160.7</v>
      </c>
      <c r="H18" s="62" t="s">
        <v>108</v>
      </c>
      <c r="I18" s="63"/>
      <c r="J18" s="64" t="n">
        <v>330.27</v>
      </c>
      <c r="K18" s="82"/>
      <c r="L18" s="63"/>
      <c r="M18" s="83"/>
    </row>
    <row r="19" customFormat="false" ht="19.5" hidden="false" customHeight="true" outlineLevel="0" collapsed="false">
      <c r="C19" s="81"/>
      <c r="E19" s="84"/>
      <c r="F19" s="85"/>
      <c r="G19" s="86"/>
      <c r="H19" s="62" t="s">
        <v>109</v>
      </c>
      <c r="I19" s="63"/>
      <c r="J19" s="64" t="n">
        <v>119.03</v>
      </c>
      <c r="K19" s="87"/>
      <c r="L19" s="88"/>
      <c r="M19" s="89"/>
    </row>
    <row r="20" customFormat="false" ht="19.5" hidden="false" customHeight="true" outlineLevel="0" collapsed="false">
      <c r="C20" s="81"/>
      <c r="E20" s="84"/>
      <c r="F20" s="85"/>
      <c r="G20" s="90"/>
      <c r="H20" s="62" t="s">
        <v>110</v>
      </c>
      <c r="I20" s="63"/>
      <c r="J20" s="64" t="n">
        <v>374.29</v>
      </c>
      <c r="K20" s="91"/>
      <c r="L20" s="92"/>
      <c r="M20" s="93"/>
    </row>
    <row r="21" customFormat="false" ht="19.5" hidden="false" customHeight="true" outlineLevel="0" collapsed="false">
      <c r="C21" s="81"/>
      <c r="E21" s="84"/>
      <c r="F21" s="85"/>
      <c r="G21" s="90"/>
      <c r="H21" s="62" t="s">
        <v>111</v>
      </c>
      <c r="I21" s="63" t="s">
        <v>61</v>
      </c>
      <c r="J21" s="64" t="n">
        <v>211.59</v>
      </c>
      <c r="K21" s="94"/>
      <c r="L21" s="81"/>
    </row>
    <row r="22" customFormat="false" ht="19.5" hidden="false" customHeight="true" outlineLevel="0" collapsed="false">
      <c r="C22" s="81"/>
      <c r="E22" s="84"/>
      <c r="F22" s="85"/>
      <c r="G22" s="90"/>
      <c r="H22" s="62" t="s">
        <v>112</v>
      </c>
      <c r="I22" s="63"/>
      <c r="J22" s="64" t="n">
        <v>122.32</v>
      </c>
      <c r="K22" s="94"/>
      <c r="L22" s="81"/>
    </row>
    <row r="23" customFormat="false" ht="19.5" hidden="false" customHeight="true" outlineLevel="0" collapsed="false">
      <c r="C23" s="81"/>
      <c r="E23" s="84"/>
      <c r="F23" s="85"/>
      <c r="G23" s="90"/>
      <c r="H23" s="62" t="s">
        <v>113</v>
      </c>
      <c r="I23" s="63" t="s">
        <v>61</v>
      </c>
      <c r="J23" s="64" t="n">
        <v>261.25</v>
      </c>
      <c r="K23" s="95"/>
      <c r="L23" s="96"/>
      <c r="M23" s="97"/>
    </row>
    <row r="24" customFormat="false" ht="16.5" hidden="false" customHeight="true" outlineLevel="0" collapsed="false">
      <c r="B24" s="98" t="s">
        <v>114</v>
      </c>
      <c r="C24" s="99"/>
      <c r="D24" s="99"/>
      <c r="E24" s="99"/>
      <c r="F24" s="99"/>
      <c r="G24" s="99"/>
      <c r="H24" s="99"/>
      <c r="I24" s="99"/>
      <c r="J24" s="99"/>
    </row>
    <row r="25" customFormat="false" ht="12.75" hidden="false" customHeight="true" outlineLevel="0" collapsed="false">
      <c r="B25" s="100" t="s">
        <v>115</v>
      </c>
      <c r="C25" s="93"/>
      <c r="D25" s="93"/>
      <c r="E25" s="93"/>
      <c r="F25" s="93"/>
      <c r="G25" s="93"/>
      <c r="H25" s="93"/>
      <c r="I25" s="93"/>
      <c r="J25" s="93"/>
    </row>
    <row r="26" customFormat="false" ht="12" hidden="false" customHeight="false" outlineLevel="0" collapsed="false">
      <c r="B26" s="101"/>
      <c r="C26" s="102"/>
    </row>
    <row r="46" customFormat="false" ht="12" hidden="false" customHeight="false" outlineLevel="0" collapsed="false">
      <c r="B46" s="101"/>
      <c r="C46" s="102"/>
    </row>
  </sheetData>
  <mergeCells count="4">
    <mergeCell ref="C5:D5"/>
    <mergeCell ref="F5:G5"/>
    <mergeCell ref="I5:J5"/>
    <mergeCell ref="L5:M5"/>
  </mergeCells>
  <printOptions headings="false" gridLines="false" gridLinesSet="true" horizontalCentered="false" verticalCentered="false"/>
  <pageMargins left="0.590277777777778" right="0.393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62"/>
    <col collapsed="false" customWidth="true" hidden="false" outlineLevel="0" max="6" min="2" style="103" width="12.62"/>
    <col collapsed="false" customWidth="false" hidden="false" outlineLevel="0" max="257" min="7" style="103" width="8.99"/>
  </cols>
  <sheetData>
    <row r="2" customFormat="false" ht="18" hidden="false" customHeight="true" outlineLevel="0" collapsed="false">
      <c r="B2" s="104" t="s">
        <v>116</v>
      </c>
      <c r="C2" s="105"/>
      <c r="D2" s="105"/>
      <c r="E2" s="105"/>
      <c r="F2" s="105"/>
      <c r="G2" s="106"/>
      <c r="H2" s="106"/>
      <c r="I2" s="106"/>
      <c r="J2" s="106"/>
    </row>
    <row r="3" customFormat="false" ht="12" hidden="false" customHeight="true" outlineLevel="0" collapsed="false">
      <c r="B3" s="104"/>
      <c r="C3" s="105"/>
      <c r="D3" s="105"/>
      <c r="E3" s="105"/>
      <c r="F3" s="105"/>
      <c r="G3" s="106"/>
      <c r="H3" s="106"/>
      <c r="I3" s="106"/>
      <c r="J3" s="106"/>
    </row>
    <row r="4" customFormat="false" ht="15" hidden="false" customHeight="true" outlineLevel="0" collapsed="false">
      <c r="B4" s="105"/>
      <c r="C4" s="105"/>
      <c r="D4" s="105"/>
      <c r="E4" s="105"/>
      <c r="F4" s="107" t="s">
        <v>117</v>
      </c>
      <c r="G4" s="106"/>
      <c r="H4" s="106"/>
      <c r="I4" s="106"/>
      <c r="J4" s="106"/>
    </row>
    <row r="5" customFormat="false" ht="19.5" hidden="false" customHeight="true" outlineLevel="0" collapsed="false">
      <c r="B5" s="108" t="s">
        <v>118</v>
      </c>
      <c r="C5" s="109" t="s">
        <v>119</v>
      </c>
      <c r="D5" s="109" t="s">
        <v>120</v>
      </c>
      <c r="E5" s="109" t="s">
        <v>121</v>
      </c>
      <c r="F5" s="110" t="s">
        <v>122</v>
      </c>
      <c r="G5" s="111"/>
      <c r="H5" s="106"/>
      <c r="I5" s="106"/>
      <c r="J5" s="106"/>
    </row>
    <row r="6" customFormat="false" ht="30" hidden="false" customHeight="true" outlineLevel="0" collapsed="false">
      <c r="B6" s="112" t="n">
        <v>6307</v>
      </c>
      <c r="C6" s="113" t="n">
        <v>841</v>
      </c>
      <c r="D6" s="113" t="n">
        <v>776</v>
      </c>
      <c r="E6" s="113" t="n">
        <v>1393</v>
      </c>
      <c r="F6" s="114" t="n">
        <v>2</v>
      </c>
      <c r="G6" s="111"/>
      <c r="H6" s="106"/>
      <c r="I6" s="106"/>
      <c r="J6" s="106"/>
    </row>
    <row r="7" customFormat="false" ht="19.5" hidden="false" customHeight="true" outlineLevel="0" collapsed="false">
      <c r="B7" s="115" t="s">
        <v>123</v>
      </c>
      <c r="C7" s="105"/>
      <c r="D7" s="105"/>
      <c r="E7" s="105"/>
      <c r="F7" s="105"/>
      <c r="G7" s="106"/>
      <c r="H7" s="106"/>
      <c r="I7" s="106"/>
      <c r="J7" s="106"/>
    </row>
    <row r="8" customFormat="false" ht="13.5" hidden="false" customHeight="false" outlineLevel="0" collapsed="false">
      <c r="B8" s="105"/>
      <c r="C8" s="105"/>
      <c r="D8" s="105"/>
      <c r="E8" s="105"/>
      <c r="F8" s="105"/>
      <c r="G8" s="106"/>
      <c r="H8" s="106"/>
      <c r="I8" s="106"/>
      <c r="J8" s="106"/>
    </row>
    <row r="9" customFormat="false" ht="13.5" hidden="false" customHeight="false" outlineLevel="0" collapsed="false">
      <c r="B9" s="106"/>
      <c r="C9" s="106"/>
      <c r="D9" s="106"/>
      <c r="E9" s="106"/>
      <c r="F9" s="106"/>
      <c r="G9" s="106"/>
      <c r="H9" s="106"/>
      <c r="I9" s="106"/>
      <c r="J9" s="106"/>
    </row>
    <row r="10" customFormat="false" ht="13.5" hidden="false" customHeight="false" outlineLevel="0" collapsed="false">
      <c r="B10" s="106"/>
      <c r="C10" s="106"/>
      <c r="D10" s="106"/>
      <c r="E10" s="106"/>
      <c r="F10" s="106"/>
      <c r="G10" s="106"/>
      <c r="H10" s="106"/>
      <c r="I10" s="106"/>
      <c r="J10" s="106"/>
    </row>
    <row r="11" customFormat="false" ht="13.5" hidden="false" customHeight="false" outlineLevel="0" collapsed="false">
      <c r="B11" s="106"/>
      <c r="C11" s="106"/>
      <c r="D11" s="106"/>
      <c r="E11" s="106"/>
      <c r="F11" s="106"/>
      <c r="G11" s="106"/>
      <c r="H11" s="106"/>
      <c r="I11" s="106"/>
      <c r="J11" s="106"/>
    </row>
    <row r="12" customFormat="false" ht="13.5" hidden="false" customHeight="false" outlineLevel="0" collapsed="false">
      <c r="B12" s="105"/>
      <c r="C12" s="105"/>
      <c r="D12" s="105"/>
      <c r="E12" s="105"/>
      <c r="F12" s="105"/>
      <c r="G12" s="106"/>
      <c r="H12" s="106"/>
      <c r="I12" s="106"/>
      <c r="J12" s="106"/>
    </row>
    <row r="13" customFormat="false" ht="13.5" hidden="false" customHeight="false" outlineLevel="0" collapsed="false">
      <c r="B13" s="105"/>
      <c r="C13" s="105"/>
      <c r="D13" s="105"/>
      <c r="E13" s="105"/>
      <c r="F13" s="105"/>
      <c r="G13" s="106"/>
      <c r="H13" s="106"/>
      <c r="I13" s="106"/>
      <c r="J13" s="106"/>
    </row>
    <row r="14" customFormat="false" ht="13.5" hidden="false" customHeight="false" outlineLevel="0" collapsed="false">
      <c r="B14" s="105"/>
      <c r="C14" s="105"/>
      <c r="D14" s="105"/>
      <c r="E14" s="105"/>
      <c r="F14" s="105"/>
      <c r="G14" s="106"/>
      <c r="H14" s="106"/>
      <c r="I14" s="106"/>
      <c r="J14" s="106"/>
    </row>
    <row r="15" customFormat="false" ht="13.5" hidden="false" customHeight="false" outlineLevel="0" collapsed="false">
      <c r="B15" s="105"/>
      <c r="C15" s="105"/>
      <c r="D15" s="105"/>
      <c r="E15" s="105"/>
      <c r="F15" s="105"/>
      <c r="G15" s="106"/>
      <c r="H15" s="106"/>
      <c r="I15" s="106"/>
      <c r="J15" s="106"/>
    </row>
    <row r="16" customFormat="false" ht="13.5" hidden="false" customHeight="false" outlineLevel="0" collapsed="false">
      <c r="B16" s="106"/>
      <c r="C16" s="106"/>
      <c r="D16" s="106"/>
      <c r="E16" s="106"/>
      <c r="F16" s="106"/>
      <c r="G16" s="106"/>
      <c r="H16" s="106"/>
      <c r="I16" s="106"/>
      <c r="J16" s="106"/>
    </row>
    <row r="17" customFormat="false" ht="13.5" hidden="false" customHeight="false" outlineLevel="0" collapsed="false">
      <c r="B17" s="106"/>
      <c r="C17" s="106"/>
      <c r="D17" s="106"/>
      <c r="E17" s="106"/>
      <c r="F17" s="106"/>
      <c r="G17" s="106"/>
      <c r="H17" s="106"/>
      <c r="I17" s="106"/>
      <c r="J17" s="106"/>
    </row>
    <row r="18" customFormat="false" ht="13.5" hidden="false" customHeight="false" outlineLevel="0" collapsed="false">
      <c r="B18" s="106"/>
      <c r="C18" s="106"/>
      <c r="D18" s="106"/>
      <c r="E18" s="106"/>
      <c r="F18" s="106"/>
      <c r="G18" s="106"/>
      <c r="H18" s="106"/>
      <c r="I18" s="106"/>
      <c r="J18" s="106"/>
    </row>
    <row r="19" customFormat="false" ht="13.5" hidden="false" customHeight="false" outlineLevel="0" collapsed="false">
      <c r="B19" s="106"/>
      <c r="C19" s="106"/>
      <c r="D19" s="106"/>
      <c r="E19" s="106"/>
      <c r="F19" s="106"/>
      <c r="G19" s="106"/>
      <c r="H19" s="106"/>
      <c r="I19" s="106"/>
      <c r="J19" s="106"/>
    </row>
    <row r="20" customFormat="false" ht="13.5" hidden="false" customHeight="false" outlineLevel="0" collapsed="false">
      <c r="B20" s="106"/>
      <c r="C20" s="106"/>
      <c r="D20" s="106"/>
      <c r="E20" s="106"/>
      <c r="F20" s="106"/>
      <c r="G20" s="106"/>
      <c r="H20" s="106"/>
      <c r="I20" s="106"/>
      <c r="J20" s="106"/>
    </row>
    <row r="21" customFormat="false" ht="13.5" hidden="false" customHeight="false" outlineLevel="0" collapsed="false">
      <c r="B21" s="106"/>
      <c r="C21" s="106"/>
      <c r="D21" s="106"/>
      <c r="E21" s="106"/>
      <c r="F21" s="106"/>
      <c r="G21" s="106"/>
      <c r="H21" s="106"/>
      <c r="I21" s="106"/>
      <c r="J21" s="106"/>
    </row>
    <row r="22" customFormat="false" ht="13.5" hidden="false" customHeight="false" outlineLevel="0" collapsed="false">
      <c r="B22" s="106"/>
      <c r="C22" s="106"/>
      <c r="D22" s="106"/>
      <c r="E22" s="106"/>
      <c r="F22" s="106"/>
      <c r="G22" s="106"/>
      <c r="H22" s="106"/>
      <c r="I22" s="106"/>
      <c r="J22" s="106"/>
    </row>
  </sheetData>
  <printOptions headings="false" gridLines="false" gridLinesSet="true" horizontalCentered="false" verticalCentered="false"/>
  <pageMargins left="0.590277777777778" right="0.393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62"/>
    <col collapsed="false" customWidth="true" hidden="false" outlineLevel="0" max="8" min="2" style="116" width="11.62"/>
    <col collapsed="false" customWidth="false" hidden="false" outlineLevel="0" max="257" min="9" style="116" width="8.99"/>
  </cols>
  <sheetData>
    <row r="2" customFormat="false" ht="18" hidden="false" customHeight="true" outlineLevel="0" collapsed="false">
      <c r="B2" s="117" t="s">
        <v>124</v>
      </c>
      <c r="C2" s="118"/>
      <c r="D2" s="118"/>
      <c r="E2" s="118"/>
      <c r="F2" s="118"/>
      <c r="G2" s="118"/>
      <c r="H2" s="118"/>
      <c r="I2" s="119"/>
      <c r="J2" s="118"/>
    </row>
    <row r="3" customFormat="false" ht="12" hidden="false" customHeight="true" outlineLevel="0" collapsed="false">
      <c r="B3" s="117"/>
      <c r="C3" s="118"/>
      <c r="D3" s="118"/>
      <c r="E3" s="118"/>
      <c r="F3" s="118"/>
      <c r="G3" s="118"/>
      <c r="H3" s="118"/>
      <c r="I3" s="119"/>
      <c r="J3" s="118"/>
    </row>
    <row r="4" customFormat="false" ht="15" hidden="false" customHeight="true" outlineLevel="0" collapsed="false">
      <c r="B4" s="118"/>
      <c r="C4" s="118"/>
      <c r="D4" s="118"/>
      <c r="E4" s="118"/>
      <c r="F4" s="118"/>
      <c r="G4" s="118"/>
      <c r="H4" s="120" t="s">
        <v>117</v>
      </c>
      <c r="I4" s="119"/>
      <c r="J4" s="118"/>
    </row>
    <row r="5" customFormat="false" ht="24" hidden="false" customHeight="true" outlineLevel="0" collapsed="false">
      <c r="B5" s="121" t="s">
        <v>125</v>
      </c>
      <c r="C5" s="122" t="s">
        <v>126</v>
      </c>
      <c r="D5" s="122" t="s">
        <v>127</v>
      </c>
      <c r="E5" s="122" t="s">
        <v>128</v>
      </c>
      <c r="F5" s="122" t="s">
        <v>129</v>
      </c>
      <c r="G5" s="122" t="s">
        <v>130</v>
      </c>
      <c r="H5" s="123" t="s">
        <v>131</v>
      </c>
      <c r="I5" s="119"/>
      <c r="J5" s="118"/>
    </row>
    <row r="6" customFormat="false" ht="30" hidden="false" customHeight="true" outlineLevel="0" collapsed="false">
      <c r="B6" s="124" t="n">
        <v>0</v>
      </c>
      <c r="C6" s="125" t="n">
        <v>1197.1</v>
      </c>
      <c r="D6" s="125" t="n">
        <v>2720.3</v>
      </c>
      <c r="E6" s="125" t="n">
        <v>2161.7</v>
      </c>
      <c r="F6" s="125" t="n">
        <v>2534.4</v>
      </c>
      <c r="G6" s="125" t="n">
        <v>631.3</v>
      </c>
      <c r="H6" s="126" t="n">
        <v>432.5</v>
      </c>
      <c r="I6" s="119"/>
      <c r="J6" s="118"/>
    </row>
    <row r="7" customFormat="false" ht="15" hidden="false" customHeight="true" outlineLevel="0" collapsed="false">
      <c r="B7" s="127" t="s">
        <v>132</v>
      </c>
      <c r="C7" s="118"/>
      <c r="D7" s="118"/>
      <c r="E7" s="118"/>
      <c r="F7" s="118"/>
      <c r="G7" s="118"/>
      <c r="H7" s="118"/>
      <c r="I7" s="118"/>
      <c r="J7" s="118"/>
    </row>
    <row r="8" customFormat="false" ht="15" hidden="false" customHeight="true" outlineLevel="0" collapsed="false">
      <c r="B8" s="127" t="s">
        <v>123</v>
      </c>
      <c r="C8" s="118"/>
      <c r="D8" s="118"/>
      <c r="E8" s="118"/>
      <c r="F8" s="118"/>
      <c r="G8" s="118"/>
      <c r="H8" s="118"/>
      <c r="I8" s="118"/>
      <c r="J8" s="118"/>
    </row>
    <row r="9" customFormat="false" ht="13.5" hidden="false" customHeight="false" outlineLevel="0" collapsed="false">
      <c r="B9" s="118"/>
      <c r="C9" s="118"/>
      <c r="D9" s="118"/>
      <c r="E9" s="118"/>
      <c r="F9" s="118"/>
      <c r="G9" s="118"/>
      <c r="H9" s="118"/>
      <c r="I9" s="118"/>
      <c r="J9" s="118"/>
    </row>
    <row r="10" customFormat="false" ht="13.5" hidden="false" customHeight="false" outlineLevel="0" collapsed="false">
      <c r="B10" s="128"/>
      <c r="C10" s="128"/>
      <c r="D10" s="128"/>
      <c r="E10" s="128"/>
      <c r="F10" s="128"/>
      <c r="G10" s="128"/>
      <c r="H10" s="128"/>
      <c r="I10" s="128"/>
      <c r="J10" s="118"/>
    </row>
    <row r="11" customFormat="false" ht="13.5" hidden="false" customHeight="false" outlineLevel="0" collapsed="false">
      <c r="B11" s="128"/>
      <c r="C11" s="128"/>
      <c r="D11" s="128"/>
      <c r="E11" s="128"/>
      <c r="F11" s="128"/>
      <c r="G11" s="128"/>
      <c r="H11" s="128"/>
      <c r="I11" s="128"/>
      <c r="J11" s="118"/>
    </row>
    <row r="12" customFormat="false" ht="13.5" hidden="false" customHeight="false" outlineLevel="0" collapsed="false">
      <c r="B12" s="128"/>
      <c r="C12" s="128"/>
      <c r="D12" s="128"/>
      <c r="E12" s="128"/>
      <c r="F12" s="128"/>
      <c r="G12" s="128"/>
      <c r="H12" s="128"/>
      <c r="I12" s="128"/>
      <c r="J12" s="118"/>
    </row>
    <row r="13" customFormat="false" ht="13.5" hidden="false" customHeight="false" outlineLevel="0" collapsed="false">
      <c r="B13" s="128"/>
      <c r="C13" s="128"/>
      <c r="D13" s="128"/>
      <c r="E13" s="128"/>
      <c r="F13" s="128"/>
      <c r="G13" s="128"/>
      <c r="H13" s="128"/>
      <c r="I13" s="128"/>
      <c r="J13" s="118"/>
    </row>
    <row r="14" customFormat="false" ht="13.5" hidden="false" customHeight="false" outlineLevel="0" collapsed="false">
      <c r="B14" s="128"/>
      <c r="C14" s="128"/>
      <c r="D14" s="128"/>
      <c r="E14" s="128"/>
      <c r="F14" s="128"/>
      <c r="G14" s="128"/>
      <c r="H14" s="128"/>
      <c r="I14" s="128"/>
      <c r="J14" s="118"/>
    </row>
    <row r="15" customFormat="false" ht="13.5" hidden="false" customHeight="false" outlineLevel="0" collapsed="false">
      <c r="B15" s="128"/>
      <c r="C15" s="128"/>
      <c r="D15" s="128"/>
      <c r="E15" s="128"/>
      <c r="F15" s="128"/>
      <c r="G15" s="128"/>
      <c r="H15" s="128"/>
      <c r="I15" s="128"/>
      <c r="J15" s="118"/>
    </row>
    <row r="16" customFormat="false" ht="13.5" hidden="false" customHeight="false" outlineLevel="0" collapsed="false">
      <c r="B16" s="128"/>
      <c r="C16" s="128"/>
      <c r="D16" s="128"/>
      <c r="E16" s="128"/>
      <c r="F16" s="128"/>
      <c r="G16" s="128"/>
      <c r="H16" s="128"/>
      <c r="I16" s="128"/>
      <c r="J16" s="118"/>
    </row>
    <row r="17" customFormat="false" ht="13.5" hidden="false" customHeight="false" outlineLevel="0" collapsed="false">
      <c r="B17" s="128"/>
      <c r="C17" s="128"/>
      <c r="D17" s="128"/>
      <c r="E17" s="128"/>
      <c r="F17" s="128"/>
      <c r="G17" s="128"/>
      <c r="H17" s="128"/>
      <c r="I17" s="128"/>
      <c r="J17" s="118"/>
    </row>
    <row r="18" customFormat="false" ht="13.5" hidden="false" customHeight="false" outlineLevel="0" collapsed="false">
      <c r="B18" s="128"/>
      <c r="C18" s="128"/>
      <c r="D18" s="128"/>
      <c r="E18" s="128"/>
      <c r="F18" s="128"/>
      <c r="G18" s="128"/>
      <c r="H18" s="128"/>
      <c r="I18" s="128"/>
      <c r="J18" s="118"/>
    </row>
    <row r="19" customFormat="false" ht="13.5" hidden="false" customHeight="false" outlineLevel="0" collapsed="false">
      <c r="B19" s="128"/>
      <c r="C19" s="128"/>
      <c r="D19" s="128"/>
      <c r="E19" s="128"/>
      <c r="F19" s="128"/>
      <c r="G19" s="128"/>
      <c r="H19" s="128"/>
      <c r="I19" s="128"/>
      <c r="J19" s="118"/>
    </row>
    <row r="20" customFormat="false" ht="13.5" hidden="false" customHeight="false" outlineLevel="0" collapsed="false">
      <c r="B20" s="128"/>
      <c r="C20" s="128"/>
      <c r="D20" s="128"/>
      <c r="E20" s="128"/>
      <c r="F20" s="128"/>
      <c r="G20" s="128"/>
      <c r="H20" s="128"/>
      <c r="I20" s="128"/>
      <c r="J20" s="118"/>
    </row>
    <row r="21" customFormat="false" ht="13.5" hidden="false" customHeight="false" outlineLevel="0" collapsed="false">
      <c r="B21" s="118"/>
      <c r="C21" s="118"/>
      <c r="D21" s="118"/>
      <c r="E21" s="118"/>
      <c r="F21" s="118"/>
      <c r="G21" s="118"/>
      <c r="H21" s="118"/>
      <c r="I21" s="118"/>
      <c r="J21" s="118"/>
    </row>
    <row r="22" customFormat="false" ht="13.5" hidden="false" customHeight="false" outlineLevel="0" collapsed="false">
      <c r="B22" s="118"/>
      <c r="C22" s="118"/>
      <c r="D22" s="118"/>
      <c r="E22" s="118"/>
      <c r="F22" s="118"/>
      <c r="G22" s="118"/>
      <c r="H22" s="118"/>
      <c r="I22" s="118"/>
      <c r="J22" s="118"/>
    </row>
    <row r="23" customFormat="false" ht="13.5" hidden="false" customHeight="false" outlineLevel="0" collapsed="false">
      <c r="B23" s="118"/>
      <c r="C23" s="118"/>
      <c r="D23" s="118"/>
      <c r="E23" s="118"/>
      <c r="F23" s="118"/>
      <c r="G23" s="118"/>
      <c r="H23" s="118"/>
      <c r="I23" s="118"/>
      <c r="J23" s="118"/>
    </row>
    <row r="24" customFormat="false" ht="13.5" hidden="false" customHeight="false" outlineLevel="0" collapsed="false">
      <c r="B24" s="118"/>
      <c r="C24" s="118"/>
      <c r="D24" s="118"/>
      <c r="E24" s="118"/>
      <c r="F24" s="118"/>
      <c r="G24" s="118"/>
      <c r="H24" s="118"/>
      <c r="I24" s="118"/>
      <c r="J24" s="118"/>
    </row>
    <row r="25" customFormat="false" ht="13.5" hidden="false" customHeight="false" outlineLevel="0" collapsed="false">
      <c r="B25" s="118"/>
      <c r="C25" s="118"/>
      <c r="D25" s="118"/>
      <c r="E25" s="118"/>
      <c r="F25" s="118"/>
      <c r="G25" s="118"/>
      <c r="H25" s="118"/>
      <c r="I25" s="118"/>
      <c r="J25" s="118"/>
    </row>
  </sheetData>
  <printOptions headings="false" gridLines="false" gridLinesSet="true" horizontalCentered="false" verticalCentered="false"/>
  <pageMargins left="0.590277777777778" right="0.393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7" min="2" style="0" width="12.12"/>
    <col collapsed="false" customWidth="true" hidden="false" outlineLevel="0" max="8" min="8" style="0" width="12.62"/>
  </cols>
  <sheetData>
    <row r="2" customFormat="false" ht="18" hidden="false" customHeight="true" outlineLevel="0" collapsed="false">
      <c r="B2" s="117" t="s">
        <v>133</v>
      </c>
      <c r="C2" s="118"/>
      <c r="D2" s="118"/>
      <c r="E2" s="118"/>
      <c r="F2" s="118"/>
      <c r="G2" s="118"/>
      <c r="H2" s="118"/>
      <c r="I2" s="129"/>
    </row>
    <row r="3" customFormat="false" ht="12" hidden="false" customHeight="true" outlineLevel="0" collapsed="false">
      <c r="B3" s="117"/>
      <c r="C3" s="118"/>
      <c r="D3" s="118"/>
      <c r="E3" s="118"/>
      <c r="F3" s="118"/>
      <c r="G3" s="118"/>
      <c r="H3" s="118"/>
      <c r="I3" s="129"/>
    </row>
    <row r="4" customFormat="false" ht="15" hidden="false" customHeight="true" outlineLevel="0" collapsed="false">
      <c r="B4" s="118"/>
      <c r="C4" s="118"/>
      <c r="D4" s="118"/>
      <c r="E4" s="118"/>
      <c r="F4" s="118"/>
      <c r="G4" s="118"/>
      <c r="H4" s="130" t="s">
        <v>134</v>
      </c>
      <c r="I4" s="129"/>
    </row>
    <row r="5" customFormat="false" ht="24" hidden="false" customHeight="true" outlineLevel="0" collapsed="false">
      <c r="B5" s="131" t="s">
        <v>135</v>
      </c>
      <c r="C5" s="132" t="s">
        <v>136</v>
      </c>
      <c r="D5" s="132" t="s">
        <v>137</v>
      </c>
      <c r="E5" s="132" t="s">
        <v>138</v>
      </c>
      <c r="F5" s="132" t="s">
        <v>139</v>
      </c>
      <c r="G5" s="132" t="s">
        <v>140</v>
      </c>
      <c r="H5" s="133" t="s">
        <v>141</v>
      </c>
      <c r="I5" s="134"/>
    </row>
    <row r="6" customFormat="false" ht="24" hidden="false" customHeight="true" outlineLevel="0" collapsed="false">
      <c r="B6" s="135" t="n">
        <v>1256</v>
      </c>
      <c r="C6" s="136" t="n">
        <v>730</v>
      </c>
      <c r="D6" s="136" t="n">
        <v>1893</v>
      </c>
      <c r="E6" s="136" t="n">
        <v>1453</v>
      </c>
      <c r="F6" s="136" t="n">
        <v>2518</v>
      </c>
      <c r="G6" s="136" t="n">
        <v>945</v>
      </c>
      <c r="H6" s="126" t="n">
        <v>21.6</v>
      </c>
      <c r="I6" s="134"/>
    </row>
    <row r="7" customFormat="false" ht="16.5" hidden="false" customHeight="true" outlineLevel="0" collapsed="false">
      <c r="B7" s="137" t="s">
        <v>142</v>
      </c>
      <c r="C7" s="118"/>
      <c r="D7" s="118"/>
      <c r="E7" s="118"/>
      <c r="F7" s="118"/>
      <c r="G7" s="118"/>
      <c r="H7" s="118"/>
      <c r="I7" s="129"/>
    </row>
    <row r="8" customFormat="false" ht="15" hidden="false" customHeight="true" outlineLevel="0" collapsed="false">
      <c r="B8" s="137" t="s">
        <v>143</v>
      </c>
      <c r="C8" s="118"/>
      <c r="D8" s="118"/>
      <c r="E8" s="118"/>
      <c r="F8" s="118"/>
      <c r="G8" s="118"/>
      <c r="H8" s="118"/>
      <c r="I8" s="129"/>
    </row>
    <row r="9" customFormat="false" ht="13.5" hidden="false" customHeight="false" outlineLevel="0" collapsed="false">
      <c r="B9" s="129"/>
      <c r="C9" s="129"/>
      <c r="D9" s="129"/>
      <c r="E9" s="129"/>
      <c r="F9" s="129"/>
      <c r="G9" s="129"/>
      <c r="H9" s="129"/>
      <c r="I9" s="129"/>
    </row>
    <row r="10" customFormat="false" ht="13.5" hidden="false" customHeight="false" outlineLevel="0" collapsed="false">
      <c r="B10" s="129"/>
      <c r="C10" s="129"/>
      <c r="D10" s="129"/>
      <c r="E10" s="129"/>
      <c r="F10" s="129"/>
      <c r="G10" s="129"/>
      <c r="H10" s="129"/>
      <c r="I10" s="129"/>
    </row>
    <row r="11" customFormat="false" ht="13.5" hidden="false" customHeight="false" outlineLevel="0" collapsed="false">
      <c r="B11" s="129"/>
      <c r="C11" s="129"/>
      <c r="D11" s="129"/>
      <c r="E11" s="129"/>
      <c r="F11" s="129"/>
      <c r="G11" s="129"/>
      <c r="H11" s="129"/>
      <c r="I11" s="129"/>
    </row>
    <row r="12" customFormat="false" ht="13.5" hidden="false" customHeight="false" outlineLevel="0" collapsed="false">
      <c r="B12" s="129"/>
      <c r="C12" s="129"/>
      <c r="D12" s="129"/>
      <c r="E12" s="129"/>
      <c r="F12" s="129"/>
      <c r="G12" s="129"/>
      <c r="H12" s="129"/>
      <c r="I12" s="129"/>
    </row>
    <row r="13" customFormat="false" ht="13.5" hidden="false" customHeight="false" outlineLevel="0" collapsed="false">
      <c r="B13" s="129"/>
      <c r="C13" s="129"/>
      <c r="D13" s="129"/>
      <c r="E13" s="129"/>
      <c r="F13" s="129"/>
      <c r="G13" s="129"/>
      <c r="H13" s="129"/>
      <c r="I13" s="129"/>
    </row>
  </sheetData>
  <printOptions headings="false" gridLines="false" gridLinesSet="true" horizontalCentered="false" verticalCentered="false"/>
  <pageMargins left="0.590277777777778" right="0.393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1.62"/>
    <col collapsed="false" customWidth="true" hidden="false" outlineLevel="0" max="2" min="2" style="138" width="10.37"/>
    <col collapsed="false" customWidth="true" hidden="false" outlineLevel="0" max="3" min="3" style="138" width="40.62"/>
    <col collapsed="false" customWidth="true" hidden="false" outlineLevel="0" max="4" min="4" style="138" width="10.37"/>
    <col collapsed="false" customWidth="true" hidden="false" outlineLevel="0" max="5" min="5" style="138" width="39.12"/>
    <col collapsed="false" customWidth="true" hidden="false" outlineLevel="0" max="6" min="6" style="138" width="6.37"/>
    <col collapsed="false" customWidth="false" hidden="false" outlineLevel="0" max="257" min="7" style="138" width="8.99"/>
  </cols>
  <sheetData>
    <row r="2" customFormat="false" ht="14.25" hidden="false" customHeight="false" outlineLevel="0" collapsed="false">
      <c r="A2" s="139"/>
      <c r="B2" s="140" t="s">
        <v>144</v>
      </c>
      <c r="C2" s="141"/>
      <c r="D2" s="142"/>
      <c r="E2" s="141"/>
    </row>
    <row r="3" customFormat="false" ht="12" hidden="false" customHeight="true" outlineLevel="0" collapsed="false">
      <c r="A3" s="139"/>
      <c r="B3" s="140"/>
      <c r="C3" s="141"/>
      <c r="D3" s="142"/>
      <c r="E3" s="141"/>
    </row>
    <row r="4" customFormat="false" ht="14.25" hidden="false" customHeight="false" outlineLevel="0" collapsed="false">
      <c r="A4" s="139"/>
      <c r="B4" s="141"/>
      <c r="C4" s="141"/>
      <c r="D4" s="142"/>
      <c r="E4" s="143" t="s">
        <v>145</v>
      </c>
    </row>
    <row r="5" customFormat="false" ht="21" hidden="false" customHeight="true" outlineLevel="0" collapsed="false">
      <c r="A5" s="139"/>
      <c r="B5" s="144" t="s">
        <v>146</v>
      </c>
      <c r="C5" s="145" t="s">
        <v>147</v>
      </c>
      <c r="D5" s="146" t="s">
        <v>146</v>
      </c>
      <c r="E5" s="145" t="s">
        <v>147</v>
      </c>
    </row>
    <row r="6" customFormat="false" ht="21" hidden="false" customHeight="true" outlineLevel="0" collapsed="false">
      <c r="A6" s="139"/>
      <c r="B6" s="147" t="s">
        <v>148</v>
      </c>
      <c r="C6" s="148" t="s">
        <v>149</v>
      </c>
      <c r="D6" s="149" t="s">
        <v>150</v>
      </c>
      <c r="E6" s="150" t="s">
        <v>151</v>
      </c>
    </row>
    <row r="7" customFormat="false" ht="21" hidden="false" customHeight="true" outlineLevel="0" collapsed="false">
      <c r="A7" s="139"/>
      <c r="B7" s="147" t="s">
        <v>152</v>
      </c>
      <c r="C7" s="151" t="s">
        <v>153</v>
      </c>
      <c r="D7" s="152" t="s">
        <v>154</v>
      </c>
      <c r="E7" s="150" t="s">
        <v>155</v>
      </c>
    </row>
    <row r="8" customFormat="false" ht="21" hidden="false" customHeight="true" outlineLevel="0" collapsed="false">
      <c r="A8" s="139"/>
      <c r="B8" s="147" t="s">
        <v>156</v>
      </c>
      <c r="C8" s="153" t="s">
        <v>157</v>
      </c>
      <c r="D8" s="154"/>
      <c r="E8" s="150" t="s">
        <v>158</v>
      </c>
    </row>
    <row r="9" customFormat="false" ht="21" hidden="false" customHeight="true" outlineLevel="0" collapsed="false">
      <c r="A9" s="139"/>
      <c r="B9" s="147" t="s">
        <v>152</v>
      </c>
      <c r="C9" s="153" t="s">
        <v>159</v>
      </c>
      <c r="D9" s="155" t="s">
        <v>160</v>
      </c>
      <c r="E9" s="150" t="s">
        <v>161</v>
      </c>
    </row>
    <row r="10" customFormat="false" ht="21" hidden="false" customHeight="true" outlineLevel="0" collapsed="false">
      <c r="A10" s="139"/>
      <c r="B10" s="147" t="s">
        <v>162</v>
      </c>
      <c r="C10" s="153" t="s">
        <v>163</v>
      </c>
      <c r="D10" s="154"/>
      <c r="E10" s="150" t="s">
        <v>164</v>
      </c>
    </row>
    <row r="11" customFormat="false" ht="21" hidden="false" customHeight="true" outlineLevel="0" collapsed="false">
      <c r="A11" s="139"/>
      <c r="B11" s="147" t="s">
        <v>152</v>
      </c>
      <c r="C11" s="153" t="s">
        <v>165</v>
      </c>
      <c r="D11" s="154"/>
      <c r="E11" s="150" t="s">
        <v>166</v>
      </c>
    </row>
    <row r="12" customFormat="false" ht="21" hidden="false" customHeight="true" outlineLevel="0" collapsed="false">
      <c r="A12" s="139"/>
      <c r="B12" s="156" t="s">
        <v>167</v>
      </c>
      <c r="C12" s="153" t="s">
        <v>168</v>
      </c>
      <c r="D12" s="155" t="s">
        <v>169</v>
      </c>
      <c r="E12" s="150" t="s">
        <v>170</v>
      </c>
    </row>
    <row r="13" customFormat="false" ht="21" hidden="false" customHeight="true" outlineLevel="0" collapsed="false">
      <c r="A13" s="139"/>
      <c r="B13" s="156" t="s">
        <v>171</v>
      </c>
      <c r="C13" s="157" t="s">
        <v>172</v>
      </c>
      <c r="D13" s="154"/>
      <c r="E13" s="150" t="s">
        <v>173</v>
      </c>
    </row>
    <row r="14" customFormat="false" ht="21" hidden="false" customHeight="true" outlineLevel="0" collapsed="false">
      <c r="A14" s="139"/>
      <c r="B14" s="158" t="s">
        <v>174</v>
      </c>
      <c r="C14" s="150" t="s">
        <v>175</v>
      </c>
      <c r="D14" s="159" t="s">
        <v>176</v>
      </c>
      <c r="E14" s="150" t="s">
        <v>177</v>
      </c>
    </row>
    <row r="15" customFormat="false" ht="21" hidden="false" customHeight="true" outlineLevel="0" collapsed="false">
      <c r="A15" s="139"/>
      <c r="B15" s="160" t="s">
        <v>178</v>
      </c>
      <c r="C15" s="150" t="s">
        <v>179</v>
      </c>
      <c r="D15" s="159"/>
      <c r="E15" s="150"/>
    </row>
    <row r="16" customFormat="false" ht="18" hidden="false" customHeight="true" outlineLevel="0" collapsed="false">
      <c r="A16" s="139"/>
      <c r="B16" s="161" t="s">
        <v>180</v>
      </c>
      <c r="C16" s="162"/>
      <c r="D16" s="163"/>
      <c r="E16" s="162"/>
    </row>
  </sheetData>
  <printOptions headings="false" gridLines="false" gridLinesSet="true" horizontalCentered="false" verticalCentered="false"/>
  <pageMargins left="0.39375" right="0.39375" top="0.59027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1.12"/>
    <col collapsed="false" customWidth="true" hidden="false" outlineLevel="0" max="2" min="2" style="138" width="11.62"/>
    <col collapsed="false" customWidth="true" hidden="false" outlineLevel="0" max="3" min="3" style="138" width="2.99"/>
    <col collapsed="false" customWidth="true" hidden="false" outlineLevel="0" max="4" min="4" style="138" width="9.62"/>
    <col collapsed="false" customWidth="true" hidden="false" outlineLevel="0" max="5" min="5" style="165" width="9.62"/>
    <col collapsed="false" customWidth="true" hidden="false" outlineLevel="0" max="6" min="6" style="138" width="57.62"/>
    <col collapsed="false" customWidth="true" hidden="false" outlineLevel="0" max="7" min="7" style="138" width="11.12"/>
    <col collapsed="false" customWidth="true" hidden="false" outlineLevel="0" max="8" min="8" style="138" width="2.99"/>
    <col collapsed="false" customWidth="true" hidden="false" outlineLevel="0" max="9" min="9" style="138" width="9.62"/>
    <col collapsed="false" customWidth="true" hidden="false" outlineLevel="0" max="10" min="10" style="165" width="9.62"/>
    <col collapsed="false" customWidth="true" hidden="false" outlineLevel="0" max="11" min="11" style="138" width="57.62"/>
    <col collapsed="false" customWidth="false" hidden="false" outlineLevel="0" max="257" min="12" style="138" width="8.99"/>
  </cols>
  <sheetData>
    <row r="1" customFormat="false" ht="14.25" hidden="false" customHeight="false" outlineLevel="0" collapsed="false">
      <c r="B1" s="166" t="s">
        <v>181</v>
      </c>
      <c r="C1" s="167"/>
      <c r="D1" s="167"/>
      <c r="E1" s="168"/>
      <c r="F1" s="164"/>
      <c r="G1" s="169"/>
      <c r="H1" s="169"/>
      <c r="I1" s="169"/>
      <c r="J1" s="170"/>
      <c r="K1" s="171" t="s">
        <v>182</v>
      </c>
    </row>
    <row r="2" customFormat="false" ht="8.25" hidden="false" customHeight="true" outlineLevel="0" collapsed="false">
      <c r="B2" s="169"/>
      <c r="C2" s="172"/>
      <c r="D2" s="172"/>
      <c r="E2" s="170"/>
      <c r="F2" s="169"/>
      <c r="G2" s="169"/>
      <c r="H2" s="169"/>
      <c r="I2" s="169"/>
      <c r="J2" s="170"/>
      <c r="K2" s="171"/>
    </row>
    <row r="3" customFormat="false" ht="15" hidden="false" customHeight="true" outlineLevel="0" collapsed="false">
      <c r="B3" s="173" t="s">
        <v>59</v>
      </c>
      <c r="C3" s="174" t="s">
        <v>146</v>
      </c>
      <c r="D3" s="174"/>
      <c r="E3" s="175" t="s">
        <v>183</v>
      </c>
      <c r="F3" s="173" t="s">
        <v>184</v>
      </c>
      <c r="G3" s="176" t="s">
        <v>59</v>
      </c>
      <c r="H3" s="177" t="s">
        <v>146</v>
      </c>
      <c r="I3" s="177"/>
      <c r="J3" s="175" t="s">
        <v>183</v>
      </c>
      <c r="K3" s="173" t="s">
        <v>184</v>
      </c>
    </row>
    <row r="4" s="184" customFormat="true" ht="11.45" hidden="false" customHeight="true" outlineLevel="0" collapsed="false">
      <c r="A4" s="178"/>
      <c r="B4" s="179" t="s">
        <v>185</v>
      </c>
      <c r="C4" s="180" t="s">
        <v>186</v>
      </c>
      <c r="D4" s="181" t="s">
        <v>187</v>
      </c>
      <c r="E4" s="182" t="s">
        <v>188</v>
      </c>
      <c r="F4" s="179"/>
      <c r="G4" s="183" t="s">
        <v>189</v>
      </c>
      <c r="H4" s="180"/>
      <c r="I4" s="181"/>
      <c r="J4" s="182"/>
      <c r="K4" s="179"/>
    </row>
    <row r="5" s="184" customFormat="true" ht="11.45" hidden="false" customHeight="true" outlineLevel="0" collapsed="false">
      <c r="A5" s="178"/>
      <c r="B5" s="179"/>
      <c r="C5" s="185" t="s">
        <v>190</v>
      </c>
      <c r="D5" s="186" t="s">
        <v>191</v>
      </c>
      <c r="E5" s="182" t="s">
        <v>192</v>
      </c>
      <c r="F5" s="179" t="s">
        <v>193</v>
      </c>
      <c r="G5" s="183" t="s">
        <v>194</v>
      </c>
      <c r="H5" s="185" t="s">
        <v>190</v>
      </c>
      <c r="I5" s="186" t="s">
        <v>195</v>
      </c>
      <c r="J5" s="182" t="s">
        <v>196</v>
      </c>
      <c r="K5" s="179" t="s">
        <v>197</v>
      </c>
    </row>
    <row r="6" s="184" customFormat="true" ht="11.45" hidden="false" customHeight="true" outlineLevel="0" collapsed="false">
      <c r="A6" s="178"/>
      <c r="B6" s="179"/>
      <c r="C6" s="185"/>
      <c r="D6" s="187" t="s">
        <v>198</v>
      </c>
      <c r="E6" s="182" t="s">
        <v>199</v>
      </c>
      <c r="F6" s="179" t="s">
        <v>200</v>
      </c>
      <c r="G6" s="183" t="s">
        <v>201</v>
      </c>
      <c r="H6" s="185"/>
      <c r="I6" s="186"/>
      <c r="J6" s="182"/>
      <c r="K6" s="179"/>
    </row>
    <row r="7" s="184" customFormat="true" ht="11.45" hidden="false" customHeight="true" outlineLevel="0" collapsed="false">
      <c r="A7" s="178"/>
      <c r="B7" s="179"/>
      <c r="C7" s="185"/>
      <c r="D7" s="187" t="s">
        <v>202</v>
      </c>
      <c r="E7" s="182" t="s">
        <v>199</v>
      </c>
      <c r="F7" s="179" t="s">
        <v>203</v>
      </c>
      <c r="G7" s="183" t="s">
        <v>204</v>
      </c>
      <c r="H7" s="185" t="s">
        <v>205</v>
      </c>
      <c r="I7" s="186" t="s">
        <v>206</v>
      </c>
      <c r="J7" s="182" t="s">
        <v>207</v>
      </c>
      <c r="K7" s="179" t="s">
        <v>208</v>
      </c>
    </row>
    <row r="8" s="184" customFormat="true" ht="11.45" hidden="false" customHeight="true" outlineLevel="0" collapsed="false">
      <c r="A8" s="178"/>
      <c r="B8" s="179"/>
      <c r="C8" s="185"/>
      <c r="D8" s="187" t="s">
        <v>209</v>
      </c>
      <c r="E8" s="182" t="s">
        <v>199</v>
      </c>
      <c r="F8" s="188" t="s">
        <v>210</v>
      </c>
      <c r="G8" s="183" t="s">
        <v>211</v>
      </c>
      <c r="H8" s="185" t="s">
        <v>190</v>
      </c>
      <c r="I8" s="186" t="s">
        <v>212</v>
      </c>
      <c r="J8" s="182" t="s">
        <v>196</v>
      </c>
      <c r="K8" s="179" t="s">
        <v>213</v>
      </c>
    </row>
    <row r="9" s="184" customFormat="true" ht="11.45" hidden="false" customHeight="true" outlineLevel="0" collapsed="false">
      <c r="A9" s="178"/>
      <c r="B9" s="179"/>
      <c r="C9" s="185"/>
      <c r="D9" s="187" t="s">
        <v>214</v>
      </c>
      <c r="E9" s="182" t="s">
        <v>199</v>
      </c>
      <c r="F9" s="179" t="s">
        <v>215</v>
      </c>
      <c r="G9" s="183" t="s">
        <v>216</v>
      </c>
      <c r="H9" s="185"/>
      <c r="I9" s="186" t="s">
        <v>217</v>
      </c>
      <c r="J9" s="182" t="s">
        <v>196</v>
      </c>
      <c r="K9" s="179" t="s">
        <v>218</v>
      </c>
    </row>
    <row r="10" s="184" customFormat="true" ht="11.45" hidden="false" customHeight="true" outlineLevel="0" collapsed="false">
      <c r="A10" s="178"/>
      <c r="B10" s="179"/>
      <c r="C10" s="185"/>
      <c r="D10" s="187" t="s">
        <v>219</v>
      </c>
      <c r="E10" s="182" t="s">
        <v>199</v>
      </c>
      <c r="F10" s="179" t="s">
        <v>220</v>
      </c>
      <c r="G10" s="186"/>
      <c r="H10" s="185"/>
      <c r="I10" s="186"/>
      <c r="J10" s="182" t="s">
        <v>207</v>
      </c>
      <c r="K10" s="179"/>
    </row>
    <row r="11" s="184" customFormat="true" ht="11.45" hidden="false" customHeight="true" outlineLevel="0" collapsed="false">
      <c r="A11" s="178"/>
      <c r="B11" s="179"/>
      <c r="C11" s="185"/>
      <c r="D11" s="187" t="s">
        <v>221</v>
      </c>
      <c r="E11" s="182" t="s">
        <v>199</v>
      </c>
      <c r="F11" s="179" t="s">
        <v>222</v>
      </c>
      <c r="G11" s="186"/>
      <c r="H11" s="185" t="s">
        <v>223</v>
      </c>
      <c r="I11" s="183" t="s">
        <v>224</v>
      </c>
      <c r="J11" s="182" t="s">
        <v>225</v>
      </c>
      <c r="K11" s="179" t="s">
        <v>226</v>
      </c>
    </row>
    <row r="12" s="184" customFormat="true" ht="11.45" hidden="false" customHeight="true" outlineLevel="0" collapsed="false">
      <c r="A12" s="178"/>
      <c r="B12" s="179"/>
      <c r="C12" s="185"/>
      <c r="D12" s="187" t="s">
        <v>227</v>
      </c>
      <c r="E12" s="182" t="s">
        <v>199</v>
      </c>
      <c r="F12" s="179" t="s">
        <v>228</v>
      </c>
      <c r="G12" s="183" t="s">
        <v>229</v>
      </c>
      <c r="H12" s="185" t="s">
        <v>190</v>
      </c>
      <c r="I12" s="186" t="s">
        <v>230</v>
      </c>
      <c r="J12" s="182" t="s">
        <v>196</v>
      </c>
      <c r="K12" s="179" t="s">
        <v>231</v>
      </c>
    </row>
    <row r="13" s="184" customFormat="true" ht="11.45" hidden="false" customHeight="true" outlineLevel="0" collapsed="false">
      <c r="A13" s="178"/>
      <c r="B13" s="179"/>
      <c r="C13" s="185"/>
      <c r="D13" s="187" t="s">
        <v>232</v>
      </c>
      <c r="E13" s="182" t="s">
        <v>225</v>
      </c>
      <c r="F13" s="179" t="s">
        <v>233</v>
      </c>
      <c r="G13" s="183" t="s">
        <v>234</v>
      </c>
      <c r="H13" s="185" t="s">
        <v>186</v>
      </c>
      <c r="I13" s="186" t="s">
        <v>187</v>
      </c>
      <c r="J13" s="182" t="s">
        <v>235</v>
      </c>
      <c r="K13" s="179"/>
    </row>
    <row r="14" s="184" customFormat="true" ht="11.45" hidden="false" customHeight="true" outlineLevel="0" collapsed="false">
      <c r="A14" s="178"/>
      <c r="B14" s="179" t="s">
        <v>236</v>
      </c>
      <c r="C14" s="185" t="s">
        <v>186</v>
      </c>
      <c r="D14" s="186" t="s">
        <v>187</v>
      </c>
      <c r="E14" s="182" t="s">
        <v>188</v>
      </c>
      <c r="F14" s="179"/>
      <c r="G14" s="183" t="s">
        <v>237</v>
      </c>
      <c r="H14" s="185" t="s">
        <v>190</v>
      </c>
      <c r="I14" s="186" t="s">
        <v>217</v>
      </c>
      <c r="J14" s="182" t="s">
        <v>196</v>
      </c>
      <c r="K14" s="179" t="s">
        <v>238</v>
      </c>
    </row>
    <row r="15" s="184" customFormat="true" ht="11.45" hidden="false" customHeight="true" outlineLevel="0" collapsed="false">
      <c r="A15" s="178"/>
      <c r="B15" s="179"/>
      <c r="C15" s="185" t="s">
        <v>190</v>
      </c>
      <c r="D15" s="186" t="s">
        <v>239</v>
      </c>
      <c r="E15" s="182" t="s">
        <v>192</v>
      </c>
      <c r="F15" s="179" t="s">
        <v>240</v>
      </c>
      <c r="G15" s="183" t="s">
        <v>241</v>
      </c>
      <c r="H15" s="185"/>
      <c r="I15" s="186" t="s">
        <v>242</v>
      </c>
      <c r="J15" s="182" t="s">
        <v>196</v>
      </c>
      <c r="K15" s="179" t="s">
        <v>243</v>
      </c>
    </row>
    <row r="16" s="184" customFormat="true" ht="11.45" hidden="false" customHeight="true" outlineLevel="0" collapsed="false">
      <c r="A16" s="178"/>
      <c r="B16" s="179"/>
      <c r="C16" s="185"/>
      <c r="D16" s="187" t="s">
        <v>209</v>
      </c>
      <c r="E16" s="182" t="s">
        <v>199</v>
      </c>
      <c r="F16" s="179" t="s">
        <v>244</v>
      </c>
      <c r="G16" s="186"/>
      <c r="H16" s="185"/>
      <c r="I16" s="186" t="s">
        <v>245</v>
      </c>
      <c r="J16" s="182" t="s">
        <v>246</v>
      </c>
      <c r="K16" s="179" t="s">
        <v>247</v>
      </c>
    </row>
    <row r="17" s="184" customFormat="true" ht="11.45" hidden="false" customHeight="true" outlineLevel="0" collapsed="false">
      <c r="A17" s="178"/>
      <c r="B17" s="179"/>
      <c r="C17" s="185"/>
      <c r="D17" s="187" t="s">
        <v>214</v>
      </c>
      <c r="E17" s="182" t="s">
        <v>199</v>
      </c>
      <c r="F17" s="179" t="s">
        <v>248</v>
      </c>
      <c r="G17" s="183" t="s">
        <v>249</v>
      </c>
      <c r="H17" s="185"/>
      <c r="I17" s="186"/>
      <c r="J17" s="182"/>
      <c r="K17" s="179"/>
    </row>
    <row r="18" s="184" customFormat="true" ht="11.45" hidden="false" customHeight="true" outlineLevel="0" collapsed="false">
      <c r="A18" s="178"/>
      <c r="B18" s="179"/>
      <c r="C18" s="185"/>
      <c r="D18" s="187" t="s">
        <v>195</v>
      </c>
      <c r="E18" s="182" t="s">
        <v>199</v>
      </c>
      <c r="F18" s="179" t="s">
        <v>250</v>
      </c>
      <c r="G18" s="183" t="s">
        <v>251</v>
      </c>
      <c r="H18" s="185" t="s">
        <v>190</v>
      </c>
      <c r="I18" s="186" t="s">
        <v>209</v>
      </c>
      <c r="J18" s="182" t="s">
        <v>196</v>
      </c>
      <c r="K18" s="179" t="s">
        <v>252</v>
      </c>
    </row>
    <row r="19" s="184" customFormat="true" ht="11.45" hidden="false" customHeight="true" outlineLevel="0" collapsed="false">
      <c r="A19" s="178"/>
      <c r="B19" s="179"/>
      <c r="C19" s="185"/>
      <c r="D19" s="187" t="s">
        <v>253</v>
      </c>
      <c r="E19" s="182" t="s">
        <v>199</v>
      </c>
      <c r="F19" s="179" t="s">
        <v>254</v>
      </c>
      <c r="G19" s="186"/>
      <c r="H19" s="185"/>
      <c r="I19" s="186" t="s">
        <v>242</v>
      </c>
      <c r="J19" s="182" t="s">
        <v>192</v>
      </c>
      <c r="K19" s="179" t="s">
        <v>255</v>
      </c>
    </row>
    <row r="20" s="184" customFormat="true" ht="11.45" hidden="false" customHeight="true" outlineLevel="0" collapsed="false">
      <c r="A20" s="178"/>
      <c r="B20" s="179"/>
      <c r="C20" s="185"/>
      <c r="D20" s="187" t="s">
        <v>242</v>
      </c>
      <c r="E20" s="182" t="s">
        <v>199</v>
      </c>
      <c r="F20" s="179" t="s">
        <v>256</v>
      </c>
      <c r="G20" s="186"/>
      <c r="H20" s="185"/>
      <c r="I20" s="186"/>
      <c r="J20" s="182" t="s">
        <v>257</v>
      </c>
      <c r="K20" s="179" t="s">
        <v>258</v>
      </c>
    </row>
    <row r="21" s="184" customFormat="true" ht="11.45" hidden="false" customHeight="true" outlineLevel="0" collapsed="false">
      <c r="A21" s="178"/>
      <c r="B21" s="179" t="s">
        <v>259</v>
      </c>
      <c r="C21" s="185" t="s">
        <v>223</v>
      </c>
      <c r="D21" s="186" t="s">
        <v>260</v>
      </c>
      <c r="E21" s="182" t="s">
        <v>196</v>
      </c>
      <c r="F21" s="179" t="s">
        <v>261</v>
      </c>
      <c r="G21" s="183" t="s">
        <v>262</v>
      </c>
      <c r="H21" s="185"/>
      <c r="I21" s="186" t="s">
        <v>195</v>
      </c>
      <c r="J21" s="182" t="s">
        <v>196</v>
      </c>
      <c r="K21" s="179" t="s">
        <v>263</v>
      </c>
    </row>
    <row r="22" s="184" customFormat="true" ht="11.45" hidden="false" customHeight="true" outlineLevel="0" collapsed="false">
      <c r="A22" s="178"/>
      <c r="B22" s="179" t="s">
        <v>264</v>
      </c>
      <c r="C22" s="185" t="s">
        <v>223</v>
      </c>
      <c r="D22" s="186" t="s">
        <v>265</v>
      </c>
      <c r="E22" s="182" t="s">
        <v>196</v>
      </c>
      <c r="F22" s="179" t="s">
        <v>266</v>
      </c>
      <c r="G22" s="186"/>
      <c r="H22" s="185"/>
      <c r="I22" s="186" t="s">
        <v>253</v>
      </c>
      <c r="J22" s="182" t="s">
        <v>192</v>
      </c>
      <c r="K22" s="179" t="s">
        <v>267</v>
      </c>
    </row>
    <row r="23" s="184" customFormat="true" ht="11.45" hidden="false" customHeight="true" outlineLevel="0" collapsed="false">
      <c r="A23" s="178"/>
      <c r="B23" s="179" t="s">
        <v>268</v>
      </c>
      <c r="C23" s="185" t="s">
        <v>190</v>
      </c>
      <c r="D23" s="186" t="s">
        <v>269</v>
      </c>
      <c r="E23" s="182" t="s">
        <v>188</v>
      </c>
      <c r="F23" s="179"/>
      <c r="G23" s="186"/>
      <c r="H23" s="185"/>
      <c r="I23" s="186" t="s">
        <v>270</v>
      </c>
      <c r="J23" s="182" t="s">
        <v>225</v>
      </c>
      <c r="K23" s="179" t="s">
        <v>271</v>
      </c>
    </row>
    <row r="24" s="184" customFormat="true" ht="11.45" hidden="false" customHeight="true" outlineLevel="0" collapsed="false">
      <c r="A24" s="178"/>
      <c r="B24" s="179"/>
      <c r="C24" s="185"/>
      <c r="D24" s="187" t="s">
        <v>242</v>
      </c>
      <c r="E24" s="182" t="s">
        <v>192</v>
      </c>
      <c r="F24" s="179" t="s">
        <v>272</v>
      </c>
      <c r="G24" s="183" t="s">
        <v>273</v>
      </c>
      <c r="H24" s="185"/>
      <c r="I24" s="186"/>
      <c r="J24" s="182"/>
      <c r="K24" s="179"/>
    </row>
    <row r="25" s="184" customFormat="true" ht="11.45" hidden="false" customHeight="true" outlineLevel="0" collapsed="false">
      <c r="A25" s="178"/>
      <c r="B25" s="179"/>
      <c r="C25" s="185"/>
      <c r="D25" s="187" t="s">
        <v>230</v>
      </c>
      <c r="E25" s="182" t="s">
        <v>199</v>
      </c>
      <c r="F25" s="179" t="s">
        <v>274</v>
      </c>
      <c r="G25" s="183" t="s">
        <v>275</v>
      </c>
      <c r="H25" s="185" t="s">
        <v>190</v>
      </c>
      <c r="I25" s="186" t="s">
        <v>198</v>
      </c>
      <c r="J25" s="182" t="s">
        <v>196</v>
      </c>
      <c r="K25" s="179" t="s">
        <v>276</v>
      </c>
    </row>
    <row r="26" s="184" customFormat="true" ht="11.45" hidden="false" customHeight="true" outlineLevel="0" collapsed="false">
      <c r="A26" s="178"/>
      <c r="B26" s="179" t="s">
        <v>277</v>
      </c>
      <c r="C26" s="185" t="s">
        <v>190</v>
      </c>
      <c r="D26" s="186" t="s">
        <v>278</v>
      </c>
      <c r="E26" s="182" t="s">
        <v>196</v>
      </c>
      <c r="F26" s="179" t="s">
        <v>279</v>
      </c>
      <c r="G26" s="186"/>
      <c r="H26" s="185"/>
      <c r="I26" s="186" t="s">
        <v>280</v>
      </c>
      <c r="J26" s="182" t="s">
        <v>192</v>
      </c>
      <c r="K26" s="179" t="s">
        <v>281</v>
      </c>
    </row>
    <row r="27" s="184" customFormat="true" ht="11.45" hidden="false" customHeight="true" outlineLevel="0" collapsed="false">
      <c r="A27" s="178"/>
      <c r="B27" s="179"/>
      <c r="C27" s="185"/>
      <c r="D27" s="189"/>
      <c r="E27" s="182" t="s">
        <v>188</v>
      </c>
      <c r="F27" s="179"/>
      <c r="G27" s="183" t="s">
        <v>282</v>
      </c>
      <c r="H27" s="185"/>
      <c r="I27" s="186" t="s">
        <v>209</v>
      </c>
      <c r="J27" s="182" t="s">
        <v>196</v>
      </c>
      <c r="K27" s="179" t="s">
        <v>283</v>
      </c>
    </row>
    <row r="28" s="184" customFormat="true" ht="11.45" hidden="false" customHeight="true" outlineLevel="0" collapsed="false">
      <c r="A28" s="178"/>
      <c r="B28" s="179"/>
      <c r="C28" s="190"/>
      <c r="D28" s="187" t="s">
        <v>214</v>
      </c>
      <c r="E28" s="182" t="s">
        <v>192</v>
      </c>
      <c r="F28" s="179" t="s">
        <v>284</v>
      </c>
      <c r="G28" s="186"/>
      <c r="H28" s="190"/>
      <c r="I28" s="191" t="s">
        <v>285</v>
      </c>
      <c r="J28" s="182" t="s">
        <v>225</v>
      </c>
      <c r="K28" s="179" t="s">
        <v>286</v>
      </c>
    </row>
    <row r="29" s="184" customFormat="true" ht="11.45" hidden="false" customHeight="true" outlineLevel="0" collapsed="false">
      <c r="A29" s="178"/>
      <c r="B29" s="179" t="s">
        <v>287</v>
      </c>
      <c r="C29" s="185" t="s">
        <v>190</v>
      </c>
      <c r="D29" s="186" t="s">
        <v>209</v>
      </c>
      <c r="E29" s="182" t="s">
        <v>196</v>
      </c>
      <c r="F29" s="179" t="s">
        <v>288</v>
      </c>
      <c r="G29" s="183" t="s">
        <v>289</v>
      </c>
      <c r="H29" s="185"/>
      <c r="I29" s="186" t="s">
        <v>209</v>
      </c>
      <c r="J29" s="182" t="s">
        <v>196</v>
      </c>
      <c r="K29" s="179" t="s">
        <v>290</v>
      </c>
    </row>
    <row r="30" s="184" customFormat="true" ht="11.45" hidden="false" customHeight="true" outlineLevel="0" collapsed="false">
      <c r="A30" s="178"/>
      <c r="B30" s="179"/>
      <c r="C30" s="185"/>
      <c r="D30" s="189"/>
      <c r="E30" s="182" t="s">
        <v>188</v>
      </c>
      <c r="F30" s="179"/>
      <c r="G30" s="186"/>
      <c r="H30" s="185"/>
      <c r="I30" s="186" t="s">
        <v>291</v>
      </c>
      <c r="J30" s="182" t="s">
        <v>192</v>
      </c>
      <c r="K30" s="179" t="s">
        <v>292</v>
      </c>
    </row>
    <row r="31" s="184" customFormat="true" ht="11.45" hidden="false" customHeight="true" outlineLevel="0" collapsed="false">
      <c r="A31" s="178"/>
      <c r="B31" s="179"/>
      <c r="C31" s="185"/>
      <c r="D31" s="191" t="s">
        <v>293</v>
      </c>
      <c r="E31" s="182" t="s">
        <v>225</v>
      </c>
      <c r="F31" s="179" t="s">
        <v>294</v>
      </c>
      <c r="G31" s="186"/>
      <c r="H31" s="185"/>
      <c r="I31" s="186"/>
      <c r="J31" s="182" t="s">
        <v>207</v>
      </c>
      <c r="K31" s="179" t="s">
        <v>295</v>
      </c>
    </row>
    <row r="32" s="184" customFormat="true" ht="11.45" hidden="false" customHeight="true" outlineLevel="0" collapsed="false">
      <c r="A32" s="178"/>
      <c r="B32" s="179"/>
      <c r="C32" s="185"/>
      <c r="D32" s="186" t="s">
        <v>296</v>
      </c>
      <c r="E32" s="182" t="s">
        <v>199</v>
      </c>
      <c r="F32" s="179" t="s">
        <v>297</v>
      </c>
      <c r="G32" s="183" t="s">
        <v>298</v>
      </c>
      <c r="H32" s="185"/>
      <c r="I32" s="186"/>
      <c r="J32" s="182"/>
      <c r="K32" s="179"/>
    </row>
    <row r="33" s="184" customFormat="true" ht="11.45" hidden="false" customHeight="true" outlineLevel="0" collapsed="false">
      <c r="A33" s="178"/>
      <c r="B33" s="179"/>
      <c r="C33" s="185"/>
      <c r="D33" s="186" t="s">
        <v>299</v>
      </c>
      <c r="E33" s="182" t="s">
        <v>199</v>
      </c>
      <c r="F33" s="179" t="s">
        <v>300</v>
      </c>
      <c r="G33" s="183" t="s">
        <v>301</v>
      </c>
      <c r="H33" s="185"/>
      <c r="I33" s="186" t="s">
        <v>195</v>
      </c>
      <c r="J33" s="182" t="s">
        <v>196</v>
      </c>
      <c r="K33" s="179" t="s">
        <v>302</v>
      </c>
    </row>
    <row r="34" s="184" customFormat="true" ht="11.45" hidden="false" customHeight="true" outlineLevel="0" collapsed="false">
      <c r="A34" s="178"/>
      <c r="B34" s="179"/>
      <c r="C34" s="185"/>
      <c r="D34" s="186" t="s">
        <v>299</v>
      </c>
      <c r="E34" s="182" t="s">
        <v>192</v>
      </c>
      <c r="F34" s="179" t="s">
        <v>303</v>
      </c>
      <c r="G34" s="186"/>
      <c r="H34" s="185"/>
      <c r="I34" s="186" t="s">
        <v>304</v>
      </c>
      <c r="J34" s="182" t="s">
        <v>207</v>
      </c>
      <c r="K34" s="179" t="s">
        <v>305</v>
      </c>
    </row>
    <row r="35" s="184" customFormat="true" ht="11.45" hidden="false" customHeight="true" outlineLevel="0" collapsed="false">
      <c r="A35" s="178"/>
      <c r="B35" s="179" t="s">
        <v>306</v>
      </c>
      <c r="C35" s="185" t="s">
        <v>190</v>
      </c>
      <c r="D35" s="186" t="s">
        <v>214</v>
      </c>
      <c r="E35" s="182" t="s">
        <v>196</v>
      </c>
      <c r="F35" s="179" t="s">
        <v>307</v>
      </c>
      <c r="G35" s="183" t="s">
        <v>308</v>
      </c>
      <c r="H35" s="185" t="s">
        <v>223</v>
      </c>
      <c r="I35" s="186" t="s">
        <v>309</v>
      </c>
      <c r="J35" s="182" t="s">
        <v>196</v>
      </c>
      <c r="K35" s="179" t="s">
        <v>310</v>
      </c>
    </row>
    <row r="36" s="184" customFormat="true" ht="11.45" hidden="false" customHeight="true" outlineLevel="0" collapsed="false">
      <c r="A36" s="178"/>
      <c r="B36" s="179"/>
      <c r="C36" s="185"/>
      <c r="D36" s="189"/>
      <c r="E36" s="182" t="s">
        <v>188</v>
      </c>
      <c r="F36" s="179"/>
      <c r="G36" s="183" t="s">
        <v>311</v>
      </c>
      <c r="H36" s="185"/>
      <c r="I36" s="186"/>
      <c r="J36" s="182"/>
      <c r="K36" s="179"/>
    </row>
    <row r="37" s="184" customFormat="true" ht="11.45" hidden="false" customHeight="true" outlineLevel="0" collapsed="false">
      <c r="A37" s="178"/>
      <c r="B37" s="179"/>
      <c r="C37" s="185"/>
      <c r="D37" s="187" t="s">
        <v>217</v>
      </c>
      <c r="E37" s="182" t="s">
        <v>192</v>
      </c>
      <c r="F37" s="179" t="s">
        <v>312</v>
      </c>
      <c r="G37" s="183" t="s">
        <v>313</v>
      </c>
      <c r="H37" s="185" t="s">
        <v>190</v>
      </c>
      <c r="I37" s="186" t="s">
        <v>278</v>
      </c>
      <c r="J37" s="182" t="s">
        <v>196</v>
      </c>
      <c r="K37" s="179" t="s">
        <v>314</v>
      </c>
    </row>
    <row r="38" s="184" customFormat="true" ht="11.45" hidden="false" customHeight="true" outlineLevel="0" collapsed="false">
      <c r="A38" s="178"/>
      <c r="B38" s="179"/>
      <c r="C38" s="185"/>
      <c r="D38" s="187" t="s">
        <v>195</v>
      </c>
      <c r="E38" s="182" t="s">
        <v>199</v>
      </c>
      <c r="F38" s="179" t="s">
        <v>315</v>
      </c>
      <c r="G38" s="186"/>
      <c r="H38" s="185"/>
      <c r="I38" s="186"/>
      <c r="J38" s="182"/>
      <c r="K38" s="179"/>
    </row>
    <row r="39" s="184" customFormat="true" ht="11.45" hidden="false" customHeight="true" outlineLevel="0" collapsed="false">
      <c r="A39" s="178"/>
      <c r="B39" s="179"/>
      <c r="C39" s="185"/>
      <c r="D39" s="187" t="s">
        <v>285</v>
      </c>
      <c r="E39" s="182" t="s">
        <v>225</v>
      </c>
      <c r="F39" s="179" t="s">
        <v>316</v>
      </c>
      <c r="G39" s="183" t="s">
        <v>317</v>
      </c>
      <c r="H39" s="185"/>
      <c r="I39" s="186"/>
      <c r="J39" s="182"/>
      <c r="K39" s="179"/>
    </row>
    <row r="40" s="184" customFormat="true" ht="11.45" hidden="false" customHeight="true" outlineLevel="0" collapsed="false">
      <c r="A40" s="178"/>
      <c r="B40" s="179"/>
      <c r="C40" s="185"/>
      <c r="D40" s="186" t="s">
        <v>318</v>
      </c>
      <c r="E40" s="182" t="s">
        <v>199</v>
      </c>
      <c r="F40" s="179" t="s">
        <v>319</v>
      </c>
      <c r="G40" s="183" t="s">
        <v>320</v>
      </c>
      <c r="H40" s="185"/>
      <c r="I40" s="186"/>
      <c r="J40" s="182"/>
      <c r="K40" s="179"/>
    </row>
    <row r="41" s="184" customFormat="true" ht="11.45" hidden="false" customHeight="true" outlineLevel="0" collapsed="false">
      <c r="A41" s="178"/>
      <c r="B41" s="179" t="s">
        <v>321</v>
      </c>
      <c r="C41" s="185" t="s">
        <v>190</v>
      </c>
      <c r="D41" s="186" t="s">
        <v>322</v>
      </c>
      <c r="E41" s="182" t="s">
        <v>196</v>
      </c>
      <c r="F41" s="179" t="s">
        <v>323</v>
      </c>
      <c r="G41" s="183" t="s">
        <v>324</v>
      </c>
      <c r="H41" s="185" t="s">
        <v>205</v>
      </c>
      <c r="I41" s="186" t="s">
        <v>325</v>
      </c>
      <c r="J41" s="182" t="s">
        <v>188</v>
      </c>
      <c r="K41" s="179"/>
    </row>
    <row r="42" s="184" customFormat="true" ht="11.45" hidden="false" customHeight="true" outlineLevel="0" collapsed="false">
      <c r="A42" s="178"/>
      <c r="B42" s="179"/>
      <c r="C42" s="185"/>
      <c r="D42" s="189"/>
      <c r="E42" s="182" t="s">
        <v>188</v>
      </c>
      <c r="F42" s="179"/>
      <c r="G42" s="186"/>
      <c r="H42" s="185" t="s">
        <v>190</v>
      </c>
      <c r="I42" s="186" t="s">
        <v>242</v>
      </c>
      <c r="J42" s="182" t="s">
        <v>192</v>
      </c>
      <c r="K42" s="179" t="s">
        <v>326</v>
      </c>
    </row>
    <row r="43" s="184" customFormat="true" ht="11.45" hidden="false" customHeight="true" outlineLevel="0" collapsed="false">
      <c r="A43" s="178"/>
      <c r="B43" s="179"/>
      <c r="C43" s="192"/>
      <c r="D43" s="186" t="s">
        <v>327</v>
      </c>
      <c r="E43" s="182" t="s">
        <v>225</v>
      </c>
      <c r="F43" s="179" t="s">
        <v>328</v>
      </c>
      <c r="G43" s="186"/>
      <c r="H43" s="192"/>
      <c r="I43" s="187" t="s">
        <v>329</v>
      </c>
      <c r="J43" s="182" t="s">
        <v>199</v>
      </c>
      <c r="K43" s="179" t="s">
        <v>330</v>
      </c>
    </row>
    <row r="44" s="184" customFormat="true" ht="11.45" hidden="false" customHeight="true" outlineLevel="0" collapsed="false">
      <c r="A44" s="178"/>
      <c r="B44" s="179" t="s">
        <v>331</v>
      </c>
      <c r="C44" s="185" t="s">
        <v>190</v>
      </c>
      <c r="D44" s="186" t="s">
        <v>209</v>
      </c>
      <c r="E44" s="182" t="s">
        <v>196</v>
      </c>
      <c r="F44" s="179" t="s">
        <v>332</v>
      </c>
      <c r="G44" s="186"/>
      <c r="H44" s="192"/>
      <c r="I44" s="187" t="s">
        <v>333</v>
      </c>
      <c r="J44" s="182" t="s">
        <v>225</v>
      </c>
      <c r="K44" s="179" t="s">
        <v>334</v>
      </c>
    </row>
    <row r="45" s="184" customFormat="true" ht="11.45" hidden="false" customHeight="true" outlineLevel="0" collapsed="false">
      <c r="A45" s="178"/>
      <c r="B45" s="179"/>
      <c r="C45" s="192"/>
      <c r="D45" s="186" t="s">
        <v>335</v>
      </c>
      <c r="E45" s="182" t="s">
        <v>188</v>
      </c>
      <c r="F45" s="179"/>
      <c r="G45" s="186"/>
      <c r="H45" s="192"/>
      <c r="I45" s="187" t="s">
        <v>336</v>
      </c>
      <c r="J45" s="182" t="s">
        <v>192</v>
      </c>
      <c r="K45" s="179" t="s">
        <v>337</v>
      </c>
    </row>
    <row r="46" s="184" customFormat="true" ht="11.45" hidden="false" customHeight="true" outlineLevel="0" collapsed="false">
      <c r="A46" s="178"/>
      <c r="B46" s="179"/>
      <c r="C46" s="185"/>
      <c r="D46" s="191" t="s">
        <v>338</v>
      </c>
      <c r="E46" s="182" t="s">
        <v>192</v>
      </c>
      <c r="F46" s="179" t="s">
        <v>339</v>
      </c>
      <c r="G46" s="183" t="s">
        <v>340</v>
      </c>
      <c r="H46" s="185"/>
      <c r="I46" s="186" t="s">
        <v>217</v>
      </c>
      <c r="J46" s="182" t="s">
        <v>196</v>
      </c>
      <c r="K46" s="179" t="s">
        <v>341</v>
      </c>
    </row>
    <row r="47" s="184" customFormat="true" ht="11.45" hidden="false" customHeight="true" outlineLevel="0" collapsed="false">
      <c r="A47" s="178"/>
      <c r="B47" s="179" t="s">
        <v>342</v>
      </c>
      <c r="C47" s="185" t="s">
        <v>190</v>
      </c>
      <c r="D47" s="186" t="s">
        <v>278</v>
      </c>
      <c r="E47" s="182" t="s">
        <v>196</v>
      </c>
      <c r="F47" s="179" t="s">
        <v>343</v>
      </c>
      <c r="G47" s="186"/>
      <c r="H47" s="185"/>
      <c r="I47" s="186" t="s">
        <v>344</v>
      </c>
      <c r="J47" s="182" t="s">
        <v>192</v>
      </c>
      <c r="K47" s="179" t="s">
        <v>345</v>
      </c>
    </row>
    <row r="48" s="184" customFormat="true" ht="11.45" hidden="false" customHeight="true" outlineLevel="0" collapsed="false">
      <c r="A48" s="178"/>
      <c r="B48" s="179"/>
      <c r="C48" s="185"/>
      <c r="D48" s="186" t="s">
        <v>346</v>
      </c>
      <c r="E48" s="182" t="s">
        <v>188</v>
      </c>
      <c r="F48" s="179"/>
      <c r="G48" s="183" t="s">
        <v>347</v>
      </c>
      <c r="H48" s="185"/>
      <c r="I48" s="186" t="s">
        <v>253</v>
      </c>
      <c r="J48" s="182" t="s">
        <v>196</v>
      </c>
      <c r="K48" s="179" t="s">
        <v>348</v>
      </c>
    </row>
    <row r="49" s="184" customFormat="true" ht="11.45" hidden="false" customHeight="true" outlineLevel="0" collapsed="false">
      <c r="A49" s="178"/>
      <c r="B49" s="179"/>
      <c r="C49" s="185"/>
      <c r="D49" s="186" t="s">
        <v>349</v>
      </c>
      <c r="E49" s="182" t="s">
        <v>225</v>
      </c>
      <c r="F49" s="179" t="s">
        <v>319</v>
      </c>
      <c r="G49" s="183" t="s">
        <v>350</v>
      </c>
      <c r="H49" s="185"/>
      <c r="I49" s="186" t="s">
        <v>217</v>
      </c>
      <c r="J49" s="182" t="s">
        <v>199</v>
      </c>
      <c r="K49" s="179" t="s">
        <v>351</v>
      </c>
    </row>
    <row r="50" s="184" customFormat="true" ht="11.45" hidden="false" customHeight="true" outlineLevel="0" collapsed="false">
      <c r="A50" s="178"/>
      <c r="B50" s="179" t="s">
        <v>352</v>
      </c>
      <c r="C50" s="185" t="s">
        <v>190</v>
      </c>
      <c r="D50" s="186" t="s">
        <v>209</v>
      </c>
      <c r="E50" s="182" t="s">
        <v>196</v>
      </c>
      <c r="F50" s="179" t="s">
        <v>353</v>
      </c>
      <c r="G50" s="186"/>
      <c r="H50" s="185"/>
      <c r="I50" s="186" t="s">
        <v>333</v>
      </c>
      <c r="J50" s="182" t="s">
        <v>225</v>
      </c>
      <c r="K50" s="179" t="s">
        <v>354</v>
      </c>
    </row>
    <row r="51" s="184" customFormat="true" ht="11.45" hidden="false" customHeight="true" outlineLevel="0" collapsed="false">
      <c r="A51" s="178"/>
      <c r="B51" s="179"/>
      <c r="C51" s="185"/>
      <c r="D51" s="187" t="s">
        <v>242</v>
      </c>
      <c r="E51" s="182" t="s">
        <v>225</v>
      </c>
      <c r="F51" s="179" t="s">
        <v>355</v>
      </c>
      <c r="G51" s="186"/>
      <c r="H51" s="185"/>
      <c r="I51" s="186" t="s">
        <v>356</v>
      </c>
      <c r="J51" s="182" t="s">
        <v>207</v>
      </c>
      <c r="K51" s="179" t="s">
        <v>357</v>
      </c>
    </row>
    <row r="52" s="184" customFormat="true" ht="11.45" hidden="false" customHeight="true" outlineLevel="0" collapsed="false">
      <c r="A52" s="178"/>
      <c r="B52" s="179"/>
      <c r="C52" s="185"/>
      <c r="D52" s="186" t="s">
        <v>358</v>
      </c>
      <c r="E52" s="182" t="s">
        <v>188</v>
      </c>
      <c r="F52" s="179"/>
      <c r="G52" s="186"/>
      <c r="H52" s="185"/>
      <c r="I52" s="186" t="s">
        <v>359</v>
      </c>
      <c r="J52" s="182" t="s">
        <v>225</v>
      </c>
      <c r="K52" s="179" t="s">
        <v>360</v>
      </c>
    </row>
    <row r="53" s="184" customFormat="true" ht="11.45" hidden="false" customHeight="true" outlineLevel="0" collapsed="false">
      <c r="A53" s="178"/>
      <c r="B53" s="179" t="s">
        <v>361</v>
      </c>
      <c r="C53" s="185" t="s">
        <v>190</v>
      </c>
      <c r="D53" s="186" t="s">
        <v>253</v>
      </c>
      <c r="E53" s="182" t="s">
        <v>196</v>
      </c>
      <c r="F53" s="179" t="s">
        <v>362</v>
      </c>
      <c r="G53" s="183" t="s">
        <v>363</v>
      </c>
      <c r="H53" s="185"/>
      <c r="I53" s="186" t="s">
        <v>278</v>
      </c>
      <c r="J53" s="182" t="s">
        <v>196</v>
      </c>
      <c r="K53" s="179" t="s">
        <v>364</v>
      </c>
    </row>
    <row r="54" s="184" customFormat="true" ht="11.45" hidden="false" customHeight="true" outlineLevel="0" collapsed="false">
      <c r="A54" s="178"/>
      <c r="B54" s="179"/>
      <c r="C54" s="185"/>
      <c r="D54" s="187" t="s">
        <v>242</v>
      </c>
      <c r="E54" s="182" t="s">
        <v>199</v>
      </c>
      <c r="F54" s="179" t="s">
        <v>365</v>
      </c>
      <c r="G54" s="186"/>
      <c r="H54" s="185"/>
      <c r="I54" s="186" t="s">
        <v>366</v>
      </c>
      <c r="J54" s="182" t="s">
        <v>225</v>
      </c>
      <c r="K54" s="179" t="s">
        <v>367</v>
      </c>
    </row>
    <row r="55" s="184" customFormat="true" ht="11.45" hidden="false" customHeight="true" outlineLevel="0" collapsed="false">
      <c r="A55" s="178"/>
      <c r="B55" s="179"/>
      <c r="C55" s="185"/>
      <c r="D55" s="186" t="s">
        <v>368</v>
      </c>
      <c r="E55" s="182" t="s">
        <v>199</v>
      </c>
      <c r="F55" s="179" t="s">
        <v>369</v>
      </c>
      <c r="G55" s="183" t="s">
        <v>370</v>
      </c>
      <c r="H55" s="185" t="s">
        <v>190</v>
      </c>
      <c r="I55" s="186" t="s">
        <v>217</v>
      </c>
      <c r="J55" s="182" t="s">
        <v>196</v>
      </c>
      <c r="K55" s="179" t="s">
        <v>371</v>
      </c>
    </row>
    <row r="56" s="184" customFormat="true" ht="11.45" hidden="false" customHeight="true" outlineLevel="0" collapsed="false">
      <c r="A56" s="178"/>
      <c r="B56" s="179"/>
      <c r="C56" s="185"/>
      <c r="D56" s="186" t="s">
        <v>372</v>
      </c>
      <c r="E56" s="182" t="s">
        <v>225</v>
      </c>
      <c r="F56" s="179" t="s">
        <v>373</v>
      </c>
      <c r="G56" s="183" t="s">
        <v>374</v>
      </c>
      <c r="H56" s="185"/>
      <c r="I56" s="186"/>
      <c r="J56" s="182"/>
      <c r="K56" s="179"/>
    </row>
    <row r="57" s="184" customFormat="true" ht="11.45" hidden="false" customHeight="true" outlineLevel="0" collapsed="false">
      <c r="A57" s="178"/>
      <c r="B57" s="179"/>
      <c r="C57" s="185"/>
      <c r="D57" s="187" t="s">
        <v>375</v>
      </c>
      <c r="E57" s="182" t="s">
        <v>196</v>
      </c>
      <c r="F57" s="179" t="s">
        <v>376</v>
      </c>
      <c r="G57" s="183" t="s">
        <v>377</v>
      </c>
      <c r="H57" s="185" t="s">
        <v>190</v>
      </c>
      <c r="I57" s="183" t="s">
        <v>378</v>
      </c>
      <c r="J57" s="182" t="s">
        <v>188</v>
      </c>
      <c r="K57" s="179"/>
    </row>
    <row r="58" s="184" customFormat="true" ht="11.45" hidden="false" customHeight="true" outlineLevel="0" collapsed="false">
      <c r="A58" s="178"/>
      <c r="B58" s="179"/>
      <c r="C58" s="192"/>
      <c r="D58" s="189"/>
      <c r="E58" s="182" t="s">
        <v>188</v>
      </c>
      <c r="F58" s="179"/>
      <c r="G58" s="186"/>
      <c r="H58" s="192"/>
      <c r="I58" s="187" t="s">
        <v>379</v>
      </c>
      <c r="J58" s="182" t="s">
        <v>192</v>
      </c>
      <c r="K58" s="179" t="s">
        <v>380</v>
      </c>
    </row>
    <row r="59" s="184" customFormat="true" ht="11.45" hidden="false" customHeight="true" outlineLevel="0" collapsed="false">
      <c r="A59" s="178"/>
      <c r="B59" s="179" t="s">
        <v>381</v>
      </c>
      <c r="C59" s="192"/>
      <c r="D59" s="186"/>
      <c r="E59" s="182"/>
      <c r="F59" s="179"/>
      <c r="G59" s="186"/>
      <c r="H59" s="192"/>
      <c r="I59" s="187" t="s">
        <v>382</v>
      </c>
      <c r="J59" s="182" t="s">
        <v>199</v>
      </c>
      <c r="K59" s="179" t="s">
        <v>383</v>
      </c>
    </row>
    <row r="60" s="184" customFormat="true" ht="11.45" hidden="false" customHeight="true" outlineLevel="0" collapsed="false">
      <c r="A60" s="178"/>
      <c r="B60" s="179" t="s">
        <v>384</v>
      </c>
      <c r="C60" s="185" t="s">
        <v>190</v>
      </c>
      <c r="D60" s="186" t="s">
        <v>209</v>
      </c>
      <c r="E60" s="182" t="s">
        <v>196</v>
      </c>
      <c r="F60" s="179" t="s">
        <v>385</v>
      </c>
      <c r="G60" s="186"/>
      <c r="H60" s="192"/>
      <c r="I60" s="187" t="s">
        <v>278</v>
      </c>
      <c r="J60" s="182" t="s">
        <v>199</v>
      </c>
      <c r="K60" s="179" t="s">
        <v>386</v>
      </c>
    </row>
    <row r="61" s="184" customFormat="true" ht="11.45" hidden="false" customHeight="true" outlineLevel="0" collapsed="false">
      <c r="A61" s="178"/>
      <c r="B61" s="179"/>
      <c r="C61" s="192"/>
      <c r="D61" s="186" t="s">
        <v>387</v>
      </c>
      <c r="E61" s="182" t="s">
        <v>225</v>
      </c>
      <c r="F61" s="179" t="s">
        <v>300</v>
      </c>
      <c r="G61" s="186"/>
      <c r="H61" s="192"/>
      <c r="I61" s="187" t="s">
        <v>217</v>
      </c>
      <c r="J61" s="182" t="s">
        <v>199</v>
      </c>
      <c r="K61" s="188" t="s">
        <v>388</v>
      </c>
    </row>
    <row r="62" s="184" customFormat="true" ht="11.45" hidden="false" customHeight="true" outlineLevel="0" collapsed="false">
      <c r="A62" s="178"/>
      <c r="B62" s="179" t="s">
        <v>389</v>
      </c>
      <c r="C62" s="185"/>
      <c r="D62" s="186" t="s">
        <v>209</v>
      </c>
      <c r="E62" s="182" t="s">
        <v>196</v>
      </c>
      <c r="F62" s="179" t="s">
        <v>390</v>
      </c>
      <c r="G62" s="183" t="s">
        <v>391</v>
      </c>
      <c r="H62" s="185"/>
      <c r="I62" s="186" t="s">
        <v>209</v>
      </c>
      <c r="J62" s="182" t="s">
        <v>196</v>
      </c>
      <c r="K62" s="179" t="s">
        <v>392</v>
      </c>
    </row>
    <row r="63" s="184" customFormat="true" ht="11.45" hidden="false" customHeight="true" outlineLevel="0" collapsed="false">
      <c r="A63" s="178"/>
      <c r="B63" s="179"/>
      <c r="C63" s="185"/>
      <c r="D63" s="186" t="s">
        <v>242</v>
      </c>
      <c r="E63" s="182" t="s">
        <v>225</v>
      </c>
      <c r="F63" s="179" t="s">
        <v>300</v>
      </c>
      <c r="G63" s="186"/>
      <c r="H63" s="185"/>
      <c r="I63" s="186"/>
      <c r="J63" s="182" t="s">
        <v>207</v>
      </c>
      <c r="K63" s="179"/>
    </row>
    <row r="64" s="184" customFormat="true" ht="11.45" hidden="false" customHeight="true" outlineLevel="0" collapsed="false">
      <c r="A64" s="178"/>
      <c r="B64" s="179" t="s">
        <v>393</v>
      </c>
      <c r="C64" s="185"/>
      <c r="D64" s="186"/>
      <c r="E64" s="182"/>
      <c r="F64" s="179"/>
      <c r="G64" s="183" t="s">
        <v>394</v>
      </c>
      <c r="H64" s="185"/>
      <c r="I64" s="186" t="s">
        <v>195</v>
      </c>
      <c r="J64" s="182" t="s">
        <v>196</v>
      </c>
      <c r="K64" s="179" t="s">
        <v>395</v>
      </c>
    </row>
    <row r="65" s="184" customFormat="true" ht="11.45" hidden="false" customHeight="true" outlineLevel="0" collapsed="false">
      <c r="A65" s="178"/>
      <c r="B65" s="179" t="s">
        <v>396</v>
      </c>
      <c r="C65" s="185" t="s">
        <v>190</v>
      </c>
      <c r="D65" s="186" t="s">
        <v>209</v>
      </c>
      <c r="E65" s="182" t="s">
        <v>196</v>
      </c>
      <c r="F65" s="179" t="s">
        <v>397</v>
      </c>
      <c r="G65" s="183" t="s">
        <v>398</v>
      </c>
      <c r="H65" s="185"/>
      <c r="I65" s="186" t="s">
        <v>278</v>
      </c>
      <c r="J65" s="182" t="s">
        <v>196</v>
      </c>
      <c r="K65" s="179" t="s">
        <v>399</v>
      </c>
    </row>
    <row r="66" s="184" customFormat="true" ht="11.45" hidden="false" customHeight="true" outlineLevel="0" collapsed="false">
      <c r="A66" s="178"/>
      <c r="B66" s="179"/>
      <c r="C66" s="185"/>
      <c r="D66" s="191" t="s">
        <v>400</v>
      </c>
      <c r="E66" s="182" t="s">
        <v>225</v>
      </c>
      <c r="F66" s="179" t="s">
        <v>401</v>
      </c>
      <c r="G66" s="186"/>
      <c r="H66" s="185"/>
      <c r="I66" s="186" t="s">
        <v>402</v>
      </c>
      <c r="J66" s="182" t="s">
        <v>207</v>
      </c>
      <c r="K66" s="179" t="s">
        <v>403</v>
      </c>
    </row>
    <row r="67" s="184" customFormat="true" ht="11.45" hidden="false" customHeight="true" outlineLevel="0" collapsed="false">
      <c r="A67" s="178"/>
      <c r="B67" s="179"/>
      <c r="C67" s="185"/>
      <c r="D67" s="186" t="s">
        <v>318</v>
      </c>
      <c r="E67" s="182" t="s">
        <v>199</v>
      </c>
      <c r="F67" s="179" t="s">
        <v>355</v>
      </c>
      <c r="G67" s="186"/>
      <c r="H67" s="185"/>
      <c r="I67" s="186" t="s">
        <v>349</v>
      </c>
      <c r="J67" s="182" t="s">
        <v>225</v>
      </c>
      <c r="K67" s="179" t="s">
        <v>404</v>
      </c>
    </row>
    <row r="68" s="184" customFormat="true" ht="11.45" hidden="false" customHeight="true" outlineLevel="0" collapsed="false">
      <c r="A68" s="178"/>
      <c r="B68" s="179"/>
      <c r="C68" s="185"/>
      <c r="D68" s="186" t="s">
        <v>349</v>
      </c>
      <c r="E68" s="182" t="s">
        <v>199</v>
      </c>
      <c r="F68" s="179" t="s">
        <v>405</v>
      </c>
      <c r="G68" s="183" t="s">
        <v>406</v>
      </c>
      <c r="H68" s="185"/>
      <c r="I68" s="186"/>
      <c r="J68" s="182"/>
      <c r="K68" s="179"/>
    </row>
    <row r="69" s="184" customFormat="true" ht="11.45" hidden="false" customHeight="true" outlineLevel="0" collapsed="false">
      <c r="A69" s="178"/>
      <c r="B69" s="179" t="s">
        <v>407</v>
      </c>
      <c r="C69" s="185"/>
      <c r="D69" s="186" t="s">
        <v>209</v>
      </c>
      <c r="E69" s="182" t="s">
        <v>196</v>
      </c>
      <c r="F69" s="179" t="s">
        <v>408</v>
      </c>
      <c r="G69" s="183" t="s">
        <v>409</v>
      </c>
      <c r="H69" s="185" t="s">
        <v>190</v>
      </c>
      <c r="I69" s="186" t="s">
        <v>209</v>
      </c>
      <c r="J69" s="182" t="s">
        <v>196</v>
      </c>
      <c r="K69" s="179" t="s">
        <v>410</v>
      </c>
    </row>
    <row r="70" s="184" customFormat="true" ht="11.45" hidden="false" customHeight="true" outlineLevel="0" collapsed="false">
      <c r="A70" s="178"/>
      <c r="B70" s="179" t="s">
        <v>411</v>
      </c>
      <c r="C70" s="185"/>
      <c r="D70" s="186" t="s">
        <v>214</v>
      </c>
      <c r="E70" s="182" t="s">
        <v>196</v>
      </c>
      <c r="F70" s="179" t="s">
        <v>412</v>
      </c>
      <c r="G70" s="186"/>
      <c r="H70" s="185"/>
      <c r="I70" s="186" t="s">
        <v>333</v>
      </c>
      <c r="J70" s="182" t="s">
        <v>225</v>
      </c>
      <c r="K70" s="179" t="s">
        <v>413</v>
      </c>
    </row>
    <row r="71" s="184" customFormat="true" ht="11.45" hidden="false" customHeight="true" outlineLevel="0" collapsed="false">
      <c r="A71" s="178"/>
      <c r="B71" s="179" t="s">
        <v>414</v>
      </c>
      <c r="C71" s="185"/>
      <c r="D71" s="186" t="s">
        <v>209</v>
      </c>
      <c r="E71" s="182" t="s">
        <v>196</v>
      </c>
      <c r="F71" s="179" t="s">
        <v>415</v>
      </c>
      <c r="G71" s="183" t="s">
        <v>416</v>
      </c>
      <c r="H71" s="185"/>
      <c r="I71" s="186" t="s">
        <v>217</v>
      </c>
      <c r="J71" s="182" t="s">
        <v>196</v>
      </c>
      <c r="K71" s="179" t="s">
        <v>417</v>
      </c>
    </row>
    <row r="72" s="184" customFormat="true" ht="11.45" hidden="false" customHeight="true" outlineLevel="0" collapsed="false">
      <c r="A72" s="178"/>
      <c r="B72" s="193"/>
      <c r="C72" s="194"/>
      <c r="D72" s="195" t="s">
        <v>418</v>
      </c>
      <c r="E72" s="196" t="s">
        <v>199</v>
      </c>
      <c r="F72" s="197" t="s">
        <v>419</v>
      </c>
      <c r="G72" s="193"/>
      <c r="H72" s="194"/>
      <c r="I72" s="195"/>
      <c r="J72" s="196"/>
      <c r="K72" s="193"/>
    </row>
    <row r="73" customFormat="false" ht="13.5" hidden="false" customHeight="false" outlineLevel="0" collapsed="false">
      <c r="B73" s="198" t="s">
        <v>420</v>
      </c>
      <c r="F73" s="169"/>
      <c r="K73" s="169"/>
    </row>
    <row r="74" customFormat="false" ht="13.5" hidden="false" customHeight="false" outlineLevel="0" collapsed="false">
      <c r="B74" s="198" t="s">
        <v>421</v>
      </c>
      <c r="F74" s="169"/>
      <c r="K74" s="169"/>
    </row>
    <row r="75" customFormat="false" ht="13.5" hidden="false" customHeight="false" outlineLevel="0" collapsed="false">
      <c r="F75" s="169"/>
      <c r="K75" s="169"/>
    </row>
    <row r="76" customFormat="false" ht="13.5" hidden="false" customHeight="false" outlineLevel="0" collapsed="false">
      <c r="F76" s="169"/>
      <c r="K76" s="169"/>
    </row>
    <row r="77" customFormat="false" ht="13.5" hidden="false" customHeight="false" outlineLevel="0" collapsed="false">
      <c r="F77" s="169"/>
      <c r="K77" s="169"/>
    </row>
    <row r="78" customFormat="false" ht="13.5" hidden="false" customHeight="false" outlineLevel="0" collapsed="false">
      <c r="F78" s="169"/>
      <c r="K78" s="169"/>
    </row>
    <row r="79" customFormat="false" ht="13.5" hidden="false" customHeight="false" outlineLevel="0" collapsed="false">
      <c r="F79" s="169"/>
      <c r="K79" s="169"/>
    </row>
    <row r="80" customFormat="false" ht="13.5" hidden="false" customHeight="false" outlineLevel="0" collapsed="false">
      <c r="F80" s="169"/>
      <c r="K80" s="169"/>
    </row>
    <row r="81" customFormat="false" ht="13.5" hidden="false" customHeight="false" outlineLevel="0" collapsed="false">
      <c r="F81" s="169"/>
      <c r="K81" s="169"/>
    </row>
    <row r="82" customFormat="false" ht="13.5" hidden="false" customHeight="false" outlineLevel="0" collapsed="false">
      <c r="F82" s="169"/>
      <c r="K82" s="169"/>
    </row>
    <row r="83" customFormat="false" ht="13.5" hidden="false" customHeight="false" outlineLevel="0" collapsed="false">
      <c r="F83" s="169"/>
      <c r="K83" s="169"/>
    </row>
    <row r="84" customFormat="false" ht="13.5" hidden="false" customHeight="false" outlineLevel="0" collapsed="false">
      <c r="F84" s="169"/>
      <c r="K84" s="169"/>
    </row>
    <row r="85" customFormat="false" ht="13.5" hidden="false" customHeight="false" outlineLevel="0" collapsed="false">
      <c r="F85" s="169"/>
      <c r="K85" s="169"/>
    </row>
    <row r="86" customFormat="false" ht="13.5" hidden="false" customHeight="false" outlineLevel="0" collapsed="false">
      <c r="F86" s="169"/>
      <c r="K86" s="169"/>
    </row>
    <row r="87" customFormat="false" ht="13.5" hidden="false" customHeight="false" outlineLevel="0" collapsed="false">
      <c r="K87" s="169"/>
    </row>
    <row r="88" customFormat="false" ht="13.5" hidden="false" customHeight="false" outlineLevel="0" collapsed="false">
      <c r="K88" s="169"/>
    </row>
  </sheetData>
  <mergeCells count="3">
    <mergeCell ref="K1:K2"/>
    <mergeCell ref="C3:D3"/>
    <mergeCell ref="H3:I3"/>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9" width="9.62"/>
    <col collapsed="false" customWidth="true" hidden="false" outlineLevel="0" max="2" min="2" style="200" width="9.62"/>
    <col collapsed="false" customWidth="true" hidden="false" outlineLevel="0" max="3" min="3" style="201" width="9.25"/>
    <col collapsed="false" customWidth="true" hidden="false" outlineLevel="0" max="4" min="4" style="201" width="9.62"/>
    <col collapsed="false" customWidth="true" hidden="false" outlineLevel="0" max="5" min="5" style="201" width="7.62"/>
    <col collapsed="false" customWidth="true" hidden="false" outlineLevel="0" max="6" min="6" style="201" width="9.62"/>
    <col collapsed="false" customWidth="true" hidden="false" outlineLevel="0" max="7" min="7" style="201" width="9.25"/>
    <col collapsed="false" customWidth="true" hidden="false" outlineLevel="0" max="8" min="8" style="201" width="9.87"/>
    <col collapsed="false" customWidth="true" hidden="false" outlineLevel="0" max="9" min="9" style="201" width="7.62"/>
    <col collapsed="false" customWidth="true" hidden="false" outlineLevel="0" max="10" min="10" style="201" width="8.62"/>
    <col collapsed="false" customWidth="true" hidden="false" outlineLevel="0" max="11" min="11" style="201" width="7.62"/>
    <col collapsed="false" customWidth="true" hidden="false" outlineLevel="0" max="12" min="12" style="201" width="8.62"/>
    <col collapsed="false" customWidth="true" hidden="false" outlineLevel="0" max="13" min="13" style="201" width="7.62"/>
    <col collapsed="false" customWidth="true" hidden="false" outlineLevel="0" max="14" min="14" style="201" width="9.25"/>
    <col collapsed="false" customWidth="true" hidden="false" outlineLevel="0" max="15" min="15" style="201" width="8.62"/>
    <col collapsed="false" customWidth="true" hidden="false" outlineLevel="0" max="17" min="16" style="201" width="7.62"/>
    <col collapsed="false" customWidth="true" hidden="false" outlineLevel="0" max="22" min="18" style="201" width="8.62"/>
    <col collapsed="false" customWidth="false" hidden="false" outlineLevel="0" max="257" min="23" style="202" width="8.99"/>
  </cols>
  <sheetData>
    <row r="1" customFormat="false" ht="7.5" hidden="false" customHeight="true" outlineLevel="0" collapsed="false"/>
    <row r="2" customFormat="false" ht="18" hidden="false" customHeight="true" outlineLevel="0" collapsed="false">
      <c r="A2" s="203" t="s">
        <v>422</v>
      </c>
      <c r="C2" s="204"/>
      <c r="D2" s="204"/>
      <c r="E2" s="204"/>
      <c r="F2" s="204"/>
      <c r="G2" s="204"/>
      <c r="H2" s="204"/>
      <c r="I2" s="203"/>
      <c r="J2" s="204"/>
      <c r="K2" s="204"/>
      <c r="L2" s="204"/>
      <c r="M2" s="204"/>
      <c r="N2" s="204"/>
      <c r="O2" s="204"/>
      <c r="P2" s="204"/>
      <c r="Q2" s="204"/>
      <c r="R2" s="204"/>
      <c r="S2" s="204"/>
      <c r="T2" s="204"/>
      <c r="U2" s="204"/>
      <c r="V2" s="204"/>
    </row>
    <row r="3" customFormat="false" ht="12" hidden="false" customHeight="true" outlineLevel="0" collapsed="false">
      <c r="A3" s="203"/>
      <c r="C3" s="204"/>
      <c r="D3" s="204"/>
      <c r="E3" s="204"/>
      <c r="F3" s="204"/>
      <c r="G3" s="204"/>
      <c r="H3" s="204"/>
      <c r="I3" s="203"/>
      <c r="J3" s="204"/>
      <c r="K3" s="204"/>
      <c r="L3" s="204"/>
      <c r="M3" s="204"/>
      <c r="N3" s="204"/>
      <c r="O3" s="204"/>
      <c r="P3" s="204"/>
      <c r="Q3" s="204"/>
      <c r="R3" s="204"/>
      <c r="S3" s="204"/>
      <c r="T3" s="204"/>
      <c r="U3" s="204"/>
      <c r="V3" s="204"/>
    </row>
    <row r="4" customFormat="false" ht="17.25" hidden="false" customHeight="true" outlineLevel="0" collapsed="false">
      <c r="A4" s="205"/>
      <c r="C4" s="204"/>
      <c r="D4" s="204"/>
      <c r="E4" s="204"/>
      <c r="F4" s="204"/>
      <c r="G4" s="204"/>
      <c r="H4" s="204"/>
      <c r="I4" s="204"/>
      <c r="J4" s="204"/>
      <c r="K4" s="204"/>
      <c r="L4" s="204"/>
      <c r="M4" s="204"/>
      <c r="N4" s="204"/>
      <c r="O4" s="204"/>
      <c r="P4" s="204"/>
      <c r="Q4" s="204"/>
      <c r="R4" s="204"/>
      <c r="S4" s="204"/>
      <c r="T4" s="204"/>
      <c r="U4" s="204"/>
      <c r="V4" s="206" t="s">
        <v>423</v>
      </c>
    </row>
    <row r="5" s="215" customFormat="true" ht="15" hidden="false" customHeight="true" outlineLevel="0" collapsed="false">
      <c r="A5" s="207" t="s">
        <v>424</v>
      </c>
      <c r="B5" s="208" t="s">
        <v>425</v>
      </c>
      <c r="C5" s="209" t="s">
        <v>426</v>
      </c>
      <c r="D5" s="210"/>
      <c r="E5" s="211"/>
      <c r="F5" s="209" t="s">
        <v>427</v>
      </c>
      <c r="G5" s="210"/>
      <c r="H5" s="210"/>
      <c r="I5" s="212" t="s">
        <v>428</v>
      </c>
      <c r="J5" s="213" t="s">
        <v>429</v>
      </c>
      <c r="K5" s="210"/>
      <c r="L5" s="210"/>
      <c r="M5" s="211"/>
      <c r="N5" s="209" t="s">
        <v>430</v>
      </c>
      <c r="O5" s="210"/>
      <c r="P5" s="210"/>
      <c r="Q5" s="211"/>
      <c r="R5" s="209" t="s">
        <v>431</v>
      </c>
      <c r="S5" s="210"/>
      <c r="T5" s="210"/>
      <c r="U5" s="210"/>
      <c r="V5" s="209" t="s">
        <v>432</v>
      </c>
      <c r="W5" s="214"/>
    </row>
    <row r="6" s="215" customFormat="true" ht="15" hidden="false" customHeight="true" outlineLevel="0" collapsed="false">
      <c r="A6" s="207"/>
      <c r="B6" s="208"/>
      <c r="C6" s="209"/>
      <c r="D6" s="216" t="s">
        <v>433</v>
      </c>
      <c r="E6" s="217" t="s">
        <v>434</v>
      </c>
      <c r="F6" s="209"/>
      <c r="G6" s="216" t="s">
        <v>435</v>
      </c>
      <c r="H6" s="216" t="s">
        <v>436</v>
      </c>
      <c r="I6" s="212"/>
      <c r="J6" s="213"/>
      <c r="K6" s="216" t="s">
        <v>437</v>
      </c>
      <c r="L6" s="216" t="s">
        <v>438</v>
      </c>
      <c r="M6" s="216" t="s">
        <v>439</v>
      </c>
      <c r="N6" s="209"/>
      <c r="O6" s="216" t="s">
        <v>440</v>
      </c>
      <c r="P6" s="216" t="s">
        <v>441</v>
      </c>
      <c r="Q6" s="216" t="s">
        <v>442</v>
      </c>
      <c r="R6" s="209"/>
      <c r="S6" s="216" t="s">
        <v>443</v>
      </c>
      <c r="T6" s="216" t="s">
        <v>444</v>
      </c>
      <c r="U6" s="217" t="s">
        <v>445</v>
      </c>
      <c r="V6" s="209"/>
      <c r="W6" s="214"/>
    </row>
    <row r="7" s="215" customFormat="true" ht="15" hidden="false" customHeight="true" outlineLevel="0" collapsed="false">
      <c r="A7" s="207"/>
      <c r="B7" s="208"/>
      <c r="C7" s="209"/>
      <c r="D7" s="216"/>
      <c r="E7" s="216"/>
      <c r="F7" s="209"/>
      <c r="G7" s="216"/>
      <c r="H7" s="216"/>
      <c r="I7" s="216"/>
      <c r="J7" s="213"/>
      <c r="K7" s="216"/>
      <c r="L7" s="216"/>
      <c r="M7" s="216"/>
      <c r="N7" s="209"/>
      <c r="O7" s="216"/>
      <c r="P7" s="216"/>
      <c r="Q7" s="216"/>
      <c r="R7" s="209"/>
      <c r="S7" s="216"/>
      <c r="T7" s="216"/>
      <c r="U7" s="216"/>
      <c r="V7" s="209"/>
      <c r="W7" s="214"/>
    </row>
    <row r="8" s="223" customFormat="true" ht="15" hidden="false" customHeight="true" outlineLevel="0" collapsed="false">
      <c r="A8" s="218" t="s">
        <v>446</v>
      </c>
      <c r="B8" s="219" t="n">
        <v>932344</v>
      </c>
      <c r="C8" s="220" t="n">
        <v>124952</v>
      </c>
      <c r="D8" s="219" t="n">
        <v>124092</v>
      </c>
      <c r="E8" s="219" t="n">
        <v>860</v>
      </c>
      <c r="F8" s="220" t="n">
        <v>669018</v>
      </c>
      <c r="G8" s="219" t="n">
        <v>355843</v>
      </c>
      <c r="H8" s="221" t="n">
        <v>313175</v>
      </c>
      <c r="I8" s="219" t="n">
        <v>896</v>
      </c>
      <c r="J8" s="220" t="n">
        <v>24839</v>
      </c>
      <c r="K8" s="219" t="n">
        <v>3751</v>
      </c>
      <c r="L8" s="219" t="n">
        <v>15089</v>
      </c>
      <c r="M8" s="219" t="n">
        <v>5999</v>
      </c>
      <c r="N8" s="220" t="n">
        <v>26089</v>
      </c>
      <c r="O8" s="219" t="n">
        <v>16591</v>
      </c>
      <c r="P8" s="219" t="n">
        <v>7477</v>
      </c>
      <c r="Q8" s="219" t="n">
        <v>2021</v>
      </c>
      <c r="R8" s="220" t="n">
        <v>28106</v>
      </c>
      <c r="S8" s="219" t="n">
        <v>17038</v>
      </c>
      <c r="T8" s="219" t="n">
        <v>1829</v>
      </c>
      <c r="U8" s="221" t="n">
        <v>9239</v>
      </c>
      <c r="V8" s="221" t="n">
        <v>58444</v>
      </c>
      <c r="W8" s="222"/>
    </row>
    <row r="9" s="227" customFormat="true" ht="15" hidden="false" customHeight="true" outlineLevel="0" collapsed="false">
      <c r="A9" s="218" t="s">
        <v>447</v>
      </c>
      <c r="B9" s="224" t="n">
        <v>932346</v>
      </c>
      <c r="C9" s="224" t="n">
        <v>124493</v>
      </c>
      <c r="D9" s="224" t="n">
        <v>123633</v>
      </c>
      <c r="E9" s="224" t="n">
        <v>860</v>
      </c>
      <c r="F9" s="224" t="n">
        <v>669749</v>
      </c>
      <c r="G9" s="224" t="n">
        <v>356115</v>
      </c>
      <c r="H9" s="224" t="n">
        <v>313634</v>
      </c>
      <c r="I9" s="224" t="n">
        <v>885</v>
      </c>
      <c r="J9" s="224" t="n">
        <v>24983</v>
      </c>
      <c r="K9" s="224" t="n">
        <v>3906</v>
      </c>
      <c r="L9" s="224" t="n">
        <v>15094</v>
      </c>
      <c r="M9" s="224" t="n">
        <v>5983</v>
      </c>
      <c r="N9" s="224" t="n">
        <v>26260</v>
      </c>
      <c r="O9" s="224" t="n">
        <v>16749</v>
      </c>
      <c r="P9" s="224" t="n">
        <v>7463</v>
      </c>
      <c r="Q9" s="224" t="n">
        <v>2048</v>
      </c>
      <c r="R9" s="224" t="n">
        <v>28228</v>
      </c>
      <c r="S9" s="224" t="n">
        <v>17086</v>
      </c>
      <c r="T9" s="224" t="n">
        <v>1805</v>
      </c>
      <c r="U9" s="224" t="n">
        <v>9337</v>
      </c>
      <c r="V9" s="225" t="n">
        <v>57748</v>
      </c>
      <c r="W9" s="226"/>
    </row>
    <row r="10" s="227" customFormat="true" ht="7.5" hidden="false" customHeight="true" outlineLevel="0" collapsed="false">
      <c r="A10" s="228"/>
      <c r="B10" s="224"/>
      <c r="C10" s="224"/>
      <c r="D10" s="224"/>
      <c r="E10" s="224"/>
      <c r="F10" s="224"/>
      <c r="G10" s="224"/>
      <c r="H10" s="224"/>
      <c r="I10" s="224"/>
      <c r="J10" s="224"/>
      <c r="K10" s="224"/>
      <c r="L10" s="224"/>
      <c r="M10" s="224"/>
      <c r="N10" s="224"/>
      <c r="O10" s="224"/>
      <c r="P10" s="224"/>
      <c r="Q10" s="224"/>
      <c r="R10" s="224"/>
      <c r="S10" s="224"/>
      <c r="T10" s="224"/>
      <c r="U10" s="224"/>
      <c r="V10" s="225"/>
      <c r="W10" s="226"/>
    </row>
    <row r="11" s="227" customFormat="true" ht="15" hidden="false" customHeight="true" outlineLevel="0" collapsed="false">
      <c r="A11" s="229" t="s">
        <v>448</v>
      </c>
      <c r="B11" s="224" t="n">
        <v>471221</v>
      </c>
      <c r="C11" s="224" t="n">
        <v>75344</v>
      </c>
      <c r="D11" s="224" t="n">
        <v>75057</v>
      </c>
      <c r="E11" s="224" t="n">
        <v>287</v>
      </c>
      <c r="F11" s="224" t="n">
        <v>311736</v>
      </c>
      <c r="G11" s="224" t="n">
        <v>140796</v>
      </c>
      <c r="H11" s="224" t="n">
        <v>170940</v>
      </c>
      <c r="I11" s="224" t="n">
        <v>114</v>
      </c>
      <c r="J11" s="224" t="n">
        <v>13577</v>
      </c>
      <c r="K11" s="224" t="n">
        <v>2039</v>
      </c>
      <c r="L11" s="224" t="n">
        <v>7983</v>
      </c>
      <c r="M11" s="224" t="n">
        <v>3555</v>
      </c>
      <c r="N11" s="224" t="n">
        <v>15937</v>
      </c>
      <c r="O11" s="224" t="n">
        <v>10302</v>
      </c>
      <c r="P11" s="224" t="n">
        <v>4598</v>
      </c>
      <c r="Q11" s="224" t="n">
        <v>1037</v>
      </c>
      <c r="R11" s="224" t="n">
        <v>20806</v>
      </c>
      <c r="S11" s="224" t="n">
        <v>12226</v>
      </c>
      <c r="T11" s="224" t="n">
        <v>1444</v>
      </c>
      <c r="U11" s="224" t="n">
        <v>7136</v>
      </c>
      <c r="V11" s="225" t="n">
        <v>33707</v>
      </c>
      <c r="W11" s="226"/>
    </row>
    <row r="12" s="227" customFormat="true" ht="15" hidden="false" customHeight="true" outlineLevel="0" collapsed="false">
      <c r="A12" s="229" t="s">
        <v>449</v>
      </c>
      <c r="B12" s="224" t="n">
        <v>461125</v>
      </c>
      <c r="C12" s="224" t="n">
        <v>49149</v>
      </c>
      <c r="D12" s="224" t="n">
        <v>48576</v>
      </c>
      <c r="E12" s="224" t="n">
        <v>573</v>
      </c>
      <c r="F12" s="224" t="n">
        <v>358013</v>
      </c>
      <c r="G12" s="224" t="n">
        <v>215319</v>
      </c>
      <c r="H12" s="224" t="n">
        <v>142694</v>
      </c>
      <c r="I12" s="224" t="n">
        <v>771</v>
      </c>
      <c r="J12" s="224" t="n">
        <v>11406</v>
      </c>
      <c r="K12" s="224" t="n">
        <v>1867</v>
      </c>
      <c r="L12" s="224" t="n">
        <v>7111</v>
      </c>
      <c r="M12" s="224" t="n">
        <v>2428</v>
      </c>
      <c r="N12" s="224" t="n">
        <v>10323</v>
      </c>
      <c r="O12" s="224" t="n">
        <v>6447</v>
      </c>
      <c r="P12" s="224" t="n">
        <v>2865</v>
      </c>
      <c r="Q12" s="224" t="n">
        <v>1011</v>
      </c>
      <c r="R12" s="224" t="n">
        <v>7422</v>
      </c>
      <c r="S12" s="224" t="n">
        <v>4860</v>
      </c>
      <c r="T12" s="224" t="n">
        <v>361</v>
      </c>
      <c r="U12" s="224" t="n">
        <v>2201</v>
      </c>
      <c r="V12" s="225" t="n">
        <v>24041</v>
      </c>
      <c r="W12" s="226"/>
    </row>
    <row r="13" s="227" customFormat="true" ht="7.5" hidden="false" customHeight="true" outlineLevel="0" collapsed="false">
      <c r="A13" s="229"/>
      <c r="B13" s="224"/>
      <c r="C13" s="224"/>
      <c r="D13" s="224"/>
      <c r="E13" s="224"/>
      <c r="F13" s="224"/>
      <c r="G13" s="224"/>
      <c r="H13" s="224"/>
      <c r="I13" s="224"/>
      <c r="J13" s="224"/>
      <c r="K13" s="224"/>
      <c r="L13" s="224"/>
      <c r="M13" s="224"/>
      <c r="N13" s="224"/>
      <c r="O13" s="224"/>
      <c r="P13" s="224"/>
      <c r="Q13" s="224"/>
      <c r="R13" s="224"/>
      <c r="S13" s="224"/>
      <c r="T13" s="224"/>
      <c r="U13" s="224"/>
      <c r="V13" s="225"/>
      <c r="W13" s="226"/>
    </row>
    <row r="14" s="227" customFormat="true" ht="15" hidden="false" customHeight="true" outlineLevel="0" collapsed="false">
      <c r="A14" s="229" t="s">
        <v>450</v>
      </c>
      <c r="B14" s="224" t="n">
        <v>261914</v>
      </c>
      <c r="C14" s="224" t="n">
        <v>36422</v>
      </c>
      <c r="D14" s="224" t="n">
        <v>36278</v>
      </c>
      <c r="E14" s="224" t="n">
        <v>144</v>
      </c>
      <c r="F14" s="224" t="n">
        <v>173607</v>
      </c>
      <c r="G14" s="224" t="n">
        <v>78233</v>
      </c>
      <c r="H14" s="224" t="n">
        <v>95374</v>
      </c>
      <c r="I14" s="224" t="n">
        <v>32</v>
      </c>
      <c r="J14" s="224" t="n">
        <v>7190</v>
      </c>
      <c r="K14" s="224" t="n">
        <v>1465</v>
      </c>
      <c r="L14" s="224" t="n">
        <v>4342</v>
      </c>
      <c r="M14" s="224" t="n">
        <v>1383</v>
      </c>
      <c r="N14" s="224" t="n">
        <v>9021</v>
      </c>
      <c r="O14" s="224" t="n">
        <v>6376</v>
      </c>
      <c r="P14" s="224" t="n">
        <v>1996</v>
      </c>
      <c r="Q14" s="224" t="n">
        <v>649</v>
      </c>
      <c r="R14" s="224" t="n">
        <v>11602</v>
      </c>
      <c r="S14" s="224" t="n">
        <v>7092</v>
      </c>
      <c r="T14" s="224" t="n">
        <v>718</v>
      </c>
      <c r="U14" s="224" t="n">
        <v>3792</v>
      </c>
      <c r="V14" s="225" t="n">
        <v>24040</v>
      </c>
      <c r="W14" s="226"/>
    </row>
    <row r="15" s="227" customFormat="true" ht="15" hidden="false" customHeight="true" outlineLevel="0" collapsed="false">
      <c r="A15" s="229" t="s">
        <v>451</v>
      </c>
      <c r="B15" s="224" t="n">
        <v>180362</v>
      </c>
      <c r="C15" s="224" t="n">
        <v>18963</v>
      </c>
      <c r="D15" s="224" t="n">
        <v>18727</v>
      </c>
      <c r="E15" s="224" t="n">
        <v>236</v>
      </c>
      <c r="F15" s="224" t="n">
        <v>141837</v>
      </c>
      <c r="G15" s="224" t="n">
        <v>106860</v>
      </c>
      <c r="H15" s="224" t="n">
        <v>34977</v>
      </c>
      <c r="I15" s="224" t="n">
        <v>536</v>
      </c>
      <c r="J15" s="224" t="n">
        <v>4276</v>
      </c>
      <c r="K15" s="224" t="n">
        <v>397</v>
      </c>
      <c r="L15" s="224" t="n">
        <v>2940</v>
      </c>
      <c r="M15" s="224" t="n">
        <v>939</v>
      </c>
      <c r="N15" s="224" t="n">
        <v>3357</v>
      </c>
      <c r="O15" s="224" t="n">
        <v>1936</v>
      </c>
      <c r="P15" s="224" t="n">
        <v>990</v>
      </c>
      <c r="Q15" s="224" t="n">
        <v>431</v>
      </c>
      <c r="R15" s="224" t="n">
        <v>2123</v>
      </c>
      <c r="S15" s="224" t="n">
        <v>1331</v>
      </c>
      <c r="T15" s="224" t="n">
        <v>120</v>
      </c>
      <c r="U15" s="224" t="n">
        <v>672</v>
      </c>
      <c r="V15" s="225" t="n">
        <v>9270</v>
      </c>
      <c r="W15" s="226"/>
    </row>
    <row r="16" s="227" customFormat="true" ht="15" hidden="false" customHeight="true" outlineLevel="0" collapsed="false">
      <c r="A16" s="229" t="s">
        <v>452</v>
      </c>
      <c r="B16" s="224" t="n">
        <v>249552</v>
      </c>
      <c r="C16" s="224" t="n">
        <v>26060</v>
      </c>
      <c r="D16" s="224" t="n">
        <v>25702</v>
      </c>
      <c r="E16" s="224" t="n">
        <v>358</v>
      </c>
      <c r="F16" s="224" t="n">
        <v>192703</v>
      </c>
      <c r="G16" s="224" t="n">
        <v>78414</v>
      </c>
      <c r="H16" s="224" t="n">
        <v>114289</v>
      </c>
      <c r="I16" s="224" t="n">
        <v>313</v>
      </c>
      <c r="J16" s="224" t="n">
        <v>5457</v>
      </c>
      <c r="K16" s="224" t="n">
        <v>1041</v>
      </c>
      <c r="L16" s="224" t="n">
        <v>3158</v>
      </c>
      <c r="M16" s="224" t="n">
        <v>1258</v>
      </c>
      <c r="N16" s="224" t="n">
        <v>5804</v>
      </c>
      <c r="O16" s="224" t="n">
        <v>3994</v>
      </c>
      <c r="P16" s="224" t="n">
        <v>1398</v>
      </c>
      <c r="Q16" s="224" t="n">
        <v>412</v>
      </c>
      <c r="R16" s="224" t="n">
        <v>6672</v>
      </c>
      <c r="S16" s="224" t="n">
        <v>4074</v>
      </c>
      <c r="T16" s="224" t="n">
        <v>460</v>
      </c>
      <c r="U16" s="224" t="n">
        <v>2138</v>
      </c>
      <c r="V16" s="225" t="n">
        <v>12543</v>
      </c>
      <c r="W16" s="226"/>
    </row>
    <row r="17" s="227" customFormat="true" ht="15" hidden="false" customHeight="true" outlineLevel="0" collapsed="false">
      <c r="A17" s="229" t="s">
        <v>453</v>
      </c>
      <c r="B17" s="224" t="n">
        <v>240518</v>
      </c>
      <c r="C17" s="224" t="n">
        <v>43048</v>
      </c>
      <c r="D17" s="224" t="n">
        <v>42926</v>
      </c>
      <c r="E17" s="224" t="n">
        <v>122</v>
      </c>
      <c r="F17" s="224" t="n">
        <v>161602</v>
      </c>
      <c r="G17" s="224" t="n">
        <v>92608</v>
      </c>
      <c r="H17" s="224" t="n">
        <v>68994</v>
      </c>
      <c r="I17" s="224" t="n">
        <v>4</v>
      </c>
      <c r="J17" s="224" t="n">
        <v>8060</v>
      </c>
      <c r="K17" s="224" t="n">
        <v>1003</v>
      </c>
      <c r="L17" s="224" t="n">
        <v>4654</v>
      </c>
      <c r="M17" s="224" t="n">
        <v>2403</v>
      </c>
      <c r="N17" s="224" t="n">
        <v>8078</v>
      </c>
      <c r="O17" s="224" t="n">
        <v>4443</v>
      </c>
      <c r="P17" s="224" t="n">
        <v>3079</v>
      </c>
      <c r="Q17" s="224" t="n">
        <v>556</v>
      </c>
      <c r="R17" s="224" t="n">
        <v>7831</v>
      </c>
      <c r="S17" s="224" t="n">
        <v>4589</v>
      </c>
      <c r="T17" s="224" t="n">
        <v>507</v>
      </c>
      <c r="U17" s="224" t="n">
        <v>2735</v>
      </c>
      <c r="V17" s="225" t="n">
        <v>11895</v>
      </c>
      <c r="W17" s="226"/>
    </row>
    <row r="18" s="236" customFormat="true" ht="7.5" hidden="false" customHeight="true" outlineLevel="0" collapsed="false">
      <c r="A18" s="230"/>
      <c r="B18" s="231"/>
      <c r="C18" s="232"/>
      <c r="D18" s="233"/>
      <c r="E18" s="233"/>
      <c r="F18" s="232"/>
      <c r="G18" s="233"/>
      <c r="H18" s="234"/>
      <c r="I18" s="233"/>
      <c r="J18" s="232"/>
      <c r="K18" s="233"/>
      <c r="L18" s="233"/>
      <c r="M18" s="233"/>
      <c r="N18" s="232"/>
      <c r="O18" s="233"/>
      <c r="P18" s="233"/>
      <c r="Q18" s="233"/>
      <c r="R18" s="232"/>
      <c r="S18" s="233"/>
      <c r="T18" s="233"/>
      <c r="U18" s="234"/>
      <c r="V18" s="234"/>
      <c r="W18" s="235"/>
    </row>
    <row r="19" s="242" customFormat="true" ht="15" hidden="false" customHeight="true" outlineLevel="0" collapsed="false">
      <c r="A19" s="237" t="s">
        <v>62</v>
      </c>
      <c r="B19" s="238" t="n">
        <v>38134</v>
      </c>
      <c r="C19" s="239" t="n">
        <v>5571</v>
      </c>
      <c r="D19" s="239" t="n">
        <v>5490</v>
      </c>
      <c r="E19" s="239" t="n">
        <v>81</v>
      </c>
      <c r="F19" s="239" t="n">
        <v>21222</v>
      </c>
      <c r="G19" s="239" t="n">
        <v>8551</v>
      </c>
      <c r="H19" s="239" t="n">
        <v>12671</v>
      </c>
      <c r="I19" s="239" t="n">
        <v>0</v>
      </c>
      <c r="J19" s="239" t="n">
        <v>844</v>
      </c>
      <c r="K19" s="239" t="n">
        <v>102</v>
      </c>
      <c r="L19" s="239" t="n">
        <v>520</v>
      </c>
      <c r="M19" s="239" t="n">
        <v>222</v>
      </c>
      <c r="N19" s="239" t="n">
        <v>2106</v>
      </c>
      <c r="O19" s="239" t="n">
        <v>1710</v>
      </c>
      <c r="P19" s="239" t="n">
        <v>281</v>
      </c>
      <c r="Q19" s="239" t="n">
        <v>115</v>
      </c>
      <c r="R19" s="239" t="n">
        <v>3772</v>
      </c>
      <c r="S19" s="239" t="n">
        <v>2354</v>
      </c>
      <c r="T19" s="239" t="n">
        <v>161</v>
      </c>
      <c r="U19" s="239" t="n">
        <v>1257</v>
      </c>
      <c r="V19" s="240" t="n">
        <v>4619</v>
      </c>
      <c r="W19" s="241"/>
    </row>
    <row r="20" s="242" customFormat="true" ht="15" hidden="false" customHeight="true" outlineLevel="0" collapsed="false">
      <c r="A20" s="237" t="s">
        <v>66</v>
      </c>
      <c r="B20" s="238" t="n">
        <v>54874</v>
      </c>
      <c r="C20" s="239" t="n">
        <v>4767</v>
      </c>
      <c r="D20" s="239" t="n">
        <v>4767</v>
      </c>
      <c r="E20" s="239" t="n">
        <v>0</v>
      </c>
      <c r="F20" s="239" t="n">
        <v>42135</v>
      </c>
      <c r="G20" s="239" t="n">
        <v>9876</v>
      </c>
      <c r="H20" s="239" t="n">
        <v>32259</v>
      </c>
      <c r="I20" s="239" t="n">
        <v>0</v>
      </c>
      <c r="J20" s="239" t="n">
        <v>1331</v>
      </c>
      <c r="K20" s="239" t="n">
        <v>250</v>
      </c>
      <c r="L20" s="239" t="n">
        <v>845</v>
      </c>
      <c r="M20" s="239" t="n">
        <v>236</v>
      </c>
      <c r="N20" s="239" t="n">
        <v>1349</v>
      </c>
      <c r="O20" s="239" t="n">
        <v>1000</v>
      </c>
      <c r="P20" s="239" t="n">
        <v>262</v>
      </c>
      <c r="Q20" s="239" t="n">
        <v>87</v>
      </c>
      <c r="R20" s="239" t="n">
        <v>2235</v>
      </c>
      <c r="S20" s="239" t="n">
        <v>1264</v>
      </c>
      <c r="T20" s="239" t="n">
        <v>184</v>
      </c>
      <c r="U20" s="239" t="n">
        <v>787</v>
      </c>
      <c r="V20" s="240" t="n">
        <v>3057</v>
      </c>
      <c r="W20" s="241"/>
    </row>
    <row r="21" s="242" customFormat="true" ht="15" hidden="false" customHeight="true" outlineLevel="0" collapsed="false">
      <c r="A21" s="237" t="s">
        <v>70</v>
      </c>
      <c r="B21" s="238" t="n">
        <v>131151</v>
      </c>
      <c r="C21" s="239" t="n">
        <v>18530</v>
      </c>
      <c r="D21" s="239" t="n">
        <v>18530</v>
      </c>
      <c r="E21" s="239" t="n">
        <v>0</v>
      </c>
      <c r="F21" s="239" t="n">
        <v>95737</v>
      </c>
      <c r="G21" s="239" t="n">
        <v>49988</v>
      </c>
      <c r="H21" s="239" t="n">
        <v>45749</v>
      </c>
      <c r="I21" s="239" t="n">
        <v>2</v>
      </c>
      <c r="J21" s="239" t="n">
        <v>3883</v>
      </c>
      <c r="K21" s="239" t="n">
        <v>821</v>
      </c>
      <c r="L21" s="239" t="n">
        <v>2041</v>
      </c>
      <c r="M21" s="239" t="n">
        <v>1021</v>
      </c>
      <c r="N21" s="239" t="n">
        <v>3863</v>
      </c>
      <c r="O21" s="239" t="n">
        <v>2095</v>
      </c>
      <c r="P21" s="239" t="n">
        <v>1469</v>
      </c>
      <c r="Q21" s="239" t="n">
        <v>299</v>
      </c>
      <c r="R21" s="239" t="n">
        <v>3326</v>
      </c>
      <c r="S21" s="239" t="n">
        <v>2030</v>
      </c>
      <c r="T21" s="239" t="n">
        <v>152</v>
      </c>
      <c r="U21" s="239" t="n">
        <v>1144</v>
      </c>
      <c r="V21" s="240" t="n">
        <v>5810</v>
      </c>
      <c r="W21" s="241"/>
    </row>
    <row r="22" s="242" customFormat="true" ht="15" hidden="false" customHeight="true" outlineLevel="0" collapsed="false">
      <c r="A22" s="237" t="s">
        <v>74</v>
      </c>
      <c r="B22" s="238" t="n">
        <v>60279</v>
      </c>
      <c r="C22" s="239" t="n">
        <v>12345</v>
      </c>
      <c r="D22" s="239" t="n">
        <v>12270</v>
      </c>
      <c r="E22" s="239" t="n">
        <v>75</v>
      </c>
      <c r="F22" s="239" t="n">
        <v>36651</v>
      </c>
      <c r="G22" s="239" t="n">
        <v>22999</v>
      </c>
      <c r="H22" s="239" t="n">
        <v>13652</v>
      </c>
      <c r="I22" s="239" t="n">
        <v>2</v>
      </c>
      <c r="J22" s="239" t="n">
        <v>2252</v>
      </c>
      <c r="K22" s="239" t="n">
        <v>140</v>
      </c>
      <c r="L22" s="239" t="n">
        <v>1433</v>
      </c>
      <c r="M22" s="239" t="n">
        <v>679</v>
      </c>
      <c r="N22" s="239" t="n">
        <v>2285</v>
      </c>
      <c r="O22" s="239" t="n">
        <v>1394</v>
      </c>
      <c r="P22" s="239" t="n">
        <v>722</v>
      </c>
      <c r="Q22" s="239" t="n">
        <v>169</v>
      </c>
      <c r="R22" s="239" t="n">
        <v>2942</v>
      </c>
      <c r="S22" s="239" t="n">
        <v>1586</v>
      </c>
      <c r="T22" s="239" t="n">
        <v>291</v>
      </c>
      <c r="U22" s="239" t="n">
        <v>1065</v>
      </c>
      <c r="V22" s="240" t="n">
        <v>3802</v>
      </c>
      <c r="W22" s="241"/>
    </row>
    <row r="23" s="242" customFormat="true" ht="15" hidden="false" customHeight="true" outlineLevel="0" collapsed="false">
      <c r="A23" s="237" t="s">
        <v>78</v>
      </c>
      <c r="B23" s="238" t="n">
        <v>22308</v>
      </c>
      <c r="C23" s="239" t="n">
        <v>5682</v>
      </c>
      <c r="D23" s="239" t="n">
        <v>5581</v>
      </c>
      <c r="E23" s="239" t="n">
        <v>101</v>
      </c>
      <c r="F23" s="239" t="n">
        <v>12319</v>
      </c>
      <c r="G23" s="239" t="n">
        <v>7979</v>
      </c>
      <c r="H23" s="239" t="n">
        <v>4340</v>
      </c>
      <c r="I23" s="239" t="n">
        <v>88</v>
      </c>
      <c r="J23" s="239" t="n">
        <v>889</v>
      </c>
      <c r="K23" s="239" t="n">
        <v>78</v>
      </c>
      <c r="L23" s="239" t="n">
        <v>519</v>
      </c>
      <c r="M23" s="239" t="n">
        <v>292</v>
      </c>
      <c r="N23" s="239" t="n">
        <v>798</v>
      </c>
      <c r="O23" s="239" t="n">
        <v>480</v>
      </c>
      <c r="P23" s="239" t="n">
        <v>290</v>
      </c>
      <c r="Q23" s="239" t="n">
        <v>28</v>
      </c>
      <c r="R23" s="239" t="n">
        <v>908</v>
      </c>
      <c r="S23" s="239" t="n">
        <v>506</v>
      </c>
      <c r="T23" s="239" t="n">
        <v>78</v>
      </c>
      <c r="U23" s="239" t="n">
        <v>324</v>
      </c>
      <c r="V23" s="240" t="n">
        <v>1624</v>
      </c>
      <c r="W23" s="241"/>
    </row>
    <row r="24" s="242" customFormat="true" ht="15" hidden="false" customHeight="true" outlineLevel="0" collapsed="false">
      <c r="A24" s="237" t="s">
        <v>82</v>
      </c>
      <c r="B24" s="238" t="n">
        <v>13908</v>
      </c>
      <c r="C24" s="239" t="n">
        <v>2810</v>
      </c>
      <c r="D24" s="239" t="n">
        <v>2780</v>
      </c>
      <c r="E24" s="239" t="n">
        <v>30</v>
      </c>
      <c r="F24" s="239" t="n">
        <v>7111</v>
      </c>
      <c r="G24" s="239" t="n">
        <v>2353</v>
      </c>
      <c r="H24" s="239" t="n">
        <v>4758</v>
      </c>
      <c r="I24" s="239" t="n">
        <v>0</v>
      </c>
      <c r="J24" s="239" t="n">
        <v>617</v>
      </c>
      <c r="K24" s="239" t="n">
        <v>15</v>
      </c>
      <c r="L24" s="239" t="n">
        <v>505</v>
      </c>
      <c r="M24" s="239" t="n">
        <v>97</v>
      </c>
      <c r="N24" s="239" t="n">
        <v>686</v>
      </c>
      <c r="O24" s="239" t="n">
        <v>477</v>
      </c>
      <c r="P24" s="239" t="n">
        <v>195</v>
      </c>
      <c r="Q24" s="239" t="n">
        <v>14</v>
      </c>
      <c r="R24" s="239" t="n">
        <v>1002</v>
      </c>
      <c r="S24" s="239" t="n">
        <v>581</v>
      </c>
      <c r="T24" s="239" t="n">
        <v>102</v>
      </c>
      <c r="U24" s="239" t="n">
        <v>319</v>
      </c>
      <c r="V24" s="240" t="n">
        <v>1682</v>
      </c>
      <c r="W24" s="241"/>
    </row>
    <row r="25" s="242" customFormat="true" ht="15" hidden="false" customHeight="true" outlineLevel="0" collapsed="false">
      <c r="A25" s="237" t="s">
        <v>85</v>
      </c>
      <c r="B25" s="238" t="n">
        <v>24095</v>
      </c>
      <c r="C25" s="239" t="n">
        <v>2490</v>
      </c>
      <c r="D25" s="239" t="n">
        <v>2490</v>
      </c>
      <c r="E25" s="239" t="n">
        <v>0</v>
      </c>
      <c r="F25" s="239" t="n">
        <v>16966</v>
      </c>
      <c r="G25" s="239" t="n">
        <v>5200</v>
      </c>
      <c r="H25" s="239" t="n">
        <v>11766</v>
      </c>
      <c r="I25" s="239" t="n">
        <v>0</v>
      </c>
      <c r="J25" s="239" t="n">
        <v>412</v>
      </c>
      <c r="K25" s="239" t="n">
        <v>96</v>
      </c>
      <c r="L25" s="239" t="n">
        <v>237</v>
      </c>
      <c r="M25" s="239" t="n">
        <v>79</v>
      </c>
      <c r="N25" s="239" t="n">
        <v>657</v>
      </c>
      <c r="O25" s="239" t="n">
        <v>455</v>
      </c>
      <c r="P25" s="239" t="n">
        <v>135</v>
      </c>
      <c r="Q25" s="239" t="n">
        <v>67</v>
      </c>
      <c r="R25" s="239" t="n">
        <v>760</v>
      </c>
      <c r="S25" s="239" t="n">
        <v>455</v>
      </c>
      <c r="T25" s="239" t="n">
        <v>51</v>
      </c>
      <c r="U25" s="239" t="n">
        <v>254</v>
      </c>
      <c r="V25" s="240" t="n">
        <v>2810</v>
      </c>
      <c r="W25" s="241"/>
    </row>
    <row r="26" s="242" customFormat="true" ht="15" hidden="false" customHeight="true" outlineLevel="0" collapsed="false">
      <c r="A26" s="237" t="s">
        <v>89</v>
      </c>
      <c r="B26" s="238" t="n">
        <v>19683</v>
      </c>
      <c r="C26" s="239" t="n">
        <v>4090</v>
      </c>
      <c r="D26" s="239" t="n">
        <v>4090</v>
      </c>
      <c r="E26" s="239" t="n">
        <v>0</v>
      </c>
      <c r="F26" s="239" t="n">
        <v>11392</v>
      </c>
      <c r="G26" s="239" t="n">
        <v>4782</v>
      </c>
      <c r="H26" s="239" t="n">
        <v>6610</v>
      </c>
      <c r="I26" s="239" t="n">
        <v>21</v>
      </c>
      <c r="J26" s="239" t="n">
        <v>539</v>
      </c>
      <c r="K26" s="239" t="n">
        <v>116</v>
      </c>
      <c r="L26" s="239" t="n">
        <v>237</v>
      </c>
      <c r="M26" s="239" t="n">
        <v>186</v>
      </c>
      <c r="N26" s="239" t="n">
        <v>679</v>
      </c>
      <c r="O26" s="239" t="n">
        <v>398</v>
      </c>
      <c r="P26" s="239" t="n">
        <v>221</v>
      </c>
      <c r="Q26" s="239" t="n">
        <v>60</v>
      </c>
      <c r="R26" s="239" t="n">
        <v>807</v>
      </c>
      <c r="S26" s="239" t="n">
        <v>491</v>
      </c>
      <c r="T26" s="239" t="n">
        <v>35</v>
      </c>
      <c r="U26" s="239" t="n">
        <v>281</v>
      </c>
      <c r="V26" s="240" t="n">
        <v>2155</v>
      </c>
      <c r="W26" s="241"/>
    </row>
    <row r="27" s="242" customFormat="true" ht="15" hidden="false" customHeight="true" outlineLevel="0" collapsed="false">
      <c r="A27" s="237" t="s">
        <v>93</v>
      </c>
      <c r="B27" s="238" t="n">
        <v>21469</v>
      </c>
      <c r="C27" s="239" t="n">
        <v>3219</v>
      </c>
      <c r="D27" s="239" t="n">
        <v>3219</v>
      </c>
      <c r="E27" s="239" t="n">
        <v>0</v>
      </c>
      <c r="F27" s="239" t="n">
        <v>14860</v>
      </c>
      <c r="G27" s="239" t="n">
        <v>9116</v>
      </c>
      <c r="H27" s="239" t="n">
        <v>5744</v>
      </c>
      <c r="I27" s="239" t="n">
        <v>0</v>
      </c>
      <c r="J27" s="239" t="n">
        <v>771</v>
      </c>
      <c r="K27" s="239" t="n">
        <v>96</v>
      </c>
      <c r="L27" s="239" t="n">
        <v>499</v>
      </c>
      <c r="M27" s="239" t="n">
        <v>176</v>
      </c>
      <c r="N27" s="239" t="n">
        <v>621</v>
      </c>
      <c r="O27" s="239" t="n">
        <v>399</v>
      </c>
      <c r="P27" s="239" t="n">
        <v>194</v>
      </c>
      <c r="Q27" s="239" t="n">
        <v>28</v>
      </c>
      <c r="R27" s="239" t="n">
        <v>914</v>
      </c>
      <c r="S27" s="239" t="n">
        <v>569</v>
      </c>
      <c r="T27" s="239" t="n">
        <v>60</v>
      </c>
      <c r="U27" s="239" t="n">
        <v>285</v>
      </c>
      <c r="V27" s="240" t="n">
        <v>1084</v>
      </c>
      <c r="W27" s="241"/>
    </row>
    <row r="28" s="242" customFormat="true" ht="15" hidden="false" customHeight="true" outlineLevel="0" collapsed="false">
      <c r="A28" s="237" t="s">
        <v>97</v>
      </c>
      <c r="B28" s="238" t="n">
        <v>11301</v>
      </c>
      <c r="C28" s="239" t="n">
        <v>3810</v>
      </c>
      <c r="D28" s="239" t="n">
        <v>3810</v>
      </c>
      <c r="E28" s="239" t="n">
        <v>0</v>
      </c>
      <c r="F28" s="239" t="n">
        <v>3846</v>
      </c>
      <c r="G28" s="239" t="n">
        <v>270</v>
      </c>
      <c r="H28" s="239" t="n">
        <v>3576</v>
      </c>
      <c r="I28" s="239" t="n">
        <v>0</v>
      </c>
      <c r="J28" s="239" t="n">
        <v>346</v>
      </c>
      <c r="K28" s="239" t="n">
        <v>21</v>
      </c>
      <c r="L28" s="239" t="n">
        <v>223</v>
      </c>
      <c r="M28" s="239" t="n">
        <v>102</v>
      </c>
      <c r="N28" s="239" t="n">
        <v>752</v>
      </c>
      <c r="O28" s="239" t="n">
        <v>531</v>
      </c>
      <c r="P28" s="239" t="n">
        <v>204</v>
      </c>
      <c r="Q28" s="239" t="n">
        <v>17</v>
      </c>
      <c r="R28" s="239" t="n">
        <v>1422</v>
      </c>
      <c r="S28" s="239" t="n">
        <v>852</v>
      </c>
      <c r="T28" s="239" t="n">
        <v>91</v>
      </c>
      <c r="U28" s="239" t="n">
        <v>479</v>
      </c>
      <c r="V28" s="240" t="n">
        <v>1125</v>
      </c>
      <c r="W28" s="241"/>
    </row>
    <row r="29" s="242" customFormat="true" ht="15" hidden="false" customHeight="true" outlineLevel="0" collapsed="false">
      <c r="A29" s="237" t="s">
        <v>101</v>
      </c>
      <c r="B29" s="238" t="n">
        <v>20717</v>
      </c>
      <c r="C29" s="239" t="n">
        <v>3420</v>
      </c>
      <c r="D29" s="239" t="n">
        <v>3420</v>
      </c>
      <c r="E29" s="239" t="n">
        <v>0</v>
      </c>
      <c r="F29" s="239" t="n">
        <v>13356</v>
      </c>
      <c r="G29" s="239" t="n">
        <v>3095</v>
      </c>
      <c r="H29" s="239" t="n">
        <v>10261</v>
      </c>
      <c r="I29" s="239" t="n">
        <v>0</v>
      </c>
      <c r="J29" s="239" t="n">
        <v>376</v>
      </c>
      <c r="K29" s="239" t="n">
        <v>49</v>
      </c>
      <c r="L29" s="239" t="n">
        <v>237</v>
      </c>
      <c r="M29" s="239" t="n">
        <v>90</v>
      </c>
      <c r="N29" s="239" t="n">
        <v>632</v>
      </c>
      <c r="O29" s="239" t="n">
        <v>396</v>
      </c>
      <c r="P29" s="239" t="n">
        <v>176</v>
      </c>
      <c r="Q29" s="239" t="n">
        <v>60</v>
      </c>
      <c r="R29" s="239" t="n">
        <v>1229</v>
      </c>
      <c r="S29" s="239" t="n">
        <v>673</v>
      </c>
      <c r="T29" s="239" t="n">
        <v>176</v>
      </c>
      <c r="U29" s="239" t="n">
        <v>380</v>
      </c>
      <c r="V29" s="240" t="n">
        <v>1704</v>
      </c>
      <c r="W29" s="241"/>
    </row>
    <row r="30" s="242" customFormat="true" ht="15" hidden="false" customHeight="true" outlineLevel="0" collapsed="false">
      <c r="A30" s="237" t="s">
        <v>104</v>
      </c>
      <c r="B30" s="238" t="n">
        <v>37232</v>
      </c>
      <c r="C30" s="239" t="n">
        <v>5620</v>
      </c>
      <c r="D30" s="239" t="n">
        <v>5620</v>
      </c>
      <c r="E30" s="239" t="n">
        <v>0</v>
      </c>
      <c r="F30" s="239" t="n">
        <v>26578</v>
      </c>
      <c r="G30" s="239" t="n">
        <v>16277</v>
      </c>
      <c r="H30" s="239" t="n">
        <v>10301</v>
      </c>
      <c r="I30" s="239" t="n">
        <v>1</v>
      </c>
      <c r="J30" s="239" t="n">
        <v>960</v>
      </c>
      <c r="K30" s="239" t="n">
        <v>208</v>
      </c>
      <c r="L30" s="239" t="n">
        <v>492</v>
      </c>
      <c r="M30" s="239" t="n">
        <v>260</v>
      </c>
      <c r="N30" s="239" t="n">
        <v>913</v>
      </c>
      <c r="O30" s="239" t="n">
        <v>539</v>
      </c>
      <c r="P30" s="239" t="n">
        <v>300</v>
      </c>
      <c r="Q30" s="239" t="n">
        <v>74</v>
      </c>
      <c r="R30" s="239" t="n">
        <v>602</v>
      </c>
      <c r="S30" s="239" t="n">
        <v>357</v>
      </c>
      <c r="T30" s="239" t="n">
        <v>25</v>
      </c>
      <c r="U30" s="239" t="n">
        <v>220</v>
      </c>
      <c r="V30" s="240" t="n">
        <v>2558</v>
      </c>
      <c r="W30" s="241"/>
    </row>
    <row r="31" s="242" customFormat="true" ht="15" hidden="false" customHeight="true" outlineLevel="0" collapsed="false">
      <c r="A31" s="237" t="s">
        <v>107</v>
      </c>
      <c r="B31" s="238" t="n">
        <v>16070</v>
      </c>
      <c r="C31" s="239" t="n">
        <v>2990</v>
      </c>
      <c r="D31" s="239" t="n">
        <v>2990</v>
      </c>
      <c r="E31" s="239" t="n">
        <v>0</v>
      </c>
      <c r="F31" s="239" t="n">
        <v>9563</v>
      </c>
      <c r="G31" s="239" t="n">
        <v>310</v>
      </c>
      <c r="H31" s="239" t="n">
        <v>9253</v>
      </c>
      <c r="I31" s="239" t="n">
        <v>0</v>
      </c>
      <c r="J31" s="239" t="n">
        <v>357</v>
      </c>
      <c r="K31" s="239" t="n">
        <v>47</v>
      </c>
      <c r="L31" s="239" t="n">
        <v>195</v>
      </c>
      <c r="M31" s="239" t="n">
        <v>115</v>
      </c>
      <c r="N31" s="239" t="n">
        <v>596</v>
      </c>
      <c r="O31" s="239" t="n">
        <v>428</v>
      </c>
      <c r="P31" s="239" t="n">
        <v>149</v>
      </c>
      <c r="Q31" s="239" t="n">
        <v>19</v>
      </c>
      <c r="R31" s="239" t="n">
        <v>887</v>
      </c>
      <c r="S31" s="239" t="n">
        <v>508</v>
      </c>
      <c r="T31" s="239" t="n">
        <v>38</v>
      </c>
      <c r="U31" s="239" t="n">
        <v>341</v>
      </c>
      <c r="V31" s="240" t="n">
        <v>1677</v>
      </c>
      <c r="W31" s="241"/>
    </row>
    <row r="32" s="242" customFormat="true" ht="15" hidden="false" customHeight="true" outlineLevel="0" collapsed="false">
      <c r="A32" s="237" t="s">
        <v>67</v>
      </c>
      <c r="B32" s="238" t="n">
        <v>6136</v>
      </c>
      <c r="C32" s="239" t="n">
        <v>934</v>
      </c>
      <c r="D32" s="239" t="n">
        <v>901</v>
      </c>
      <c r="E32" s="239" t="n">
        <v>33</v>
      </c>
      <c r="F32" s="239" t="n">
        <v>3334</v>
      </c>
      <c r="G32" s="239" t="n">
        <v>273</v>
      </c>
      <c r="H32" s="239" t="n">
        <v>3061</v>
      </c>
      <c r="I32" s="239" t="n">
        <v>0</v>
      </c>
      <c r="J32" s="239" t="n">
        <v>241</v>
      </c>
      <c r="K32" s="239" t="n">
        <v>159</v>
      </c>
      <c r="L32" s="239" t="n">
        <v>47</v>
      </c>
      <c r="M32" s="239" t="n">
        <v>35</v>
      </c>
      <c r="N32" s="239" t="n">
        <v>270</v>
      </c>
      <c r="O32" s="239" t="n">
        <v>205</v>
      </c>
      <c r="P32" s="239" t="n">
        <v>52</v>
      </c>
      <c r="Q32" s="239" t="n">
        <v>13</v>
      </c>
      <c r="R32" s="239" t="n">
        <v>308</v>
      </c>
      <c r="S32" s="239" t="n">
        <v>219</v>
      </c>
      <c r="T32" s="239" t="n">
        <v>7</v>
      </c>
      <c r="U32" s="239" t="n">
        <v>82</v>
      </c>
      <c r="V32" s="240" t="n">
        <v>1049</v>
      </c>
      <c r="W32" s="241"/>
    </row>
    <row r="33" s="242" customFormat="true" ht="15" hidden="false" customHeight="true" outlineLevel="0" collapsed="false">
      <c r="A33" s="237" t="s">
        <v>71</v>
      </c>
      <c r="B33" s="238" t="n">
        <v>3123</v>
      </c>
      <c r="C33" s="239" t="n">
        <v>1015</v>
      </c>
      <c r="D33" s="239" t="n">
        <v>1015</v>
      </c>
      <c r="E33" s="239" t="n">
        <v>0</v>
      </c>
      <c r="F33" s="239" t="n">
        <v>993</v>
      </c>
      <c r="G33" s="239" t="n">
        <v>0</v>
      </c>
      <c r="H33" s="239" t="n">
        <v>993</v>
      </c>
      <c r="I33" s="239" t="n">
        <v>0</v>
      </c>
      <c r="J33" s="239" t="n">
        <v>178</v>
      </c>
      <c r="K33" s="239" t="n">
        <v>1</v>
      </c>
      <c r="L33" s="239" t="n">
        <v>138</v>
      </c>
      <c r="M33" s="239" t="n">
        <v>39</v>
      </c>
      <c r="N33" s="239" t="n">
        <v>228</v>
      </c>
      <c r="O33" s="239" t="n">
        <v>152</v>
      </c>
      <c r="P33" s="239" t="n">
        <v>76</v>
      </c>
      <c r="Q33" s="239" t="n">
        <v>0</v>
      </c>
      <c r="R33" s="239" t="n">
        <v>255</v>
      </c>
      <c r="S33" s="239" t="n">
        <v>180</v>
      </c>
      <c r="T33" s="239" t="n">
        <v>4</v>
      </c>
      <c r="U33" s="239" t="n">
        <v>71</v>
      </c>
      <c r="V33" s="240" t="n">
        <v>454</v>
      </c>
      <c r="W33" s="241"/>
    </row>
    <row r="34" s="242" customFormat="true" ht="15" hidden="false" customHeight="true" outlineLevel="0" collapsed="false">
      <c r="A34" s="237" t="s">
        <v>79</v>
      </c>
      <c r="B34" s="238" t="n">
        <v>5238</v>
      </c>
      <c r="C34" s="239" t="n">
        <v>1952</v>
      </c>
      <c r="D34" s="239" t="n">
        <v>1952</v>
      </c>
      <c r="E34" s="239" t="n">
        <v>0</v>
      </c>
      <c r="F34" s="239" t="n">
        <v>1364</v>
      </c>
      <c r="G34" s="239" t="n">
        <v>0</v>
      </c>
      <c r="H34" s="239" t="n">
        <v>1364</v>
      </c>
      <c r="I34" s="239" t="n">
        <v>0</v>
      </c>
      <c r="J34" s="239" t="n">
        <v>508</v>
      </c>
      <c r="K34" s="239" t="n">
        <v>16</v>
      </c>
      <c r="L34" s="239" t="n">
        <v>399</v>
      </c>
      <c r="M34" s="239" t="n">
        <v>93</v>
      </c>
      <c r="N34" s="239" t="n">
        <v>330</v>
      </c>
      <c r="O34" s="239" t="n">
        <v>198</v>
      </c>
      <c r="P34" s="239" t="n">
        <v>108</v>
      </c>
      <c r="Q34" s="239" t="n">
        <v>24</v>
      </c>
      <c r="R34" s="239" t="n">
        <v>479</v>
      </c>
      <c r="S34" s="239" t="n">
        <v>296</v>
      </c>
      <c r="T34" s="239" t="n">
        <v>27</v>
      </c>
      <c r="U34" s="239" t="n">
        <v>156</v>
      </c>
      <c r="V34" s="240" t="n">
        <v>605</v>
      </c>
      <c r="W34" s="241"/>
    </row>
    <row r="35" s="242" customFormat="true" ht="15" hidden="false" customHeight="true" outlineLevel="0" collapsed="false">
      <c r="A35" s="237" t="s">
        <v>83</v>
      </c>
      <c r="B35" s="238" t="n">
        <v>39323</v>
      </c>
      <c r="C35" s="239" t="n">
        <v>563</v>
      </c>
      <c r="D35" s="239" t="n">
        <v>563</v>
      </c>
      <c r="E35" s="239" t="n">
        <v>0</v>
      </c>
      <c r="F35" s="239" t="n">
        <v>35845</v>
      </c>
      <c r="G35" s="239" t="n">
        <v>22557</v>
      </c>
      <c r="H35" s="239" t="n">
        <v>13288</v>
      </c>
      <c r="I35" s="239" t="n">
        <v>9</v>
      </c>
      <c r="J35" s="239" t="n">
        <v>765</v>
      </c>
      <c r="K35" s="239" t="n">
        <v>480</v>
      </c>
      <c r="L35" s="239" t="n">
        <v>261</v>
      </c>
      <c r="M35" s="239" t="n">
        <v>24</v>
      </c>
      <c r="N35" s="239" t="n">
        <v>719</v>
      </c>
      <c r="O35" s="239" t="n">
        <v>583</v>
      </c>
      <c r="P35" s="239" t="n">
        <v>29</v>
      </c>
      <c r="Q35" s="239" t="n">
        <v>107</v>
      </c>
      <c r="R35" s="239" t="n">
        <v>201</v>
      </c>
      <c r="S35" s="239" t="n">
        <v>130</v>
      </c>
      <c r="T35" s="239" t="n">
        <v>4</v>
      </c>
      <c r="U35" s="239" t="n">
        <v>67</v>
      </c>
      <c r="V35" s="240" t="n">
        <v>1221</v>
      </c>
      <c r="W35" s="241"/>
    </row>
    <row r="36" s="242" customFormat="true" ht="15" hidden="false" customHeight="true" outlineLevel="0" collapsed="false">
      <c r="A36" s="237" t="s">
        <v>86</v>
      </c>
      <c r="B36" s="238" t="n">
        <v>19673</v>
      </c>
      <c r="C36" s="239" t="n">
        <v>1341</v>
      </c>
      <c r="D36" s="239" t="n">
        <v>1341</v>
      </c>
      <c r="E36" s="239" t="n">
        <v>0</v>
      </c>
      <c r="F36" s="239" t="n">
        <v>15160</v>
      </c>
      <c r="G36" s="239" t="n">
        <v>9143</v>
      </c>
      <c r="H36" s="239" t="n">
        <v>6017</v>
      </c>
      <c r="I36" s="239" t="n">
        <v>0</v>
      </c>
      <c r="J36" s="239" t="n">
        <v>710</v>
      </c>
      <c r="K36" s="239" t="n">
        <v>151</v>
      </c>
      <c r="L36" s="239" t="n">
        <v>522</v>
      </c>
      <c r="M36" s="239" t="n">
        <v>37</v>
      </c>
      <c r="N36" s="239" t="n">
        <v>423</v>
      </c>
      <c r="O36" s="239" t="n">
        <v>315</v>
      </c>
      <c r="P36" s="239" t="n">
        <v>69</v>
      </c>
      <c r="Q36" s="239" t="n">
        <v>39</v>
      </c>
      <c r="R36" s="239" t="n">
        <v>272</v>
      </c>
      <c r="S36" s="239" t="n">
        <v>177</v>
      </c>
      <c r="T36" s="239" t="n">
        <v>6</v>
      </c>
      <c r="U36" s="239" t="n">
        <v>89</v>
      </c>
      <c r="V36" s="240" t="n">
        <v>1767</v>
      </c>
      <c r="W36" s="241"/>
    </row>
    <row r="37" s="242" customFormat="true" ht="15" hidden="false" customHeight="true" outlineLevel="0" collapsed="false">
      <c r="A37" s="237" t="s">
        <v>90</v>
      </c>
      <c r="B37" s="238" t="n">
        <v>15392</v>
      </c>
      <c r="C37" s="239" t="n">
        <v>975</v>
      </c>
      <c r="D37" s="239" t="n">
        <v>975</v>
      </c>
      <c r="E37" s="239" t="n">
        <v>0</v>
      </c>
      <c r="F37" s="239" t="n">
        <v>12248</v>
      </c>
      <c r="G37" s="239" t="n">
        <v>4385</v>
      </c>
      <c r="H37" s="239" t="n">
        <v>7863</v>
      </c>
      <c r="I37" s="239" t="n">
        <v>0</v>
      </c>
      <c r="J37" s="239" t="n">
        <v>180</v>
      </c>
      <c r="K37" s="239" t="n">
        <v>22</v>
      </c>
      <c r="L37" s="239" t="n">
        <v>125</v>
      </c>
      <c r="M37" s="239" t="n">
        <v>33</v>
      </c>
      <c r="N37" s="239" t="n">
        <v>354</v>
      </c>
      <c r="O37" s="239" t="n">
        <v>251</v>
      </c>
      <c r="P37" s="239" t="n">
        <v>52</v>
      </c>
      <c r="Q37" s="239" t="n">
        <v>51</v>
      </c>
      <c r="R37" s="239" t="n">
        <v>250</v>
      </c>
      <c r="S37" s="239" t="n">
        <v>175</v>
      </c>
      <c r="T37" s="239" t="n">
        <v>15</v>
      </c>
      <c r="U37" s="239" t="n">
        <v>60</v>
      </c>
      <c r="V37" s="240" t="n">
        <v>1385</v>
      </c>
      <c r="W37" s="241"/>
    </row>
    <row r="38" s="242" customFormat="true" ht="15" hidden="false" customHeight="true" outlineLevel="0" collapsed="false">
      <c r="A38" s="237" t="s">
        <v>98</v>
      </c>
      <c r="B38" s="238" t="n">
        <v>7959</v>
      </c>
      <c r="C38" s="239" t="n">
        <v>1831</v>
      </c>
      <c r="D38" s="239" t="n">
        <v>1831</v>
      </c>
      <c r="E38" s="239" t="n">
        <v>0</v>
      </c>
      <c r="F38" s="239" t="n">
        <v>4192</v>
      </c>
      <c r="G38" s="239" t="n">
        <v>1347</v>
      </c>
      <c r="H38" s="239" t="n">
        <v>2845</v>
      </c>
      <c r="I38" s="239" t="n">
        <v>1</v>
      </c>
      <c r="J38" s="239" t="n">
        <v>514</v>
      </c>
      <c r="K38" s="239" t="n">
        <v>29</v>
      </c>
      <c r="L38" s="239" t="n">
        <v>399</v>
      </c>
      <c r="M38" s="239" t="n">
        <v>86</v>
      </c>
      <c r="N38" s="239" t="n">
        <v>272</v>
      </c>
      <c r="O38" s="239" t="n">
        <v>166</v>
      </c>
      <c r="P38" s="239" t="n">
        <v>98</v>
      </c>
      <c r="Q38" s="239" t="n">
        <v>8</v>
      </c>
      <c r="R38" s="239" t="n">
        <v>243</v>
      </c>
      <c r="S38" s="239" t="n">
        <v>152</v>
      </c>
      <c r="T38" s="239" t="n">
        <v>14</v>
      </c>
      <c r="U38" s="239" t="n">
        <v>77</v>
      </c>
      <c r="V38" s="240" t="n">
        <v>906</v>
      </c>
      <c r="W38" s="241"/>
    </row>
    <row r="39" s="242" customFormat="true" ht="15" hidden="false" customHeight="true" outlineLevel="0" collapsed="false">
      <c r="A39" s="237" t="s">
        <v>105</v>
      </c>
      <c r="B39" s="238" t="n">
        <v>16179</v>
      </c>
      <c r="C39" s="239" t="n">
        <v>1755</v>
      </c>
      <c r="D39" s="239" t="n">
        <v>1678</v>
      </c>
      <c r="E39" s="239" t="n">
        <v>77</v>
      </c>
      <c r="F39" s="239" t="n">
        <v>12692</v>
      </c>
      <c r="G39" s="239" t="n">
        <v>6956</v>
      </c>
      <c r="H39" s="239" t="n">
        <v>5736</v>
      </c>
      <c r="I39" s="239" t="n">
        <v>38</v>
      </c>
      <c r="J39" s="239" t="n">
        <v>375</v>
      </c>
      <c r="K39" s="239" t="n">
        <v>105</v>
      </c>
      <c r="L39" s="239" t="n">
        <v>182</v>
      </c>
      <c r="M39" s="239" t="n">
        <v>88</v>
      </c>
      <c r="N39" s="239" t="n">
        <v>408</v>
      </c>
      <c r="O39" s="239" t="n">
        <v>279</v>
      </c>
      <c r="P39" s="239" t="n">
        <v>87</v>
      </c>
      <c r="Q39" s="239" t="n">
        <v>42</v>
      </c>
      <c r="R39" s="239" t="n">
        <v>167</v>
      </c>
      <c r="S39" s="239" t="n">
        <v>116</v>
      </c>
      <c r="T39" s="239" t="n">
        <v>5</v>
      </c>
      <c r="U39" s="239" t="n">
        <v>46</v>
      </c>
      <c r="V39" s="240" t="n">
        <v>744</v>
      </c>
      <c r="W39" s="241"/>
    </row>
    <row r="40" s="242" customFormat="true" ht="15" hidden="false" customHeight="true" outlineLevel="0" collapsed="false">
      <c r="A40" s="237" t="s">
        <v>108</v>
      </c>
      <c r="B40" s="238" t="n">
        <v>33027</v>
      </c>
      <c r="C40" s="239" t="n">
        <v>2508</v>
      </c>
      <c r="D40" s="239" t="n">
        <v>2501</v>
      </c>
      <c r="E40" s="239" t="n">
        <v>7</v>
      </c>
      <c r="F40" s="239" t="n">
        <v>27763</v>
      </c>
      <c r="G40" s="239" t="n">
        <v>22227</v>
      </c>
      <c r="H40" s="239" t="n">
        <v>5536</v>
      </c>
      <c r="I40" s="239" t="n">
        <v>83</v>
      </c>
      <c r="J40" s="239" t="n">
        <v>663</v>
      </c>
      <c r="K40" s="239" t="n">
        <v>0</v>
      </c>
      <c r="L40" s="239" t="n">
        <v>539</v>
      </c>
      <c r="M40" s="239" t="n">
        <v>124</v>
      </c>
      <c r="N40" s="239" t="n">
        <v>400</v>
      </c>
      <c r="O40" s="239" t="n">
        <v>196</v>
      </c>
      <c r="P40" s="239" t="n">
        <v>132</v>
      </c>
      <c r="Q40" s="239" t="n">
        <v>72</v>
      </c>
      <c r="R40" s="239" t="n">
        <v>283</v>
      </c>
      <c r="S40" s="239" t="n">
        <v>175</v>
      </c>
      <c r="T40" s="239" t="n">
        <v>11</v>
      </c>
      <c r="U40" s="239" t="n">
        <v>97</v>
      </c>
      <c r="V40" s="240" t="n">
        <v>1327</v>
      </c>
      <c r="W40" s="241"/>
    </row>
    <row r="41" s="242" customFormat="true" ht="15" hidden="false" customHeight="true" outlineLevel="0" collapsed="false">
      <c r="A41" s="237" t="s">
        <v>109</v>
      </c>
      <c r="B41" s="238" t="n">
        <v>11903</v>
      </c>
      <c r="C41" s="239" t="n">
        <v>1640</v>
      </c>
      <c r="D41" s="239" t="n">
        <v>1630</v>
      </c>
      <c r="E41" s="239" t="n">
        <v>10</v>
      </c>
      <c r="F41" s="239" t="n">
        <v>8355</v>
      </c>
      <c r="G41" s="239" t="n">
        <v>4928</v>
      </c>
      <c r="H41" s="239" t="n">
        <v>3427</v>
      </c>
      <c r="I41" s="239" t="n">
        <v>94</v>
      </c>
      <c r="J41" s="239" t="n">
        <v>365</v>
      </c>
      <c r="K41" s="239" t="n">
        <v>4</v>
      </c>
      <c r="L41" s="239" t="n">
        <v>276</v>
      </c>
      <c r="M41" s="239" t="n">
        <v>85</v>
      </c>
      <c r="N41" s="239" t="n">
        <v>302</v>
      </c>
      <c r="O41" s="239" t="n">
        <v>192</v>
      </c>
      <c r="P41" s="239" t="n">
        <v>91</v>
      </c>
      <c r="Q41" s="239" t="n">
        <v>19</v>
      </c>
      <c r="R41" s="239" t="n">
        <v>138</v>
      </c>
      <c r="S41" s="239" t="n">
        <v>94</v>
      </c>
      <c r="T41" s="239" t="n">
        <v>8</v>
      </c>
      <c r="U41" s="239" t="n">
        <v>36</v>
      </c>
      <c r="V41" s="240" t="n">
        <v>1009</v>
      </c>
      <c r="W41" s="241"/>
    </row>
    <row r="42" s="242" customFormat="true" ht="15" hidden="false" customHeight="true" outlineLevel="0" collapsed="false">
      <c r="A42" s="237" t="s">
        <v>110</v>
      </c>
      <c r="B42" s="238" t="n">
        <v>37429</v>
      </c>
      <c r="C42" s="239" t="n">
        <v>2221</v>
      </c>
      <c r="D42" s="239" t="n">
        <v>2201</v>
      </c>
      <c r="E42" s="239" t="n">
        <v>20</v>
      </c>
      <c r="F42" s="239" t="n">
        <v>32966</v>
      </c>
      <c r="G42" s="239" t="n">
        <v>26412</v>
      </c>
      <c r="H42" s="239" t="n">
        <v>6554</v>
      </c>
      <c r="I42" s="239" t="n">
        <v>47</v>
      </c>
      <c r="J42" s="239" t="n">
        <v>740</v>
      </c>
      <c r="K42" s="239" t="n">
        <v>143</v>
      </c>
      <c r="L42" s="239" t="n">
        <v>486</v>
      </c>
      <c r="M42" s="239" t="n">
        <v>111</v>
      </c>
      <c r="N42" s="239" t="n">
        <v>496</v>
      </c>
      <c r="O42" s="239" t="n">
        <v>248</v>
      </c>
      <c r="P42" s="239" t="n">
        <v>116</v>
      </c>
      <c r="Q42" s="239" t="n">
        <v>132</v>
      </c>
      <c r="R42" s="239" t="n">
        <v>247</v>
      </c>
      <c r="S42" s="239" t="n">
        <v>177</v>
      </c>
      <c r="T42" s="239" t="n">
        <v>11</v>
      </c>
      <c r="U42" s="239" t="n">
        <v>59</v>
      </c>
      <c r="V42" s="240" t="n">
        <v>712</v>
      </c>
      <c r="W42" s="241"/>
    </row>
    <row r="43" s="242" customFormat="true" ht="15" hidden="false" customHeight="true" outlineLevel="0" collapsed="false">
      <c r="A43" s="237" t="s">
        <v>111</v>
      </c>
      <c r="B43" s="238" t="n">
        <v>21159</v>
      </c>
      <c r="C43" s="239" t="n">
        <v>1384</v>
      </c>
      <c r="D43" s="239" t="n">
        <v>1369</v>
      </c>
      <c r="E43" s="239" t="n">
        <v>15</v>
      </c>
      <c r="F43" s="239" t="n">
        <v>17997</v>
      </c>
      <c r="G43" s="239" t="n">
        <v>15264</v>
      </c>
      <c r="H43" s="239" t="n">
        <v>2733</v>
      </c>
      <c r="I43" s="239" t="n">
        <v>55</v>
      </c>
      <c r="J43" s="239" t="n">
        <v>254</v>
      </c>
      <c r="K43" s="239" t="n">
        <v>8</v>
      </c>
      <c r="L43" s="239" t="n">
        <v>195</v>
      </c>
      <c r="M43" s="239" t="n">
        <v>51</v>
      </c>
      <c r="N43" s="239" t="n">
        <v>327</v>
      </c>
      <c r="O43" s="239" t="n">
        <v>213</v>
      </c>
      <c r="P43" s="239" t="n">
        <v>67</v>
      </c>
      <c r="Q43" s="239" t="n">
        <v>47</v>
      </c>
      <c r="R43" s="239" t="n">
        <v>86</v>
      </c>
      <c r="S43" s="239" t="n">
        <v>54</v>
      </c>
      <c r="T43" s="239" t="n">
        <v>1</v>
      </c>
      <c r="U43" s="239" t="n">
        <v>31</v>
      </c>
      <c r="V43" s="240" t="n">
        <v>1056</v>
      </c>
      <c r="W43" s="241"/>
    </row>
    <row r="44" s="242" customFormat="true" ht="15" hidden="false" customHeight="true" outlineLevel="0" collapsed="false">
      <c r="A44" s="237" t="s">
        <v>112</v>
      </c>
      <c r="B44" s="238" t="n">
        <v>12232</v>
      </c>
      <c r="C44" s="239" t="n">
        <v>2116</v>
      </c>
      <c r="D44" s="239" t="n">
        <v>2113</v>
      </c>
      <c r="E44" s="239" t="n">
        <v>3</v>
      </c>
      <c r="F44" s="239" t="n">
        <v>7928</v>
      </c>
      <c r="G44" s="239" t="n">
        <v>4970</v>
      </c>
      <c r="H44" s="239" t="n">
        <v>2958</v>
      </c>
      <c r="I44" s="239" t="n">
        <v>89</v>
      </c>
      <c r="J44" s="239" t="n">
        <v>447</v>
      </c>
      <c r="K44" s="239" t="n">
        <v>27</v>
      </c>
      <c r="L44" s="239" t="n">
        <v>314</v>
      </c>
      <c r="M44" s="239" t="n">
        <v>106</v>
      </c>
      <c r="N44" s="239" t="n">
        <v>292</v>
      </c>
      <c r="O44" s="239" t="n">
        <v>159</v>
      </c>
      <c r="P44" s="239" t="n">
        <v>114</v>
      </c>
      <c r="Q44" s="239" t="n">
        <v>19</v>
      </c>
      <c r="R44" s="239" t="n">
        <v>133</v>
      </c>
      <c r="S44" s="239" t="n">
        <v>110</v>
      </c>
      <c r="T44" s="239" t="n">
        <v>1</v>
      </c>
      <c r="U44" s="239" t="n">
        <v>22</v>
      </c>
      <c r="V44" s="240" t="n">
        <v>1227</v>
      </c>
      <c r="W44" s="241"/>
    </row>
    <row r="45" s="242" customFormat="true" ht="15" hidden="false" customHeight="true" outlineLevel="0" collapsed="false">
      <c r="A45" s="237" t="s">
        <v>113</v>
      </c>
      <c r="B45" s="238" t="n">
        <v>26125</v>
      </c>
      <c r="C45" s="239" t="n">
        <v>1657</v>
      </c>
      <c r="D45" s="239" t="n">
        <v>1654</v>
      </c>
      <c r="E45" s="239" t="n">
        <v>3</v>
      </c>
      <c r="F45" s="239" t="n">
        <v>21817</v>
      </c>
      <c r="G45" s="239" t="n">
        <v>18124</v>
      </c>
      <c r="H45" s="239" t="n">
        <v>3693</v>
      </c>
      <c r="I45" s="239" t="n">
        <v>42</v>
      </c>
      <c r="J45" s="239" t="n">
        <v>543</v>
      </c>
      <c r="K45" s="239" t="n">
        <v>32</v>
      </c>
      <c r="L45" s="239" t="n">
        <v>429</v>
      </c>
      <c r="M45" s="239" t="n">
        <v>82</v>
      </c>
      <c r="N45" s="239" t="n">
        <v>334</v>
      </c>
      <c r="O45" s="239" t="n">
        <v>169</v>
      </c>
      <c r="P45" s="239" t="n">
        <v>93</v>
      </c>
      <c r="Q45" s="239" t="n">
        <v>72</v>
      </c>
      <c r="R45" s="239" t="n">
        <v>161</v>
      </c>
      <c r="S45" s="239" t="n">
        <v>99</v>
      </c>
      <c r="T45" s="239" t="n">
        <v>5</v>
      </c>
      <c r="U45" s="239" t="n">
        <v>57</v>
      </c>
      <c r="V45" s="240" t="n">
        <v>1571</v>
      </c>
      <c r="W45" s="241"/>
    </row>
    <row r="46" s="242" customFormat="true" ht="15" hidden="false" customHeight="true" outlineLevel="0" collapsed="false">
      <c r="A46" s="237" t="s">
        <v>68</v>
      </c>
      <c r="B46" s="238" t="n">
        <v>18004</v>
      </c>
      <c r="C46" s="239" t="n">
        <v>3994</v>
      </c>
      <c r="D46" s="239" t="n">
        <v>3993</v>
      </c>
      <c r="E46" s="239" t="n">
        <v>1</v>
      </c>
      <c r="F46" s="239" t="n">
        <v>10619</v>
      </c>
      <c r="G46" s="239" t="n">
        <v>1606</v>
      </c>
      <c r="H46" s="239" t="n">
        <v>9013</v>
      </c>
      <c r="I46" s="239" t="n">
        <v>0</v>
      </c>
      <c r="J46" s="239" t="n">
        <v>533</v>
      </c>
      <c r="K46" s="239" t="n">
        <v>80</v>
      </c>
      <c r="L46" s="239" t="n">
        <v>268</v>
      </c>
      <c r="M46" s="239" t="n">
        <v>185</v>
      </c>
      <c r="N46" s="239" t="n">
        <v>804</v>
      </c>
      <c r="O46" s="239" t="n">
        <v>582</v>
      </c>
      <c r="P46" s="239" t="n">
        <v>207</v>
      </c>
      <c r="Q46" s="239" t="n">
        <v>15</v>
      </c>
      <c r="R46" s="239" t="n">
        <v>769</v>
      </c>
      <c r="S46" s="239" t="n">
        <v>498</v>
      </c>
      <c r="T46" s="239" t="n">
        <v>55</v>
      </c>
      <c r="U46" s="239" t="n">
        <v>216</v>
      </c>
      <c r="V46" s="240" t="n">
        <v>1285</v>
      </c>
      <c r="W46" s="241"/>
    </row>
    <row r="47" s="242" customFormat="true" ht="15" hidden="false" customHeight="true" outlineLevel="0" collapsed="false">
      <c r="A47" s="237" t="s">
        <v>72</v>
      </c>
      <c r="B47" s="238" t="n">
        <v>16646</v>
      </c>
      <c r="C47" s="239" t="n">
        <v>5352</v>
      </c>
      <c r="D47" s="239" t="n">
        <v>5184</v>
      </c>
      <c r="E47" s="239" t="n">
        <v>168</v>
      </c>
      <c r="F47" s="239" t="n">
        <v>7870</v>
      </c>
      <c r="G47" s="239" t="n">
        <v>167</v>
      </c>
      <c r="H47" s="239" t="n">
        <v>7703</v>
      </c>
      <c r="I47" s="239" t="n">
        <v>0</v>
      </c>
      <c r="J47" s="239" t="n">
        <v>784</v>
      </c>
      <c r="K47" s="239" t="n">
        <v>81</v>
      </c>
      <c r="L47" s="239" t="n">
        <v>425</v>
      </c>
      <c r="M47" s="239" t="n">
        <v>278</v>
      </c>
      <c r="N47" s="239" t="n">
        <v>688</v>
      </c>
      <c r="O47" s="239" t="n">
        <v>393</v>
      </c>
      <c r="P47" s="239" t="n">
        <v>278</v>
      </c>
      <c r="Q47" s="239" t="n">
        <v>17</v>
      </c>
      <c r="R47" s="239" t="n">
        <v>609</v>
      </c>
      <c r="S47" s="239" t="n">
        <v>444</v>
      </c>
      <c r="T47" s="239" t="n">
        <v>18</v>
      </c>
      <c r="U47" s="239" t="n">
        <v>147</v>
      </c>
      <c r="V47" s="240" t="n">
        <v>1343</v>
      </c>
      <c r="W47" s="241"/>
    </row>
    <row r="48" s="242" customFormat="true" ht="15" hidden="false" customHeight="true" outlineLevel="0" collapsed="false">
      <c r="A48" s="237" t="s">
        <v>80</v>
      </c>
      <c r="B48" s="238" t="n">
        <v>73755</v>
      </c>
      <c r="C48" s="239" t="n">
        <v>1353</v>
      </c>
      <c r="D48" s="239" t="n">
        <v>1164</v>
      </c>
      <c r="E48" s="239" t="n">
        <v>189</v>
      </c>
      <c r="F48" s="239" t="n">
        <v>69608</v>
      </c>
      <c r="G48" s="239" t="n">
        <v>50370</v>
      </c>
      <c r="H48" s="239" t="n">
        <v>19238</v>
      </c>
      <c r="I48" s="239" t="n">
        <v>0</v>
      </c>
      <c r="J48" s="239" t="n">
        <v>632</v>
      </c>
      <c r="K48" s="239" t="n">
        <v>179</v>
      </c>
      <c r="L48" s="239" t="n">
        <v>393</v>
      </c>
      <c r="M48" s="239" t="n">
        <v>60</v>
      </c>
      <c r="N48" s="239" t="n">
        <v>605</v>
      </c>
      <c r="O48" s="239" t="n">
        <v>431</v>
      </c>
      <c r="P48" s="239" t="n">
        <v>62</v>
      </c>
      <c r="Q48" s="239" t="n">
        <v>112</v>
      </c>
      <c r="R48" s="239" t="n">
        <v>311</v>
      </c>
      <c r="S48" s="239" t="n">
        <v>208</v>
      </c>
      <c r="T48" s="239" t="n">
        <v>56</v>
      </c>
      <c r="U48" s="239" t="n">
        <v>47</v>
      </c>
      <c r="V48" s="240" t="n">
        <v>1246</v>
      </c>
      <c r="W48" s="241"/>
    </row>
    <row r="49" s="242" customFormat="true" ht="15" hidden="false" customHeight="true" outlineLevel="0" collapsed="false">
      <c r="A49" s="237" t="s">
        <v>84</v>
      </c>
      <c r="B49" s="238" t="n">
        <v>15774</v>
      </c>
      <c r="C49" s="239" t="n">
        <v>2035</v>
      </c>
      <c r="D49" s="239" t="n">
        <v>2035</v>
      </c>
      <c r="E49" s="239" t="n">
        <v>0</v>
      </c>
      <c r="F49" s="239" t="n">
        <v>10263</v>
      </c>
      <c r="G49" s="239" t="n">
        <v>981</v>
      </c>
      <c r="H49" s="239" t="n">
        <v>9282</v>
      </c>
      <c r="I49" s="239" t="n">
        <v>286</v>
      </c>
      <c r="J49" s="239" t="n">
        <v>444</v>
      </c>
      <c r="K49" s="239" t="n">
        <v>13</v>
      </c>
      <c r="L49" s="239" t="n">
        <v>348</v>
      </c>
      <c r="M49" s="239" t="n">
        <v>83</v>
      </c>
      <c r="N49" s="239" t="n">
        <v>593</v>
      </c>
      <c r="O49" s="239" t="n">
        <v>415</v>
      </c>
      <c r="P49" s="239" t="n">
        <v>111</v>
      </c>
      <c r="Q49" s="239" t="n">
        <v>67</v>
      </c>
      <c r="R49" s="239" t="n">
        <v>589</v>
      </c>
      <c r="S49" s="239" t="n">
        <v>376</v>
      </c>
      <c r="T49" s="239" t="n">
        <v>29</v>
      </c>
      <c r="U49" s="239" t="n">
        <v>184</v>
      </c>
      <c r="V49" s="240" t="n">
        <v>1564</v>
      </c>
      <c r="W49" s="241"/>
    </row>
    <row r="50" s="242" customFormat="true" ht="15" hidden="false" customHeight="true" outlineLevel="0" collapsed="false">
      <c r="A50" s="237" t="s">
        <v>87</v>
      </c>
      <c r="B50" s="238" t="n">
        <v>32960</v>
      </c>
      <c r="C50" s="239" t="n">
        <v>2350</v>
      </c>
      <c r="D50" s="239" t="n">
        <v>2350</v>
      </c>
      <c r="E50" s="239" t="n">
        <v>0</v>
      </c>
      <c r="F50" s="239" t="n">
        <v>27785</v>
      </c>
      <c r="G50" s="239" t="n">
        <v>5988</v>
      </c>
      <c r="H50" s="239" t="n">
        <v>21797</v>
      </c>
      <c r="I50" s="239" t="n">
        <v>27</v>
      </c>
      <c r="J50" s="239" t="n">
        <v>605</v>
      </c>
      <c r="K50" s="239" t="n">
        <v>295</v>
      </c>
      <c r="L50" s="239" t="n">
        <v>185</v>
      </c>
      <c r="M50" s="239" t="n">
        <v>125</v>
      </c>
      <c r="N50" s="239" t="n">
        <v>548</v>
      </c>
      <c r="O50" s="239" t="n">
        <v>346</v>
      </c>
      <c r="P50" s="239" t="n">
        <v>135</v>
      </c>
      <c r="Q50" s="239" t="n">
        <v>67</v>
      </c>
      <c r="R50" s="239" t="n">
        <v>358</v>
      </c>
      <c r="S50" s="239" t="n">
        <v>207</v>
      </c>
      <c r="T50" s="239" t="n">
        <v>20</v>
      </c>
      <c r="U50" s="239" t="n">
        <v>131</v>
      </c>
      <c r="V50" s="240" t="n">
        <v>1287</v>
      </c>
      <c r="W50" s="241"/>
    </row>
    <row r="51" s="242" customFormat="true" ht="15" hidden="false" customHeight="true" outlineLevel="0" collapsed="false">
      <c r="A51" s="237" t="s">
        <v>95</v>
      </c>
      <c r="B51" s="238" t="n">
        <v>3321</v>
      </c>
      <c r="C51" s="239" t="n">
        <v>2290</v>
      </c>
      <c r="D51" s="239" t="n">
        <v>2290</v>
      </c>
      <c r="E51" s="239" t="n">
        <v>0</v>
      </c>
      <c r="F51" s="239" t="n">
        <v>0</v>
      </c>
      <c r="G51" s="239" t="n">
        <v>0</v>
      </c>
      <c r="H51" s="239" t="n">
        <v>0</v>
      </c>
      <c r="I51" s="239" t="n">
        <v>0</v>
      </c>
      <c r="J51" s="239" t="n">
        <v>334</v>
      </c>
      <c r="K51" s="239" t="n">
        <v>0</v>
      </c>
      <c r="L51" s="239" t="n">
        <v>195</v>
      </c>
      <c r="M51" s="239" t="n">
        <v>139</v>
      </c>
      <c r="N51" s="239" t="n">
        <v>383</v>
      </c>
      <c r="O51" s="239" t="n">
        <v>174</v>
      </c>
      <c r="P51" s="239" t="n">
        <v>209</v>
      </c>
      <c r="Q51" s="239" t="n">
        <v>0</v>
      </c>
      <c r="R51" s="239" t="n">
        <v>314</v>
      </c>
      <c r="S51" s="239" t="n">
        <v>163</v>
      </c>
      <c r="T51" s="239" t="n">
        <v>16</v>
      </c>
      <c r="U51" s="239" t="n">
        <v>135</v>
      </c>
      <c r="V51" s="240" t="n">
        <v>0</v>
      </c>
      <c r="W51" s="241"/>
    </row>
    <row r="52" s="242" customFormat="true" ht="15" hidden="false" customHeight="true" outlineLevel="0" collapsed="false">
      <c r="A52" s="237" t="s">
        <v>99</v>
      </c>
      <c r="B52" s="238" t="n">
        <v>24926</v>
      </c>
      <c r="C52" s="239" t="n">
        <v>5835</v>
      </c>
      <c r="D52" s="239" t="n">
        <v>5835</v>
      </c>
      <c r="E52" s="239" t="n">
        <v>0</v>
      </c>
      <c r="F52" s="239" t="n">
        <v>15685</v>
      </c>
      <c r="G52" s="239" t="n">
        <v>11414</v>
      </c>
      <c r="H52" s="239" t="n">
        <v>4271</v>
      </c>
      <c r="I52" s="239" t="n">
        <v>0</v>
      </c>
      <c r="J52" s="239" t="n">
        <v>784</v>
      </c>
      <c r="K52" s="239" t="n">
        <v>4</v>
      </c>
      <c r="L52" s="239" t="n">
        <v>420</v>
      </c>
      <c r="M52" s="239" t="n">
        <v>360</v>
      </c>
      <c r="N52" s="239" t="n">
        <v>805</v>
      </c>
      <c r="O52" s="239" t="n">
        <v>404</v>
      </c>
      <c r="P52" s="239" t="n">
        <v>366</v>
      </c>
      <c r="Q52" s="239" t="n">
        <v>35</v>
      </c>
      <c r="R52" s="239" t="n">
        <v>730</v>
      </c>
      <c r="S52" s="239" t="n">
        <v>465</v>
      </c>
      <c r="T52" s="239" t="n">
        <v>22</v>
      </c>
      <c r="U52" s="239" t="n">
        <v>243</v>
      </c>
      <c r="V52" s="240" t="n">
        <v>1087</v>
      </c>
      <c r="W52" s="241"/>
    </row>
    <row r="53" s="242" customFormat="true" ht="15" hidden="false" customHeight="true" outlineLevel="0" collapsed="false">
      <c r="A53" s="243" t="s">
        <v>106</v>
      </c>
      <c r="B53" s="244" t="n">
        <v>20841</v>
      </c>
      <c r="C53" s="245" t="n">
        <v>4048</v>
      </c>
      <c r="D53" s="245" t="n">
        <v>4001</v>
      </c>
      <c r="E53" s="245" t="n">
        <v>47</v>
      </c>
      <c r="F53" s="245" t="n">
        <v>13529</v>
      </c>
      <c r="G53" s="245" t="n">
        <v>8207</v>
      </c>
      <c r="H53" s="245" t="n">
        <v>5322</v>
      </c>
      <c r="I53" s="245" t="n">
        <v>0</v>
      </c>
      <c r="J53" s="245" t="n">
        <v>807</v>
      </c>
      <c r="K53" s="245" t="n">
        <v>38</v>
      </c>
      <c r="L53" s="245" t="n">
        <v>565</v>
      </c>
      <c r="M53" s="245" t="n">
        <v>204</v>
      </c>
      <c r="N53" s="245" t="n">
        <v>742</v>
      </c>
      <c r="O53" s="245" t="n">
        <v>376</v>
      </c>
      <c r="P53" s="245" t="n">
        <v>313</v>
      </c>
      <c r="Q53" s="245" t="n">
        <v>53</v>
      </c>
      <c r="R53" s="245" t="n">
        <v>519</v>
      </c>
      <c r="S53" s="245" t="n">
        <v>345</v>
      </c>
      <c r="T53" s="245" t="n">
        <v>26</v>
      </c>
      <c r="U53" s="245" t="n">
        <v>148</v>
      </c>
      <c r="V53" s="246" t="n">
        <v>1196</v>
      </c>
      <c r="W53" s="241"/>
    </row>
    <row r="54" s="242" customFormat="true" ht="15.75" hidden="false" customHeight="true" outlineLevel="0" collapsed="false">
      <c r="A54" s="247" t="s">
        <v>454</v>
      </c>
      <c r="B54" s="206"/>
      <c r="C54" s="248"/>
      <c r="D54" s="248"/>
      <c r="E54" s="248"/>
      <c r="F54" s="248"/>
      <c r="G54" s="248"/>
      <c r="H54" s="248"/>
      <c r="I54" s="248"/>
      <c r="J54" s="248"/>
      <c r="K54" s="248"/>
      <c r="L54" s="248"/>
      <c r="M54" s="248"/>
      <c r="N54" s="248"/>
      <c r="O54" s="248"/>
      <c r="P54" s="248"/>
      <c r="Q54" s="248"/>
      <c r="R54" s="248"/>
      <c r="S54" s="248"/>
      <c r="T54" s="248"/>
      <c r="U54" s="248"/>
      <c r="V54" s="248"/>
    </row>
  </sheetData>
  <mergeCells count="22">
    <mergeCell ref="A5:A7"/>
    <mergeCell ref="B5:B7"/>
    <mergeCell ref="C5:C7"/>
    <mergeCell ref="F5:F7"/>
    <mergeCell ref="I5:I7"/>
    <mergeCell ref="J5:J7"/>
    <mergeCell ref="N5:N7"/>
    <mergeCell ref="R5:R7"/>
    <mergeCell ref="V5:V7"/>
    <mergeCell ref="D6:D7"/>
    <mergeCell ref="E6:E7"/>
    <mergeCell ref="G6:G7"/>
    <mergeCell ref="H6:H7"/>
    <mergeCell ref="K6:K7"/>
    <mergeCell ref="L6:L7"/>
    <mergeCell ref="M6:M7"/>
    <mergeCell ref="O6:O7"/>
    <mergeCell ref="P6:P7"/>
    <mergeCell ref="Q6:Q7"/>
    <mergeCell ref="S6:S7"/>
    <mergeCell ref="T6:T7"/>
    <mergeCell ref="U6:U7"/>
  </mergeCells>
  <printOptions headings="false" gridLines="false" gridLinesSet="true" horizontalCentered="true" verticalCentered="false"/>
  <pageMargins left="0.39375" right="0.39375" top="0.472222222222222"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5:08:54Z</dcterms:created>
  <dc:creator>山形県</dc:creator>
  <dc:description/>
  <dc:language>en-US</dc:language>
  <cp:lastModifiedBy>user</cp:lastModifiedBy>
  <cp:lastPrinted>2010-06-04T07:40:27Z</cp:lastPrinted>
  <dcterms:modified xsi:type="dcterms:W3CDTF">2010-06-04T07:40:34Z</dcterms:modified>
  <cp:revision>0</cp:revision>
  <dc:subject/>
  <dc:title>第１章　土地・気象　(平成20年山形県統計年鑑）</dc:title>
</cp:coreProperties>
</file>