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1" sheetId="2" state="visible" r:id="rId3"/>
    <sheet name="1-2" sheetId="3" state="visible" r:id="rId4"/>
    <sheet name="1-3" sheetId="4" state="visible" r:id="rId5"/>
    <sheet name="1-4" sheetId="5" state="visible" r:id="rId6"/>
    <sheet name="1-5" sheetId="6" state="visible" r:id="rId7"/>
    <sheet name="1-6" sheetId="7" state="visible" r:id="rId8"/>
    <sheet name="1-7" sheetId="8" state="visible" r:id="rId9"/>
    <sheet name="1-8" sheetId="9" state="visible" r:id="rId10"/>
    <sheet name="1-9" sheetId="10" state="visible" r:id="rId11"/>
    <sheet name="1-10" sheetId="11" state="visible" r:id="rId12"/>
    <sheet name="1-11" sheetId="12" state="visible" r:id="rId13"/>
    <sheet name="1-12" sheetId="13" state="visible" r:id="rId14"/>
    <sheet name="1-13" sheetId="14" state="visible" r:id="rId15"/>
    <sheet name="1-14" sheetId="15" state="visible" r:id="rId16"/>
    <sheet name="1-15" sheetId="16" state="visible" r:id="rId17"/>
    <sheet name="1-16(1)" sheetId="17" state="visible" r:id="rId18"/>
    <sheet name="1-16 (2)" sheetId="18" state="visible" r:id="rId19"/>
    <sheet name="1-16 (3)" sheetId="19" state="visible" r:id="rId20"/>
    <sheet name="1-17 (1)" sheetId="20" state="visible" r:id="rId21"/>
    <sheet name="1-17(2)" sheetId="21" state="visible" r:id="rId22"/>
    <sheet name="1-17 (3)" sheetId="22" state="visible" r:id="rId23"/>
    <sheet name="1-17(4)" sheetId="23" state="visible" r:id="rId24"/>
    <sheet name="1-17 (5)" sheetId="24" state="visible" r:id="rId25"/>
    <sheet name="1-17 (6)" sheetId="25" state="visible" r:id="rId26"/>
    <sheet name="1-17(7)" sheetId="26" state="visible" r:id="rId27"/>
    <sheet name="1-17(8)" sheetId="27" state="visible" r:id="rId28"/>
    <sheet name="1-19" sheetId="28" state="visible" r:id="rId29"/>
  </sheets>
  <definedNames>
    <definedName function="false" hidden="false" localSheetId="25" name="_xlnm.Print_Area" vbProcedure="false">'1-17(7)'!$A$1:$S$23</definedName>
    <definedName function="false" hidden="false" localSheetId="9" name="_xlnm.Print_Area" vbProcedure="false">'1-9'!$A$1:$Z$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5" uniqueCount="1292">
  <si>
    <t xml:space="preserve">第１章　土地・気象</t>
  </si>
  <si>
    <t xml:space="preserve">－</t>
  </si>
  <si>
    <t xml:space="preserve">.</t>
  </si>
  <si>
    <t xml:space="preserve">県の位置</t>
  </si>
  <si>
    <t xml:space="preserve">市町村別の面積</t>
  </si>
  <si>
    <t xml:space="preserve">地形別面積</t>
  </si>
  <si>
    <t xml:space="preserve">高度別面積</t>
  </si>
  <si>
    <t xml:space="preserve">傾斜度別面積</t>
  </si>
  <si>
    <t xml:space="preserve">市町村の廃置分合及び境界変更</t>
  </si>
  <si>
    <t xml:space="preserve">市町村の合併状況</t>
  </si>
  <si>
    <t xml:space="preserve">市町村別利用区分別面積</t>
  </si>
  <si>
    <t xml:space="preserve">市町村別民有地の面積､家屋の棟数及び
床面積</t>
  </si>
  <si>
    <t xml:space="preserve">都市計画区域､市街化区域及び用途地域</t>
  </si>
  <si>
    <t xml:space="preserve">11</t>
  </si>
  <si>
    <t xml:space="preserve">主な山岳</t>
  </si>
  <si>
    <t xml:space="preserve">12</t>
  </si>
  <si>
    <t xml:space="preserve">主な河川</t>
  </si>
  <si>
    <t xml:space="preserve">13</t>
  </si>
  <si>
    <t xml:space="preserve">主な湖沼</t>
  </si>
  <si>
    <t xml:space="preserve">14</t>
  </si>
  <si>
    <t xml:space="preserve">主なダム</t>
  </si>
  <si>
    <t xml:space="preserve">15</t>
  </si>
  <si>
    <t xml:space="preserve">気象観測所一覧表</t>
  </si>
  <si>
    <t xml:space="preserve">16</t>
  </si>
  <si>
    <t xml:space="preserve">気象官署気象表</t>
  </si>
  <si>
    <r>
      <rPr>
        <sz val="10"/>
        <rFont val="ＭＳ 明朝"/>
        <family val="1"/>
        <charset val="128"/>
      </rPr>
      <t xml:space="preserve">(1)</t>
    </r>
    <r>
      <rPr>
        <sz val="10"/>
        <rFont val="Noto Sans"/>
        <family val="2"/>
      </rPr>
      <t xml:space="preserve">山形地方気象台</t>
    </r>
  </si>
  <si>
    <r>
      <rPr>
        <sz val="10"/>
        <rFont val="ＭＳ 明朝"/>
        <family val="1"/>
        <charset val="128"/>
      </rPr>
      <t xml:space="preserve">(2)</t>
    </r>
    <r>
      <rPr>
        <sz val="10"/>
        <rFont val="Noto Sans"/>
        <family val="2"/>
      </rPr>
      <t xml:space="preserve">酒田特別地域気象観測所</t>
    </r>
  </si>
  <si>
    <r>
      <rPr>
        <sz val="10"/>
        <rFont val="ＭＳ 明朝"/>
        <family val="1"/>
        <charset val="128"/>
      </rPr>
      <t xml:space="preserve">(3)</t>
    </r>
    <r>
      <rPr>
        <sz val="10"/>
        <rFont val="Noto Sans"/>
        <family val="2"/>
      </rPr>
      <t xml:space="preserve">新庄特別地域気象観測所</t>
    </r>
  </si>
  <si>
    <t xml:space="preserve">17</t>
  </si>
  <si>
    <t xml:space="preserve">地域気象観測所気象表</t>
  </si>
  <si>
    <r>
      <rPr>
        <sz val="10"/>
        <rFont val="ＭＳ 明朝"/>
        <family val="1"/>
        <charset val="128"/>
      </rPr>
      <t xml:space="preserve">(1)</t>
    </r>
    <r>
      <rPr>
        <sz val="10"/>
        <rFont val="Noto Sans"/>
        <family val="2"/>
      </rPr>
      <t xml:space="preserve">平均気温</t>
    </r>
  </si>
  <si>
    <r>
      <rPr>
        <sz val="10"/>
        <rFont val="ＭＳ 明朝"/>
        <family val="1"/>
        <charset val="128"/>
      </rPr>
      <t xml:space="preserve">(2)</t>
    </r>
    <r>
      <rPr>
        <sz val="10"/>
        <rFont val="Noto Sans"/>
        <family val="2"/>
      </rPr>
      <t xml:space="preserve">最高気温</t>
    </r>
  </si>
  <si>
    <r>
      <rPr>
        <sz val="10"/>
        <rFont val="ＭＳ 明朝"/>
        <family val="1"/>
        <charset val="128"/>
      </rPr>
      <t xml:space="preserve">(3)</t>
    </r>
    <r>
      <rPr>
        <sz val="10"/>
        <rFont val="Noto Sans"/>
        <family val="2"/>
      </rPr>
      <t xml:space="preserve">最低気温</t>
    </r>
  </si>
  <si>
    <r>
      <rPr>
        <sz val="10"/>
        <rFont val="ＭＳ 明朝"/>
        <family val="1"/>
        <charset val="128"/>
      </rPr>
      <t xml:space="preserve">(4)</t>
    </r>
    <r>
      <rPr>
        <sz val="10"/>
        <rFont val="Noto Sans"/>
        <family val="2"/>
      </rPr>
      <t xml:space="preserve">月降水量</t>
    </r>
  </si>
  <si>
    <r>
      <rPr>
        <sz val="10"/>
        <rFont val="ＭＳ 明朝"/>
        <family val="1"/>
        <charset val="128"/>
      </rPr>
      <t xml:space="preserve">(5)</t>
    </r>
    <r>
      <rPr>
        <sz val="10"/>
        <rFont val="Noto Sans"/>
        <family val="2"/>
      </rPr>
      <t xml:space="preserve">平均風速</t>
    </r>
  </si>
  <si>
    <r>
      <rPr>
        <sz val="10"/>
        <rFont val="ＭＳ 明朝"/>
        <family val="1"/>
        <charset val="128"/>
      </rPr>
      <t xml:space="preserve">(6)</t>
    </r>
    <r>
      <rPr>
        <sz val="10"/>
        <rFont val="Noto Sans"/>
        <family val="2"/>
      </rPr>
      <t xml:space="preserve">最大日降水量</t>
    </r>
  </si>
  <si>
    <r>
      <rPr>
        <sz val="10"/>
        <rFont val="ＭＳ 明朝"/>
        <family val="1"/>
        <charset val="128"/>
      </rPr>
      <t xml:space="preserve">(7)</t>
    </r>
    <r>
      <rPr>
        <sz val="10"/>
        <rFont val="Noto Sans"/>
        <family val="2"/>
      </rPr>
      <t xml:space="preserve">日照時間</t>
    </r>
  </si>
  <si>
    <r>
      <rPr>
        <sz val="10"/>
        <rFont val="ＭＳ 明朝"/>
        <family val="1"/>
        <charset val="128"/>
      </rPr>
      <t xml:space="preserve">(8)</t>
    </r>
    <r>
      <rPr>
        <sz val="10"/>
        <rFont val="Noto Sans"/>
        <family val="2"/>
      </rPr>
      <t xml:space="preserve">最深積雪</t>
    </r>
  </si>
  <si>
    <t xml:space="preserve">18</t>
  </si>
  <si>
    <t xml:space="preserve">季節現象</t>
  </si>
  <si>
    <t xml:space="preserve">１－１．県の位置</t>
  </si>
  <si>
    <t xml:space="preserve">県庁所在地</t>
  </si>
  <si>
    <t xml:space="preserve">極所の経緯度</t>
  </si>
  <si>
    <t xml:space="preserve">地名</t>
  </si>
  <si>
    <t xml:space="preserve">経緯度</t>
  </si>
  <si>
    <t xml:space="preserve">方位</t>
  </si>
  <si>
    <t xml:space="preserve">東経</t>
  </si>
  <si>
    <t xml:space="preserve">北緯</t>
  </si>
  <si>
    <t xml:space="preserve">山形市松波二丁目
８番１号</t>
  </si>
  <si>
    <r>
      <rPr>
        <sz val="9"/>
        <rFont val="Noto Sans"/>
        <family val="2"/>
      </rPr>
      <t xml:space="preserve">　</t>
    </r>
    <r>
      <rPr>
        <sz val="9"/>
        <rFont val="ＭＳ 明朝"/>
        <family val="1"/>
        <charset val="128"/>
      </rPr>
      <t xml:space="preserve">140°21′48″</t>
    </r>
  </si>
  <si>
    <t xml:space="preserve">東</t>
  </si>
  <si>
    <t xml:space="preserve"> 最上郡最上町大字堺田</t>
  </si>
  <si>
    <r>
      <rPr>
        <sz val="9"/>
        <rFont val="ＭＳ 明朝"/>
        <family val="1"/>
        <charset val="128"/>
      </rPr>
      <t xml:space="preserve">140</t>
    </r>
    <r>
      <rPr>
        <sz val="9"/>
        <rFont val="Noto Sans"/>
        <family val="2"/>
      </rPr>
      <t xml:space="preserve">゜</t>
    </r>
    <r>
      <rPr>
        <sz val="9"/>
        <rFont val="ＭＳ 明朝"/>
        <family val="1"/>
        <charset val="128"/>
      </rPr>
      <t xml:space="preserve">38′48″</t>
    </r>
  </si>
  <si>
    <t xml:space="preserve">南</t>
  </si>
  <si>
    <t xml:space="preserve"> 米沢市大字関</t>
  </si>
  <si>
    <r>
      <rPr>
        <sz val="9"/>
        <rFont val="ＭＳ 明朝"/>
        <family val="1"/>
        <charset val="128"/>
      </rPr>
      <t xml:space="preserve">37</t>
    </r>
    <r>
      <rPr>
        <sz val="9"/>
        <rFont val="Noto Sans"/>
        <family val="2"/>
      </rPr>
      <t xml:space="preserve">゜</t>
    </r>
    <r>
      <rPr>
        <sz val="9"/>
        <rFont val="ＭＳ 明朝"/>
        <family val="1"/>
        <charset val="128"/>
      </rPr>
      <t xml:space="preserve">44′02″</t>
    </r>
  </si>
  <si>
    <r>
      <rPr>
        <sz val="9"/>
        <rFont val="Noto Sans"/>
        <family val="2"/>
      </rPr>
      <t xml:space="preserve">　 </t>
    </r>
    <r>
      <rPr>
        <sz val="9"/>
        <rFont val="ＭＳ 明朝"/>
        <family val="1"/>
        <charset val="128"/>
      </rPr>
      <t xml:space="preserve">38</t>
    </r>
    <r>
      <rPr>
        <sz val="9"/>
        <rFont val="Noto Sans"/>
        <family val="2"/>
      </rPr>
      <t xml:space="preserve">゜</t>
    </r>
    <r>
      <rPr>
        <sz val="9"/>
        <rFont val="ＭＳ 明朝"/>
        <family val="1"/>
        <charset val="128"/>
      </rPr>
      <t xml:space="preserve">14′26″</t>
    </r>
  </si>
  <si>
    <t xml:space="preserve">西</t>
  </si>
  <si>
    <t xml:space="preserve"> 酒田市飛島</t>
  </si>
  <si>
    <r>
      <rPr>
        <sz val="9"/>
        <rFont val="ＭＳ 明朝"/>
        <family val="1"/>
        <charset val="128"/>
      </rPr>
      <t xml:space="preserve">139</t>
    </r>
    <r>
      <rPr>
        <sz val="9"/>
        <rFont val="Noto Sans"/>
        <family val="2"/>
      </rPr>
      <t xml:space="preserve">゜</t>
    </r>
    <r>
      <rPr>
        <sz val="9"/>
        <rFont val="ＭＳ 明朝"/>
        <family val="1"/>
        <charset val="128"/>
      </rPr>
      <t xml:space="preserve">31′13″</t>
    </r>
  </si>
  <si>
    <t xml:space="preserve">北</t>
  </si>
  <si>
    <r>
      <rPr>
        <sz val="9"/>
        <rFont val="ＭＳ 明朝"/>
        <family val="1"/>
        <charset val="128"/>
      </rPr>
      <t xml:space="preserve">39</t>
    </r>
    <r>
      <rPr>
        <sz val="9"/>
        <rFont val="Noto Sans"/>
        <family val="2"/>
      </rPr>
      <t xml:space="preserve">゜</t>
    </r>
    <r>
      <rPr>
        <sz val="9"/>
        <rFont val="ＭＳ 明朝"/>
        <family val="1"/>
        <charset val="128"/>
      </rPr>
      <t xml:space="preserve">12′31″</t>
    </r>
  </si>
  <si>
    <t xml:space="preserve">注：経緯度は世界測地系による。</t>
  </si>
  <si>
    <t xml:space="preserve">資料：国土交通省国土地理院</t>
  </si>
  <si>
    <r>
      <rPr>
        <sz val="12"/>
        <rFont val="Noto Sans"/>
        <family val="2"/>
      </rPr>
      <t xml:space="preserve">１－２．市町村別の面積（平成</t>
    </r>
    <r>
      <rPr>
        <sz val="12"/>
        <color rgb="FFFF0000"/>
        <rFont val="ＭＳ 明朝"/>
        <family val="1"/>
        <charset val="128"/>
      </rPr>
      <t xml:space="preserve">22</t>
    </r>
    <r>
      <rPr>
        <sz val="12"/>
        <rFont val="Noto Sans"/>
        <family val="2"/>
      </rPr>
      <t xml:space="preserve">年）</t>
    </r>
  </si>
  <si>
    <r>
      <rPr>
        <sz val="10"/>
        <rFont val="ＭＳ Ｐ明朝"/>
        <family val="1"/>
        <charset val="128"/>
      </rPr>
      <t xml:space="preserve">   10</t>
    </r>
    <r>
      <rPr>
        <sz val="10"/>
        <rFont val="Noto Sans"/>
        <family val="2"/>
      </rPr>
      <t xml:space="preserve">月１日現在　単位 ： 面積＝ｋ㎡</t>
    </r>
  </si>
  <si>
    <t xml:space="preserve">市・町村・地域別</t>
  </si>
  <si>
    <t xml:space="preserve">面    積</t>
  </si>
  <si>
    <t xml:space="preserve">市町村別</t>
  </si>
  <si>
    <t xml:space="preserve">総             数</t>
  </si>
  <si>
    <t xml:space="preserve">*</t>
  </si>
  <si>
    <t xml:space="preserve">山形市</t>
  </si>
  <si>
    <t xml:space="preserve">東村山郡</t>
  </si>
  <si>
    <t xml:space="preserve">東置賜郡</t>
  </si>
  <si>
    <r>
      <rPr>
        <sz val="10"/>
        <rFont val="Noto Sans"/>
        <family val="2"/>
      </rPr>
      <t xml:space="preserve">（</t>
    </r>
    <r>
      <rPr>
        <sz val="10"/>
        <rFont val="ＭＳ 明朝"/>
        <family val="1"/>
        <charset val="128"/>
      </rPr>
      <t xml:space="preserve">35</t>
    </r>
    <r>
      <rPr>
        <sz val="10"/>
        <rFont val="Noto Sans"/>
        <family val="2"/>
      </rPr>
      <t xml:space="preserve">市町村）</t>
    </r>
  </si>
  <si>
    <t xml:space="preserve">米沢市</t>
  </si>
  <si>
    <t xml:space="preserve">山辺町</t>
  </si>
  <si>
    <t xml:space="preserve">高畠町</t>
  </si>
  <si>
    <t xml:space="preserve">市部</t>
  </si>
  <si>
    <t xml:space="preserve">鶴岡市</t>
  </si>
  <si>
    <t xml:space="preserve">中山町</t>
  </si>
  <si>
    <t xml:space="preserve">川西町</t>
  </si>
  <si>
    <r>
      <rPr>
        <sz val="10"/>
        <rFont val="Noto Sans"/>
        <family val="2"/>
      </rPr>
      <t xml:space="preserve">（</t>
    </r>
    <r>
      <rPr>
        <sz val="10"/>
        <rFont val="ＭＳ 明朝"/>
        <family val="1"/>
        <charset val="128"/>
      </rPr>
      <t xml:space="preserve">13</t>
    </r>
    <r>
      <rPr>
        <sz val="10"/>
        <rFont val="Noto Sans"/>
        <family val="2"/>
      </rPr>
      <t xml:space="preserve">市）</t>
    </r>
  </si>
  <si>
    <t xml:space="preserve">酒田市</t>
  </si>
  <si>
    <t xml:space="preserve">西村山郡</t>
  </si>
  <si>
    <t xml:space="preserve">西置賜郡</t>
  </si>
  <si>
    <t xml:space="preserve">町村部</t>
  </si>
  <si>
    <t xml:space="preserve">新庄市</t>
  </si>
  <si>
    <t xml:space="preserve">河北町</t>
  </si>
  <si>
    <t xml:space="preserve">小国町</t>
  </si>
  <si>
    <r>
      <rPr>
        <sz val="10"/>
        <rFont val="Noto Sans"/>
        <family val="2"/>
      </rPr>
      <t xml:space="preserve">（</t>
    </r>
    <r>
      <rPr>
        <sz val="10"/>
        <rFont val="ＭＳ 明朝"/>
        <family val="1"/>
        <charset val="128"/>
      </rPr>
      <t xml:space="preserve">19</t>
    </r>
    <r>
      <rPr>
        <sz val="10"/>
        <rFont val="Noto Sans"/>
        <family val="2"/>
      </rPr>
      <t xml:space="preserve">町、</t>
    </r>
    <r>
      <rPr>
        <sz val="10"/>
        <rFont val="ＭＳ 明朝"/>
        <family val="1"/>
        <charset val="128"/>
      </rPr>
      <t xml:space="preserve">3</t>
    </r>
    <r>
      <rPr>
        <sz val="10"/>
        <rFont val="Noto Sans"/>
        <family val="2"/>
      </rPr>
      <t xml:space="preserve">村）</t>
    </r>
  </si>
  <si>
    <t xml:space="preserve">寒河江市</t>
  </si>
  <si>
    <t xml:space="preserve">西川町</t>
  </si>
  <si>
    <t xml:space="preserve">白鷹町</t>
  </si>
  <si>
    <t xml:space="preserve">上山市</t>
  </si>
  <si>
    <t xml:space="preserve">朝日町</t>
  </si>
  <si>
    <t xml:space="preserve">飯豊町</t>
  </si>
  <si>
    <t xml:space="preserve">村山地域</t>
  </si>
  <si>
    <t xml:space="preserve">村山市</t>
  </si>
  <si>
    <t xml:space="preserve">大江町</t>
  </si>
  <si>
    <t xml:space="preserve">東田川郡</t>
  </si>
  <si>
    <t xml:space="preserve">最上地域</t>
  </si>
  <si>
    <t xml:space="preserve">長井市</t>
  </si>
  <si>
    <t xml:space="preserve">北村山郡</t>
  </si>
  <si>
    <t xml:space="preserve">三川町</t>
  </si>
  <si>
    <t xml:space="preserve">置賜地域</t>
  </si>
  <si>
    <t xml:space="preserve">天童市</t>
  </si>
  <si>
    <t xml:space="preserve">大石田町</t>
  </si>
  <si>
    <t xml:space="preserve">庄内町</t>
  </si>
  <si>
    <t xml:space="preserve">庄内地域</t>
  </si>
  <si>
    <t xml:space="preserve">東根市</t>
  </si>
  <si>
    <t xml:space="preserve">最上郡</t>
  </si>
  <si>
    <t xml:space="preserve">飽海郡</t>
  </si>
  <si>
    <t xml:space="preserve">尾花沢市</t>
  </si>
  <si>
    <t xml:space="preserve">金山町</t>
  </si>
  <si>
    <t xml:space="preserve">遊佐町</t>
  </si>
  <si>
    <t xml:space="preserve">南陽市</t>
  </si>
  <si>
    <t xml:space="preserve">最上町</t>
  </si>
  <si>
    <t xml:space="preserve">舟形町</t>
  </si>
  <si>
    <t xml:space="preserve">真室川町</t>
  </si>
  <si>
    <t xml:space="preserve">大蔵村</t>
  </si>
  <si>
    <t xml:space="preserve">鮭川村</t>
  </si>
  <si>
    <t xml:space="preserve">戸沢村</t>
  </si>
  <si>
    <r>
      <rPr>
        <sz val="10"/>
        <rFont val="Noto Sans"/>
        <family val="2"/>
      </rPr>
      <t xml:space="preserve">注 ： ＊は境界未定のため、総務省自治行政局発行「全国市町村要覧」（平成</t>
    </r>
    <r>
      <rPr>
        <sz val="10"/>
        <color rgb="FFFF0000"/>
        <rFont val="ＭＳ Ｐ明朝"/>
        <family val="1"/>
        <charset val="128"/>
      </rPr>
      <t xml:space="preserve">22</t>
    </r>
    <r>
      <rPr>
        <sz val="10"/>
        <rFont val="Noto Sans"/>
        <family val="2"/>
      </rPr>
      <t xml:space="preserve">年版） の参考値を用いた。</t>
    </r>
  </si>
  <si>
    <r>
      <rPr>
        <sz val="10"/>
        <rFont val="Noto Sans"/>
        <family val="2"/>
      </rPr>
      <t xml:space="preserve">資料 ： 国土交通省国土地理院 「平成</t>
    </r>
    <r>
      <rPr>
        <sz val="10"/>
        <color rgb="FFFF0000"/>
        <rFont val="ＭＳ Ｐ明朝"/>
        <family val="1"/>
        <charset val="128"/>
      </rPr>
      <t xml:space="preserve">22</t>
    </r>
    <r>
      <rPr>
        <sz val="10"/>
        <rFont val="Noto Sans"/>
        <family val="2"/>
      </rPr>
      <t xml:space="preserve">年全国都道府県市区町村別面積調」</t>
    </r>
  </si>
  <si>
    <t xml:space="preserve">１－３．地形別面積</t>
  </si>
  <si>
    <r>
      <rPr>
        <sz val="10"/>
        <rFont val="Noto Sans"/>
        <family val="2"/>
      </rPr>
      <t xml:space="preserve">単位：</t>
    </r>
    <r>
      <rPr>
        <sz val="10"/>
        <rFont val="ＭＳ 明朝"/>
        <family val="1"/>
        <charset val="128"/>
      </rPr>
      <t xml:space="preserve">k</t>
    </r>
    <r>
      <rPr>
        <sz val="10"/>
        <rFont val="Noto Sans"/>
        <family val="2"/>
      </rPr>
      <t xml:space="preserve">㎡</t>
    </r>
  </si>
  <si>
    <t xml:space="preserve">山地</t>
  </si>
  <si>
    <t xml:space="preserve">丘陵地</t>
  </si>
  <si>
    <t xml:space="preserve">台地</t>
  </si>
  <si>
    <t xml:space="preserve">低地</t>
  </si>
  <si>
    <t xml:space="preserve">内水域等</t>
  </si>
  <si>
    <r>
      <rPr>
        <sz val="10"/>
        <rFont val="Noto Sans"/>
        <family val="2"/>
      </rPr>
      <t xml:space="preserve">資料：国土交通省（旧国土庁「国土数値情報」（昭和</t>
    </r>
    <r>
      <rPr>
        <sz val="10"/>
        <rFont val="ＭＳ 明朝"/>
        <family val="1"/>
        <charset val="128"/>
      </rPr>
      <t xml:space="preserve">57</t>
    </r>
    <r>
      <rPr>
        <sz val="10"/>
        <rFont val="Noto Sans"/>
        <family val="2"/>
      </rPr>
      <t xml:space="preserve">年度</t>
    </r>
    <r>
      <rPr>
        <sz val="10"/>
        <rFont val="ＭＳ 明朝"/>
        <family val="1"/>
        <charset val="128"/>
      </rPr>
      <t xml:space="preserve">))</t>
    </r>
  </si>
  <si>
    <t xml:space="preserve">１－４．高度別面積</t>
  </si>
  <si>
    <r>
      <rPr>
        <sz val="10"/>
        <rFont val="ＭＳ 明朝"/>
        <family val="1"/>
        <charset val="128"/>
      </rPr>
      <t xml:space="preserve">0 m  </t>
    </r>
    <r>
      <rPr>
        <sz val="10"/>
        <rFont val="Noto Sans"/>
        <family val="2"/>
      </rPr>
      <t xml:space="preserve">未 満</t>
    </r>
  </si>
  <si>
    <r>
      <rPr>
        <sz val="10"/>
        <rFont val="ＭＳ 明朝"/>
        <family val="1"/>
        <charset val="128"/>
      </rPr>
      <t xml:space="preserve">0</t>
    </r>
    <r>
      <rPr>
        <sz val="10"/>
        <rFont val="Noto Sans"/>
        <family val="2"/>
      </rPr>
      <t xml:space="preserve">～</t>
    </r>
    <r>
      <rPr>
        <sz val="10"/>
        <rFont val="ＭＳ 明朝"/>
        <family val="1"/>
        <charset val="128"/>
      </rPr>
      <t xml:space="preserve">100m </t>
    </r>
    <r>
      <rPr>
        <sz val="10"/>
        <rFont val="Noto Sans"/>
        <family val="2"/>
      </rPr>
      <t xml:space="preserve">未満</t>
    </r>
  </si>
  <si>
    <r>
      <rPr>
        <sz val="10"/>
        <rFont val="ＭＳ 明朝"/>
        <family val="1"/>
        <charset val="128"/>
      </rPr>
      <t xml:space="preserve">100</t>
    </r>
    <r>
      <rPr>
        <sz val="10"/>
        <rFont val="Noto Sans"/>
        <family val="2"/>
      </rPr>
      <t xml:space="preserve">～</t>
    </r>
    <r>
      <rPr>
        <sz val="10"/>
        <rFont val="ＭＳ 明朝"/>
        <family val="1"/>
        <charset val="128"/>
      </rPr>
      <t xml:space="preserve">300</t>
    </r>
  </si>
  <si>
    <r>
      <rPr>
        <sz val="10"/>
        <rFont val="ＭＳ 明朝"/>
        <family val="1"/>
        <charset val="128"/>
      </rPr>
      <t xml:space="preserve">300</t>
    </r>
    <r>
      <rPr>
        <sz val="10"/>
        <rFont val="Noto Sans"/>
        <family val="2"/>
      </rPr>
      <t xml:space="preserve">～</t>
    </r>
    <r>
      <rPr>
        <sz val="10"/>
        <rFont val="ＭＳ 明朝"/>
        <family val="1"/>
        <charset val="128"/>
      </rPr>
      <t xml:space="preserve">500</t>
    </r>
  </si>
  <si>
    <r>
      <rPr>
        <sz val="10"/>
        <rFont val="ＭＳ 明朝"/>
        <family val="1"/>
        <charset val="128"/>
      </rPr>
      <t xml:space="preserve">500</t>
    </r>
    <r>
      <rPr>
        <sz val="10"/>
        <rFont val="Noto Sans"/>
        <family val="2"/>
      </rPr>
      <t xml:space="preserve">～</t>
    </r>
    <r>
      <rPr>
        <sz val="10"/>
        <rFont val="ＭＳ 明朝"/>
        <family val="1"/>
        <charset val="128"/>
      </rPr>
      <t xml:space="preserve">1000</t>
    </r>
  </si>
  <si>
    <r>
      <rPr>
        <sz val="10"/>
        <rFont val="ＭＳ 明朝"/>
        <family val="1"/>
        <charset val="128"/>
      </rPr>
      <t xml:space="preserve">1000m </t>
    </r>
    <r>
      <rPr>
        <sz val="10"/>
        <rFont val="Noto Sans"/>
        <family val="2"/>
      </rPr>
      <t xml:space="preserve">以上</t>
    </r>
  </si>
  <si>
    <r>
      <rPr>
        <sz val="10"/>
        <rFont val="Noto Sans"/>
        <family val="2"/>
      </rPr>
      <t xml:space="preserve">平均標高</t>
    </r>
    <r>
      <rPr>
        <sz val="10"/>
        <rFont val="ＭＳ 明朝"/>
        <family val="1"/>
        <charset val="128"/>
      </rPr>
      <t xml:space="preserve">(m)</t>
    </r>
  </si>
  <si>
    <t xml:space="preserve">注：内水面は除く</t>
  </si>
  <si>
    <r>
      <rPr>
        <sz val="10"/>
        <rFont val="Noto Sans"/>
        <family val="2"/>
      </rPr>
      <t xml:space="preserve">資料：国土交通省（旧国土庁「国土数値情報」（昭和</t>
    </r>
    <r>
      <rPr>
        <sz val="10"/>
        <rFont val="ＭＳ 明朝"/>
        <family val="1"/>
        <charset val="128"/>
      </rPr>
      <t xml:space="preserve">57</t>
    </r>
    <r>
      <rPr>
        <sz val="10"/>
        <rFont val="Noto Sans"/>
        <family val="2"/>
      </rPr>
      <t xml:space="preserve">年度））</t>
    </r>
  </si>
  <si>
    <t xml:space="preserve">１－５．傾斜度別面積</t>
  </si>
  <si>
    <r>
      <rPr>
        <sz val="9"/>
        <rFont val="Noto Sans"/>
        <family val="2"/>
      </rPr>
      <t xml:space="preserve">０</t>
    </r>
    <r>
      <rPr>
        <sz val="9"/>
        <rFont val="ＭＳ 明朝"/>
        <family val="1"/>
        <charset val="128"/>
      </rPr>
      <t xml:space="preserve">°</t>
    </r>
    <r>
      <rPr>
        <sz val="9"/>
        <rFont val="Noto Sans"/>
        <family val="2"/>
      </rPr>
      <t xml:space="preserve">～ ３</t>
    </r>
    <r>
      <rPr>
        <sz val="9"/>
        <rFont val="ＭＳ 明朝"/>
        <family val="1"/>
        <charset val="128"/>
      </rPr>
      <t xml:space="preserve">°</t>
    </r>
  </si>
  <si>
    <r>
      <rPr>
        <sz val="9"/>
        <rFont val="Noto Sans"/>
        <family val="2"/>
      </rPr>
      <t xml:space="preserve">３</t>
    </r>
    <r>
      <rPr>
        <sz val="9"/>
        <rFont val="ＭＳ 明朝"/>
        <family val="1"/>
        <charset val="128"/>
      </rPr>
      <t xml:space="preserve">°</t>
    </r>
    <r>
      <rPr>
        <sz val="9"/>
        <rFont val="Noto Sans"/>
        <family val="2"/>
      </rPr>
      <t xml:space="preserve">～ ８</t>
    </r>
    <r>
      <rPr>
        <sz val="9"/>
        <rFont val="ＭＳ 明朝"/>
        <family val="1"/>
        <charset val="128"/>
      </rPr>
      <t xml:space="preserve">°</t>
    </r>
  </si>
  <si>
    <r>
      <rPr>
        <sz val="9"/>
        <rFont val="Noto Sans"/>
        <family val="2"/>
      </rPr>
      <t xml:space="preserve">８</t>
    </r>
    <r>
      <rPr>
        <sz val="9"/>
        <rFont val="ＭＳ 明朝"/>
        <family val="1"/>
        <charset val="128"/>
      </rPr>
      <t xml:space="preserve">°</t>
    </r>
    <r>
      <rPr>
        <sz val="9"/>
        <rFont val="Noto Sans"/>
        <family val="2"/>
      </rPr>
      <t xml:space="preserve">～ １５</t>
    </r>
    <r>
      <rPr>
        <sz val="9"/>
        <rFont val="ＭＳ 明朝"/>
        <family val="1"/>
        <charset val="128"/>
      </rPr>
      <t xml:space="preserve">°</t>
    </r>
  </si>
  <si>
    <r>
      <rPr>
        <sz val="9"/>
        <rFont val="Noto Sans"/>
        <family val="2"/>
      </rPr>
      <t xml:space="preserve">１５</t>
    </r>
    <r>
      <rPr>
        <sz val="9"/>
        <rFont val="ＭＳ 明朝"/>
        <family val="1"/>
        <charset val="128"/>
      </rPr>
      <t xml:space="preserve">°</t>
    </r>
    <r>
      <rPr>
        <sz val="9"/>
        <rFont val="Noto Sans"/>
        <family val="2"/>
      </rPr>
      <t xml:space="preserve">～ ２０</t>
    </r>
    <r>
      <rPr>
        <sz val="9"/>
        <rFont val="ＭＳ 明朝"/>
        <family val="1"/>
        <charset val="128"/>
      </rPr>
      <t xml:space="preserve">°</t>
    </r>
  </si>
  <si>
    <r>
      <rPr>
        <sz val="9"/>
        <rFont val="Noto Sans"/>
        <family val="2"/>
      </rPr>
      <t xml:space="preserve">２０</t>
    </r>
    <r>
      <rPr>
        <sz val="9"/>
        <rFont val="ＭＳ 明朝"/>
        <family val="1"/>
        <charset val="128"/>
      </rPr>
      <t xml:space="preserve">°</t>
    </r>
    <r>
      <rPr>
        <sz val="9"/>
        <rFont val="Noto Sans"/>
        <family val="2"/>
      </rPr>
      <t xml:space="preserve">～ ３０</t>
    </r>
    <r>
      <rPr>
        <sz val="9"/>
        <rFont val="ＭＳ 明朝"/>
        <family val="1"/>
        <charset val="128"/>
      </rPr>
      <t xml:space="preserve">°</t>
    </r>
  </si>
  <si>
    <r>
      <rPr>
        <sz val="9"/>
        <rFont val="Noto Sans"/>
        <family val="2"/>
      </rPr>
      <t xml:space="preserve">３０</t>
    </r>
    <r>
      <rPr>
        <sz val="9"/>
        <rFont val="ＭＳ 明朝"/>
        <family val="1"/>
        <charset val="128"/>
      </rPr>
      <t xml:space="preserve">°</t>
    </r>
    <r>
      <rPr>
        <sz val="9"/>
        <rFont val="Noto Sans"/>
        <family val="2"/>
      </rPr>
      <t xml:space="preserve">以上</t>
    </r>
  </si>
  <si>
    <r>
      <rPr>
        <sz val="9"/>
        <rFont val="Noto Sans"/>
        <family val="2"/>
      </rPr>
      <t xml:space="preserve">平均傾斜度</t>
    </r>
    <r>
      <rPr>
        <sz val="9"/>
        <rFont val="ＭＳ 明朝"/>
        <family val="1"/>
        <charset val="128"/>
      </rPr>
      <t xml:space="preserve">(</t>
    </r>
    <r>
      <rPr>
        <sz val="9"/>
        <rFont val="Noto Sans"/>
        <family val="2"/>
      </rPr>
      <t xml:space="preserve">度</t>
    </r>
    <r>
      <rPr>
        <sz val="9"/>
        <rFont val="ＭＳ 明朝"/>
        <family val="1"/>
        <charset val="128"/>
      </rPr>
      <t xml:space="preserve">)</t>
    </r>
  </si>
  <si>
    <t xml:space="preserve">注：湖沼、河川等の面積を除く</t>
  </si>
  <si>
    <r>
      <rPr>
        <sz val="12"/>
        <rFont val="Noto Sans"/>
        <family val="2"/>
      </rPr>
      <t xml:space="preserve">１－６．市町村の廃置分合及び境界変更（平成</t>
    </r>
    <r>
      <rPr>
        <sz val="12"/>
        <rFont val="ＭＳ 明朝"/>
        <family val="1"/>
        <charset val="128"/>
      </rPr>
      <t xml:space="preserve">10</t>
    </r>
    <r>
      <rPr>
        <sz val="12"/>
        <rFont val="Noto Sans"/>
        <family val="2"/>
      </rPr>
      <t xml:space="preserve">～</t>
    </r>
    <r>
      <rPr>
        <sz val="12"/>
        <rFont val="ＭＳ 明朝"/>
        <family val="1"/>
        <charset val="128"/>
      </rPr>
      <t xml:space="preserve">22</t>
    </r>
    <r>
      <rPr>
        <sz val="12"/>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現在</t>
    </r>
  </si>
  <si>
    <t xml:space="preserve">施行年月日</t>
  </si>
  <si>
    <t xml:space="preserve">内               容</t>
  </si>
  <si>
    <r>
      <rPr>
        <sz val="9"/>
        <rFont val="Noto Sans"/>
        <family val="2"/>
      </rPr>
      <t xml:space="preserve">平</t>
    </r>
    <r>
      <rPr>
        <sz val="9"/>
        <rFont val="ＭＳ 明朝"/>
        <family val="1"/>
        <charset val="128"/>
      </rPr>
      <t xml:space="preserve">10.</t>
    </r>
    <r>
      <rPr>
        <sz val="9"/>
        <rFont val="Noto Sans"/>
        <family val="2"/>
      </rPr>
      <t xml:space="preserve">８</t>
    </r>
    <r>
      <rPr>
        <sz val="9"/>
        <rFont val="ＭＳ 明朝"/>
        <family val="1"/>
        <charset val="128"/>
      </rPr>
      <t xml:space="preserve">.18</t>
    </r>
  </si>
  <si>
    <t xml:space="preserve"> 酒田市の一部と飽海郡平田町の一部を交換</t>
  </si>
  <si>
    <r>
      <rPr>
        <sz val="9"/>
        <rFont val="Noto Sans"/>
        <family val="2"/>
      </rPr>
      <t xml:space="preserve">平</t>
    </r>
    <r>
      <rPr>
        <sz val="9"/>
        <rFont val="ＭＳ 明朝"/>
        <family val="1"/>
        <charset val="128"/>
      </rPr>
      <t xml:space="preserve">17.</t>
    </r>
    <r>
      <rPr>
        <sz val="9"/>
        <rFont val="Noto Sans"/>
        <family val="2"/>
      </rPr>
      <t xml:space="preserve">７</t>
    </r>
    <r>
      <rPr>
        <sz val="9"/>
        <rFont val="ＭＳ 明朝"/>
        <family val="1"/>
        <charset val="128"/>
      </rPr>
      <t xml:space="preserve">.</t>
    </r>
    <r>
      <rPr>
        <sz val="9"/>
        <rFont val="Noto Sans"/>
        <family val="2"/>
      </rPr>
      <t xml:space="preserve">１</t>
    </r>
  </si>
  <si>
    <t xml:space="preserve"> 東田川郡立川町及び同郡余目町を廃し新たに庄内</t>
  </si>
  <si>
    <t xml:space="preserve">  〃</t>
  </si>
  <si>
    <t xml:space="preserve"> 東田川郡藤島町の一部と同郡羽黒町の一部を交換</t>
  </si>
  <si>
    <t xml:space="preserve"> 町を設置</t>
  </si>
  <si>
    <r>
      <rPr>
        <sz val="9"/>
        <rFont val="Noto Sans"/>
        <family val="2"/>
      </rPr>
      <t xml:space="preserve">　</t>
    </r>
    <r>
      <rPr>
        <sz val="9"/>
        <rFont val="ＭＳ 明朝"/>
        <family val="1"/>
        <charset val="128"/>
      </rPr>
      <t xml:space="preserve">11.</t>
    </r>
    <r>
      <rPr>
        <sz val="9"/>
        <rFont val="Noto Sans"/>
        <family val="2"/>
      </rPr>
      <t xml:space="preserve">５</t>
    </r>
    <r>
      <rPr>
        <sz val="9"/>
        <rFont val="ＭＳ 明朝"/>
        <family val="1"/>
        <charset val="128"/>
      </rPr>
      <t xml:space="preserve">.24</t>
    </r>
  </si>
  <si>
    <t xml:space="preserve"> 鶴岡市の一部と東田川郡三川町の一部を交換</t>
  </si>
  <si>
    <r>
      <rPr>
        <sz val="9"/>
        <rFont val="Noto Sans"/>
        <family val="2"/>
      </rPr>
      <t xml:space="preserve">　</t>
    </r>
    <r>
      <rPr>
        <sz val="9"/>
        <rFont val="ＭＳ 明朝"/>
        <family val="1"/>
        <charset val="128"/>
      </rPr>
      <t xml:space="preserve">17.10.</t>
    </r>
    <r>
      <rPr>
        <sz val="9"/>
        <rFont val="Noto Sans"/>
        <family val="2"/>
      </rPr>
      <t xml:space="preserve">１</t>
    </r>
  </si>
  <si>
    <t xml:space="preserve"> 鶴岡市、東田川郡藤島町、同郡羽黒町、同郡櫛引</t>
  </si>
  <si>
    <t xml:space="preserve"> 東田川郡藤島町の一部と同郡三川町の一部を交換</t>
  </si>
  <si>
    <t xml:space="preserve"> 町、同郡朝日村及び西田川郡温海町を廃し新たに</t>
  </si>
  <si>
    <r>
      <rPr>
        <sz val="9"/>
        <rFont val="Noto Sans"/>
        <family val="2"/>
      </rPr>
      <t xml:space="preserve">　</t>
    </r>
    <r>
      <rPr>
        <sz val="9"/>
        <rFont val="ＭＳ 明朝"/>
        <family val="1"/>
        <charset val="128"/>
      </rPr>
      <t xml:space="preserve">13.</t>
    </r>
    <r>
      <rPr>
        <sz val="9"/>
        <rFont val="Noto Sans"/>
        <family val="2"/>
      </rPr>
      <t xml:space="preserve">６</t>
    </r>
    <r>
      <rPr>
        <sz val="9"/>
        <rFont val="ＭＳ 明朝"/>
        <family val="1"/>
        <charset val="128"/>
      </rPr>
      <t xml:space="preserve">.</t>
    </r>
    <r>
      <rPr>
        <sz val="9"/>
        <rFont val="Noto Sans"/>
        <family val="2"/>
      </rPr>
      <t xml:space="preserve">４</t>
    </r>
  </si>
  <si>
    <t xml:space="preserve"> 東田川郡立川町の一部と同郡余目町の一部を交換</t>
  </si>
  <si>
    <t xml:space="preserve"> 鶴岡市を設置</t>
  </si>
  <si>
    <t xml:space="preserve"> 東田川郡余目町の一部と同郡藤島町の一部を交換</t>
  </si>
  <si>
    <r>
      <rPr>
        <sz val="9"/>
        <rFont val="Noto Sans"/>
        <family val="2"/>
      </rPr>
      <t xml:space="preserve">　</t>
    </r>
    <r>
      <rPr>
        <sz val="9"/>
        <rFont val="ＭＳ 明朝"/>
        <family val="1"/>
        <charset val="128"/>
      </rPr>
      <t xml:space="preserve">17.11.</t>
    </r>
    <r>
      <rPr>
        <sz val="9"/>
        <rFont val="Noto Sans"/>
        <family val="2"/>
      </rPr>
      <t xml:space="preserve">１</t>
    </r>
  </si>
  <si>
    <t xml:space="preserve"> 酒田市、飽海郡八幡町、同郡松山町及び同郡平田</t>
  </si>
  <si>
    <r>
      <rPr>
        <sz val="9"/>
        <rFont val="ＭＳ 明朝"/>
        <family val="1"/>
        <charset val="128"/>
      </rPr>
      <t xml:space="preserve">  13.</t>
    </r>
    <r>
      <rPr>
        <sz val="9"/>
        <rFont val="Noto Sans"/>
        <family val="2"/>
      </rPr>
      <t xml:space="preserve">８</t>
    </r>
    <r>
      <rPr>
        <sz val="9"/>
        <rFont val="ＭＳ 明朝"/>
        <family val="1"/>
        <charset val="128"/>
      </rPr>
      <t xml:space="preserve">.</t>
    </r>
    <r>
      <rPr>
        <sz val="9"/>
        <rFont val="Noto Sans"/>
        <family val="2"/>
      </rPr>
      <t xml:space="preserve">８</t>
    </r>
  </si>
  <si>
    <t xml:space="preserve"> 西村山郡朝日町の一部と同郡大江町の一部を交換</t>
  </si>
  <si>
    <t xml:space="preserve"> 町を廃し新たに酒田市を設置</t>
  </si>
  <si>
    <r>
      <rPr>
        <sz val="9"/>
        <rFont val="ＭＳ 明朝"/>
        <family val="1"/>
        <charset val="128"/>
      </rPr>
      <t xml:space="preserve">  13.11.</t>
    </r>
    <r>
      <rPr>
        <sz val="9"/>
        <rFont val="Noto Sans"/>
        <family val="2"/>
      </rPr>
      <t xml:space="preserve">６</t>
    </r>
  </si>
  <si>
    <t xml:space="preserve"> 天童市の一部を東根市へ編入</t>
  </si>
  <si>
    <r>
      <rPr>
        <sz val="9"/>
        <rFont val="Noto Sans"/>
        <family val="2"/>
      </rPr>
      <t xml:space="preserve">　</t>
    </r>
    <r>
      <rPr>
        <sz val="9"/>
        <rFont val="ＭＳ 明朝"/>
        <family val="1"/>
        <charset val="128"/>
      </rPr>
      <t xml:space="preserve">19.</t>
    </r>
    <r>
      <rPr>
        <sz val="9"/>
        <rFont val="Noto Sans"/>
        <family val="2"/>
      </rPr>
      <t xml:space="preserve">１</t>
    </r>
    <r>
      <rPr>
        <sz val="9"/>
        <rFont val="ＭＳ 明朝"/>
        <family val="1"/>
        <charset val="128"/>
      </rPr>
      <t xml:space="preserve">.25</t>
    </r>
  </si>
  <si>
    <t xml:space="preserve"> 米沢市の一部と東置賜郡高畠町の一部を交換</t>
  </si>
  <si>
    <r>
      <rPr>
        <sz val="9"/>
        <rFont val="Noto Sans"/>
        <family val="2"/>
      </rPr>
      <t xml:space="preserve">　</t>
    </r>
    <r>
      <rPr>
        <sz val="9"/>
        <rFont val="ＭＳ 明朝"/>
        <family val="1"/>
        <charset val="128"/>
      </rPr>
      <t xml:space="preserve">14.11.11</t>
    </r>
  </si>
  <si>
    <t xml:space="preserve"> 新庄市の一部と最上郡大蔵村の一部を交換</t>
  </si>
  <si>
    <r>
      <rPr>
        <sz val="9"/>
        <rFont val="Noto Sans"/>
        <family val="2"/>
      </rPr>
      <t xml:space="preserve">　</t>
    </r>
    <r>
      <rPr>
        <sz val="9"/>
        <rFont val="ＭＳ 明朝"/>
        <family val="1"/>
        <charset val="128"/>
      </rPr>
      <t xml:space="preserve">23.</t>
    </r>
    <r>
      <rPr>
        <sz val="9"/>
        <rFont val="Noto Sans"/>
        <family val="2"/>
      </rPr>
      <t xml:space="preserve">２</t>
    </r>
    <r>
      <rPr>
        <sz val="9"/>
        <rFont val="ＭＳ 明朝"/>
        <family val="1"/>
        <charset val="128"/>
      </rPr>
      <t xml:space="preserve">.16</t>
    </r>
  </si>
  <si>
    <t xml:space="preserve"> 長井市の一部と西置賜郡飯豊町の一部を交換</t>
  </si>
  <si>
    <r>
      <rPr>
        <sz val="9"/>
        <rFont val="Noto Sans"/>
        <family val="2"/>
      </rPr>
      <t xml:space="preserve">　</t>
    </r>
    <r>
      <rPr>
        <sz val="9"/>
        <rFont val="ＭＳ 明朝"/>
        <family val="1"/>
        <charset val="128"/>
      </rPr>
      <t xml:space="preserve">17.</t>
    </r>
    <r>
      <rPr>
        <sz val="9"/>
        <rFont val="Noto Sans"/>
        <family val="2"/>
      </rPr>
      <t xml:space="preserve">２</t>
    </r>
    <r>
      <rPr>
        <sz val="9"/>
        <rFont val="ＭＳ 明朝"/>
        <family val="1"/>
        <charset val="128"/>
      </rPr>
      <t xml:space="preserve">.18</t>
    </r>
  </si>
  <si>
    <t xml:space="preserve"> 新庄市の一部と最上郡鮭川村の一部を交換</t>
  </si>
  <si>
    <r>
      <rPr>
        <sz val="9"/>
        <rFont val="Noto Sans"/>
        <family val="2"/>
      </rPr>
      <t xml:space="preserve">　</t>
    </r>
    <r>
      <rPr>
        <sz val="9"/>
        <rFont val="ＭＳ 明朝"/>
        <family val="1"/>
        <charset val="128"/>
      </rPr>
      <t xml:space="preserve">23.</t>
    </r>
    <r>
      <rPr>
        <sz val="9"/>
        <rFont val="Noto Sans"/>
        <family val="2"/>
      </rPr>
      <t xml:space="preserve">３</t>
    </r>
    <r>
      <rPr>
        <sz val="9"/>
        <rFont val="ＭＳ 明朝"/>
        <family val="1"/>
        <charset val="128"/>
      </rPr>
      <t xml:space="preserve">.</t>
    </r>
    <r>
      <rPr>
        <sz val="9"/>
        <rFont val="Noto Sans"/>
        <family val="2"/>
      </rPr>
      <t xml:space="preserve">９</t>
    </r>
  </si>
  <si>
    <t xml:space="preserve"> 最上郡舟形町の一部と同郡大蔵村の一部を交換</t>
  </si>
  <si>
    <t xml:space="preserve"> 東田川郡余目町と東田川郡藤島町の一部を交換</t>
  </si>
  <si>
    <t xml:space="preserve">資料：県市町村課</t>
  </si>
  <si>
    <r>
      <rPr>
        <sz val="12"/>
        <rFont val="Noto Sans"/>
        <family val="2"/>
      </rPr>
      <t xml:space="preserve">１－７．市町村の合併状況</t>
    </r>
    <r>
      <rPr>
        <sz val="12"/>
        <rFont val="ＭＳ 明朝"/>
        <family val="1"/>
        <charset val="128"/>
      </rPr>
      <t xml:space="preserve">(</t>
    </r>
    <r>
      <rPr>
        <sz val="12"/>
        <rFont val="Noto Sans"/>
        <family val="2"/>
      </rPr>
      <t xml:space="preserve">明治</t>
    </r>
    <r>
      <rPr>
        <sz val="12"/>
        <rFont val="ＭＳ 明朝"/>
        <family val="1"/>
        <charset val="128"/>
      </rPr>
      <t xml:space="preserve">22</t>
    </r>
    <r>
      <rPr>
        <sz val="12"/>
        <rFont val="Noto Sans"/>
        <family val="2"/>
      </rPr>
      <t xml:space="preserve">～平成</t>
    </r>
    <r>
      <rPr>
        <sz val="12"/>
        <rFont val="ＭＳ 明朝"/>
        <family val="1"/>
        <charset val="128"/>
      </rPr>
      <t xml:space="preserve">22</t>
    </r>
    <r>
      <rPr>
        <sz val="12"/>
        <rFont val="Noto Sans"/>
        <family val="2"/>
      </rPr>
      <t xml:space="preserve">年）</t>
    </r>
  </si>
  <si>
    <r>
      <rPr>
        <sz val="9"/>
        <rFont val="Noto Sans"/>
        <family val="2"/>
      </rPr>
      <t xml:space="preserve">平成</t>
    </r>
    <r>
      <rPr>
        <sz val="9"/>
        <rFont val="ＭＳ Ｐ明朝"/>
        <family val="1"/>
        <charset val="128"/>
      </rPr>
      <t xml:space="preserve">22</t>
    </r>
    <r>
      <rPr>
        <sz val="9"/>
        <rFont val="Noto Sans"/>
        <family val="2"/>
      </rPr>
      <t xml:space="preserve">年</t>
    </r>
    <r>
      <rPr>
        <sz val="9"/>
        <rFont val="ＭＳ Ｐ明朝"/>
        <family val="1"/>
        <charset val="128"/>
      </rPr>
      <t xml:space="preserve">11</t>
    </r>
    <r>
      <rPr>
        <sz val="9"/>
        <rFont val="Noto Sans"/>
        <family val="2"/>
      </rPr>
      <t xml:space="preserve">月１日現在</t>
    </r>
  </si>
  <si>
    <t xml:space="preserve">市 町 村 別</t>
  </si>
  <si>
    <t xml:space="preserve">合併の態様</t>
  </si>
  <si>
    <t xml:space="preserve">関　　係　　市　　町　　村　　名</t>
  </si>
  <si>
    <t xml:space="preserve">      山  形  市</t>
  </si>
  <si>
    <t xml:space="preserve">明</t>
  </si>
  <si>
    <r>
      <rPr>
        <sz val="9"/>
        <rFont val="ＭＳ Ｐ明朝"/>
        <family val="1"/>
        <charset val="128"/>
      </rPr>
      <t xml:space="preserve">22</t>
    </r>
    <r>
      <rPr>
        <sz val="9"/>
        <rFont val="Noto Sans"/>
        <family val="2"/>
      </rPr>
      <t xml:space="preserve">． ４． １</t>
    </r>
  </si>
  <si>
    <t xml:space="preserve">（市制施行）</t>
  </si>
  <si>
    <t xml:space="preserve">    北 村 山 郡</t>
  </si>
  <si>
    <t xml:space="preserve">昭</t>
  </si>
  <si>
    <r>
      <rPr>
        <sz val="9"/>
        <rFont val="ＭＳ Ｐ明朝"/>
        <family val="1"/>
        <charset val="128"/>
      </rPr>
      <t xml:space="preserve">18</t>
    </r>
    <r>
      <rPr>
        <sz val="9"/>
        <rFont val="Noto Sans"/>
        <family val="2"/>
      </rPr>
      <t xml:space="preserve">． ４． １</t>
    </r>
  </si>
  <si>
    <t xml:space="preserve"> 編         入</t>
  </si>
  <si>
    <t xml:space="preserve">鈴川村、千歳村</t>
  </si>
  <si>
    <t xml:space="preserve">       大石田町</t>
  </si>
  <si>
    <r>
      <rPr>
        <sz val="9"/>
        <rFont val="ＭＳ Ｐ明朝"/>
        <family val="1"/>
        <charset val="128"/>
      </rPr>
      <t xml:space="preserve">30</t>
    </r>
    <r>
      <rPr>
        <sz val="9"/>
        <rFont val="Noto Sans"/>
        <family val="2"/>
      </rPr>
      <t xml:space="preserve">． １． １</t>
    </r>
  </si>
  <si>
    <t xml:space="preserve"> 新         設</t>
  </si>
  <si>
    <t xml:space="preserve">大石田町、横山村、亀井田村</t>
  </si>
  <si>
    <r>
      <rPr>
        <sz val="9"/>
        <rFont val="ＭＳ Ｐ明朝"/>
        <family val="1"/>
        <charset val="128"/>
      </rPr>
      <t xml:space="preserve">29</t>
    </r>
    <r>
      <rPr>
        <sz val="9"/>
        <rFont val="Noto Sans"/>
        <family val="2"/>
      </rPr>
      <t xml:space="preserve">． ３．</t>
    </r>
    <r>
      <rPr>
        <sz val="9"/>
        <rFont val="ＭＳ Ｐ明朝"/>
        <family val="1"/>
        <charset val="128"/>
      </rPr>
      <t xml:space="preserve">31</t>
    </r>
  </si>
  <si>
    <t xml:space="preserve">〃</t>
  </si>
  <si>
    <t xml:space="preserve">飯塚村</t>
  </si>
  <si>
    <t xml:space="preserve">    最   上   郡</t>
  </si>
  <si>
    <r>
      <rPr>
        <sz val="9"/>
        <rFont val="ＭＳ Ｐ明朝"/>
        <family val="1"/>
        <charset val="128"/>
      </rPr>
      <t xml:space="preserve">29</t>
    </r>
    <r>
      <rPr>
        <sz val="9"/>
        <rFont val="Noto Sans"/>
        <family val="2"/>
      </rPr>
      <t xml:space="preserve">． ６． １</t>
    </r>
  </si>
  <si>
    <t xml:space="preserve">椹沢村</t>
  </si>
  <si>
    <t xml:space="preserve">      金　山　町</t>
  </si>
  <si>
    <t xml:space="preserve">大</t>
  </si>
  <si>
    <r>
      <rPr>
        <sz val="9"/>
        <rFont val="ＭＳ Ｐ明朝"/>
        <family val="1"/>
        <charset val="128"/>
      </rPr>
      <t xml:space="preserve">14</t>
    </r>
    <r>
      <rPr>
        <sz val="9"/>
        <rFont val="Noto Sans"/>
        <family val="2"/>
      </rPr>
      <t xml:space="preserve">． １． １</t>
    </r>
  </si>
  <si>
    <t xml:space="preserve">（町制施行）</t>
  </si>
  <si>
    <t xml:space="preserve">（金山村→金山町）</t>
  </si>
  <si>
    <r>
      <rPr>
        <sz val="9"/>
        <rFont val="ＭＳ Ｐ明朝"/>
        <family val="1"/>
        <charset val="128"/>
      </rPr>
      <t xml:space="preserve">29</t>
    </r>
    <r>
      <rPr>
        <sz val="9"/>
        <rFont val="Noto Sans"/>
        <family val="2"/>
      </rPr>
      <t xml:space="preserve">．</t>
    </r>
    <r>
      <rPr>
        <sz val="9"/>
        <rFont val="ＭＳ Ｐ明朝"/>
        <family val="1"/>
        <charset val="128"/>
      </rPr>
      <t xml:space="preserve">10</t>
    </r>
    <r>
      <rPr>
        <sz val="9"/>
        <rFont val="Noto Sans"/>
        <family val="2"/>
      </rPr>
      <t xml:space="preserve">． １</t>
    </r>
  </si>
  <si>
    <t xml:space="preserve">滝山村、東沢村、南沼原村、高瀬村､楯山村、出羽村、明治村、大郷村、金井村（東村山郡）</t>
  </si>
  <si>
    <t xml:space="preserve">      最  上  町</t>
  </si>
  <si>
    <r>
      <rPr>
        <sz val="9"/>
        <rFont val="ＭＳ Ｐ明朝"/>
        <family val="1"/>
        <charset val="128"/>
      </rPr>
      <t xml:space="preserve">29</t>
    </r>
    <r>
      <rPr>
        <sz val="9"/>
        <rFont val="Noto Sans"/>
        <family val="2"/>
      </rPr>
      <t xml:space="preserve">． ９． １</t>
    </r>
  </si>
  <si>
    <t xml:space="preserve">西小国村、東小国村</t>
  </si>
  <si>
    <r>
      <rPr>
        <sz val="9"/>
        <rFont val="ＭＳ Ｐ明朝"/>
        <family val="1"/>
        <charset val="128"/>
      </rPr>
      <t xml:space="preserve">29</t>
    </r>
    <r>
      <rPr>
        <sz val="9"/>
        <rFont val="Noto Sans"/>
        <family val="2"/>
      </rPr>
      <t xml:space="preserve">．</t>
    </r>
    <r>
      <rPr>
        <sz val="9"/>
        <rFont val="ＭＳ Ｐ明朝"/>
        <family val="1"/>
        <charset val="128"/>
      </rPr>
      <t xml:space="preserve">11</t>
    </r>
    <r>
      <rPr>
        <sz val="9"/>
        <rFont val="Noto Sans"/>
        <family val="2"/>
      </rPr>
      <t xml:space="preserve">． １</t>
    </r>
  </si>
  <si>
    <t xml:space="preserve">金井村（南村山郡）</t>
  </si>
  <si>
    <t xml:space="preserve">      舟  形  町</t>
  </si>
  <si>
    <r>
      <rPr>
        <sz val="9"/>
        <rFont val="ＭＳ Ｐ明朝"/>
        <family val="1"/>
        <charset val="128"/>
      </rPr>
      <t xml:space="preserve">29</t>
    </r>
    <r>
      <rPr>
        <sz val="9"/>
        <rFont val="Noto Sans"/>
        <family val="2"/>
      </rPr>
      <t xml:space="preserve">．</t>
    </r>
    <r>
      <rPr>
        <sz val="9"/>
        <rFont val="ＭＳ Ｐ明朝"/>
        <family val="1"/>
        <charset val="128"/>
      </rPr>
      <t xml:space="preserve">12</t>
    </r>
    <r>
      <rPr>
        <sz val="9"/>
        <rFont val="Noto Sans"/>
        <family val="2"/>
      </rPr>
      <t xml:space="preserve">． １</t>
    </r>
  </si>
  <si>
    <t xml:space="preserve">舟形村、堀内村</t>
  </si>
  <si>
    <r>
      <rPr>
        <sz val="9"/>
        <rFont val="ＭＳ Ｐ明朝"/>
        <family val="1"/>
        <charset val="128"/>
      </rPr>
      <t xml:space="preserve">31</t>
    </r>
    <r>
      <rPr>
        <sz val="9"/>
        <rFont val="Noto Sans"/>
        <family val="2"/>
      </rPr>
      <t xml:space="preserve">． ４． １</t>
    </r>
  </si>
  <si>
    <t xml:space="preserve">大曾根村</t>
  </si>
  <si>
    <r>
      <rPr>
        <sz val="9"/>
        <rFont val="ＭＳ Ｐ明朝"/>
        <family val="1"/>
        <charset val="128"/>
      </rPr>
      <t xml:space="preserve">31</t>
    </r>
    <r>
      <rPr>
        <sz val="9"/>
        <rFont val="Noto Sans"/>
        <family val="2"/>
      </rPr>
      <t xml:space="preserve">． ６． １</t>
    </r>
  </si>
  <si>
    <t xml:space="preserve">山寺村の一部（大字山寺）</t>
  </si>
  <si>
    <t xml:space="preserve">平</t>
  </si>
  <si>
    <t xml:space="preserve">元． ４． １</t>
  </si>
  <si>
    <t xml:space="preserve">（境界変更）</t>
  </si>
  <si>
    <t xml:space="preserve">（大蔵村の一部）</t>
  </si>
  <si>
    <r>
      <rPr>
        <sz val="9"/>
        <rFont val="ＭＳ Ｐ明朝"/>
        <family val="1"/>
        <charset val="128"/>
      </rPr>
      <t xml:space="preserve">31</t>
    </r>
    <r>
      <rPr>
        <sz val="9"/>
        <rFont val="Noto Sans"/>
        <family val="2"/>
      </rPr>
      <t xml:space="preserve">．</t>
    </r>
    <r>
      <rPr>
        <sz val="9"/>
        <rFont val="ＭＳ Ｐ明朝"/>
        <family val="1"/>
        <charset val="128"/>
      </rPr>
      <t xml:space="preserve">12</t>
    </r>
    <r>
      <rPr>
        <sz val="9"/>
        <rFont val="Noto Sans"/>
        <family val="2"/>
      </rPr>
      <t xml:space="preserve">．</t>
    </r>
    <r>
      <rPr>
        <sz val="9"/>
        <rFont val="ＭＳ Ｐ明朝"/>
        <family val="1"/>
        <charset val="128"/>
      </rPr>
      <t xml:space="preserve">23</t>
    </r>
  </si>
  <si>
    <t xml:space="preserve">蔵王村、村木沢村、柏倉門伝村、本沢村</t>
  </si>
  <si>
    <t xml:space="preserve">       真室川町</t>
  </si>
  <si>
    <r>
      <rPr>
        <sz val="9"/>
        <rFont val="ＭＳ Ｐ明朝"/>
        <family val="1"/>
        <charset val="128"/>
      </rPr>
      <t xml:space="preserve">31</t>
    </r>
    <r>
      <rPr>
        <sz val="9"/>
        <rFont val="Noto Sans"/>
        <family val="2"/>
      </rPr>
      <t xml:space="preserve">． ９．</t>
    </r>
    <r>
      <rPr>
        <sz val="9"/>
        <rFont val="ＭＳ Ｐ明朝"/>
        <family val="1"/>
        <charset val="128"/>
      </rPr>
      <t xml:space="preserve">30</t>
    </r>
  </si>
  <si>
    <t xml:space="preserve">真室川町、安楽城村、及位村</t>
  </si>
  <si>
    <r>
      <rPr>
        <sz val="9"/>
        <rFont val="ＭＳ Ｐ明朝"/>
        <family val="1"/>
        <charset val="128"/>
      </rPr>
      <t xml:space="preserve">41</t>
    </r>
    <r>
      <rPr>
        <sz val="9"/>
        <rFont val="Noto Sans"/>
        <family val="2"/>
      </rPr>
      <t xml:space="preserve">． ３．</t>
    </r>
    <r>
      <rPr>
        <sz val="9"/>
        <rFont val="ＭＳ Ｐ明朝"/>
        <family val="1"/>
        <charset val="128"/>
      </rPr>
      <t xml:space="preserve">20</t>
    </r>
  </si>
  <si>
    <t xml:space="preserve">天童市の一部</t>
  </si>
  <si>
    <t xml:space="preserve">      大  蔵  村</t>
  </si>
  <si>
    <t xml:space="preserve">（村制施行）</t>
  </si>
  <si>
    <t xml:space="preserve">      米  沢  市</t>
  </si>
  <si>
    <t xml:space="preserve">      鮭  川  村</t>
  </si>
  <si>
    <t xml:space="preserve">鮭川村、豊里村、豊田村</t>
  </si>
  <si>
    <r>
      <rPr>
        <sz val="9"/>
        <rFont val="ＭＳ Ｐ明朝"/>
        <family val="1"/>
        <charset val="128"/>
      </rPr>
      <t xml:space="preserve">28</t>
    </r>
    <r>
      <rPr>
        <sz val="9"/>
        <rFont val="Noto Sans"/>
        <family val="2"/>
      </rPr>
      <t xml:space="preserve">． ８． １</t>
    </r>
  </si>
  <si>
    <t xml:space="preserve">上長井村</t>
  </si>
  <si>
    <t xml:space="preserve">      戸  沢  村</t>
  </si>
  <si>
    <r>
      <rPr>
        <sz val="9"/>
        <rFont val="ＭＳ Ｐ明朝"/>
        <family val="1"/>
        <charset val="128"/>
      </rPr>
      <t xml:space="preserve">30</t>
    </r>
    <r>
      <rPr>
        <sz val="9"/>
        <rFont val="Noto Sans"/>
        <family val="2"/>
      </rPr>
      <t xml:space="preserve">． ４． １</t>
    </r>
  </si>
  <si>
    <t xml:space="preserve">戸沢村、古口村、角川村（古口村設置）</t>
  </si>
  <si>
    <t xml:space="preserve">万世村、広幡村、六郷村、塩井村</t>
  </si>
  <si>
    <r>
      <rPr>
        <sz val="9"/>
        <rFont val="ＭＳ Ｐ明朝"/>
        <family val="1"/>
        <charset val="128"/>
      </rPr>
      <t xml:space="preserve">30</t>
    </r>
    <r>
      <rPr>
        <sz val="9"/>
        <rFont val="Noto Sans"/>
        <family val="2"/>
      </rPr>
      <t xml:space="preserve">． ５． １</t>
    </r>
  </si>
  <si>
    <t xml:space="preserve">（村名変更）</t>
  </si>
  <si>
    <t xml:space="preserve">（古口村→戸沢村）</t>
  </si>
  <si>
    <t xml:space="preserve">三沢村、窪田村</t>
  </si>
  <si>
    <t xml:space="preserve">    東 置 賜 郡</t>
  </si>
  <si>
    <t xml:space="preserve">山上村</t>
  </si>
  <si>
    <t xml:space="preserve">      高  畠  町</t>
  </si>
  <si>
    <t xml:space="preserve">高畠町、二井宿村、屋代村、亀岡村、和田村（社郷町設置）</t>
  </si>
  <si>
    <r>
      <rPr>
        <sz val="9"/>
        <rFont val="ＭＳ Ｐ明朝"/>
        <family val="1"/>
        <charset val="128"/>
      </rPr>
      <t xml:space="preserve">30</t>
    </r>
    <r>
      <rPr>
        <sz val="9"/>
        <rFont val="Noto Sans"/>
        <family val="2"/>
      </rPr>
      <t xml:space="preserve">． ２． １</t>
    </r>
  </si>
  <si>
    <t xml:space="preserve">上郷村</t>
  </si>
  <si>
    <t xml:space="preserve">糠野目村</t>
  </si>
  <si>
    <t xml:space="preserve">南原村</t>
  </si>
  <si>
    <t xml:space="preserve">（町名変更）</t>
  </si>
  <si>
    <t xml:space="preserve">（社郷町→高畠町）</t>
  </si>
  <si>
    <t xml:space="preserve">      鶴  岡  市</t>
  </si>
  <si>
    <r>
      <rPr>
        <sz val="9"/>
        <rFont val="ＭＳ Ｐ明朝"/>
        <family val="1"/>
        <charset val="128"/>
      </rPr>
      <t xml:space="preserve">17. 10</t>
    </r>
    <r>
      <rPr>
        <sz val="9"/>
        <rFont val="Noto Sans"/>
        <family val="2"/>
      </rPr>
      <t xml:space="preserve">． １</t>
    </r>
  </si>
  <si>
    <t xml:space="preserve">鶴岡市、藤島町、羽黒町、櫛引町、朝日村、温海町</t>
  </si>
  <si>
    <t xml:space="preserve">      川  西  町</t>
  </si>
  <si>
    <t xml:space="preserve">小松町、大塚村、犬川村、中郡村、玉庭村</t>
  </si>
  <si>
    <t xml:space="preserve">      酒  田  市</t>
  </si>
  <si>
    <r>
      <rPr>
        <sz val="9"/>
        <rFont val="ＭＳ Ｐ明朝"/>
        <family val="1"/>
        <charset val="128"/>
      </rPr>
      <t xml:space="preserve">17. 11</t>
    </r>
    <r>
      <rPr>
        <sz val="9"/>
        <rFont val="Noto Sans"/>
        <family val="2"/>
      </rPr>
      <t xml:space="preserve">． １</t>
    </r>
  </si>
  <si>
    <t xml:space="preserve">酒田市、八幡町、松山町、平田町</t>
  </si>
  <si>
    <t xml:space="preserve">吉島村</t>
  </si>
  <si>
    <t xml:space="preserve">      新  庄  市</t>
  </si>
  <si>
    <r>
      <rPr>
        <sz val="9"/>
        <rFont val="ＭＳ Ｐ明朝"/>
        <family val="1"/>
        <charset val="128"/>
      </rPr>
      <t xml:space="preserve">24</t>
    </r>
    <r>
      <rPr>
        <sz val="9"/>
        <rFont val="Noto Sans"/>
        <family val="2"/>
      </rPr>
      <t xml:space="preserve">． ４． １</t>
    </r>
  </si>
  <si>
    <r>
      <rPr>
        <sz val="9"/>
        <rFont val="ＭＳ Ｐ明朝"/>
        <family val="1"/>
        <charset val="128"/>
      </rPr>
      <t xml:space="preserve">46</t>
    </r>
    <r>
      <rPr>
        <sz val="9"/>
        <rFont val="Noto Sans"/>
        <family val="2"/>
      </rPr>
      <t xml:space="preserve">．</t>
    </r>
    <r>
      <rPr>
        <sz val="9"/>
        <rFont val="ＭＳ Ｐ明朝"/>
        <family val="1"/>
        <charset val="128"/>
      </rPr>
      <t xml:space="preserve">12</t>
    </r>
    <r>
      <rPr>
        <sz val="9"/>
        <rFont val="Noto Sans"/>
        <family val="2"/>
      </rPr>
      <t xml:space="preserve">． １</t>
    </r>
  </si>
  <si>
    <t xml:space="preserve">（長井市の一部）</t>
  </si>
  <si>
    <t xml:space="preserve">萩野村</t>
  </si>
  <si>
    <t xml:space="preserve">    西 置 賜 郡</t>
  </si>
  <si>
    <t xml:space="preserve">八向村</t>
  </si>
  <si>
    <t xml:space="preserve">      小  国  町</t>
  </si>
  <si>
    <t xml:space="preserve">小国町、北小国村、南小国村</t>
  </si>
  <si>
    <t xml:space="preserve">       寒河江市</t>
  </si>
  <si>
    <r>
      <rPr>
        <sz val="9"/>
        <rFont val="ＭＳ Ｐ明朝"/>
        <family val="1"/>
        <charset val="128"/>
      </rPr>
      <t xml:space="preserve">29</t>
    </r>
    <r>
      <rPr>
        <sz val="9"/>
        <rFont val="Noto Sans"/>
        <family val="2"/>
      </rPr>
      <t xml:space="preserve">． ８． １</t>
    </r>
  </si>
  <si>
    <t xml:space="preserve">寒河江町、西根村、柴橋村、高松村、醍醐村</t>
  </si>
  <si>
    <r>
      <rPr>
        <sz val="9"/>
        <rFont val="ＭＳ Ｐ明朝"/>
        <family val="1"/>
        <charset val="128"/>
      </rPr>
      <t xml:space="preserve">35</t>
    </r>
    <r>
      <rPr>
        <sz val="9"/>
        <rFont val="Noto Sans"/>
        <family val="2"/>
      </rPr>
      <t xml:space="preserve">． ８． １</t>
    </r>
  </si>
  <si>
    <t xml:space="preserve">津川村</t>
  </si>
  <si>
    <t xml:space="preserve">      白  鷹  町</t>
  </si>
  <si>
    <t xml:space="preserve">荒砥町、蚕桑村、鮎貝村、東根村、十王村、白鷹村</t>
  </si>
  <si>
    <t xml:space="preserve">白岩町、三泉村</t>
  </si>
  <si>
    <r>
      <rPr>
        <sz val="9"/>
        <rFont val="ＭＳ Ｐ明朝"/>
        <family val="1"/>
        <charset val="128"/>
      </rPr>
      <t xml:space="preserve">30</t>
    </r>
    <r>
      <rPr>
        <sz val="9"/>
        <rFont val="Noto Sans"/>
        <family val="2"/>
      </rPr>
      <t xml:space="preserve">．</t>
    </r>
    <r>
      <rPr>
        <sz val="9"/>
        <rFont val="ＭＳ Ｐ明朝"/>
        <family val="1"/>
        <charset val="128"/>
      </rPr>
      <t xml:space="preserve">10</t>
    </r>
    <r>
      <rPr>
        <sz val="9"/>
        <rFont val="Noto Sans"/>
        <family val="2"/>
      </rPr>
      <t xml:space="preserve">．</t>
    </r>
    <r>
      <rPr>
        <sz val="9"/>
        <rFont val="ＭＳ Ｐ明朝"/>
        <family val="1"/>
        <charset val="128"/>
      </rPr>
      <t xml:space="preserve">10</t>
    </r>
  </si>
  <si>
    <t xml:space="preserve">（朝日町の一部）</t>
  </si>
  <si>
    <t xml:space="preserve">      上  山  市</t>
  </si>
  <si>
    <t xml:space="preserve">上山町、西郷村、本庄村、東村、宮生村、中川村</t>
  </si>
  <si>
    <t xml:space="preserve">      飯  豊  町</t>
  </si>
  <si>
    <t xml:space="preserve">豊原村、添川村、豊川村（飯豊村設置）</t>
  </si>
  <si>
    <r>
      <rPr>
        <sz val="9"/>
        <rFont val="ＭＳ Ｐ明朝"/>
        <family val="1"/>
        <charset val="128"/>
      </rPr>
      <t xml:space="preserve">33</t>
    </r>
    <r>
      <rPr>
        <sz val="9"/>
        <rFont val="Noto Sans"/>
        <family val="2"/>
      </rPr>
      <t xml:space="preserve">． ４． １</t>
    </r>
  </si>
  <si>
    <t xml:space="preserve">中津川村</t>
  </si>
  <si>
    <r>
      <rPr>
        <sz val="9"/>
        <rFont val="ＭＳ Ｐ明朝"/>
        <family val="1"/>
        <charset val="128"/>
      </rPr>
      <t xml:space="preserve">31</t>
    </r>
    <r>
      <rPr>
        <sz val="9"/>
        <rFont val="Noto Sans"/>
        <family val="2"/>
      </rPr>
      <t xml:space="preserve">．</t>
    </r>
    <r>
      <rPr>
        <sz val="9"/>
        <rFont val="ＭＳ Ｐ明朝"/>
        <family val="1"/>
        <charset val="128"/>
      </rPr>
      <t xml:space="preserve">11</t>
    </r>
    <r>
      <rPr>
        <sz val="9"/>
        <rFont val="Noto Sans"/>
        <family val="2"/>
      </rPr>
      <t xml:space="preserve">．</t>
    </r>
    <r>
      <rPr>
        <sz val="9"/>
        <rFont val="ＭＳ Ｐ明朝"/>
        <family val="1"/>
        <charset val="128"/>
      </rPr>
      <t xml:space="preserve">15</t>
    </r>
  </si>
  <si>
    <t xml:space="preserve">（本沢村の一部）</t>
  </si>
  <si>
    <t xml:space="preserve">（飯豊村→飯豊町）</t>
  </si>
  <si>
    <r>
      <rPr>
        <sz val="9"/>
        <rFont val="ＭＳ Ｐ明朝"/>
        <family val="1"/>
        <charset val="128"/>
      </rPr>
      <t xml:space="preserve">32</t>
    </r>
    <r>
      <rPr>
        <sz val="9"/>
        <rFont val="Noto Sans"/>
        <family val="2"/>
      </rPr>
      <t xml:space="preserve">． １． １</t>
    </r>
  </si>
  <si>
    <t xml:space="preserve">（赤湯町の一部）</t>
  </si>
  <si>
    <t xml:space="preserve">    東 田 川 郡</t>
  </si>
  <si>
    <r>
      <rPr>
        <sz val="9"/>
        <rFont val="ＭＳ Ｐ明朝"/>
        <family val="1"/>
        <charset val="128"/>
      </rPr>
      <t xml:space="preserve">32</t>
    </r>
    <r>
      <rPr>
        <sz val="9"/>
        <rFont val="Noto Sans"/>
        <family val="2"/>
      </rPr>
      <t xml:space="preserve">． ３．</t>
    </r>
    <r>
      <rPr>
        <sz val="9"/>
        <rFont val="ＭＳ Ｐ明朝"/>
        <family val="1"/>
        <charset val="128"/>
      </rPr>
      <t xml:space="preserve">21</t>
    </r>
  </si>
  <si>
    <t xml:space="preserve">（山形市の一部）</t>
  </si>
  <si>
    <t xml:space="preserve">      三  川  町</t>
  </si>
  <si>
    <t xml:space="preserve">横山村、押切村、東郷村（三川村設置）</t>
  </si>
  <si>
    <t xml:space="preserve">山元村</t>
  </si>
  <si>
    <r>
      <rPr>
        <sz val="9"/>
        <rFont val="ＭＳ Ｐ明朝"/>
        <family val="1"/>
        <charset val="128"/>
      </rPr>
      <t xml:space="preserve">43</t>
    </r>
    <r>
      <rPr>
        <sz val="9"/>
        <rFont val="Noto Sans"/>
        <family val="2"/>
      </rPr>
      <t xml:space="preserve">． ６． １</t>
    </r>
  </si>
  <si>
    <t xml:space="preserve">（三川村→三川町）</t>
  </si>
  <si>
    <t xml:space="preserve">      村  山  市</t>
  </si>
  <si>
    <t xml:space="preserve">楯岡町、西郷村、大倉村、大久保村、富本村、戸沢村</t>
  </si>
  <si>
    <t xml:space="preserve">      庄  内  町</t>
  </si>
  <si>
    <r>
      <rPr>
        <sz val="9"/>
        <rFont val="ＭＳ Ｐ明朝"/>
        <family val="1"/>
        <charset val="128"/>
      </rPr>
      <t xml:space="preserve">17.  </t>
    </r>
    <r>
      <rPr>
        <sz val="9"/>
        <rFont val="Noto Sans"/>
        <family val="2"/>
      </rPr>
      <t xml:space="preserve">７． １</t>
    </r>
  </si>
  <si>
    <t xml:space="preserve">立川町、余目町</t>
  </si>
  <si>
    <t xml:space="preserve">    飽   海   郡</t>
  </si>
  <si>
    <t xml:space="preserve">袖崎村</t>
  </si>
  <si>
    <t xml:space="preserve">      遊  佐  町</t>
  </si>
  <si>
    <t xml:space="preserve">遊佐町、稲川村、西遊佐村、高瀬村、吹浦村、蕨岡村</t>
  </si>
  <si>
    <t xml:space="preserve">大高根村</t>
  </si>
  <si>
    <t xml:space="preserve">（大石田町の一部）</t>
  </si>
  <si>
    <t xml:space="preserve">   【参考】合併関係市町村（鶴岡市・酒田市・庄内町）</t>
  </si>
  <si>
    <r>
      <rPr>
        <sz val="9"/>
        <rFont val="ＭＳ Ｐ明朝"/>
        <family val="1"/>
        <charset val="128"/>
      </rPr>
      <t xml:space="preserve">38</t>
    </r>
    <r>
      <rPr>
        <sz val="9"/>
        <rFont val="Noto Sans"/>
        <family val="2"/>
      </rPr>
      <t xml:space="preserve">． ８． １</t>
    </r>
  </si>
  <si>
    <t xml:space="preserve">（河北町の一部）</t>
  </si>
  <si>
    <t xml:space="preserve">  《鶴 岡 市》</t>
  </si>
  <si>
    <t xml:space="preserve">      長  井  市</t>
  </si>
  <si>
    <r>
      <rPr>
        <sz val="9"/>
        <rFont val="ＭＳ Ｐ明朝"/>
        <family val="1"/>
        <charset val="128"/>
      </rPr>
      <t xml:space="preserve">29</t>
    </r>
    <r>
      <rPr>
        <sz val="9"/>
        <rFont val="Noto Sans"/>
        <family val="2"/>
      </rPr>
      <t xml:space="preserve">．</t>
    </r>
    <r>
      <rPr>
        <sz val="9"/>
        <rFont val="ＭＳ Ｐ明朝"/>
        <family val="1"/>
        <charset val="128"/>
      </rPr>
      <t xml:space="preserve">11</t>
    </r>
    <r>
      <rPr>
        <sz val="9"/>
        <rFont val="Noto Sans"/>
        <family val="2"/>
      </rPr>
      <t xml:space="preserve">．</t>
    </r>
    <r>
      <rPr>
        <sz val="9"/>
        <rFont val="ＭＳ Ｐ明朝"/>
        <family val="1"/>
        <charset val="128"/>
      </rPr>
      <t xml:space="preserve">15</t>
    </r>
  </si>
  <si>
    <t xml:space="preserve">長井町、長井村、西根村、平野村、伊佐沢村、豊田村</t>
  </si>
  <si>
    <t xml:space="preserve">     旧・鶴岡市</t>
  </si>
  <si>
    <r>
      <rPr>
        <sz val="9"/>
        <rFont val="ＭＳ Ｐ明朝"/>
        <family val="1"/>
        <charset val="128"/>
      </rPr>
      <t xml:space="preserve">13</t>
    </r>
    <r>
      <rPr>
        <sz val="9"/>
        <rFont val="Noto Sans"/>
        <family val="2"/>
      </rPr>
      <t xml:space="preserve">．</t>
    </r>
    <r>
      <rPr>
        <sz val="9"/>
        <rFont val="ＭＳ Ｐ明朝"/>
        <family val="1"/>
        <charset val="128"/>
      </rPr>
      <t xml:space="preserve">10</t>
    </r>
    <r>
      <rPr>
        <sz val="9"/>
        <rFont val="Noto Sans"/>
        <family val="2"/>
      </rPr>
      <t xml:space="preserve">． １</t>
    </r>
  </si>
  <si>
    <t xml:space="preserve">栄村、京田村、大泉村、湯田川村、黄金村、斎村</t>
  </si>
  <si>
    <r>
      <rPr>
        <sz val="9"/>
        <rFont val="ＭＳ Ｐ明朝"/>
        <family val="1"/>
        <charset val="128"/>
      </rPr>
      <t xml:space="preserve">31</t>
    </r>
    <r>
      <rPr>
        <sz val="9"/>
        <rFont val="Noto Sans"/>
        <family val="2"/>
      </rPr>
      <t xml:space="preserve">．</t>
    </r>
    <r>
      <rPr>
        <sz val="9"/>
        <rFont val="ＭＳ Ｐ明朝"/>
        <family val="1"/>
        <charset val="128"/>
      </rPr>
      <t xml:space="preserve">10</t>
    </r>
    <r>
      <rPr>
        <sz val="9"/>
        <rFont val="Noto Sans"/>
        <family val="2"/>
      </rPr>
      <t xml:space="preserve">． １</t>
    </r>
  </si>
  <si>
    <t xml:space="preserve">（和郷村の一部）</t>
  </si>
  <si>
    <r>
      <rPr>
        <sz val="9"/>
        <rFont val="ＭＳ Ｐ明朝"/>
        <family val="1"/>
        <charset val="128"/>
      </rPr>
      <t xml:space="preserve">30</t>
    </r>
    <r>
      <rPr>
        <sz val="9"/>
        <rFont val="Noto Sans"/>
        <family val="2"/>
      </rPr>
      <t xml:space="preserve">． ７．</t>
    </r>
    <r>
      <rPr>
        <sz val="9"/>
        <rFont val="ＭＳ Ｐ明朝"/>
        <family val="1"/>
        <charset val="128"/>
      </rPr>
      <t xml:space="preserve">29</t>
    </r>
  </si>
  <si>
    <t xml:space="preserve">加茂町、田川村、上郷村、豊浦村</t>
  </si>
  <si>
    <t xml:space="preserve">      天  童  市</t>
  </si>
  <si>
    <t xml:space="preserve">天童町、成生村、蔵増村、津山村、寺津村、田麦野村、山口村　（天童町設置）</t>
  </si>
  <si>
    <r>
      <rPr>
        <sz val="9"/>
        <rFont val="ＭＳ Ｐ明朝"/>
        <family val="1"/>
        <charset val="128"/>
      </rPr>
      <t xml:space="preserve">31</t>
    </r>
    <r>
      <rPr>
        <sz val="9"/>
        <rFont val="Noto Sans"/>
        <family val="2"/>
      </rPr>
      <t xml:space="preserve">． １． １</t>
    </r>
  </si>
  <si>
    <t xml:space="preserve">（櫛引村の一部）</t>
  </si>
  <si>
    <r>
      <rPr>
        <sz val="9"/>
        <rFont val="ＭＳ Ｐ明朝"/>
        <family val="1"/>
        <charset val="128"/>
      </rPr>
      <t xml:space="preserve">33</t>
    </r>
    <r>
      <rPr>
        <sz val="9"/>
        <rFont val="Noto Sans"/>
        <family val="2"/>
      </rPr>
      <t xml:space="preserve">．</t>
    </r>
    <r>
      <rPr>
        <sz val="9"/>
        <rFont val="ＭＳ Ｐ明朝"/>
        <family val="1"/>
        <charset val="128"/>
      </rPr>
      <t xml:space="preserve">10</t>
    </r>
    <r>
      <rPr>
        <sz val="9"/>
        <rFont val="Noto Sans"/>
        <family val="2"/>
      </rPr>
      <t xml:space="preserve">． １</t>
    </r>
  </si>
  <si>
    <r>
      <rPr>
        <sz val="9"/>
        <rFont val="ＭＳ Ｐ明朝"/>
        <family val="1"/>
        <charset val="128"/>
      </rPr>
      <t xml:space="preserve">38</t>
    </r>
    <r>
      <rPr>
        <sz val="9"/>
        <rFont val="Noto Sans"/>
        <family val="2"/>
      </rPr>
      <t xml:space="preserve">． ９． １</t>
    </r>
  </si>
  <si>
    <t xml:space="preserve">大山町</t>
  </si>
  <si>
    <r>
      <rPr>
        <sz val="9"/>
        <rFont val="ＭＳ Ｐ明朝"/>
        <family val="1"/>
        <charset val="128"/>
      </rPr>
      <t xml:space="preserve">37</t>
    </r>
    <r>
      <rPr>
        <sz val="9"/>
        <rFont val="Noto Sans"/>
        <family val="2"/>
      </rPr>
      <t xml:space="preserve">．</t>
    </r>
    <r>
      <rPr>
        <sz val="9"/>
        <rFont val="ＭＳ Ｐ明朝"/>
        <family val="1"/>
        <charset val="128"/>
      </rPr>
      <t xml:space="preserve">10</t>
    </r>
    <r>
      <rPr>
        <sz val="9"/>
        <rFont val="Noto Sans"/>
        <family val="2"/>
      </rPr>
      <t xml:space="preserve">．</t>
    </r>
    <r>
      <rPr>
        <sz val="9"/>
        <rFont val="ＭＳ Ｐ明朝"/>
        <family val="1"/>
        <charset val="128"/>
      </rPr>
      <t xml:space="preserve">20</t>
    </r>
  </si>
  <si>
    <t xml:space="preserve">豊栄村（旧干布村、旧高擶村、旧山寺村大字荒谷）</t>
  </si>
  <si>
    <t xml:space="preserve">     旧・藤島町</t>
  </si>
  <si>
    <t xml:space="preserve">藤島町、長沼村、八栄島村、東栄村</t>
  </si>
  <si>
    <t xml:space="preserve">      東  根  市</t>
  </si>
  <si>
    <t xml:space="preserve">東根町、東郷村、高崎村、大富村、小田島村、長瀞村　（東根町設置）</t>
  </si>
  <si>
    <r>
      <rPr>
        <sz val="9"/>
        <rFont val="ＭＳ Ｐ明朝"/>
        <family val="1"/>
        <charset val="128"/>
      </rPr>
      <t xml:space="preserve">30</t>
    </r>
    <r>
      <rPr>
        <sz val="9"/>
        <rFont val="Noto Sans"/>
        <family val="2"/>
      </rPr>
      <t xml:space="preserve">． １．</t>
    </r>
    <r>
      <rPr>
        <sz val="9"/>
        <rFont val="ＭＳ Ｐ明朝"/>
        <family val="1"/>
        <charset val="128"/>
      </rPr>
      <t xml:space="preserve">10</t>
    </r>
  </si>
  <si>
    <t xml:space="preserve">渡前村</t>
  </si>
  <si>
    <r>
      <rPr>
        <sz val="9"/>
        <rFont val="ＭＳ Ｐ明朝"/>
        <family val="1"/>
        <charset val="128"/>
      </rPr>
      <t xml:space="preserve">33</t>
    </r>
    <r>
      <rPr>
        <sz val="9"/>
        <rFont val="Noto Sans"/>
        <family val="2"/>
      </rPr>
      <t xml:space="preserve">．</t>
    </r>
    <r>
      <rPr>
        <sz val="9"/>
        <rFont val="ＭＳ Ｐ明朝"/>
        <family val="1"/>
        <charset val="128"/>
      </rPr>
      <t xml:space="preserve">11</t>
    </r>
    <r>
      <rPr>
        <sz val="9"/>
        <rFont val="Noto Sans"/>
        <family val="2"/>
      </rPr>
      <t xml:space="preserve">． ３</t>
    </r>
  </si>
  <si>
    <t xml:space="preserve">     旧・羽黒町</t>
  </si>
  <si>
    <t xml:space="preserve">広瀬村、泉村、手向村</t>
  </si>
  <si>
    <r>
      <rPr>
        <sz val="9"/>
        <rFont val="ＭＳ Ｐ明朝"/>
        <family val="1"/>
        <charset val="128"/>
      </rPr>
      <t xml:space="preserve">44</t>
    </r>
    <r>
      <rPr>
        <sz val="9"/>
        <rFont val="Noto Sans"/>
        <family val="2"/>
      </rPr>
      <t xml:space="preserve">． ５． １</t>
    </r>
  </si>
  <si>
    <t xml:space="preserve">     旧・櫛引町</t>
  </si>
  <si>
    <t xml:space="preserve">山添村、黒川村（櫛引村設置）</t>
  </si>
  <si>
    <t xml:space="preserve">      尾花沢市</t>
  </si>
  <si>
    <t xml:space="preserve">尾花沢町、宮沢村、福原村、玉野村、常盤村　（尾花沢町設置）</t>
  </si>
  <si>
    <t xml:space="preserve">（鶴岡市の一部）</t>
  </si>
  <si>
    <t xml:space="preserve">（村山市の一部）</t>
  </si>
  <si>
    <r>
      <rPr>
        <sz val="9"/>
        <rFont val="ＭＳ Ｐ明朝"/>
        <family val="1"/>
        <charset val="128"/>
      </rPr>
      <t xml:space="preserve">41</t>
    </r>
    <r>
      <rPr>
        <sz val="9"/>
        <rFont val="Noto Sans"/>
        <family val="2"/>
      </rPr>
      <t xml:space="preserve">．</t>
    </r>
    <r>
      <rPr>
        <sz val="9"/>
        <rFont val="ＭＳ Ｐ明朝"/>
        <family val="1"/>
        <charset val="128"/>
      </rPr>
      <t xml:space="preserve">12</t>
    </r>
    <r>
      <rPr>
        <sz val="9"/>
        <rFont val="Noto Sans"/>
        <family val="2"/>
      </rPr>
      <t xml:space="preserve">． １</t>
    </r>
  </si>
  <si>
    <t xml:space="preserve">（櫛引村→櫛引町）</t>
  </si>
  <si>
    <r>
      <rPr>
        <sz val="9"/>
        <rFont val="ＭＳ Ｐ明朝"/>
        <family val="1"/>
        <charset val="128"/>
      </rPr>
      <t xml:space="preserve">34</t>
    </r>
    <r>
      <rPr>
        <sz val="9"/>
        <rFont val="Noto Sans"/>
        <family val="2"/>
      </rPr>
      <t xml:space="preserve">． ４．</t>
    </r>
    <r>
      <rPr>
        <sz val="9"/>
        <rFont val="ＭＳ Ｐ明朝"/>
        <family val="1"/>
        <charset val="128"/>
      </rPr>
      <t xml:space="preserve">10</t>
    </r>
  </si>
  <si>
    <r>
      <rPr>
        <sz val="9"/>
        <rFont val="ＭＳ Ｐ明朝"/>
        <family val="1"/>
        <charset val="128"/>
      </rPr>
      <t xml:space="preserve">55</t>
    </r>
    <r>
      <rPr>
        <sz val="9"/>
        <rFont val="Noto Sans"/>
        <family val="2"/>
      </rPr>
      <t xml:space="preserve">． ３． １</t>
    </r>
  </si>
  <si>
    <t xml:space="preserve">（朝日村の一部）</t>
  </si>
  <si>
    <t xml:space="preserve">      南  陽  市</t>
  </si>
  <si>
    <t xml:space="preserve">宮内町、吉野村、金山村、漆山村（宮内町設置）</t>
  </si>
  <si>
    <t xml:space="preserve">     旧・朝日村</t>
  </si>
  <si>
    <t xml:space="preserve">大泉村、本郷村、東村</t>
  </si>
  <si>
    <t xml:space="preserve">沖郷村、梨郷村（和郷村設置）</t>
  </si>
  <si>
    <r>
      <rPr>
        <sz val="9"/>
        <rFont val="ＭＳ Ｐ明朝"/>
        <family val="1"/>
        <charset val="128"/>
      </rPr>
      <t xml:space="preserve">53</t>
    </r>
    <r>
      <rPr>
        <sz val="9"/>
        <rFont val="Noto Sans"/>
        <family val="2"/>
      </rPr>
      <t xml:space="preserve">． ３． １</t>
    </r>
  </si>
  <si>
    <t xml:space="preserve">（櫛引町の一部）</t>
  </si>
  <si>
    <r>
      <rPr>
        <sz val="9"/>
        <rFont val="ＭＳ Ｐ明朝"/>
        <family val="1"/>
        <charset val="128"/>
      </rPr>
      <t xml:space="preserve">30</t>
    </r>
    <r>
      <rPr>
        <sz val="9"/>
        <rFont val="Noto Sans"/>
        <family val="2"/>
      </rPr>
      <t xml:space="preserve">． ６．</t>
    </r>
    <r>
      <rPr>
        <sz val="9"/>
        <rFont val="ＭＳ Ｐ明朝"/>
        <family val="1"/>
        <charset val="128"/>
      </rPr>
      <t xml:space="preserve">10</t>
    </r>
  </si>
  <si>
    <t xml:space="preserve">赤湯町、中川村（赤湯町設置）</t>
  </si>
  <si>
    <t xml:space="preserve">     旧・温海町</t>
  </si>
  <si>
    <t xml:space="preserve">温海町、念珠関村、福栄村、山戸村</t>
  </si>
  <si>
    <r>
      <rPr>
        <sz val="9"/>
        <rFont val="ＭＳ Ｐ明朝"/>
        <family val="1"/>
        <charset val="128"/>
      </rPr>
      <t xml:space="preserve">32</t>
    </r>
    <r>
      <rPr>
        <sz val="9"/>
        <rFont val="Noto Sans"/>
        <family val="2"/>
      </rPr>
      <t xml:space="preserve">． ４． １</t>
    </r>
  </si>
  <si>
    <t xml:space="preserve">（高畠町の一部）</t>
  </si>
  <si>
    <t xml:space="preserve">  《酒 田 市》</t>
  </si>
  <si>
    <r>
      <rPr>
        <sz val="9"/>
        <rFont val="ＭＳ Ｐ明朝"/>
        <family val="1"/>
        <charset val="128"/>
      </rPr>
      <t xml:space="preserve">42</t>
    </r>
    <r>
      <rPr>
        <sz val="9"/>
        <rFont val="Noto Sans"/>
        <family val="2"/>
      </rPr>
      <t xml:space="preserve">． ４． １</t>
    </r>
  </si>
  <si>
    <t xml:space="preserve">宮内町、赤湯町、和郷村</t>
  </si>
  <si>
    <t xml:space="preserve">     旧・酒田市</t>
  </si>
  <si>
    <t xml:space="preserve"> ８． ４． １</t>
  </si>
  <si>
    <r>
      <rPr>
        <sz val="9"/>
        <rFont val="ＭＳ Ｐ明朝"/>
        <family val="1"/>
        <charset val="128"/>
      </rPr>
      <t xml:space="preserve">16</t>
    </r>
    <r>
      <rPr>
        <sz val="9"/>
        <rFont val="Noto Sans"/>
        <family val="2"/>
      </rPr>
      <t xml:space="preserve">． ４． １</t>
    </r>
  </si>
  <si>
    <t xml:space="preserve">西平田村</t>
  </si>
  <si>
    <t xml:space="preserve">    東 村 山 郡</t>
  </si>
  <si>
    <r>
      <rPr>
        <sz val="9"/>
        <rFont val="ＭＳ Ｐ明朝"/>
        <family val="1"/>
        <charset val="128"/>
      </rPr>
      <t xml:space="preserve">25</t>
    </r>
    <r>
      <rPr>
        <sz val="9"/>
        <rFont val="Noto Sans"/>
        <family val="2"/>
      </rPr>
      <t xml:space="preserve">． ４． １</t>
    </r>
  </si>
  <si>
    <t xml:space="preserve">飛島村</t>
  </si>
  <si>
    <t xml:space="preserve">      山  辺  町</t>
  </si>
  <si>
    <t xml:space="preserve">山辺町、大寺村、中村、作谷沢村、相模村</t>
  </si>
  <si>
    <t xml:space="preserve">西荒瀬村</t>
  </si>
  <si>
    <r>
      <rPr>
        <sz val="9"/>
        <rFont val="ＭＳ Ｐ明朝"/>
        <family val="1"/>
        <charset val="128"/>
      </rPr>
      <t xml:space="preserve">36</t>
    </r>
    <r>
      <rPr>
        <sz val="9"/>
        <rFont val="Noto Sans"/>
        <family val="2"/>
      </rPr>
      <t xml:space="preserve">． ８． １</t>
    </r>
  </si>
  <si>
    <t xml:space="preserve">新堀村、広野村、袖浦村、東平田村、北平田村、中平田村、上田村、本楯村、南遊佐村</t>
  </si>
  <si>
    <t xml:space="preserve">      中  山  町</t>
  </si>
  <si>
    <t xml:space="preserve">長崎町、豊田村</t>
  </si>
  <si>
    <t xml:space="preserve">     旧・八幡町</t>
  </si>
  <si>
    <t xml:space="preserve">一条村、観音寺村、大沢村、日向村</t>
  </si>
  <si>
    <t xml:space="preserve">    西 村 山 郡</t>
  </si>
  <si>
    <t xml:space="preserve">     旧・松山町</t>
  </si>
  <si>
    <t xml:space="preserve">松嶺町、上郷村、内郷村</t>
  </si>
  <si>
    <t xml:space="preserve">      河  北  町</t>
  </si>
  <si>
    <t xml:space="preserve">谷地町、西里村、溝延村、北谷地村</t>
  </si>
  <si>
    <t xml:space="preserve">     旧・平田町</t>
  </si>
  <si>
    <t xml:space="preserve">田沢村、北俣村、南平田村（平田村設置）</t>
  </si>
  <si>
    <r>
      <rPr>
        <sz val="9"/>
        <rFont val="ＭＳ Ｐ明朝"/>
        <family val="1"/>
        <charset val="128"/>
      </rPr>
      <t xml:space="preserve">30</t>
    </r>
    <r>
      <rPr>
        <sz val="9"/>
        <rFont val="Noto Sans"/>
        <family val="2"/>
      </rPr>
      <t xml:space="preserve">．</t>
    </r>
    <r>
      <rPr>
        <sz val="9"/>
        <rFont val="ＭＳ Ｐ明朝"/>
        <family val="1"/>
        <charset val="128"/>
      </rPr>
      <t xml:space="preserve">12</t>
    </r>
    <r>
      <rPr>
        <sz val="9"/>
        <rFont val="Noto Sans"/>
        <family val="2"/>
      </rPr>
      <t xml:space="preserve">．</t>
    </r>
    <r>
      <rPr>
        <sz val="9"/>
        <rFont val="ＭＳ Ｐ明朝"/>
        <family val="1"/>
        <charset val="128"/>
      </rPr>
      <t xml:space="preserve">31</t>
    </r>
  </si>
  <si>
    <t xml:space="preserve">（寒河江市の一部）</t>
  </si>
  <si>
    <r>
      <rPr>
        <sz val="9"/>
        <rFont val="ＭＳ Ｐ明朝"/>
        <family val="1"/>
        <charset val="128"/>
      </rPr>
      <t xml:space="preserve">39</t>
    </r>
    <r>
      <rPr>
        <sz val="9"/>
        <rFont val="Noto Sans"/>
        <family val="2"/>
      </rPr>
      <t xml:space="preserve">． ８． １</t>
    </r>
  </si>
  <si>
    <t xml:space="preserve">（平田村→平田町）</t>
  </si>
  <si>
    <t xml:space="preserve">酒田市の一部</t>
  </si>
  <si>
    <t xml:space="preserve">（東根市の一部）</t>
  </si>
  <si>
    <t xml:space="preserve">  《庄 内 町》</t>
  </si>
  <si>
    <t xml:space="preserve">      西  川  町</t>
  </si>
  <si>
    <t xml:space="preserve">大井沢村、本道寺村、川土居村、西山村</t>
  </si>
  <si>
    <t xml:space="preserve">     旧・立川町</t>
  </si>
  <si>
    <t xml:space="preserve">狩川町、立谷沢村、清川村</t>
  </si>
  <si>
    <t xml:space="preserve">      朝  日  町</t>
  </si>
  <si>
    <t xml:space="preserve">宮宿町、大谷村、西五百川村</t>
  </si>
  <si>
    <t xml:space="preserve">（余目町の一部）</t>
  </si>
  <si>
    <t xml:space="preserve">      大  江  町</t>
  </si>
  <si>
    <t xml:space="preserve">本郷村、七軒村、（漆川村設置）</t>
  </si>
  <si>
    <t xml:space="preserve">     旧・余目町</t>
  </si>
  <si>
    <t xml:space="preserve">余目町、大和村、十六合村、八栄里村、常万村、栄村</t>
  </si>
  <si>
    <r>
      <rPr>
        <sz val="9"/>
        <rFont val="ＭＳ Ｐ明朝"/>
        <family val="1"/>
        <charset val="128"/>
      </rPr>
      <t xml:space="preserve">34</t>
    </r>
    <r>
      <rPr>
        <sz val="9"/>
        <rFont val="Noto Sans"/>
        <family val="2"/>
      </rPr>
      <t xml:space="preserve">． ８．</t>
    </r>
    <r>
      <rPr>
        <sz val="9"/>
        <rFont val="ＭＳ Ｐ明朝"/>
        <family val="1"/>
        <charset val="128"/>
      </rPr>
      <t xml:space="preserve">20</t>
    </r>
  </si>
  <si>
    <t xml:space="preserve">左沢町、漆川村</t>
  </si>
  <si>
    <t xml:space="preserve">注 ： 境界変更は、人口移動を伴うものについて掲げた。</t>
  </si>
  <si>
    <t xml:space="preserve">資料 ： 県市町村課</t>
  </si>
  <si>
    <r>
      <rPr>
        <sz val="12"/>
        <rFont val="Noto Sans"/>
        <family val="2"/>
      </rPr>
      <t xml:space="preserve">１－８．市町村別利用区分別面積（平成</t>
    </r>
    <r>
      <rPr>
        <sz val="12"/>
        <rFont val="ＭＳ 明朝"/>
        <family val="1"/>
        <charset val="128"/>
      </rPr>
      <t xml:space="preserve">21</t>
    </r>
    <r>
      <rPr>
        <sz val="12"/>
        <rFont val="Noto Sans"/>
        <family val="2"/>
      </rPr>
      <t xml:space="preserve">、</t>
    </r>
    <r>
      <rPr>
        <sz val="12"/>
        <rFont val="ＭＳ 明朝"/>
        <family val="1"/>
        <charset val="128"/>
      </rPr>
      <t xml:space="preserve">22</t>
    </r>
    <r>
      <rPr>
        <sz val="12"/>
        <rFont val="Noto Sans"/>
        <family val="2"/>
      </rPr>
      <t xml:space="preserve">年）</t>
    </r>
  </si>
  <si>
    <r>
      <rPr>
        <sz val="9"/>
        <rFont val="Noto Sans"/>
        <family val="2"/>
      </rPr>
      <t xml:space="preserve">　</t>
    </r>
    <r>
      <rPr>
        <sz val="9"/>
        <rFont val="ＭＳ 明朝"/>
        <family val="1"/>
        <charset val="128"/>
      </rPr>
      <t xml:space="preserve">10</t>
    </r>
    <r>
      <rPr>
        <sz val="9"/>
        <rFont val="Noto Sans"/>
        <family val="2"/>
      </rPr>
      <t xml:space="preserve">月１日現在　単位：</t>
    </r>
    <r>
      <rPr>
        <sz val="9"/>
        <rFont val="ＭＳ 明朝"/>
        <family val="1"/>
        <charset val="128"/>
      </rPr>
      <t xml:space="preserve">ha</t>
    </r>
  </si>
  <si>
    <t xml:space="preserve">市町村名</t>
  </si>
  <si>
    <t xml:space="preserve">総数</t>
  </si>
  <si>
    <t xml:space="preserve">農用地</t>
  </si>
  <si>
    <t xml:space="preserve">森林</t>
  </si>
  <si>
    <t xml:space="preserve">原野</t>
  </si>
  <si>
    <t xml:space="preserve">  水 面・
  河 川・
  水 　路</t>
  </si>
  <si>
    <t xml:space="preserve">道路</t>
  </si>
  <si>
    <t xml:space="preserve">宅地</t>
  </si>
  <si>
    <t xml:space="preserve">その他</t>
  </si>
  <si>
    <t xml:space="preserve">農地</t>
  </si>
  <si>
    <t xml:space="preserve">採　草
放牧地</t>
  </si>
  <si>
    <t xml:space="preserve">国有林</t>
  </si>
  <si>
    <t xml:space="preserve">民有林</t>
  </si>
  <si>
    <t xml:space="preserve">水面</t>
  </si>
  <si>
    <t xml:space="preserve">河川</t>
  </si>
  <si>
    <t xml:space="preserve">水路</t>
  </si>
  <si>
    <t xml:space="preserve">一般道路</t>
  </si>
  <si>
    <t xml:space="preserve">農道</t>
  </si>
  <si>
    <t xml:space="preserve">林道</t>
  </si>
  <si>
    <t xml:space="preserve">住宅地</t>
  </si>
  <si>
    <t xml:space="preserve">工業用地</t>
  </si>
  <si>
    <t xml:space="preserve">その他
の宅地</t>
  </si>
  <si>
    <r>
      <rPr>
        <sz val="9"/>
        <rFont val="Noto Sans"/>
        <family val="2"/>
      </rPr>
      <t xml:space="preserve">平成</t>
    </r>
    <r>
      <rPr>
        <sz val="9"/>
        <rFont val="ＭＳ 明朝"/>
        <family val="1"/>
        <charset val="128"/>
      </rPr>
      <t xml:space="preserve">21</t>
    </r>
    <r>
      <rPr>
        <sz val="9"/>
        <rFont val="Noto Sans"/>
        <family val="2"/>
      </rPr>
      <t xml:space="preserve">年</t>
    </r>
  </si>
  <si>
    <r>
      <rPr>
        <sz val="9"/>
        <rFont val="Noto Sans"/>
        <family val="2"/>
      </rPr>
      <t xml:space="preserve">平成</t>
    </r>
    <r>
      <rPr>
        <sz val="9"/>
        <rFont val="ＭＳ ゴシック"/>
        <family val="3"/>
        <charset val="128"/>
      </rPr>
      <t xml:space="preserve">22</t>
    </r>
    <r>
      <rPr>
        <sz val="9"/>
        <rFont val="Noto Sans"/>
        <family val="2"/>
      </rPr>
      <t xml:space="preserve">年</t>
    </r>
  </si>
  <si>
    <t xml:space="preserve">村山地区</t>
  </si>
  <si>
    <t xml:space="preserve">最上地区</t>
  </si>
  <si>
    <t xml:space="preserve">置賜地区</t>
  </si>
  <si>
    <t xml:space="preserve">庄内地区</t>
  </si>
  <si>
    <t xml:space="preserve">資料：県用地課</t>
  </si>
  <si>
    <r>
      <rPr>
        <sz val="12"/>
        <rFont val="Noto Sans"/>
        <family val="2"/>
      </rPr>
      <t xml:space="preserve">１－９． 市町村別民有地の面積、家屋の棟数及び床面積（平成</t>
    </r>
    <r>
      <rPr>
        <sz val="12"/>
        <rFont val="ＭＳ Ｐ明朝"/>
        <family val="1"/>
        <charset val="128"/>
      </rPr>
      <t xml:space="preserve">21</t>
    </r>
    <r>
      <rPr>
        <sz val="12"/>
        <rFont val="Noto Sans"/>
        <family val="2"/>
      </rPr>
      <t xml:space="preserve">、</t>
    </r>
    <r>
      <rPr>
        <sz val="12"/>
        <rFont val="ＭＳ Ｐ明朝"/>
        <family val="1"/>
        <charset val="128"/>
      </rPr>
      <t xml:space="preserve">22</t>
    </r>
    <r>
      <rPr>
        <sz val="12"/>
        <rFont val="Noto Sans"/>
        <family val="2"/>
      </rPr>
      <t xml:space="preserve">年）</t>
    </r>
  </si>
  <si>
    <r>
      <rPr>
        <sz val="9"/>
        <rFont val="Noto Sans"/>
        <family val="2"/>
      </rPr>
      <t xml:space="preserve">１月１日現在　単位：</t>
    </r>
    <r>
      <rPr>
        <sz val="9"/>
        <rFont val="ＭＳ 明朝"/>
        <family val="1"/>
        <charset val="128"/>
      </rPr>
      <t xml:space="preserve">100</t>
    </r>
    <r>
      <rPr>
        <sz val="9"/>
        <rFont val="Noto Sans"/>
        <family val="2"/>
      </rPr>
      <t xml:space="preserve">㎡、</t>
    </r>
    <r>
      <rPr>
        <sz val="9"/>
        <rFont val="ＭＳ 明朝"/>
        <family val="1"/>
        <charset val="128"/>
      </rPr>
      <t xml:space="preserve">100</t>
    </r>
    <r>
      <rPr>
        <sz val="9"/>
        <rFont val="Noto Sans"/>
        <family val="2"/>
      </rPr>
      <t xml:space="preserve">棟</t>
    </r>
  </si>
  <si>
    <t xml:space="preserve">民                    有                    地</t>
  </si>
  <si>
    <t xml:space="preserve">家                屋</t>
  </si>
  <si>
    <t xml:space="preserve">総   数</t>
  </si>
  <si>
    <t xml:space="preserve">田</t>
  </si>
  <si>
    <t xml:space="preserve">畑</t>
  </si>
  <si>
    <t xml:space="preserve">宅                   地</t>
  </si>
  <si>
    <t xml:space="preserve">鉱泉地</t>
  </si>
  <si>
    <t xml:space="preserve">池  沼</t>
  </si>
  <si>
    <t xml:space="preserve">山  林</t>
  </si>
  <si>
    <t xml:space="preserve">牧  場</t>
  </si>
  <si>
    <t xml:space="preserve">原  野</t>
  </si>
  <si>
    <t xml:space="preserve">雑            種             地</t>
  </si>
  <si>
    <t xml:space="preserve">総        数</t>
  </si>
  <si>
    <t xml:space="preserve">うち木造家屋</t>
  </si>
  <si>
    <t xml:space="preserve">住  宅  用  地</t>
  </si>
  <si>
    <r>
      <rPr>
        <sz val="9"/>
        <rFont val="Noto Sans"/>
        <family val="2"/>
      </rPr>
      <t xml:space="preserve">非住宅用地
</t>
    </r>
    <r>
      <rPr>
        <sz val="9"/>
        <rFont val="ＭＳ 明朝"/>
        <family val="1"/>
        <charset val="128"/>
      </rPr>
      <t xml:space="preserve">(</t>
    </r>
    <r>
      <rPr>
        <sz val="9"/>
        <rFont val="Noto Sans"/>
        <family val="2"/>
      </rPr>
      <t xml:space="preserve">商業地等</t>
    </r>
    <r>
      <rPr>
        <sz val="9"/>
        <rFont val="ＭＳ 明朝"/>
        <family val="1"/>
        <charset val="128"/>
      </rPr>
      <t xml:space="preserve">)</t>
    </r>
  </si>
  <si>
    <t xml:space="preserve">総  数</t>
  </si>
  <si>
    <t xml:space="preserve">ゴルフ場
の 用 地         </t>
  </si>
  <si>
    <t xml:space="preserve">遊 園 地
等の用地</t>
  </si>
  <si>
    <t xml:space="preserve">鉄軌道の
雑 種 地</t>
  </si>
  <si>
    <t xml:space="preserve">その他の
雑 種 地</t>
  </si>
  <si>
    <t xml:space="preserve">小 規 模</t>
  </si>
  <si>
    <t xml:space="preserve">一般住</t>
  </si>
  <si>
    <t xml:space="preserve">棟 数</t>
  </si>
  <si>
    <t xml:space="preserve">床面積</t>
  </si>
  <si>
    <t xml:space="preserve">住宅用地</t>
  </si>
  <si>
    <t xml:space="preserve">宅用地</t>
  </si>
  <si>
    <r>
      <rPr>
        <sz val="9"/>
        <rFont val="Noto Sans"/>
        <family val="2"/>
      </rPr>
      <t xml:space="preserve">平成</t>
    </r>
    <r>
      <rPr>
        <sz val="9"/>
        <rFont val="ＭＳ 明朝"/>
        <family val="1"/>
        <charset val="128"/>
      </rPr>
      <t xml:space="preserve">22</t>
    </r>
    <r>
      <rPr>
        <sz val="9"/>
        <rFont val="Noto Sans"/>
        <family val="2"/>
      </rPr>
      <t xml:space="preserve">年</t>
    </r>
  </si>
  <si>
    <t xml:space="preserve">市   部</t>
  </si>
  <si>
    <t xml:space="preserve">注 ： 民有地は評価総地積。</t>
  </si>
  <si>
    <r>
      <rPr>
        <sz val="12"/>
        <rFont val="Noto Sans"/>
        <family val="2"/>
      </rPr>
      <t xml:space="preserve">１－</t>
    </r>
    <r>
      <rPr>
        <sz val="12"/>
        <rFont val="ＭＳ 明朝"/>
        <family val="1"/>
        <charset val="128"/>
      </rPr>
      <t xml:space="preserve">10</t>
    </r>
    <r>
      <rPr>
        <sz val="12"/>
        <rFont val="Noto Sans"/>
        <family val="2"/>
      </rPr>
      <t xml:space="preserve">．都市計画区域、市街化区域及び用途地域</t>
    </r>
  </si>
  <si>
    <r>
      <rPr>
        <sz val="10"/>
        <rFont val="Noto Sans"/>
        <family val="2"/>
      </rPr>
      <t xml:space="preserve">平成</t>
    </r>
    <r>
      <rPr>
        <sz val="10"/>
        <rFont val="ＭＳ 明朝"/>
        <family val="1"/>
        <charset val="128"/>
      </rPr>
      <t xml:space="preserve">23</t>
    </r>
    <r>
      <rPr>
        <sz val="10"/>
        <rFont val="Noto Sans"/>
        <family val="2"/>
      </rPr>
      <t xml:space="preserve">年３月</t>
    </r>
    <r>
      <rPr>
        <sz val="10"/>
        <rFont val="ＭＳ 明朝"/>
        <family val="1"/>
        <charset val="128"/>
      </rPr>
      <t xml:space="preserve">31</t>
    </r>
    <r>
      <rPr>
        <sz val="10"/>
        <rFont val="Noto Sans"/>
        <family val="2"/>
      </rPr>
      <t xml:space="preserve">日現在　単位：</t>
    </r>
    <r>
      <rPr>
        <sz val="10"/>
        <rFont val="ＭＳ 明朝"/>
        <family val="1"/>
        <charset val="128"/>
      </rPr>
      <t xml:space="preserve">ha</t>
    </r>
    <r>
      <rPr>
        <sz val="10"/>
        <rFont val="Noto Sans"/>
        <family val="2"/>
      </rPr>
      <t xml:space="preserve">、千人</t>
    </r>
  </si>
  <si>
    <t xml:space="preserve">都市計画区域名</t>
  </si>
  <si>
    <t xml:space="preserve">区域内市町名</t>
  </si>
  <si>
    <t xml:space="preserve">都市計画区域</t>
  </si>
  <si>
    <t xml:space="preserve">市街化区域</t>
  </si>
  <si>
    <t xml:space="preserve">合  計</t>
  </si>
  <si>
    <t xml:space="preserve">用</t>
  </si>
  <si>
    <t xml:space="preserve">途</t>
  </si>
  <si>
    <t xml:space="preserve">地</t>
  </si>
  <si>
    <t xml:space="preserve">域</t>
  </si>
  <si>
    <t xml:space="preserve">面積</t>
  </si>
  <si>
    <t xml:space="preserve">人口</t>
  </si>
  <si>
    <t xml:space="preserve">第１種低層
住居専用地域</t>
  </si>
  <si>
    <t xml:space="preserve">第２種低層
住居専用地域</t>
  </si>
  <si>
    <t xml:space="preserve">第１種中高層
住居専用地域</t>
  </si>
  <si>
    <t xml:space="preserve">第２種中高層
住居専用地域</t>
  </si>
  <si>
    <t xml:space="preserve">第１種
住居地域</t>
  </si>
  <si>
    <t xml:space="preserve">第２種
住居地域</t>
  </si>
  <si>
    <t xml:space="preserve">準住居地域</t>
  </si>
  <si>
    <t xml:space="preserve">近隣商業地域</t>
  </si>
  <si>
    <t xml:space="preserve">商業地域</t>
  </si>
  <si>
    <t xml:space="preserve">準工業地域</t>
  </si>
  <si>
    <t xml:space="preserve">工業地域</t>
  </si>
  <si>
    <t xml:space="preserve">工業専用地域</t>
  </si>
  <si>
    <t xml:space="preserve">合計</t>
  </si>
  <si>
    <t xml:space="preserve">山形広域</t>
  </si>
  <si>
    <t xml:space="preserve">寒河江</t>
  </si>
  <si>
    <t xml:space="preserve">河北</t>
  </si>
  <si>
    <t xml:space="preserve">西川</t>
  </si>
  <si>
    <t xml:space="preserve">朝日</t>
  </si>
  <si>
    <t xml:space="preserve">大江</t>
  </si>
  <si>
    <t xml:space="preserve">村山</t>
  </si>
  <si>
    <t xml:space="preserve">東根</t>
  </si>
  <si>
    <t xml:space="preserve">尾花沢</t>
  </si>
  <si>
    <t xml:space="preserve">大石田</t>
  </si>
  <si>
    <r>
      <rPr>
        <sz val="10"/>
        <rFont val="Noto Sans"/>
        <family val="2"/>
      </rPr>
      <t xml:space="preserve">村山地域計
</t>
    </r>
    <r>
      <rPr>
        <sz val="10"/>
        <rFont val="ＭＳ Ｐゴシック"/>
        <family val="3"/>
        <charset val="128"/>
      </rPr>
      <t xml:space="preserve">(</t>
    </r>
    <r>
      <rPr>
        <sz val="10"/>
        <rFont val="Noto Sans"/>
        <family val="2"/>
      </rPr>
      <t xml:space="preserve">山形広域含む</t>
    </r>
    <r>
      <rPr>
        <sz val="10"/>
        <rFont val="ＭＳ Ｐゴシック"/>
        <family val="3"/>
        <charset val="128"/>
      </rPr>
      <t xml:space="preserve">)</t>
    </r>
  </si>
  <si>
    <t xml:space="preserve">新庄</t>
  </si>
  <si>
    <t xml:space="preserve">金山</t>
  </si>
  <si>
    <t xml:space="preserve">最上</t>
  </si>
  <si>
    <t xml:space="preserve">真室川</t>
  </si>
  <si>
    <t xml:space="preserve">最上地域計</t>
  </si>
  <si>
    <t xml:space="preserve">米沢</t>
  </si>
  <si>
    <t xml:space="preserve">南陽</t>
  </si>
  <si>
    <t xml:space="preserve">高畠</t>
  </si>
  <si>
    <t xml:space="preserve">川西</t>
  </si>
  <si>
    <t xml:space="preserve">長井</t>
  </si>
  <si>
    <t xml:space="preserve">小国</t>
  </si>
  <si>
    <t xml:space="preserve">白鷹</t>
  </si>
  <si>
    <t xml:space="preserve">置賜地域計</t>
  </si>
  <si>
    <t xml:space="preserve">鶴岡</t>
  </si>
  <si>
    <t xml:space="preserve">藤島</t>
  </si>
  <si>
    <t xml:space="preserve">櫛引</t>
  </si>
  <si>
    <t xml:space="preserve">温海</t>
  </si>
  <si>
    <t xml:space="preserve">酒田</t>
  </si>
  <si>
    <t xml:space="preserve">八幡</t>
  </si>
  <si>
    <t xml:space="preserve">余目</t>
  </si>
  <si>
    <t xml:space="preserve">三川</t>
  </si>
  <si>
    <t xml:space="preserve">遊佐</t>
  </si>
  <si>
    <t xml:space="preserve">庄内地域計</t>
  </si>
  <si>
    <r>
      <rPr>
        <sz val="10"/>
        <rFont val="Noto Sans"/>
        <family val="2"/>
      </rPr>
      <t xml:space="preserve">注：東根都市計画区域面積には、村山市行政区域（</t>
    </r>
    <r>
      <rPr>
        <sz val="10"/>
        <rFont val="ＭＳ 明朝"/>
        <family val="1"/>
        <charset val="128"/>
      </rPr>
      <t xml:space="preserve">59ha</t>
    </r>
    <r>
      <rPr>
        <sz val="10"/>
        <rFont val="Noto Sans"/>
        <family val="2"/>
      </rPr>
      <t xml:space="preserve">）と河北町行政区域（</t>
    </r>
    <r>
      <rPr>
        <sz val="10"/>
        <rFont val="ＭＳ 明朝"/>
        <family val="1"/>
        <charset val="128"/>
      </rPr>
      <t xml:space="preserve">209ha</t>
    </r>
    <r>
      <rPr>
        <sz val="10"/>
        <rFont val="Noto Sans"/>
        <family val="2"/>
      </rPr>
      <t xml:space="preserve">）を含む。</t>
    </r>
  </si>
  <si>
    <r>
      <rPr>
        <sz val="10"/>
        <rFont val="Noto Sans"/>
        <family val="2"/>
      </rPr>
      <t xml:space="preserve">資料：山形県県土整備部都市計画課「山形県の都市計画【資料編】平成</t>
    </r>
    <r>
      <rPr>
        <sz val="10"/>
        <rFont val="ＭＳ 明朝"/>
        <family val="1"/>
        <charset val="128"/>
      </rPr>
      <t xml:space="preserve">23</t>
    </r>
    <r>
      <rPr>
        <sz val="10"/>
        <rFont val="Noto Sans"/>
        <family val="2"/>
      </rPr>
      <t xml:space="preserve">年」</t>
    </r>
  </si>
  <si>
    <r>
      <rPr>
        <sz val="12"/>
        <rFont val="Noto Sans"/>
        <family val="2"/>
      </rPr>
      <t xml:space="preserve">１－</t>
    </r>
    <r>
      <rPr>
        <sz val="12"/>
        <rFont val="ＭＳ 明朝"/>
        <family val="1"/>
        <charset val="128"/>
      </rPr>
      <t xml:space="preserve">11</t>
    </r>
    <r>
      <rPr>
        <sz val="12"/>
        <rFont val="Noto Sans"/>
        <family val="2"/>
      </rPr>
      <t xml:space="preserve">．主な山岳</t>
    </r>
  </si>
  <si>
    <t xml:space="preserve">山名＜山頂名＞</t>
  </si>
  <si>
    <t xml:space="preserve">所在等</t>
  </si>
  <si>
    <t xml:space="preserve">標高</t>
  </si>
  <si>
    <t xml:space="preserve">緯度経度</t>
  </si>
  <si>
    <t xml:space="preserve">ｍ</t>
  </si>
  <si>
    <t xml:space="preserve">鳥海山＜新山＞</t>
  </si>
  <si>
    <t xml:space="preserve">出羽山地</t>
  </si>
  <si>
    <r>
      <rPr>
        <sz val="10"/>
        <rFont val="ＭＳ 明朝"/>
        <family val="1"/>
        <charset val="128"/>
      </rPr>
      <t xml:space="preserve">39°05′57″</t>
    </r>
    <r>
      <rPr>
        <sz val="10"/>
        <rFont val="Noto Sans"/>
        <family val="2"/>
      </rPr>
      <t xml:space="preserve">　</t>
    </r>
    <r>
      <rPr>
        <sz val="10"/>
        <rFont val="ＭＳ 明朝"/>
        <family val="1"/>
        <charset val="128"/>
      </rPr>
      <t xml:space="preserve">140°02′56″</t>
    </r>
  </si>
  <si>
    <t xml:space="preserve">西吾妻山＜東大巓＞</t>
  </si>
  <si>
    <r>
      <rPr>
        <sz val="9"/>
        <rFont val="Noto Sans"/>
        <family val="2"/>
      </rPr>
      <t xml:space="preserve">奥羽山脈南部　　　　　　　　　　　（吾妻山とその周辺</t>
    </r>
    <r>
      <rPr>
        <sz val="9"/>
        <rFont val="ＭＳ 明朝"/>
        <family val="1"/>
        <charset val="128"/>
      </rPr>
      <t xml:space="preserve">)</t>
    </r>
  </si>
  <si>
    <r>
      <rPr>
        <sz val="10"/>
        <rFont val="ＭＳ 明朝"/>
        <family val="1"/>
        <charset val="128"/>
      </rPr>
      <t xml:space="preserve">37°45′16″</t>
    </r>
    <r>
      <rPr>
        <sz val="10"/>
        <rFont val="Noto Sans"/>
        <family val="2"/>
      </rPr>
      <t xml:space="preserve">　</t>
    </r>
    <r>
      <rPr>
        <sz val="10"/>
        <rFont val="ＭＳ 明朝"/>
        <family val="1"/>
        <charset val="128"/>
      </rPr>
      <t xml:space="preserve">140°11′19″</t>
    </r>
  </si>
  <si>
    <t xml:space="preserve">丁岳</t>
  </si>
  <si>
    <r>
      <rPr>
        <sz val="10"/>
        <rFont val="ＭＳ 明朝"/>
        <family val="1"/>
        <charset val="128"/>
      </rPr>
      <t xml:space="preserve">39°01′55″</t>
    </r>
    <r>
      <rPr>
        <sz val="10"/>
        <rFont val="Noto Sans"/>
        <family val="2"/>
      </rPr>
      <t xml:space="preserve">　</t>
    </r>
    <r>
      <rPr>
        <sz val="10"/>
        <rFont val="ＭＳ 明朝"/>
        <family val="1"/>
        <charset val="128"/>
      </rPr>
      <t xml:space="preserve">140°13′10″</t>
    </r>
  </si>
  <si>
    <t xml:space="preserve">高館山</t>
  </si>
  <si>
    <t xml:space="preserve">朝日山地</t>
  </si>
  <si>
    <r>
      <rPr>
        <sz val="10"/>
        <rFont val="ＭＳ 明朝"/>
        <family val="1"/>
        <charset val="128"/>
      </rPr>
      <t xml:space="preserve">38°45′47″</t>
    </r>
    <r>
      <rPr>
        <sz val="10"/>
        <rFont val="Noto Sans"/>
        <family val="2"/>
      </rPr>
      <t xml:space="preserve">　</t>
    </r>
    <r>
      <rPr>
        <sz val="10"/>
        <rFont val="ＭＳ 明朝"/>
        <family val="1"/>
        <charset val="128"/>
      </rPr>
      <t xml:space="preserve">139°44′51″</t>
    </r>
  </si>
  <si>
    <t xml:space="preserve">こしき山＜男こしき山＞</t>
  </si>
  <si>
    <r>
      <rPr>
        <sz val="10"/>
        <rFont val="ＭＳ 明朝"/>
        <family val="1"/>
        <charset val="128"/>
      </rPr>
      <t xml:space="preserve">39°00′43″</t>
    </r>
    <r>
      <rPr>
        <sz val="10"/>
        <rFont val="Noto Sans"/>
        <family val="2"/>
      </rPr>
      <t xml:space="preserve">　</t>
    </r>
    <r>
      <rPr>
        <sz val="10"/>
        <rFont val="ＭＳ 明朝"/>
        <family val="1"/>
        <charset val="128"/>
      </rPr>
      <t xml:space="preserve">140°18′38″</t>
    </r>
  </si>
  <si>
    <t xml:space="preserve">金峰山</t>
  </si>
  <si>
    <r>
      <rPr>
        <sz val="10"/>
        <rFont val="ＭＳ 明朝"/>
        <family val="1"/>
        <charset val="128"/>
      </rPr>
      <t xml:space="preserve">38°40′56″</t>
    </r>
    <r>
      <rPr>
        <sz val="10"/>
        <rFont val="Noto Sans"/>
        <family val="2"/>
      </rPr>
      <t xml:space="preserve">　</t>
    </r>
    <r>
      <rPr>
        <sz val="10"/>
        <rFont val="ＭＳ 明朝"/>
        <family val="1"/>
        <charset val="128"/>
      </rPr>
      <t xml:space="preserve">139°47′53″</t>
    </r>
  </si>
  <si>
    <t xml:space="preserve">加無山＜男加無山＞</t>
  </si>
  <si>
    <r>
      <rPr>
        <sz val="10"/>
        <rFont val="ＭＳ 明朝"/>
        <family val="1"/>
        <charset val="128"/>
      </rPr>
      <t xml:space="preserve">39°00′34″</t>
    </r>
    <r>
      <rPr>
        <sz val="10"/>
        <rFont val="Noto Sans"/>
        <family val="2"/>
      </rPr>
      <t xml:space="preserve">　</t>
    </r>
    <r>
      <rPr>
        <sz val="10"/>
        <rFont val="ＭＳ 明朝"/>
        <family val="1"/>
        <charset val="128"/>
      </rPr>
      <t xml:space="preserve">140°15′37″</t>
    </r>
  </si>
  <si>
    <t xml:space="preserve">羽黒山</t>
  </si>
  <si>
    <r>
      <rPr>
        <sz val="10"/>
        <rFont val="ＭＳ 明朝"/>
        <family val="1"/>
        <charset val="128"/>
      </rPr>
      <t xml:space="preserve">38°42′09″</t>
    </r>
    <r>
      <rPr>
        <sz val="10"/>
        <rFont val="Noto Sans"/>
        <family val="2"/>
      </rPr>
      <t xml:space="preserve">　</t>
    </r>
    <r>
      <rPr>
        <sz val="10"/>
        <rFont val="ＭＳ 明朝"/>
        <family val="1"/>
        <charset val="128"/>
      </rPr>
      <t xml:space="preserve">139°58′58″</t>
    </r>
  </si>
  <si>
    <t xml:space="preserve">神室山</t>
  </si>
  <si>
    <t xml:space="preserve">奥羽山脈中部</t>
  </si>
  <si>
    <r>
      <rPr>
        <sz val="10"/>
        <rFont val="ＭＳ 明朝"/>
        <family val="1"/>
        <charset val="128"/>
      </rPr>
      <t xml:space="preserve">38°54′08″</t>
    </r>
    <r>
      <rPr>
        <sz val="10"/>
        <rFont val="Noto Sans"/>
        <family val="2"/>
      </rPr>
      <t xml:space="preserve">　</t>
    </r>
    <r>
      <rPr>
        <sz val="10"/>
        <rFont val="ＭＳ 明朝"/>
        <family val="1"/>
        <charset val="128"/>
      </rPr>
      <t xml:space="preserve">140°29′32″</t>
    </r>
  </si>
  <si>
    <t xml:space="preserve">月山</t>
  </si>
  <si>
    <r>
      <rPr>
        <sz val="10"/>
        <rFont val="ＭＳ 明朝"/>
        <family val="1"/>
        <charset val="128"/>
      </rPr>
      <t xml:space="preserve">38°32′56″</t>
    </r>
    <r>
      <rPr>
        <sz val="10"/>
        <rFont val="Noto Sans"/>
        <family val="2"/>
      </rPr>
      <t xml:space="preserve">　</t>
    </r>
    <r>
      <rPr>
        <sz val="10"/>
        <rFont val="ＭＳ 明朝"/>
        <family val="1"/>
        <charset val="128"/>
      </rPr>
      <t xml:space="preserve">140°01′37″</t>
    </r>
  </si>
  <si>
    <t xml:space="preserve">火打岳</t>
  </si>
  <si>
    <r>
      <rPr>
        <sz val="10"/>
        <rFont val="ＭＳ 明朝"/>
        <family val="1"/>
        <charset val="128"/>
      </rPr>
      <t xml:space="preserve">38°50′25″</t>
    </r>
    <r>
      <rPr>
        <sz val="10"/>
        <rFont val="Noto Sans"/>
        <family val="2"/>
      </rPr>
      <t xml:space="preserve">　</t>
    </r>
    <r>
      <rPr>
        <sz val="10"/>
        <rFont val="ＭＳ 明朝"/>
        <family val="1"/>
        <charset val="128"/>
      </rPr>
      <t xml:space="preserve">140°26′54″</t>
    </r>
  </si>
  <si>
    <t xml:space="preserve">葉山</t>
  </si>
  <si>
    <r>
      <rPr>
        <sz val="10"/>
        <rFont val="ＭＳ 明朝"/>
        <family val="1"/>
        <charset val="128"/>
      </rPr>
      <t xml:space="preserve">38°31′45″</t>
    </r>
    <r>
      <rPr>
        <sz val="10"/>
        <rFont val="Noto Sans"/>
        <family val="2"/>
      </rPr>
      <t xml:space="preserve">　</t>
    </r>
    <r>
      <rPr>
        <sz val="10"/>
        <rFont val="ＭＳ 明朝"/>
        <family val="1"/>
        <charset val="128"/>
      </rPr>
      <t xml:space="preserve">140°12′38″</t>
    </r>
  </si>
  <si>
    <t xml:space="preserve">杢蔵山</t>
  </si>
  <si>
    <r>
      <rPr>
        <sz val="10"/>
        <rFont val="ＭＳ 明朝"/>
        <family val="1"/>
        <charset val="128"/>
      </rPr>
      <t xml:space="preserve">38°47′22″</t>
    </r>
    <r>
      <rPr>
        <sz val="10"/>
        <rFont val="Noto Sans"/>
        <family val="2"/>
      </rPr>
      <t xml:space="preserve">　</t>
    </r>
    <r>
      <rPr>
        <sz val="10"/>
        <rFont val="ＭＳ 明朝"/>
        <family val="1"/>
        <charset val="128"/>
      </rPr>
      <t xml:space="preserve">140°24′05″</t>
    </r>
  </si>
  <si>
    <t xml:space="preserve">温海岳</t>
  </si>
  <si>
    <r>
      <rPr>
        <sz val="10"/>
        <rFont val="ＭＳ 明朝"/>
        <family val="1"/>
        <charset val="128"/>
      </rPr>
      <t xml:space="preserve">38°37′12″</t>
    </r>
    <r>
      <rPr>
        <sz val="10"/>
        <rFont val="Noto Sans"/>
        <family val="2"/>
      </rPr>
      <t xml:space="preserve">　</t>
    </r>
    <r>
      <rPr>
        <sz val="10"/>
        <rFont val="ＭＳ 明朝"/>
        <family val="1"/>
        <charset val="128"/>
      </rPr>
      <t xml:space="preserve">139°37′51″</t>
    </r>
  </si>
  <si>
    <t xml:space="preserve">禿岳（小鏑山）</t>
  </si>
  <si>
    <r>
      <rPr>
        <sz val="10"/>
        <rFont val="ＭＳ 明朝"/>
        <family val="1"/>
        <charset val="128"/>
      </rPr>
      <t xml:space="preserve">38°48′39″</t>
    </r>
    <r>
      <rPr>
        <sz val="10"/>
        <rFont val="Noto Sans"/>
        <family val="2"/>
      </rPr>
      <t xml:space="preserve">　</t>
    </r>
    <r>
      <rPr>
        <sz val="10"/>
        <rFont val="ＭＳ 明朝"/>
        <family val="1"/>
        <charset val="128"/>
      </rPr>
      <t xml:space="preserve">140°35′42″</t>
    </r>
  </si>
  <si>
    <t xml:space="preserve">摩耶山</t>
  </si>
  <si>
    <r>
      <rPr>
        <sz val="10"/>
        <rFont val="ＭＳ 明朝"/>
        <family val="1"/>
        <charset val="128"/>
      </rPr>
      <t xml:space="preserve">38°31′13″</t>
    </r>
    <r>
      <rPr>
        <sz val="10"/>
        <rFont val="Noto Sans"/>
        <family val="2"/>
      </rPr>
      <t xml:space="preserve">　</t>
    </r>
    <r>
      <rPr>
        <sz val="10"/>
        <rFont val="ＭＳ 明朝"/>
        <family val="1"/>
        <charset val="128"/>
      </rPr>
      <t xml:space="preserve">139°43′40″</t>
    </r>
  </si>
  <si>
    <t xml:space="preserve">翁峠</t>
  </si>
  <si>
    <t xml:space="preserve">奥羽山脈南部</t>
  </si>
  <si>
    <r>
      <rPr>
        <sz val="10"/>
        <rFont val="ＭＳ 明朝"/>
        <family val="1"/>
        <charset val="128"/>
      </rPr>
      <t xml:space="preserve">38°39′03″</t>
    </r>
    <r>
      <rPr>
        <sz val="10"/>
        <rFont val="Noto Sans"/>
        <family val="2"/>
      </rPr>
      <t xml:space="preserve">　</t>
    </r>
    <r>
      <rPr>
        <sz val="10"/>
        <rFont val="ＭＳ 明朝"/>
        <family val="1"/>
        <charset val="128"/>
      </rPr>
      <t xml:space="preserve">140°32′41″</t>
    </r>
  </si>
  <si>
    <t xml:space="preserve">以東岳</t>
  </si>
  <si>
    <r>
      <rPr>
        <sz val="10"/>
        <rFont val="ＭＳ 明朝"/>
        <family val="1"/>
        <charset val="128"/>
      </rPr>
      <t xml:space="preserve">38°20′35″</t>
    </r>
    <r>
      <rPr>
        <sz val="10"/>
        <rFont val="Noto Sans"/>
        <family val="2"/>
      </rPr>
      <t xml:space="preserve">　</t>
    </r>
    <r>
      <rPr>
        <sz val="10"/>
        <rFont val="ＭＳ 明朝"/>
        <family val="1"/>
        <charset val="128"/>
      </rPr>
      <t xml:space="preserve">139°50′57″</t>
    </r>
  </si>
  <si>
    <r>
      <rPr>
        <sz val="10"/>
        <rFont val="Noto Sans"/>
        <family val="2"/>
      </rPr>
      <t xml:space="preserve">船形山</t>
    </r>
    <r>
      <rPr>
        <sz val="10"/>
        <rFont val="ＭＳ 明朝"/>
        <family val="1"/>
        <charset val="128"/>
      </rPr>
      <t xml:space="preserve">(</t>
    </r>
    <r>
      <rPr>
        <sz val="10"/>
        <rFont val="Noto Sans"/>
        <family val="2"/>
      </rPr>
      <t xml:space="preserve">御所山</t>
    </r>
    <r>
      <rPr>
        <sz val="10"/>
        <rFont val="ＭＳ 明朝"/>
        <family val="1"/>
        <charset val="128"/>
      </rPr>
      <t xml:space="preserve">)</t>
    </r>
  </si>
  <si>
    <r>
      <rPr>
        <sz val="10"/>
        <rFont val="ＭＳ 明朝"/>
        <family val="1"/>
        <charset val="128"/>
      </rPr>
      <t xml:space="preserve">38°27′20″</t>
    </r>
    <r>
      <rPr>
        <sz val="10"/>
        <rFont val="Noto Sans"/>
        <family val="2"/>
      </rPr>
      <t xml:space="preserve">　</t>
    </r>
    <r>
      <rPr>
        <sz val="10"/>
        <rFont val="ＭＳ 明朝"/>
        <family val="1"/>
        <charset val="128"/>
      </rPr>
      <t xml:space="preserve">140°37′11″</t>
    </r>
  </si>
  <si>
    <t xml:space="preserve">朝日岳＜大朝日岳＞</t>
  </si>
  <si>
    <r>
      <rPr>
        <sz val="10"/>
        <rFont val="ＭＳ 明朝"/>
        <family val="1"/>
        <charset val="128"/>
      </rPr>
      <t xml:space="preserve">38°15′38″</t>
    </r>
    <r>
      <rPr>
        <sz val="10"/>
        <rFont val="Noto Sans"/>
        <family val="2"/>
      </rPr>
      <t xml:space="preserve">　</t>
    </r>
    <r>
      <rPr>
        <sz val="10"/>
        <rFont val="ＭＳ 明朝"/>
        <family val="1"/>
        <charset val="128"/>
      </rPr>
      <t xml:space="preserve">139°55′20″</t>
    </r>
  </si>
  <si>
    <t xml:space="preserve">蔵王山＜熊野岳＞</t>
  </si>
  <si>
    <r>
      <rPr>
        <sz val="9"/>
        <rFont val="Noto Sans"/>
        <family val="2"/>
      </rPr>
      <t xml:space="preserve">奥羽山脈南部　　　　　　　　（蔵王山とその周辺</t>
    </r>
    <r>
      <rPr>
        <sz val="9"/>
        <rFont val="ＭＳ 明朝"/>
        <family val="1"/>
        <charset val="128"/>
      </rPr>
      <t xml:space="preserve">)</t>
    </r>
  </si>
  <si>
    <r>
      <rPr>
        <sz val="10"/>
        <rFont val="ＭＳ 明朝"/>
        <family val="1"/>
        <charset val="128"/>
      </rPr>
      <t xml:space="preserve">38°08′37″</t>
    </r>
    <r>
      <rPr>
        <sz val="10"/>
        <rFont val="Noto Sans"/>
        <family val="2"/>
      </rPr>
      <t xml:space="preserve">　</t>
    </r>
    <r>
      <rPr>
        <sz val="10"/>
        <rFont val="ＭＳ 明朝"/>
        <family val="1"/>
        <charset val="128"/>
      </rPr>
      <t xml:space="preserve">140°26′24″</t>
    </r>
  </si>
  <si>
    <t xml:space="preserve">祝瓶山</t>
  </si>
  <si>
    <r>
      <rPr>
        <sz val="10"/>
        <rFont val="ＭＳ 明朝"/>
        <family val="1"/>
        <charset val="128"/>
      </rPr>
      <t xml:space="preserve">38°11′51″</t>
    </r>
    <r>
      <rPr>
        <sz val="10"/>
        <rFont val="Noto Sans"/>
        <family val="2"/>
      </rPr>
      <t xml:space="preserve">　</t>
    </r>
    <r>
      <rPr>
        <sz val="10"/>
        <rFont val="ＭＳ 明朝"/>
        <family val="1"/>
        <charset val="128"/>
      </rPr>
      <t xml:space="preserve">139°52′47″</t>
    </r>
  </si>
  <si>
    <t xml:space="preserve">栗子山</t>
  </si>
  <si>
    <r>
      <rPr>
        <sz val="9"/>
        <rFont val="Noto Sans"/>
        <family val="2"/>
      </rPr>
      <t xml:space="preserve">奥羽山脈南部　　　　　　　　（吾妻山とその周辺</t>
    </r>
    <r>
      <rPr>
        <sz val="9"/>
        <rFont val="ＭＳ 明朝"/>
        <family val="1"/>
        <charset val="128"/>
      </rPr>
      <t xml:space="preserve">)</t>
    </r>
  </si>
  <si>
    <r>
      <rPr>
        <sz val="10"/>
        <rFont val="ＭＳ 明朝"/>
        <family val="1"/>
        <charset val="128"/>
      </rPr>
      <t xml:space="preserve">37°52′28″</t>
    </r>
    <r>
      <rPr>
        <sz val="10"/>
        <rFont val="Noto Sans"/>
        <family val="2"/>
      </rPr>
      <t xml:space="preserve">　</t>
    </r>
    <r>
      <rPr>
        <sz val="10"/>
        <rFont val="ＭＳ 明朝"/>
        <family val="1"/>
        <charset val="128"/>
      </rPr>
      <t xml:space="preserve">140°16′12″</t>
    </r>
  </si>
  <si>
    <t xml:space="preserve">白鷹山</t>
  </si>
  <si>
    <r>
      <rPr>
        <sz val="10"/>
        <rFont val="ＭＳ 明朝"/>
        <family val="1"/>
        <charset val="128"/>
      </rPr>
      <t xml:space="preserve">38°13′22″</t>
    </r>
    <r>
      <rPr>
        <sz val="10"/>
        <rFont val="Noto Sans"/>
        <family val="2"/>
      </rPr>
      <t xml:space="preserve">　</t>
    </r>
    <r>
      <rPr>
        <sz val="10"/>
        <rFont val="ＭＳ 明朝"/>
        <family val="1"/>
        <charset val="128"/>
      </rPr>
      <t xml:space="preserve">140°10′23″</t>
    </r>
  </si>
  <si>
    <t xml:space="preserve">西吾妻山</t>
  </si>
  <si>
    <r>
      <rPr>
        <sz val="10"/>
        <rFont val="ＭＳ 明朝"/>
        <family val="1"/>
        <charset val="128"/>
      </rPr>
      <t xml:space="preserve">37°44′18″</t>
    </r>
    <r>
      <rPr>
        <sz val="10"/>
        <rFont val="Noto Sans"/>
        <family val="2"/>
      </rPr>
      <t xml:space="preserve">　</t>
    </r>
    <r>
      <rPr>
        <sz val="10"/>
        <rFont val="ＭＳ 明朝"/>
        <family val="1"/>
        <charset val="128"/>
      </rPr>
      <t xml:space="preserve">140°08′27″</t>
    </r>
  </si>
  <si>
    <t xml:space="preserve">北股山</t>
  </si>
  <si>
    <t xml:space="preserve">飯豊山地</t>
  </si>
  <si>
    <r>
      <rPr>
        <sz val="10"/>
        <rFont val="ＭＳ 明朝"/>
        <family val="1"/>
        <charset val="128"/>
      </rPr>
      <t xml:space="preserve">37°52′48″</t>
    </r>
    <r>
      <rPr>
        <sz val="10"/>
        <rFont val="Noto Sans"/>
        <family val="2"/>
      </rPr>
      <t xml:space="preserve">　</t>
    </r>
    <r>
      <rPr>
        <sz val="10"/>
        <rFont val="ＭＳ 明朝"/>
        <family val="1"/>
        <charset val="128"/>
      </rPr>
      <t xml:space="preserve">139°38′19″</t>
    </r>
  </si>
  <si>
    <t xml:space="preserve">西吾妻山＜西大巓＞</t>
  </si>
  <si>
    <r>
      <rPr>
        <sz val="9"/>
        <rFont val="Noto Sans"/>
        <family val="2"/>
      </rPr>
      <t xml:space="preserve">奥羽山脈南部　　　　　　　　　　　　（吾妻山とその周辺</t>
    </r>
    <r>
      <rPr>
        <sz val="9"/>
        <rFont val="ＭＳ 明朝"/>
        <family val="1"/>
        <charset val="128"/>
      </rPr>
      <t xml:space="preserve">)</t>
    </r>
  </si>
  <si>
    <r>
      <rPr>
        <sz val="10"/>
        <rFont val="ＭＳ 明朝"/>
        <family val="1"/>
        <charset val="128"/>
      </rPr>
      <t xml:space="preserve">37°44′02″</t>
    </r>
    <r>
      <rPr>
        <sz val="10"/>
        <rFont val="Noto Sans"/>
        <family val="2"/>
      </rPr>
      <t xml:space="preserve">　</t>
    </r>
    <r>
      <rPr>
        <sz val="10"/>
        <rFont val="ＭＳ 明朝"/>
        <family val="1"/>
        <charset val="128"/>
      </rPr>
      <t xml:space="preserve">140°07′40″</t>
    </r>
  </si>
  <si>
    <t xml:space="preserve">飯森山</t>
  </si>
  <si>
    <r>
      <rPr>
        <sz val="10"/>
        <rFont val="ＭＳ 明朝"/>
        <family val="1"/>
        <charset val="128"/>
      </rPr>
      <t xml:space="preserve">37°48′50″</t>
    </r>
    <r>
      <rPr>
        <sz val="10"/>
        <rFont val="Noto Sans"/>
        <family val="2"/>
      </rPr>
      <t xml:space="preserve">　</t>
    </r>
    <r>
      <rPr>
        <sz val="10"/>
        <rFont val="ＭＳ 明朝"/>
        <family val="1"/>
        <charset val="128"/>
      </rPr>
      <t xml:space="preserve">139°55′32″</t>
    </r>
  </si>
  <si>
    <r>
      <rPr>
        <sz val="10"/>
        <rFont val="Noto Sans"/>
        <family val="2"/>
      </rPr>
      <t xml:space="preserve">資料：国土交通省国土地理院「日本の山岳標高一覧  ―</t>
    </r>
    <r>
      <rPr>
        <sz val="10"/>
        <rFont val="ＭＳ 明朝"/>
        <family val="1"/>
        <charset val="128"/>
      </rPr>
      <t xml:space="preserve">1003</t>
    </r>
    <r>
      <rPr>
        <sz val="10"/>
        <rFont val="Noto Sans"/>
        <family val="2"/>
      </rPr>
      <t xml:space="preserve">山―」</t>
    </r>
  </si>
  <si>
    <t xml:space="preserve">           </t>
  </si>
  <si>
    <t xml:space="preserve">                       </t>
  </si>
  <si>
    <r>
      <rPr>
        <sz val="12"/>
        <rFont val="Noto Sans"/>
        <family val="2"/>
      </rPr>
      <t xml:space="preserve">１－</t>
    </r>
    <r>
      <rPr>
        <sz val="12"/>
        <rFont val="ＭＳ 明朝"/>
        <family val="1"/>
        <charset val="128"/>
      </rPr>
      <t xml:space="preserve">12</t>
    </r>
    <r>
      <rPr>
        <sz val="12"/>
        <rFont val="Noto Sans"/>
        <family val="2"/>
      </rPr>
      <t xml:space="preserve">．主な河川</t>
    </r>
  </si>
  <si>
    <r>
      <rPr>
        <sz val="10"/>
        <rFont val="Noto Sans"/>
        <family val="2"/>
      </rPr>
      <t xml:space="preserve">平成</t>
    </r>
    <r>
      <rPr>
        <sz val="10"/>
        <rFont val="ＭＳ 明朝"/>
        <family val="1"/>
        <charset val="128"/>
      </rPr>
      <t xml:space="preserve">22</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現在</t>
    </r>
  </si>
  <si>
    <t xml:space="preserve">水        系        名
河        川        名</t>
  </si>
  <si>
    <t xml:space="preserve">河川数</t>
  </si>
  <si>
    <t xml:space="preserve">流路延長</t>
  </si>
  <si>
    <t xml:space="preserve"> 一級河川（３水系）</t>
  </si>
  <si>
    <t xml:space="preserve">月布川</t>
  </si>
  <si>
    <r>
      <rPr>
        <sz val="10"/>
        <rFont val="Noto Sans"/>
        <family val="2"/>
      </rPr>
      <t xml:space="preserve"> 二級河川（</t>
    </r>
    <r>
      <rPr>
        <sz val="10"/>
        <rFont val="ＭＳ ゴシック"/>
        <family val="3"/>
        <charset val="128"/>
      </rPr>
      <t xml:space="preserve">17</t>
    </r>
    <r>
      <rPr>
        <sz val="10"/>
        <rFont val="Noto Sans"/>
        <family val="2"/>
      </rPr>
      <t xml:space="preserve">水系）</t>
    </r>
  </si>
  <si>
    <t xml:space="preserve"> 温海川水系</t>
  </si>
  <si>
    <t xml:space="preserve">朝日川</t>
  </si>
  <si>
    <t xml:space="preserve"> 最上川水系</t>
  </si>
  <si>
    <t xml:space="preserve">置賜野川</t>
  </si>
  <si>
    <t xml:space="preserve"> 月光川水系</t>
  </si>
  <si>
    <t xml:space="preserve"> 庄内小国川水系</t>
  </si>
  <si>
    <t xml:space="preserve">最上川（松川を含む）</t>
  </si>
  <si>
    <t xml:space="preserve">置賜白川</t>
  </si>
  <si>
    <t xml:space="preserve">庄内小国川</t>
  </si>
  <si>
    <t xml:space="preserve">京田川 </t>
  </si>
  <si>
    <t xml:space="preserve">犬川</t>
  </si>
  <si>
    <t xml:space="preserve"> 日向川水系</t>
  </si>
  <si>
    <t xml:space="preserve">藤島川</t>
  </si>
  <si>
    <t xml:space="preserve">吉野川</t>
  </si>
  <si>
    <t xml:space="preserve">日向川</t>
  </si>
  <si>
    <t xml:space="preserve"> 巌沢川水系</t>
  </si>
  <si>
    <t xml:space="preserve">立谷沢川</t>
  </si>
  <si>
    <t xml:space="preserve">鬼面川（小樽川を含む）</t>
  </si>
  <si>
    <t xml:space="preserve">鮭川</t>
  </si>
  <si>
    <t xml:space="preserve"> 新井田川水系</t>
  </si>
  <si>
    <t xml:space="preserve"> 出口沢水系</t>
  </si>
  <si>
    <t xml:space="preserve">泉田川</t>
  </si>
  <si>
    <t xml:space="preserve"> 赤川水系</t>
  </si>
  <si>
    <t xml:space="preserve">赤川</t>
  </si>
  <si>
    <t xml:space="preserve"> 岡町川水系</t>
  </si>
  <si>
    <t xml:space="preserve"> 早田川水系</t>
  </si>
  <si>
    <t xml:space="preserve">金山川</t>
  </si>
  <si>
    <t xml:space="preserve">大山川</t>
  </si>
  <si>
    <t xml:space="preserve">銅山川</t>
  </si>
  <si>
    <t xml:space="preserve">梵字川</t>
  </si>
  <si>
    <t xml:space="preserve"> 油戸川水系</t>
  </si>
  <si>
    <t xml:space="preserve"> 鼠ケ関川水系</t>
  </si>
  <si>
    <t xml:space="preserve">最上小国川</t>
  </si>
  <si>
    <t xml:space="preserve">丹生川</t>
  </si>
  <si>
    <t xml:space="preserve"> 荒川水系</t>
  </si>
  <si>
    <t xml:space="preserve"> 楯下川水系</t>
  </si>
  <si>
    <t xml:space="preserve"> 村上川水系</t>
  </si>
  <si>
    <t xml:space="preserve">乱川</t>
  </si>
  <si>
    <t xml:space="preserve"> </t>
  </si>
  <si>
    <t xml:space="preserve">荒川（山形県内分）</t>
  </si>
  <si>
    <t xml:space="preserve">寒河江川</t>
  </si>
  <si>
    <t xml:space="preserve">玉川</t>
  </si>
  <si>
    <t xml:space="preserve"> 三瀬川水系</t>
  </si>
  <si>
    <t xml:space="preserve"> 長者川水系</t>
  </si>
  <si>
    <t xml:space="preserve">須川</t>
  </si>
  <si>
    <t xml:space="preserve">横川</t>
  </si>
  <si>
    <t xml:space="preserve">馬見ケ崎川</t>
  </si>
  <si>
    <t xml:space="preserve"> 五十川水系</t>
  </si>
  <si>
    <t xml:space="preserve"> 天竜川水系</t>
  </si>
  <si>
    <r>
      <rPr>
        <sz val="10"/>
        <rFont val="Noto Sans"/>
        <family val="2"/>
      </rPr>
      <t xml:space="preserve">計（</t>
    </r>
    <r>
      <rPr>
        <sz val="10"/>
        <rFont val="ＭＳ ゴシック"/>
        <family val="3"/>
        <charset val="128"/>
      </rPr>
      <t xml:space="preserve">20</t>
    </r>
    <r>
      <rPr>
        <sz val="10"/>
        <rFont val="Noto Sans"/>
        <family val="2"/>
      </rPr>
      <t xml:space="preserve">水系）</t>
    </r>
  </si>
  <si>
    <r>
      <rPr>
        <sz val="10"/>
        <rFont val="Noto Sans"/>
        <family val="2"/>
      </rPr>
      <t xml:space="preserve">注：河川は流路延長</t>
    </r>
    <r>
      <rPr>
        <sz val="10"/>
        <rFont val="ＭＳ 明朝"/>
        <family val="1"/>
        <charset val="128"/>
      </rPr>
      <t xml:space="preserve">(</t>
    </r>
    <r>
      <rPr>
        <sz val="10"/>
        <rFont val="Noto Sans"/>
        <family val="2"/>
      </rPr>
      <t xml:space="preserve">河川法による管理延長</t>
    </r>
    <r>
      <rPr>
        <sz val="10"/>
        <rFont val="ＭＳ 明朝"/>
        <family val="1"/>
        <charset val="128"/>
      </rPr>
      <t xml:space="preserve">)20km</t>
    </r>
    <r>
      <rPr>
        <sz val="10"/>
        <rFont val="Noto Sans"/>
        <family val="2"/>
      </rPr>
      <t xml:space="preserve">以上を掲載</t>
    </r>
  </si>
  <si>
    <t xml:space="preserve">資料：県河川課「山形県河川調書」</t>
  </si>
  <si>
    <r>
      <rPr>
        <sz val="12"/>
        <rFont val="Noto Sans"/>
        <family val="2"/>
      </rPr>
      <t xml:space="preserve">１－</t>
    </r>
    <r>
      <rPr>
        <sz val="12"/>
        <rFont val="ＭＳ 明朝"/>
        <family val="1"/>
        <charset val="128"/>
      </rPr>
      <t xml:space="preserve">13</t>
    </r>
    <r>
      <rPr>
        <sz val="12"/>
        <rFont val="Noto Sans"/>
        <family val="2"/>
      </rPr>
      <t xml:space="preserve">．主な湖沼</t>
    </r>
  </si>
  <si>
    <t xml:space="preserve">名称</t>
  </si>
  <si>
    <t xml:space="preserve">所在地</t>
  </si>
  <si>
    <t xml:space="preserve">満水面積</t>
  </si>
  <si>
    <t xml:space="preserve">最大水深</t>
  </si>
  <si>
    <t xml:space="preserve">湖面標高</t>
  </si>
  <si>
    <t xml:space="preserve">ha</t>
  </si>
  <si>
    <t xml:space="preserve">三本木沼</t>
  </si>
  <si>
    <t xml:space="preserve">山形市西蔵王</t>
  </si>
  <si>
    <t xml:space="preserve">田沢沼</t>
  </si>
  <si>
    <t xml:space="preserve">大石田町田沢</t>
  </si>
  <si>
    <t xml:space="preserve">盃湖</t>
  </si>
  <si>
    <t xml:space="preserve">山形市蔵王</t>
  </si>
  <si>
    <t xml:space="preserve">檜の沢沼</t>
  </si>
  <si>
    <t xml:space="preserve">東沢湖</t>
  </si>
  <si>
    <t xml:space="preserve">村山市東沢公園</t>
  </si>
  <si>
    <t xml:space="preserve">長塚沼</t>
  </si>
  <si>
    <t xml:space="preserve">最上町作造原</t>
  </si>
  <si>
    <t xml:space="preserve">湯沢沼</t>
  </si>
  <si>
    <t xml:space="preserve">村山市楯岡</t>
  </si>
  <si>
    <t xml:space="preserve">名勝沼</t>
  </si>
  <si>
    <t xml:space="preserve">真室川町甑山麓</t>
  </si>
  <si>
    <t xml:space="preserve">愛宕沼</t>
  </si>
  <si>
    <t xml:space="preserve">天童市天童公園</t>
  </si>
  <si>
    <t xml:space="preserve">野々村ため池</t>
  </si>
  <si>
    <t xml:space="preserve">真室川町大字内町野々村</t>
  </si>
  <si>
    <t xml:space="preserve">原崎沼</t>
  </si>
  <si>
    <t xml:space="preserve">天童市大字山口</t>
  </si>
  <si>
    <t xml:space="preserve">与蔵沼</t>
  </si>
  <si>
    <t xml:space="preserve">鮭川村羽根沢</t>
  </si>
  <si>
    <t xml:space="preserve">…</t>
  </si>
  <si>
    <t xml:space="preserve">沼沢沼</t>
  </si>
  <si>
    <t xml:space="preserve">東根市沼沢</t>
  </si>
  <si>
    <t xml:space="preserve">白竜湖</t>
  </si>
  <si>
    <t xml:space="preserve">南陽市赤湯</t>
  </si>
  <si>
    <t xml:space="preserve">徳良湖</t>
  </si>
  <si>
    <t xml:space="preserve">尾花沢市二藤袋長根山</t>
  </si>
  <si>
    <t xml:space="preserve">蛭沢湖</t>
  </si>
  <si>
    <t xml:space="preserve">高畠町蛭沢</t>
  </si>
  <si>
    <t xml:space="preserve">大谷地沼</t>
  </si>
  <si>
    <t xml:space="preserve">尾花沢市鶴子</t>
  </si>
  <si>
    <t xml:space="preserve">鈴沼</t>
  </si>
  <si>
    <t xml:space="preserve">高畠町高安</t>
  </si>
  <si>
    <t xml:space="preserve">鍋越沼</t>
  </si>
  <si>
    <t xml:space="preserve">尾花沢市母袋</t>
  </si>
  <si>
    <t xml:space="preserve">大山上池</t>
  </si>
  <si>
    <t xml:space="preserve">鶴岡市大山</t>
  </si>
  <si>
    <t xml:space="preserve">大沼</t>
  </si>
  <si>
    <t xml:space="preserve">山辺町大字畑谷</t>
  </si>
  <si>
    <t xml:space="preserve">大山下池</t>
  </si>
  <si>
    <t xml:space="preserve">荒沼</t>
  </si>
  <si>
    <t xml:space="preserve">二夜の池</t>
  </si>
  <si>
    <t xml:space="preserve">鶴岡市羽黒町羽黒山中腹</t>
  </si>
  <si>
    <t xml:space="preserve">苔沼</t>
  </si>
  <si>
    <t xml:space="preserve">大鳥池</t>
  </si>
  <si>
    <t xml:space="preserve">鶴岡市朝日山系</t>
  </si>
  <si>
    <t xml:space="preserve">曲沼</t>
  </si>
  <si>
    <t xml:space="preserve">池の平</t>
  </si>
  <si>
    <t xml:space="preserve">鶴岡市荒沢地内</t>
  </si>
  <si>
    <t xml:space="preserve">玉虫沼</t>
  </si>
  <si>
    <t xml:space="preserve">山辺町大字大蕨</t>
  </si>
  <si>
    <t xml:space="preserve">鳥海湖</t>
  </si>
  <si>
    <t xml:space="preserve">遊佐町鳥海山</t>
  </si>
  <si>
    <t xml:space="preserve">引竜湖</t>
  </si>
  <si>
    <t xml:space="preserve">河北町大字岩木字坪毛森</t>
  </si>
  <si>
    <t xml:space="preserve">鶴間池</t>
  </si>
  <si>
    <t xml:space="preserve">酒田市升田</t>
  </si>
  <si>
    <t xml:space="preserve">五色沼</t>
  </si>
  <si>
    <t xml:space="preserve">西川町志津</t>
  </si>
  <si>
    <t xml:space="preserve">五台沼</t>
  </si>
  <si>
    <t xml:space="preserve">酒田市君畑</t>
  </si>
  <si>
    <t xml:space="preserve">地蔵沼</t>
  </si>
  <si>
    <t xml:space="preserve">堂見池</t>
  </si>
  <si>
    <t xml:space="preserve">長沼</t>
  </si>
  <si>
    <t xml:space="preserve">西川町沼山</t>
  </si>
  <si>
    <t xml:space="preserve">臼台沼</t>
  </si>
  <si>
    <t xml:space="preserve">酒田市泥沢</t>
  </si>
  <si>
    <t xml:space="preserve">数河の池</t>
  </si>
  <si>
    <t xml:space="preserve">大沼の浮島</t>
  </si>
  <si>
    <t xml:space="preserve">朝日町大沼</t>
  </si>
  <si>
    <t xml:space="preserve">新溜</t>
  </si>
  <si>
    <t xml:space="preserve">酒田市山谷地区</t>
  </si>
  <si>
    <t xml:space="preserve">春日沼</t>
  </si>
  <si>
    <t xml:space="preserve">朝日町八ツ沼</t>
  </si>
  <si>
    <t xml:space="preserve">山谷堤</t>
  </si>
  <si>
    <t xml:space="preserve">伏熊沼</t>
  </si>
  <si>
    <t xml:space="preserve">大江町伏熊</t>
  </si>
  <si>
    <t xml:space="preserve">粽田池</t>
  </si>
  <si>
    <t xml:space="preserve">酒田市山寺</t>
  </si>
  <si>
    <t xml:space="preserve">資料：社団法人山形県観光物産協会ホームページ、南陽市</t>
  </si>
  <si>
    <r>
      <rPr>
        <sz val="12"/>
        <rFont val="Noto Sans"/>
        <family val="2"/>
      </rPr>
      <t xml:space="preserve">１－</t>
    </r>
    <r>
      <rPr>
        <sz val="12"/>
        <rFont val="ＭＳ 明朝"/>
        <family val="1"/>
        <charset val="128"/>
      </rPr>
      <t xml:space="preserve">14</t>
    </r>
    <r>
      <rPr>
        <sz val="12"/>
        <rFont val="Noto Sans"/>
        <family val="2"/>
      </rPr>
      <t xml:space="preserve">．主なダム</t>
    </r>
  </si>
  <si>
    <r>
      <rPr>
        <sz val="10"/>
        <rFont val="Noto Sans"/>
        <family val="2"/>
      </rPr>
      <t xml:space="preserve">平成</t>
    </r>
    <r>
      <rPr>
        <sz val="10"/>
        <rFont val="ＭＳ 明朝"/>
        <family val="1"/>
        <charset val="128"/>
      </rPr>
      <t xml:space="preserve">23</t>
    </r>
    <r>
      <rPr>
        <sz val="10"/>
        <rFont val="Noto Sans"/>
        <family val="2"/>
      </rPr>
      <t xml:space="preserve">年３月</t>
    </r>
    <r>
      <rPr>
        <sz val="10"/>
        <rFont val="ＭＳ 明朝"/>
        <family val="1"/>
        <charset val="128"/>
      </rPr>
      <t xml:space="preserve">31</t>
    </r>
    <r>
      <rPr>
        <sz val="10"/>
        <rFont val="Noto Sans"/>
        <family val="2"/>
      </rPr>
      <t xml:space="preserve">日現在</t>
    </r>
  </si>
  <si>
    <t xml:space="preserve">所   在   地</t>
  </si>
  <si>
    <t xml:space="preserve">型式</t>
  </si>
  <si>
    <t xml:space="preserve">完成
年度</t>
  </si>
  <si>
    <t xml:space="preserve">堤高</t>
  </si>
  <si>
    <t xml:space="preserve">堤長</t>
  </si>
  <si>
    <t xml:space="preserve">堤体積</t>
  </si>
  <si>
    <t xml:space="preserve">有効容量</t>
  </si>
  <si>
    <t xml:space="preserve">管理者</t>
  </si>
  <si>
    <t xml:space="preserve">m</t>
  </si>
  <si>
    <t xml:space="preserve">㎥</t>
  </si>
  <si>
    <t xml:space="preserve">千㎥</t>
  </si>
  <si>
    <t xml:space="preserve">梵字川ダム</t>
  </si>
  <si>
    <t xml:space="preserve">鶴岡市上名川</t>
  </si>
  <si>
    <t xml:space="preserve">重力式コンクリート</t>
  </si>
  <si>
    <r>
      <rPr>
        <sz val="9"/>
        <rFont val="ＭＳ 明朝"/>
        <family val="1"/>
        <charset val="128"/>
      </rPr>
      <t xml:space="preserve"> S</t>
    </r>
    <r>
      <rPr>
        <sz val="9"/>
        <rFont val="Noto Sans"/>
        <family val="2"/>
      </rPr>
      <t xml:space="preserve">８</t>
    </r>
  </si>
  <si>
    <t xml:space="preserve">東北電力㈱</t>
  </si>
  <si>
    <t xml:space="preserve">立谷沢川
第一ダム</t>
  </si>
  <si>
    <t xml:space="preserve">東田川郡庄内町立谷沢</t>
  </si>
  <si>
    <t xml:space="preserve"> S13</t>
  </si>
  <si>
    <t xml:space="preserve">本沢ダム</t>
  </si>
  <si>
    <t xml:space="preserve">上山市狸森</t>
  </si>
  <si>
    <t xml:space="preserve">アース</t>
  </si>
  <si>
    <t xml:space="preserve"> S27
(H15)</t>
  </si>
  <si>
    <t xml:space="preserve">最上川中流
土地改良区</t>
  </si>
  <si>
    <t xml:space="preserve">赤芝ダム</t>
  </si>
  <si>
    <t xml:space="preserve">西置賜郡小国町大字玉川</t>
  </si>
  <si>
    <t xml:space="preserve"> S29</t>
  </si>
  <si>
    <t xml:space="preserve">赤芝水力発電㈱</t>
  </si>
  <si>
    <t xml:space="preserve">荒沢ダム</t>
  </si>
  <si>
    <t xml:space="preserve">鶴岡市荒沢</t>
  </si>
  <si>
    <t xml:space="preserve"> S30</t>
  </si>
  <si>
    <t xml:space="preserve">県県土整備部</t>
  </si>
  <si>
    <t xml:space="preserve">八久和ダム</t>
  </si>
  <si>
    <t xml:space="preserve">鶴岡市上田沢</t>
  </si>
  <si>
    <t xml:space="preserve"> S32</t>
  </si>
  <si>
    <t xml:space="preserve">新落合ダム</t>
  </si>
  <si>
    <t xml:space="preserve">鶴岡市大針</t>
  </si>
  <si>
    <t xml:space="preserve">木川ダム</t>
  </si>
  <si>
    <t xml:space="preserve">西村山郡朝日町大字立木</t>
  </si>
  <si>
    <t xml:space="preserve"> S33</t>
  </si>
  <si>
    <t xml:space="preserve">県企業局</t>
  </si>
  <si>
    <t xml:space="preserve">木地山ダム</t>
  </si>
  <si>
    <t xml:space="preserve">長井市寺泉</t>
  </si>
  <si>
    <t xml:space="preserve">中空重力式コンクリート</t>
  </si>
  <si>
    <t xml:space="preserve"> S35</t>
  </si>
  <si>
    <t xml:space="preserve">桝沢ダム</t>
  </si>
  <si>
    <t xml:space="preserve">最上郡金山町大字下野明</t>
  </si>
  <si>
    <t xml:space="preserve"> S41</t>
  </si>
  <si>
    <t xml:space="preserve">県農林水産部</t>
  </si>
  <si>
    <t xml:space="preserve">上郷ダム</t>
  </si>
  <si>
    <t xml:space="preserve">西村山郡朝日町大滝</t>
  </si>
  <si>
    <t xml:space="preserve"> S36</t>
  </si>
  <si>
    <t xml:space="preserve">銀山川ダム</t>
  </si>
  <si>
    <t xml:space="preserve">尾花沢市大字銀山</t>
  </si>
  <si>
    <t xml:space="preserve"> S38</t>
  </si>
  <si>
    <t xml:space="preserve">高坂ダム</t>
  </si>
  <si>
    <t xml:space="preserve">最上郡真室川町差首鍋</t>
  </si>
  <si>
    <t xml:space="preserve">蔵王ダム</t>
  </si>
  <si>
    <t xml:space="preserve">山形市上宝沢</t>
  </si>
  <si>
    <t xml:space="preserve"> S44</t>
  </si>
  <si>
    <t xml:space="preserve">菖蒲川ダム</t>
  </si>
  <si>
    <t xml:space="preserve">上山市菖蒲</t>
  </si>
  <si>
    <t xml:space="preserve">重力式コンクリート・
ロックフィル</t>
  </si>
  <si>
    <t xml:space="preserve"> S48</t>
  </si>
  <si>
    <t xml:space="preserve">C   26,200
R   16,290</t>
  </si>
  <si>
    <t xml:space="preserve">上山市土地改良区</t>
  </si>
  <si>
    <t xml:space="preserve">水窪ダム</t>
  </si>
  <si>
    <t xml:space="preserve">米沢市大字三沢</t>
  </si>
  <si>
    <t xml:space="preserve">ロックフィル</t>
  </si>
  <si>
    <t xml:space="preserve"> S57</t>
  </si>
  <si>
    <t xml:space="preserve">三又ダム</t>
  </si>
  <si>
    <t xml:space="preserve">鶴岡市羽黒町川代</t>
  </si>
  <si>
    <t xml:space="preserve"> S52</t>
  </si>
  <si>
    <t xml:space="preserve">月光川ダム</t>
  </si>
  <si>
    <t xml:space="preserve">飽海郡遊佐町吉出</t>
  </si>
  <si>
    <t xml:space="preserve"> S53</t>
  </si>
  <si>
    <t xml:space="preserve">C  122,500
R   50,000</t>
  </si>
  <si>
    <t xml:space="preserve">白川ダム</t>
  </si>
  <si>
    <t xml:space="preserve">西置賜郡飯豊町高峰</t>
  </si>
  <si>
    <t xml:space="preserve"> S56</t>
  </si>
  <si>
    <t xml:space="preserve">国土交通省</t>
  </si>
  <si>
    <t xml:space="preserve">前川ダム</t>
  </si>
  <si>
    <t xml:space="preserve">上山市川口</t>
  </si>
  <si>
    <t xml:space="preserve">温海川ダム</t>
  </si>
  <si>
    <t xml:space="preserve">鶴岡市一霞</t>
  </si>
  <si>
    <t xml:space="preserve"> S61</t>
  </si>
  <si>
    <t xml:space="preserve">水ヶ瀞ダム</t>
  </si>
  <si>
    <t xml:space="preserve">西村山郡西川町入間</t>
  </si>
  <si>
    <r>
      <rPr>
        <sz val="9"/>
        <rFont val="ＭＳ 明朝"/>
        <family val="1"/>
        <charset val="128"/>
      </rPr>
      <t xml:space="preserve"> H</t>
    </r>
    <r>
      <rPr>
        <sz val="9"/>
        <rFont val="Noto Sans"/>
        <family val="2"/>
      </rPr>
      <t xml:space="preserve">２</t>
    </r>
  </si>
  <si>
    <t xml:space="preserve">新鶴子ダム</t>
  </si>
  <si>
    <t xml:space="preserve">尾花沢市大字鶴子</t>
  </si>
  <si>
    <t xml:space="preserve">寒河江ダム</t>
  </si>
  <si>
    <t xml:space="preserve">西村山郡西川町砂子関</t>
  </si>
  <si>
    <t xml:space="preserve">白水川ダム</t>
  </si>
  <si>
    <t xml:space="preserve">東根市泉郷</t>
  </si>
  <si>
    <t xml:space="preserve">生居川ダム</t>
  </si>
  <si>
    <t xml:space="preserve">上山市上生居</t>
  </si>
  <si>
    <r>
      <rPr>
        <sz val="9"/>
        <rFont val="ＭＳ 明朝"/>
        <family val="1"/>
        <charset val="128"/>
      </rPr>
      <t xml:space="preserve"> H</t>
    </r>
    <r>
      <rPr>
        <sz val="9"/>
        <rFont val="Noto Sans"/>
        <family val="2"/>
      </rPr>
      <t xml:space="preserve">３</t>
    </r>
  </si>
  <si>
    <t xml:space="preserve">神室ダム</t>
  </si>
  <si>
    <t xml:space="preserve">最上郡金山町有屋</t>
  </si>
  <si>
    <r>
      <rPr>
        <sz val="9"/>
        <rFont val="ＭＳ 明朝"/>
        <family val="1"/>
        <charset val="128"/>
      </rPr>
      <t xml:space="preserve"> H</t>
    </r>
    <r>
      <rPr>
        <sz val="9"/>
        <rFont val="Noto Sans"/>
        <family val="2"/>
      </rPr>
      <t xml:space="preserve">５</t>
    </r>
  </si>
  <si>
    <t xml:space="preserve">田沢川ダム</t>
  </si>
  <si>
    <t xml:space="preserve">酒田市山元</t>
  </si>
  <si>
    <t xml:space="preserve"> H13</t>
  </si>
  <si>
    <t xml:space="preserve">月山ダム</t>
  </si>
  <si>
    <t xml:space="preserve">綱木川ダム</t>
  </si>
  <si>
    <t xml:space="preserve">米沢市簗沢</t>
  </si>
  <si>
    <t xml:space="preserve"> H19</t>
  </si>
  <si>
    <t xml:space="preserve">横川ダム</t>
  </si>
  <si>
    <t xml:space="preserve">西置賜郡小国町大字綱木</t>
  </si>
  <si>
    <t xml:space="preserve">注：（ ）書きは改築年度。</t>
  </si>
  <si>
    <t xml:space="preserve">資料：県河川課、県農村整備課、県企業局公営事業課、東北電力㈱、赤芝水力発電㈱</t>
  </si>
  <si>
    <r>
      <rPr>
        <sz val="12"/>
        <rFont val="Noto Sans"/>
        <family val="2"/>
      </rPr>
      <t xml:space="preserve">１－</t>
    </r>
    <r>
      <rPr>
        <sz val="12"/>
        <rFont val="ＭＳ 明朝"/>
        <family val="1"/>
        <charset val="128"/>
      </rPr>
      <t xml:space="preserve">15</t>
    </r>
    <r>
      <rPr>
        <sz val="12"/>
        <rFont val="Noto Sans"/>
        <family val="2"/>
      </rPr>
      <t xml:space="preserve">．気象観測所一覧表</t>
    </r>
  </si>
  <si>
    <r>
      <rPr>
        <sz val="10"/>
        <rFont val="Noto Sans"/>
        <family val="2"/>
      </rPr>
      <t xml:space="preserve">平成</t>
    </r>
    <r>
      <rPr>
        <sz val="10"/>
        <rFont val="ＭＳ 明朝"/>
        <family val="1"/>
        <charset val="128"/>
      </rPr>
      <t xml:space="preserve">23</t>
    </r>
    <r>
      <rPr>
        <sz val="10"/>
        <rFont val="Noto Sans"/>
        <family val="2"/>
      </rPr>
      <t xml:space="preserve">年１月１日現在</t>
    </r>
  </si>
  <si>
    <t xml:space="preserve">種    別</t>
  </si>
  <si>
    <t xml:space="preserve">観測所名</t>
  </si>
  <si>
    <t xml:space="preserve">観　測　種　目</t>
  </si>
  <si>
    <t xml:space="preserve">所  在  地</t>
  </si>
  <si>
    <t xml:space="preserve">緯  度</t>
  </si>
  <si>
    <t xml:space="preserve">経  度</t>
  </si>
  <si>
    <t xml:space="preserve">海面上の高さ</t>
  </si>
  <si>
    <t xml:space="preserve">風速計
の高さ
地上高</t>
  </si>
  <si>
    <t xml:space="preserve">降水量</t>
  </si>
  <si>
    <t xml:space="preserve">気温</t>
  </si>
  <si>
    <t xml:space="preserve">風向・風速</t>
  </si>
  <si>
    <t xml:space="preserve">日照時間</t>
  </si>
  <si>
    <t xml:space="preserve">積雪</t>
  </si>
  <si>
    <t xml:space="preserve">地方気象台</t>
  </si>
  <si>
    <t xml:space="preserve">山形</t>
  </si>
  <si>
    <t xml:space="preserve">○</t>
  </si>
  <si>
    <r>
      <rPr>
        <sz val="9"/>
        <rFont val="Noto Sans"/>
        <family val="2"/>
      </rPr>
      <t xml:space="preserve">山形市緑町一丁目</t>
    </r>
    <r>
      <rPr>
        <sz val="9"/>
        <rFont val="ＭＳ 明朝"/>
        <family val="1"/>
        <charset val="128"/>
      </rPr>
      <t xml:space="preserve">5-77</t>
    </r>
  </si>
  <si>
    <t xml:space="preserve">38°15.3'</t>
  </si>
  <si>
    <t xml:space="preserve">140°20.7'</t>
  </si>
  <si>
    <t xml:space="preserve">特別地域         気象観測所</t>
  </si>
  <si>
    <t xml:space="preserve">酒田市亀ケ崎</t>
  </si>
  <si>
    <t xml:space="preserve">38°54.5'</t>
  </si>
  <si>
    <t xml:space="preserve">139°50.6'</t>
  </si>
  <si>
    <t xml:space="preserve">新庄市東谷地田町</t>
  </si>
  <si>
    <t xml:space="preserve">38°45.4'</t>
  </si>
  <si>
    <t xml:space="preserve">140°18.7'</t>
  </si>
  <si>
    <t xml:space="preserve">空港出張所</t>
  </si>
  <si>
    <t xml:space="preserve">山形空港</t>
  </si>
  <si>
    <t xml:space="preserve">東根市羽入字柏原新林</t>
  </si>
  <si>
    <t xml:space="preserve">38°24.7'</t>
  </si>
  <si>
    <t xml:space="preserve">140°22.2'</t>
  </si>
  <si>
    <t xml:space="preserve">庄内空港</t>
  </si>
  <si>
    <t xml:space="preserve">酒田市浜中字村東</t>
  </si>
  <si>
    <t xml:space="preserve">38°48.7'</t>
  </si>
  <si>
    <t xml:space="preserve">139°47.2'</t>
  </si>
  <si>
    <t xml:space="preserve">地域気象観測所</t>
  </si>
  <si>
    <t xml:space="preserve">飛島</t>
  </si>
  <si>
    <t xml:space="preserve">酒田市飛島字勝浦乙</t>
  </si>
  <si>
    <t xml:space="preserve">39°11.0'</t>
  </si>
  <si>
    <t xml:space="preserve">139°32.6'</t>
  </si>
  <si>
    <t xml:space="preserve">差首鍋</t>
  </si>
  <si>
    <t xml:space="preserve">38°55.1'</t>
  </si>
  <si>
    <t xml:space="preserve">140°12.0'</t>
  </si>
  <si>
    <t xml:space="preserve">最上郡金山町金山字本町</t>
  </si>
  <si>
    <t xml:space="preserve">38°52.7'</t>
  </si>
  <si>
    <t xml:space="preserve">140°19.9'</t>
  </si>
  <si>
    <t xml:space="preserve">鶴岡市錦町</t>
  </si>
  <si>
    <t xml:space="preserve">38°44.1'</t>
  </si>
  <si>
    <t xml:space="preserve">139°49.7'</t>
  </si>
  <si>
    <t xml:space="preserve">狩川</t>
  </si>
  <si>
    <t xml:space="preserve">東田川郡庄内町狩川字矢倉　</t>
  </si>
  <si>
    <t xml:space="preserve">38°48.0'</t>
  </si>
  <si>
    <t xml:space="preserve">139°58.4'</t>
  </si>
  <si>
    <t xml:space="preserve">向町</t>
  </si>
  <si>
    <t xml:space="preserve">最上郡最上町向町</t>
  </si>
  <si>
    <t xml:space="preserve">38°45.5'</t>
  </si>
  <si>
    <t xml:space="preserve">140°31.0'</t>
  </si>
  <si>
    <t xml:space="preserve">肘折</t>
  </si>
  <si>
    <t xml:space="preserve">最上郡大蔵村南山</t>
  </si>
  <si>
    <t xml:space="preserve">38°36.4'</t>
  </si>
  <si>
    <t xml:space="preserve">140°09.8'</t>
  </si>
  <si>
    <t xml:space="preserve">尾花沢市新町</t>
  </si>
  <si>
    <t xml:space="preserve">38°36.5'</t>
  </si>
  <si>
    <t xml:space="preserve">140°24.7'</t>
  </si>
  <si>
    <t xml:space="preserve">鼠ケ関</t>
  </si>
  <si>
    <t xml:space="preserve">鶴岡市鼠ケ関字横路</t>
  </si>
  <si>
    <t xml:space="preserve">38°34.0'</t>
  </si>
  <si>
    <t xml:space="preserve">139°33.1'</t>
  </si>
  <si>
    <t xml:space="preserve">村山市大字大久保寄込</t>
  </si>
  <si>
    <t xml:space="preserve">38°27.6'</t>
  </si>
  <si>
    <t xml:space="preserve">140°20.9'</t>
  </si>
  <si>
    <t xml:space="preserve">大井沢</t>
  </si>
  <si>
    <t xml:space="preserve">西村山郡西川町大井沢字中村</t>
  </si>
  <si>
    <t xml:space="preserve">38°23.4'</t>
  </si>
  <si>
    <t xml:space="preserve">139°59.6'</t>
  </si>
  <si>
    <t xml:space="preserve">左沢</t>
  </si>
  <si>
    <t xml:space="preserve">西村山郡大江町本郷字下タ原己</t>
  </si>
  <si>
    <t xml:space="preserve">38°22.2'</t>
  </si>
  <si>
    <t xml:space="preserve">140°11.5'</t>
  </si>
  <si>
    <t xml:space="preserve">長井市平山</t>
  </si>
  <si>
    <t xml:space="preserve">38°06.3'</t>
  </si>
  <si>
    <t xml:space="preserve">140°00.9'</t>
  </si>
  <si>
    <t xml:space="preserve">西置賜郡小国町増岡字下林</t>
  </si>
  <si>
    <t xml:space="preserve">38°04.7'</t>
  </si>
  <si>
    <t xml:space="preserve">139°44.1'</t>
  </si>
  <si>
    <t xml:space="preserve">東置賜郡高畠町安久津字加茂川原</t>
  </si>
  <si>
    <t xml:space="preserve">38°00.2'</t>
  </si>
  <si>
    <t xml:space="preserve">140°12.4'</t>
  </si>
  <si>
    <t xml:space="preserve">高峰</t>
  </si>
  <si>
    <t xml:space="preserve">37°59.9'</t>
  </si>
  <si>
    <t xml:space="preserve">139°57.4'</t>
  </si>
  <si>
    <t xml:space="preserve">米沢市アルカディア</t>
  </si>
  <si>
    <t xml:space="preserve">37°54.7'</t>
  </si>
  <si>
    <t xml:space="preserve">140°08.6'</t>
  </si>
  <si>
    <t xml:space="preserve">地域雨量観測所</t>
  </si>
  <si>
    <t xml:space="preserve">上草津</t>
  </si>
  <si>
    <t xml:space="preserve">酒田市草津字芦巻</t>
  </si>
  <si>
    <t xml:space="preserve">38°59.7'</t>
  </si>
  <si>
    <t xml:space="preserve">140°01.7'</t>
  </si>
  <si>
    <t xml:space="preserve">瀬見</t>
  </si>
  <si>
    <t xml:space="preserve">最上郡最上町大堀</t>
  </si>
  <si>
    <t xml:space="preserve">38°45.3'</t>
  </si>
  <si>
    <t xml:space="preserve">140°24.8'</t>
  </si>
  <si>
    <t xml:space="preserve">鶴岡市桂荒俣字上桂</t>
  </si>
  <si>
    <t xml:space="preserve">38°40.3'</t>
  </si>
  <si>
    <t xml:space="preserve">139°50.9'</t>
  </si>
  <si>
    <t xml:space="preserve">荒沢</t>
  </si>
  <si>
    <t xml:space="preserve">鶴岡市荒沢字狩篭　　　　　　　　　　　　　　　　　　</t>
  </si>
  <si>
    <t xml:space="preserve">38°30.4'</t>
  </si>
  <si>
    <t xml:space="preserve">139°46.9'</t>
  </si>
  <si>
    <t xml:space="preserve">中津川</t>
  </si>
  <si>
    <t xml:space="preserve">西置賜郡飯豊町岩倉</t>
  </si>
  <si>
    <t xml:space="preserve">37°54.6'</t>
  </si>
  <si>
    <t xml:space="preserve">上山中山</t>
  </si>
  <si>
    <t xml:space="preserve">上山市中山字壁屋敷</t>
  </si>
  <si>
    <t xml:space="preserve">38°07.0'</t>
  </si>
  <si>
    <t xml:space="preserve">140°12.8'</t>
  </si>
  <si>
    <t xml:space="preserve">注：１）○印は通年観測。</t>
  </si>
  <si>
    <r>
      <rPr>
        <sz val="10"/>
        <rFont val="Noto Sans"/>
        <family val="2"/>
      </rPr>
      <t xml:space="preserve">　  ２）長井地域気象観測所は平成</t>
    </r>
    <r>
      <rPr>
        <sz val="10"/>
        <rFont val="ＭＳ 明朝"/>
        <family val="1"/>
        <charset val="128"/>
      </rPr>
      <t xml:space="preserve">16</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24</t>
    </r>
    <r>
      <rPr>
        <sz val="10"/>
        <rFont val="Noto Sans"/>
        <family val="2"/>
      </rPr>
      <t xml:space="preserve">日に現在地に移設。</t>
    </r>
  </si>
  <si>
    <r>
      <rPr>
        <sz val="10"/>
        <rFont val="Noto Sans"/>
        <family val="2"/>
      </rPr>
      <t xml:space="preserve">　  ３）米沢地域気象観測所は平成</t>
    </r>
    <r>
      <rPr>
        <sz val="10"/>
        <rFont val="ＭＳ 明朝"/>
        <family val="1"/>
        <charset val="128"/>
      </rPr>
      <t xml:space="preserve">17</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t>
    </r>
    <r>
      <rPr>
        <sz val="10"/>
        <rFont val="Noto Sans"/>
        <family val="2"/>
      </rPr>
      <t xml:space="preserve">日に現在地に移設。</t>
    </r>
  </si>
  <si>
    <r>
      <rPr>
        <sz val="10"/>
        <rFont val="Noto Sans"/>
        <family val="2"/>
      </rPr>
      <t xml:space="preserve">　  ４）上山中山地域雨量観測所は平成</t>
    </r>
    <r>
      <rPr>
        <sz val="10"/>
        <rFont val="ＭＳ 明朝"/>
        <family val="1"/>
        <charset val="128"/>
      </rPr>
      <t xml:space="preserve">18</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26</t>
    </r>
    <r>
      <rPr>
        <sz val="10"/>
        <rFont val="Noto Sans"/>
        <family val="2"/>
      </rPr>
      <t xml:space="preserve">日から観測開始。</t>
    </r>
  </si>
  <si>
    <r>
      <rPr>
        <sz val="10"/>
        <rFont val="Noto Sans"/>
        <family val="2"/>
      </rPr>
      <t xml:space="preserve">　  ５）鼠ケ関地域気象観測所は平成</t>
    </r>
    <r>
      <rPr>
        <sz val="10"/>
        <rFont val="ＭＳ 明朝"/>
        <family val="1"/>
        <charset val="128"/>
      </rPr>
      <t xml:space="preserve">20</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15</t>
    </r>
    <r>
      <rPr>
        <sz val="10"/>
        <rFont val="Noto Sans"/>
        <family val="2"/>
      </rPr>
      <t xml:space="preserve">日に現在地に移設。</t>
    </r>
  </si>
  <si>
    <t xml:space="preserve">資料：山形地方気象台 </t>
  </si>
  <si>
    <r>
      <rPr>
        <sz val="12"/>
        <rFont val="Noto Sans"/>
        <family val="2"/>
      </rPr>
      <t xml:space="preserve">１－</t>
    </r>
    <r>
      <rPr>
        <sz val="12"/>
        <rFont val="ＭＳ 明朝"/>
        <family val="1"/>
        <charset val="128"/>
      </rPr>
      <t xml:space="preserve">16. </t>
    </r>
    <r>
      <rPr>
        <sz val="12"/>
        <rFont val="Noto Sans"/>
        <family val="2"/>
      </rPr>
      <t xml:space="preserve">気象官署気象表</t>
    </r>
  </si>
  <si>
    <t xml:space="preserve">（１）山形地方気象台 </t>
  </si>
  <si>
    <r>
      <rPr>
        <sz val="10"/>
        <rFont val="Noto Sans"/>
        <family val="2"/>
      </rPr>
      <t xml:space="preserve">ア  平年値（</t>
    </r>
    <r>
      <rPr>
        <sz val="10"/>
        <rFont val="ＭＳ ゴシック"/>
        <family val="3"/>
        <charset val="128"/>
      </rPr>
      <t xml:space="preserve">1981</t>
    </r>
    <r>
      <rPr>
        <sz val="10"/>
        <rFont val="Noto Sans"/>
        <family val="2"/>
      </rPr>
      <t xml:space="preserve">～</t>
    </r>
    <r>
      <rPr>
        <sz val="10"/>
        <rFont val="ＭＳ ゴシック"/>
        <family val="3"/>
        <charset val="128"/>
      </rPr>
      <t xml:space="preserve">2010</t>
    </r>
    <r>
      <rPr>
        <sz val="10"/>
        <rFont val="Noto Sans"/>
        <family val="2"/>
      </rPr>
      <t xml:space="preserve">）及び極値</t>
    </r>
  </si>
  <si>
    <t xml:space="preserve">気象要素</t>
  </si>
  <si>
    <t xml:space="preserve">気                 温</t>
  </si>
  <si>
    <t xml:space="preserve">相  対  湿  度</t>
  </si>
  <si>
    <t xml:space="preserve">降   水   量</t>
  </si>
  <si>
    <r>
      <rPr>
        <sz val="10"/>
        <rFont val="Noto Sans"/>
        <family val="2"/>
      </rPr>
      <t xml:space="preserve">降水日数
≧１．０</t>
    </r>
    <r>
      <rPr>
        <sz val="10"/>
        <rFont val="ＭＳ Ｐ明朝"/>
        <family val="1"/>
        <charset val="128"/>
      </rPr>
      <t xml:space="preserve">mm</t>
    </r>
  </si>
  <si>
    <t xml:space="preserve">積   雪</t>
  </si>
  <si>
    <t xml:space="preserve">風           速</t>
  </si>
  <si>
    <t xml:space="preserve">平  均</t>
  </si>
  <si>
    <t xml:space="preserve">最  高</t>
  </si>
  <si>
    <t xml:space="preserve">観測日</t>
  </si>
  <si>
    <t xml:space="preserve">最  低</t>
  </si>
  <si>
    <t xml:space="preserve">最  小</t>
  </si>
  <si>
    <t xml:space="preserve">平均雲量</t>
  </si>
  <si>
    <t xml:space="preserve">月降水量</t>
  </si>
  <si>
    <t xml:space="preserve">日 降 水 量</t>
  </si>
  <si>
    <t xml:space="preserve">最深積雪
の平年値</t>
  </si>
  <si>
    <t xml:space="preserve">最深積雪</t>
  </si>
  <si>
    <t xml:space="preserve">平 　均</t>
  </si>
  <si>
    <t xml:space="preserve">日 最 大 風 速</t>
  </si>
  <si>
    <t xml:space="preserve">年  月</t>
  </si>
  <si>
    <t xml:space="preserve">最大日量</t>
  </si>
  <si>
    <t xml:space="preserve">風 速</t>
  </si>
  <si>
    <t xml:space="preserve">風 向</t>
  </si>
  <si>
    <t xml:space="preserve">℃</t>
  </si>
  <si>
    <t xml:space="preserve">年月日</t>
  </si>
  <si>
    <t xml:space="preserve">％</t>
  </si>
  <si>
    <r>
      <rPr>
        <sz val="10"/>
        <rFont val="ＭＳ 明朝"/>
        <family val="1"/>
        <charset val="128"/>
      </rPr>
      <t xml:space="preserve">10</t>
    </r>
    <r>
      <rPr>
        <sz val="10"/>
        <rFont val="Noto Sans"/>
        <family val="2"/>
      </rPr>
      <t xml:space="preserve">分比</t>
    </r>
  </si>
  <si>
    <t xml:space="preserve">ｈ</t>
  </si>
  <si>
    <t xml:space="preserve">㎜</t>
  </si>
  <si>
    <t xml:space="preserve">日</t>
  </si>
  <si>
    <t xml:space="preserve">㎝</t>
  </si>
  <si>
    <t xml:space="preserve">m/s</t>
  </si>
  <si>
    <r>
      <rPr>
        <sz val="10"/>
        <rFont val="ＭＳ 明朝"/>
        <family val="1"/>
        <charset val="128"/>
      </rPr>
      <t xml:space="preserve">16</t>
    </r>
    <r>
      <rPr>
        <sz val="10"/>
        <rFont val="Noto Sans"/>
        <family val="2"/>
      </rPr>
      <t xml:space="preserve">方位</t>
    </r>
  </si>
  <si>
    <t xml:space="preserve">年</t>
  </si>
  <si>
    <t xml:space="preserve">M24.1.29</t>
  </si>
  <si>
    <t xml:space="preserve">21.4</t>
  </si>
  <si>
    <t xml:space="preserve">南西</t>
  </si>
  <si>
    <t xml:space="preserve">１ 月</t>
  </si>
  <si>
    <t xml:space="preserve">14.4</t>
  </si>
  <si>
    <t xml:space="preserve">２ 月</t>
  </si>
  <si>
    <t xml:space="preserve">M24.2.4</t>
  </si>
  <si>
    <t xml:space="preserve">13.7</t>
  </si>
  <si>
    <t xml:space="preserve">M28.2.24</t>
  </si>
  <si>
    <t xml:space="preserve">３ 月</t>
  </si>
  <si>
    <t xml:space="preserve">M24.3.31</t>
  </si>
  <si>
    <t xml:space="preserve">M31.3.16</t>
  </si>
  <si>
    <t xml:space="preserve">13.9</t>
  </si>
  <si>
    <t xml:space="preserve">４ 月</t>
  </si>
  <si>
    <t xml:space="preserve">15.9</t>
  </si>
  <si>
    <t xml:space="preserve">５ 月</t>
  </si>
  <si>
    <t xml:space="preserve">15.6</t>
  </si>
  <si>
    <t xml:space="preserve">西南西</t>
  </si>
  <si>
    <t xml:space="preserve">６ 月</t>
  </si>
  <si>
    <t xml:space="preserve">-</t>
  </si>
  <si>
    <t xml:space="preserve">13.2</t>
  </si>
  <si>
    <t xml:space="preserve">７ 月</t>
  </si>
  <si>
    <t xml:space="preserve">12.0</t>
  </si>
  <si>
    <t xml:space="preserve">８ 月</t>
  </si>
  <si>
    <t xml:space="preserve">15.8</t>
  </si>
  <si>
    <t xml:space="preserve">南南東</t>
  </si>
  <si>
    <t xml:space="preserve">９ 月</t>
  </si>
  <si>
    <t xml:space="preserve">M30.9.26</t>
  </si>
  <si>
    <t xml:space="preserve">20.2</t>
  </si>
  <si>
    <t xml:space="preserve">南東</t>
  </si>
  <si>
    <r>
      <rPr>
        <sz val="10"/>
        <rFont val="ＭＳ 明朝"/>
        <family val="1"/>
        <charset val="128"/>
      </rPr>
      <t xml:space="preserve">10 </t>
    </r>
    <r>
      <rPr>
        <sz val="10"/>
        <rFont val="Noto Sans"/>
        <family val="2"/>
      </rPr>
      <t xml:space="preserve">月</t>
    </r>
  </si>
  <si>
    <t xml:space="preserve">13.5</t>
  </si>
  <si>
    <t xml:space="preserve">南南西</t>
  </si>
  <si>
    <r>
      <rPr>
        <sz val="10"/>
        <rFont val="ＭＳ 明朝"/>
        <family val="1"/>
        <charset val="128"/>
      </rPr>
      <t xml:space="preserve">11 </t>
    </r>
    <r>
      <rPr>
        <sz val="10"/>
        <rFont val="Noto Sans"/>
        <family val="2"/>
      </rPr>
      <t xml:space="preserve">月</t>
    </r>
  </si>
  <si>
    <t xml:space="preserve">M25.11.27</t>
  </si>
  <si>
    <t xml:space="preserve">12.9</t>
  </si>
  <si>
    <r>
      <rPr>
        <sz val="10"/>
        <rFont val="ＭＳ 明朝"/>
        <family val="1"/>
        <charset val="128"/>
      </rPr>
      <t xml:space="preserve">12 </t>
    </r>
    <r>
      <rPr>
        <sz val="10"/>
        <rFont val="Noto Sans"/>
        <family val="2"/>
      </rPr>
      <t xml:space="preserve">月</t>
    </r>
  </si>
  <si>
    <t xml:space="preserve">M23.12.9</t>
  </si>
  <si>
    <t xml:space="preserve">M31.12.23</t>
  </si>
  <si>
    <t xml:space="preserve">M27.12.11</t>
  </si>
  <si>
    <t xml:space="preserve">注：１）平年値・極値：気温（最高・最低）、相対湿度（最小）、風速（日最大）、降水量（日降水量）、積雪（最深）は極値でそれ以外の項目は平年値である。</t>
  </si>
  <si>
    <t xml:space="preserve">　　２）観測日：年号をＭ明治、Ｔ大正、Ｓ昭和、Ｈ平成と表示した。</t>
  </si>
  <si>
    <r>
      <rPr>
        <sz val="10"/>
        <rFont val="Noto Sans"/>
        <family val="2"/>
      </rPr>
      <t xml:space="preserve">　　３）気温（最高・最低）、風速（日最大）、降水量（日降水量）は</t>
    </r>
    <r>
      <rPr>
        <sz val="10"/>
        <rFont val="ＭＳ 明朝"/>
        <family val="1"/>
        <charset val="128"/>
      </rPr>
      <t xml:space="preserve">1889</t>
    </r>
    <r>
      <rPr>
        <sz val="10"/>
        <rFont val="Noto Sans"/>
        <family val="2"/>
      </rPr>
      <t xml:space="preserve">年、積雪（最深）は</t>
    </r>
    <r>
      <rPr>
        <sz val="10"/>
        <rFont val="ＭＳ 明朝"/>
        <family val="1"/>
        <charset val="128"/>
      </rPr>
      <t xml:space="preserve">1893</t>
    </r>
    <r>
      <rPr>
        <sz val="10"/>
        <rFont val="Noto Sans"/>
        <family val="2"/>
      </rPr>
      <t xml:space="preserve">年、相対湿度（最小）は</t>
    </r>
    <r>
      <rPr>
        <sz val="10"/>
        <rFont val="ＭＳ 明朝"/>
        <family val="1"/>
        <charset val="128"/>
      </rPr>
      <t xml:space="preserve">1950</t>
    </r>
    <r>
      <rPr>
        <sz val="10"/>
        <rFont val="Noto Sans"/>
        <family val="2"/>
      </rPr>
      <t xml:space="preserve">年からの記録の値である。</t>
    </r>
  </si>
  <si>
    <r>
      <rPr>
        <sz val="10"/>
        <rFont val="Noto Sans"/>
        <family val="2"/>
      </rPr>
      <t xml:space="preserve">イ  年・月別気象表  （平成</t>
    </r>
    <r>
      <rPr>
        <sz val="10"/>
        <rFont val="ＭＳ ゴシック"/>
        <family val="3"/>
        <charset val="128"/>
      </rPr>
      <t xml:space="preserve">21</t>
    </r>
    <r>
      <rPr>
        <sz val="10"/>
        <rFont val="Noto Sans"/>
        <family val="2"/>
      </rPr>
      <t xml:space="preserve">～</t>
    </r>
    <r>
      <rPr>
        <sz val="10"/>
        <rFont val="ＭＳ ゴシック"/>
        <family val="3"/>
        <charset val="128"/>
      </rPr>
      <t xml:space="preserve">22</t>
    </r>
    <r>
      <rPr>
        <sz val="10"/>
        <rFont val="Noto Sans"/>
        <family val="2"/>
      </rPr>
      <t xml:space="preserve">年）</t>
    </r>
  </si>
  <si>
    <t xml:space="preserve">気                 温（℃）</t>
  </si>
  <si>
    <t xml:space="preserve">相  対  湿  度（％）</t>
  </si>
  <si>
    <r>
      <rPr>
        <sz val="10"/>
        <rFont val="Noto Sans"/>
        <family val="2"/>
      </rPr>
      <t xml:space="preserve">降   水   量（</t>
    </r>
    <r>
      <rPr>
        <sz val="10"/>
        <rFont val="ＭＳ Ｐ明朝"/>
        <family val="1"/>
        <charset val="128"/>
      </rPr>
      <t xml:space="preserve">mm</t>
    </r>
    <r>
      <rPr>
        <sz val="10"/>
        <rFont val="Noto Sans"/>
        <family val="2"/>
      </rPr>
      <t xml:space="preserve">）</t>
    </r>
  </si>
  <si>
    <r>
      <rPr>
        <sz val="10"/>
        <rFont val="Noto Sans"/>
        <family val="2"/>
      </rPr>
      <t xml:space="preserve">積    雪（</t>
    </r>
    <r>
      <rPr>
        <sz val="10"/>
        <rFont val="ＭＳ Ｐ明朝"/>
        <family val="1"/>
        <charset val="128"/>
      </rPr>
      <t xml:space="preserve">cm</t>
    </r>
    <r>
      <rPr>
        <sz val="10"/>
        <rFont val="Noto Sans"/>
        <family val="2"/>
      </rPr>
      <t xml:space="preserve">）</t>
    </r>
  </si>
  <si>
    <r>
      <rPr>
        <sz val="10"/>
        <rFont val="Noto Sans"/>
        <family val="2"/>
      </rPr>
      <t xml:space="preserve">風           速（</t>
    </r>
    <r>
      <rPr>
        <sz val="10"/>
        <rFont val="ＭＳ Ｐ明朝"/>
        <family val="1"/>
        <charset val="128"/>
      </rPr>
      <t xml:space="preserve">m/s</t>
    </r>
    <r>
      <rPr>
        <sz val="10"/>
        <rFont val="Noto Sans"/>
        <family val="2"/>
      </rPr>
      <t xml:space="preserve">）</t>
    </r>
  </si>
  <si>
    <t xml:space="preserve">日 照 率</t>
  </si>
  <si>
    <t xml:space="preserve">年・月
降水量</t>
  </si>
  <si>
    <t xml:space="preserve">平 均</t>
  </si>
  <si>
    <r>
      <rPr>
        <sz val="10"/>
        <rFont val="Noto Sans"/>
        <family val="2"/>
      </rPr>
      <t xml:space="preserve">（</t>
    </r>
    <r>
      <rPr>
        <sz val="10"/>
        <rFont val="ＭＳ Ｐ明朝"/>
        <family val="1"/>
        <charset val="128"/>
      </rPr>
      <t xml:space="preserve">10</t>
    </r>
    <r>
      <rPr>
        <sz val="10"/>
        <rFont val="Noto Sans"/>
        <family val="2"/>
      </rPr>
      <t xml:space="preserve">分比）</t>
    </r>
  </si>
  <si>
    <t xml:space="preserve">（ｈｒ）</t>
  </si>
  <si>
    <t xml:space="preserve">（％）</t>
  </si>
  <si>
    <r>
      <rPr>
        <sz val="10"/>
        <rFont val="Noto Sans"/>
        <family val="2"/>
      </rPr>
      <t xml:space="preserve">平成</t>
    </r>
    <r>
      <rPr>
        <sz val="10"/>
        <rFont val="ＭＳ 明朝"/>
        <family val="1"/>
        <charset val="128"/>
      </rPr>
      <t xml:space="preserve">21</t>
    </r>
    <r>
      <rPr>
        <sz val="10"/>
        <rFont val="Noto Sans"/>
        <family val="2"/>
      </rPr>
      <t xml:space="preserve">年 </t>
    </r>
  </si>
  <si>
    <r>
      <rPr>
        <sz val="10"/>
        <rFont val="Noto Sans"/>
        <family val="2"/>
      </rPr>
      <t xml:space="preserve">平成</t>
    </r>
    <r>
      <rPr>
        <sz val="10"/>
        <rFont val="ＭＳ 明朝"/>
        <family val="1"/>
        <charset val="128"/>
      </rPr>
      <t xml:space="preserve">21</t>
    </r>
    <r>
      <rPr>
        <sz val="10"/>
        <rFont val="Noto Sans"/>
        <family val="2"/>
      </rPr>
      <t xml:space="preserve">年</t>
    </r>
  </si>
  <si>
    <r>
      <rPr>
        <sz val="10"/>
        <rFont val="Noto Sans"/>
        <family val="2"/>
      </rPr>
      <t xml:space="preserve">平成</t>
    </r>
    <r>
      <rPr>
        <sz val="10"/>
        <rFont val="ＭＳ ゴシック"/>
        <family val="3"/>
        <charset val="128"/>
      </rPr>
      <t xml:space="preserve">22</t>
    </r>
    <r>
      <rPr>
        <sz val="10"/>
        <rFont val="Noto Sans"/>
        <family val="2"/>
      </rPr>
      <t xml:space="preserve">年</t>
    </r>
  </si>
  <si>
    <t xml:space="preserve">東南東</t>
  </si>
  <si>
    <t xml:space="preserve">21*</t>
  </si>
  <si>
    <t xml:space="preserve">100.0 )</t>
  </si>
  <si>
    <t xml:space="preserve">33 )</t>
  </si>
  <si>
    <t xml:space="preserve">北西</t>
  </si>
  <si>
    <t xml:space="preserve">30*</t>
  </si>
  <si>
    <t xml:space="preserve">北東</t>
  </si>
  <si>
    <t xml:space="preserve">27*</t>
  </si>
  <si>
    <t xml:space="preserve">注：１）数字の右の「 ）」は、統計値を求める対象となる資料の一部が許容する範囲内で欠けている値。（準正常値）</t>
  </si>
  <si>
    <t xml:space="preserve">    ２）観測日の右の「＊」は同一極値が二つ以上ある場合の最新観測日。</t>
  </si>
  <si>
    <t xml:space="preserve">    ３）最深積雪の年の値は寒候年で統計する。</t>
  </si>
  <si>
    <t xml:space="preserve">資料：山形地方気象台</t>
  </si>
  <si>
    <r>
      <rPr>
        <sz val="12"/>
        <rFont val="Noto Sans"/>
        <family val="2"/>
      </rPr>
      <t xml:space="preserve">１－</t>
    </r>
    <r>
      <rPr>
        <sz val="12"/>
        <rFont val="ＭＳ 明朝"/>
        <family val="1"/>
        <charset val="128"/>
      </rPr>
      <t xml:space="preserve">16. </t>
    </r>
    <r>
      <rPr>
        <sz val="12"/>
        <rFont val="Noto Sans"/>
        <family val="2"/>
      </rPr>
      <t xml:space="preserve">気象官署気象表</t>
    </r>
    <r>
      <rPr>
        <sz val="10"/>
        <rFont val="Noto Sans"/>
        <family val="2"/>
      </rPr>
      <t xml:space="preserve">  （続き）</t>
    </r>
  </si>
  <si>
    <t xml:space="preserve">（２）酒田特別地域気象観測所</t>
  </si>
  <si>
    <r>
      <rPr>
        <sz val="10"/>
        <rFont val="ＭＳ Ｐ明朝"/>
        <family val="1"/>
        <charset val="128"/>
      </rPr>
      <t xml:space="preserve">10</t>
    </r>
    <r>
      <rPr>
        <sz val="10"/>
        <rFont val="Noto Sans"/>
        <family val="2"/>
      </rPr>
      <t xml:space="preserve">分比</t>
    </r>
  </si>
  <si>
    <t xml:space="preserve">cm</t>
  </si>
  <si>
    <r>
      <rPr>
        <sz val="10"/>
        <rFont val="ＭＳ Ｐ明朝"/>
        <family val="1"/>
        <charset val="128"/>
      </rPr>
      <t xml:space="preserve">16</t>
    </r>
    <r>
      <rPr>
        <sz val="10"/>
        <rFont val="Noto Sans"/>
        <family val="2"/>
      </rPr>
      <t xml:space="preserve">方位</t>
    </r>
  </si>
  <si>
    <t xml:space="preserve">37.7</t>
  </si>
  <si>
    <t xml:space="preserve">29.8</t>
  </si>
  <si>
    <t xml:space="preserve">30.5</t>
  </si>
  <si>
    <t xml:space="preserve">西北西</t>
  </si>
  <si>
    <t xml:space="preserve">32.5</t>
  </si>
  <si>
    <t xml:space="preserve">29.0</t>
  </si>
  <si>
    <t xml:space="preserve">24.1</t>
  </si>
  <si>
    <t xml:space="preserve">18.7</t>
  </si>
  <si>
    <t xml:space="preserve">20.3</t>
  </si>
  <si>
    <t xml:space="preserve">23.5</t>
  </si>
  <si>
    <t xml:space="preserve">26.7</t>
  </si>
  <si>
    <t xml:space="preserve">北北西</t>
  </si>
  <si>
    <t xml:space="preserve">33.2</t>
  </si>
  <si>
    <r>
      <rPr>
        <sz val="10"/>
        <rFont val="Noto Sans"/>
        <family val="2"/>
      </rPr>
      <t xml:space="preserve">　　３）気温（最高・最低）、風速（日最大）、降水量（日降水量）は</t>
    </r>
    <r>
      <rPr>
        <sz val="10"/>
        <rFont val="ＭＳ 明朝"/>
        <family val="1"/>
        <charset val="128"/>
      </rPr>
      <t xml:space="preserve">1937</t>
    </r>
    <r>
      <rPr>
        <sz val="10"/>
        <rFont val="Noto Sans"/>
        <family val="2"/>
      </rPr>
      <t xml:space="preserve">年、積雪（最深）は</t>
    </r>
    <r>
      <rPr>
        <sz val="10"/>
        <rFont val="ＭＳ 明朝"/>
        <family val="1"/>
        <charset val="128"/>
      </rPr>
      <t xml:space="preserve">1938</t>
    </r>
    <r>
      <rPr>
        <sz val="10"/>
        <rFont val="Noto Sans"/>
        <family val="2"/>
      </rPr>
      <t xml:space="preserve">年、相対湿度（最小）は</t>
    </r>
    <r>
      <rPr>
        <sz val="10"/>
        <rFont val="ＭＳ 明朝"/>
        <family val="1"/>
        <charset val="128"/>
      </rPr>
      <t xml:space="preserve">1950</t>
    </r>
    <r>
      <rPr>
        <sz val="10"/>
        <rFont val="Noto Sans"/>
        <family val="2"/>
      </rPr>
      <t xml:space="preserve">年からの記録の値である。</t>
    </r>
  </si>
  <si>
    <r>
      <rPr>
        <sz val="10"/>
        <rFont val="Noto Sans"/>
        <family val="2"/>
      </rPr>
      <t xml:space="preserve">　　４）平成</t>
    </r>
    <r>
      <rPr>
        <sz val="10"/>
        <rFont val="ＭＳ 明朝"/>
        <family val="1"/>
        <charset val="128"/>
      </rPr>
      <t xml:space="preserve">21</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より、酒田測候所から酒田特別地域気象観測所へ移行した。</t>
    </r>
  </si>
  <si>
    <t xml:space="preserve">8.2]</t>
  </si>
  <si>
    <t xml:space="preserve">1/26*</t>
  </si>
  <si>
    <t xml:space="preserve">1,364.9 ]</t>
  </si>
  <si>
    <t xml:space="preserve">33 ]</t>
  </si>
  <si>
    <t xml:space="preserve">16*</t>
  </si>
  <si>
    <t xml:space="preserve">2*</t>
  </si>
  <si>
    <t xml:space="preserve">100.4 ]</t>
  </si>
  <si>
    <t xml:space="preserve">42 ]</t>
  </si>
  <si>
    <t xml:space="preserve">94.5 )</t>
  </si>
  <si>
    <t xml:space="preserve">22.9 ]</t>
  </si>
  <si>
    <t xml:space="preserve">10 ]</t>
  </si>
  <si>
    <t xml:space="preserve">14 )</t>
  </si>
  <si>
    <r>
      <rPr>
        <sz val="10"/>
        <rFont val="Noto Sans"/>
        <family val="2"/>
      </rPr>
      <t xml:space="preserve">    ２）数字の右の「 ］」は、統計値を求める対象となる資料が許容する資料数を満たさない場合。</t>
    </r>
    <r>
      <rPr>
        <sz val="10"/>
        <rFont val="ＭＳ 明朝"/>
        <family val="1"/>
        <charset val="128"/>
      </rPr>
      <t xml:space="preserve">(</t>
    </r>
    <r>
      <rPr>
        <sz val="10"/>
        <rFont val="Noto Sans"/>
        <family val="2"/>
      </rPr>
      <t xml:space="preserve">資料不足値）資料不足値には十分な信頼性がありませんので、ご活用に際しては十分留意願います。</t>
    </r>
  </si>
  <si>
    <t xml:space="preserve">    ３）観測日の右の「＊」は同一極値が二つ以上ある場合の最新観測日。</t>
  </si>
  <si>
    <t xml:space="preserve">    ４）最深積雪の年の値は寒候年で統計する。</t>
  </si>
  <si>
    <r>
      <rPr>
        <sz val="10"/>
        <rFont val="Noto Sans"/>
        <family val="2"/>
      </rPr>
      <t xml:space="preserve">資料 </t>
    </r>
    <r>
      <rPr>
        <sz val="10"/>
        <rFont val="ＭＳ 明朝"/>
        <family val="1"/>
        <charset val="128"/>
      </rPr>
      <t xml:space="preserve">: </t>
    </r>
    <r>
      <rPr>
        <sz val="10"/>
        <rFont val="Noto Sans"/>
        <family val="2"/>
      </rPr>
      <t xml:space="preserve">山形地方気象台</t>
    </r>
  </si>
  <si>
    <r>
      <rPr>
        <sz val="12"/>
        <rFont val="Noto Sans"/>
        <family val="2"/>
      </rPr>
      <t xml:space="preserve">１－</t>
    </r>
    <r>
      <rPr>
        <sz val="12"/>
        <rFont val="ＭＳ 明朝"/>
        <family val="1"/>
        <charset val="128"/>
      </rPr>
      <t xml:space="preserve">16</t>
    </r>
    <r>
      <rPr>
        <sz val="12"/>
        <rFont val="Noto Sans"/>
        <family val="2"/>
      </rPr>
      <t xml:space="preserve">．気象官署気象表  </t>
    </r>
    <r>
      <rPr>
        <sz val="10"/>
        <rFont val="Noto Sans"/>
        <family val="2"/>
      </rPr>
      <t xml:space="preserve">（続き）</t>
    </r>
  </si>
  <si>
    <t xml:space="preserve">（３）新庄特別地域気象観測所</t>
  </si>
  <si>
    <t xml:space="preserve">23.9</t>
  </si>
  <si>
    <t xml:space="preserve">17.8</t>
  </si>
  <si>
    <t xml:space="preserve">19.5</t>
  </si>
  <si>
    <t xml:space="preserve">17.7</t>
  </si>
  <si>
    <t xml:space="preserve">15.5</t>
  </si>
  <si>
    <t xml:space="preserve">15.0</t>
  </si>
  <si>
    <t xml:space="preserve">12.7</t>
  </si>
  <si>
    <t xml:space="preserve">17.1</t>
  </si>
  <si>
    <t xml:space="preserve">20.4</t>
  </si>
  <si>
    <t xml:space="preserve">15.4</t>
  </si>
  <si>
    <t xml:space="preserve">16.0</t>
  </si>
  <si>
    <t xml:space="preserve">20.8</t>
  </si>
  <si>
    <r>
      <rPr>
        <sz val="10"/>
        <rFont val="Noto Sans"/>
        <family val="2"/>
      </rPr>
      <t xml:space="preserve">　　３）極値は全て、</t>
    </r>
    <r>
      <rPr>
        <sz val="10"/>
        <rFont val="ＭＳ 明朝"/>
        <family val="1"/>
        <charset val="128"/>
      </rPr>
      <t xml:space="preserve">1957</t>
    </r>
    <r>
      <rPr>
        <sz val="10"/>
        <rFont val="Noto Sans"/>
        <family val="2"/>
      </rPr>
      <t xml:space="preserve">年からの記録の値である。</t>
    </r>
  </si>
  <si>
    <t xml:space="preserve">2.4 )</t>
  </si>
  <si>
    <t xml:space="preserve">12.9 )</t>
  </si>
  <si>
    <t xml:space="preserve">    ２）最深積雪の年の値は寒候年で統計する。</t>
  </si>
  <si>
    <r>
      <rPr>
        <sz val="14"/>
        <rFont val="Noto Sans"/>
        <family val="2"/>
      </rPr>
      <t xml:space="preserve">１－</t>
    </r>
    <r>
      <rPr>
        <sz val="14"/>
        <rFont val="ＭＳ 明朝"/>
        <family val="1"/>
        <charset val="128"/>
      </rPr>
      <t xml:space="preserve">17.</t>
    </r>
    <r>
      <rPr>
        <sz val="14"/>
        <rFont val="Noto Sans"/>
        <family val="2"/>
      </rPr>
      <t xml:space="preserve">地域気象観測所気象表</t>
    </r>
  </si>
  <si>
    <t xml:space="preserve">（１）平均気温</t>
  </si>
  <si>
    <t xml:space="preserve">単位：℃</t>
  </si>
  <si>
    <t xml:space="preserve">地点名</t>
  </si>
  <si>
    <t xml:space="preserve">24.4 )</t>
  </si>
  <si>
    <t xml:space="preserve">26.9 )</t>
  </si>
  <si>
    <t xml:space="preserve">2.6 )</t>
  </si>
  <si>
    <r>
      <rPr>
        <sz val="10"/>
        <rFont val="Noto Sans"/>
        <family val="2"/>
      </rPr>
      <t xml:space="preserve">    ２）数字の右の「 ］」は、統計値を求める対象となる資料が許容する資料数を満たさない場合。</t>
    </r>
    <r>
      <rPr>
        <sz val="10"/>
        <rFont val="ＭＳ 明朝"/>
        <family val="1"/>
        <charset val="128"/>
      </rPr>
      <t xml:space="preserve">(</t>
    </r>
    <r>
      <rPr>
        <sz val="10"/>
        <rFont val="Noto Sans"/>
        <family val="2"/>
      </rPr>
      <t xml:space="preserve">資料不足値）資料不足値には十分な信頼性が</t>
    </r>
  </si>
  <si>
    <t xml:space="preserve">        ありませんので、ご活用に際しては十分留意願います。</t>
  </si>
  <si>
    <t xml:space="preserve">資料：気象庁　（２）～（８）についても同じ。</t>
  </si>
  <si>
    <r>
      <rPr>
        <sz val="14"/>
        <rFont val="Noto Sans"/>
        <family val="2"/>
      </rPr>
      <t xml:space="preserve">１－</t>
    </r>
    <r>
      <rPr>
        <sz val="14"/>
        <rFont val="ＭＳ 明朝"/>
        <family val="1"/>
        <charset val="128"/>
      </rPr>
      <t xml:space="preserve">17.</t>
    </r>
    <r>
      <rPr>
        <sz val="14"/>
        <rFont val="Noto Sans"/>
        <family val="2"/>
      </rPr>
      <t xml:space="preserve">地域気象観測所気象表</t>
    </r>
    <r>
      <rPr>
        <sz val="14"/>
        <rFont val="ＭＳ 明朝"/>
        <family val="1"/>
        <charset val="128"/>
      </rPr>
      <t xml:space="preserve">(</t>
    </r>
    <r>
      <rPr>
        <sz val="14"/>
        <rFont val="Noto Sans"/>
        <family val="2"/>
      </rPr>
      <t xml:space="preserve">続き）</t>
    </r>
  </si>
  <si>
    <t xml:space="preserve">（２）最高気温</t>
  </si>
  <si>
    <t xml:space="preserve">33.8 )</t>
  </si>
  <si>
    <t xml:space="preserve">35.9 )</t>
  </si>
  <si>
    <t xml:space="preserve">14.2 )</t>
  </si>
  <si>
    <r>
      <rPr>
        <sz val="14"/>
        <rFont val="Noto Sans"/>
        <family val="2"/>
      </rPr>
      <t xml:space="preserve">１－</t>
    </r>
    <r>
      <rPr>
        <sz val="14"/>
        <rFont val="ＭＳ 明朝"/>
        <family val="1"/>
        <charset val="128"/>
      </rPr>
      <t xml:space="preserve">17.</t>
    </r>
    <r>
      <rPr>
        <sz val="14"/>
        <rFont val="Noto Sans"/>
        <family val="2"/>
      </rPr>
      <t xml:space="preserve">地域気象観測所気象表（続き）</t>
    </r>
  </si>
  <si>
    <t xml:space="preserve">（３）最低気温</t>
  </si>
  <si>
    <t xml:space="preserve">16.2 )</t>
  </si>
  <si>
    <t xml:space="preserve">20.5 )</t>
  </si>
  <si>
    <t xml:space="preserve">-5.5 )</t>
  </si>
  <si>
    <t xml:space="preserve">（４）月降水量</t>
  </si>
  <si>
    <r>
      <rPr>
        <sz val="10"/>
        <rFont val="Noto Sans"/>
        <family val="2"/>
      </rPr>
      <t xml:space="preserve">単位：</t>
    </r>
    <r>
      <rPr>
        <sz val="10"/>
        <rFont val="ＭＳ 明朝"/>
        <family val="1"/>
        <charset val="128"/>
      </rPr>
      <t xml:space="preserve">mm</t>
    </r>
  </si>
  <si>
    <t xml:space="preserve">212 )</t>
  </si>
  <si>
    <t xml:space="preserve">112 )</t>
  </si>
  <si>
    <t xml:space="preserve">150 )</t>
  </si>
  <si>
    <t xml:space="preserve">87 )</t>
  </si>
  <si>
    <t xml:space="preserve">339 )</t>
  </si>
  <si>
    <t xml:space="preserve">398 )</t>
  </si>
  <si>
    <t xml:space="preserve">（５）平均風速</t>
  </si>
  <si>
    <r>
      <rPr>
        <sz val="10"/>
        <rFont val="Noto Sans"/>
        <family val="2"/>
      </rPr>
      <t xml:space="preserve">単位：ｍ</t>
    </r>
    <r>
      <rPr>
        <sz val="10"/>
        <rFont val="ＭＳ 明朝"/>
        <family val="1"/>
        <charset val="128"/>
      </rPr>
      <t xml:space="preserve">/</t>
    </r>
    <r>
      <rPr>
        <sz val="10"/>
        <rFont val="Noto Sans"/>
        <family val="2"/>
      </rPr>
      <t xml:space="preserve">ｓ</t>
    </r>
  </si>
  <si>
    <t xml:space="preserve">4.8]</t>
  </si>
  <si>
    <t xml:space="preserve">1.0]</t>
  </si>
  <si>
    <t xml:space="preserve">1.1]</t>
  </si>
  <si>
    <t xml:space="preserve">0.6]</t>
  </si>
  <si>
    <t xml:space="preserve">15.2 ]</t>
  </si>
  <si>
    <t xml:space="preserve">4.2 ]</t>
  </si>
  <si>
    <t xml:space="preserve">1.5 )</t>
  </si>
  <si>
    <t xml:space="preserve">0.9 )</t>
  </si>
  <si>
    <t xml:space="preserve">1.1 )</t>
  </si>
  <si>
    <t xml:space="preserve">0.9 ]</t>
  </si>
  <si>
    <t xml:space="preserve">1.3 )</t>
  </si>
  <si>
    <t xml:space="preserve">2.5 )</t>
  </si>
  <si>
    <t xml:space="preserve">1.2 ]</t>
  </si>
  <si>
    <t xml:space="preserve">1.6 )</t>
  </si>
  <si>
    <t xml:space="preserve">1.9 )</t>
  </si>
  <si>
    <t xml:space="preserve">1.7 )</t>
  </si>
  <si>
    <t xml:space="preserve">0.7 ]</t>
  </si>
  <si>
    <t xml:space="preserve">（６）最大日降水量</t>
  </si>
  <si>
    <t xml:space="preserve">62 ]</t>
  </si>
  <si>
    <t xml:space="preserve">45 )</t>
  </si>
  <si>
    <t xml:space="preserve">23 )</t>
  </si>
  <si>
    <t xml:space="preserve">47 )</t>
  </si>
  <si>
    <t xml:space="preserve">28 ]</t>
  </si>
  <si>
    <t xml:space="preserve">61 )</t>
  </si>
  <si>
    <t xml:space="preserve">46 )</t>
  </si>
  <si>
    <r>
      <rPr>
        <sz val="14"/>
        <rFont val="Noto Sans"/>
        <family val="2"/>
      </rPr>
      <t xml:space="preserve">１－</t>
    </r>
    <r>
      <rPr>
        <sz val="14"/>
        <rFont val="ＭＳ 明朝"/>
        <family val="1"/>
        <charset val="128"/>
      </rPr>
      <t xml:space="preserve">17.</t>
    </r>
    <r>
      <rPr>
        <sz val="14"/>
        <rFont val="Noto Sans"/>
        <family val="2"/>
      </rPr>
      <t xml:space="preserve">地域気象観測所気象表</t>
    </r>
    <r>
      <rPr>
        <sz val="11"/>
        <rFont val="Noto Sans"/>
        <family val="2"/>
      </rPr>
      <t xml:space="preserve">（続き）</t>
    </r>
  </si>
  <si>
    <t xml:space="preserve">（７）日照時間</t>
  </si>
  <si>
    <t xml:space="preserve">単位：ｈ</t>
  </si>
  <si>
    <t xml:space="preserve">68.7 )</t>
  </si>
  <si>
    <t xml:space="preserve">127.5 )</t>
  </si>
  <si>
    <t xml:space="preserve">153.0 )</t>
  </si>
  <si>
    <t xml:space="preserve">168.0 )</t>
  </si>
  <si>
    <t xml:space="preserve">170.5 )</t>
  </si>
  <si>
    <t xml:space="preserve">218.3 )</t>
  </si>
  <si>
    <t xml:space="preserve">123.5 )</t>
  </si>
  <si>
    <t xml:space="preserve">101.7 )</t>
  </si>
  <si>
    <t xml:space="preserve">121.1 )</t>
  </si>
  <si>
    <t xml:space="preserve">107.4 )</t>
  </si>
  <si>
    <t xml:space="preserve">93.3 )</t>
  </si>
  <si>
    <t xml:space="preserve">82.5 )</t>
  </si>
  <si>
    <t xml:space="preserve">118.6 )</t>
  </si>
  <si>
    <t xml:space="preserve">68.1 )</t>
  </si>
  <si>
    <t xml:space="preserve">39.1 )</t>
  </si>
  <si>
    <t xml:space="preserve">（８）最深積雪</t>
  </si>
  <si>
    <r>
      <rPr>
        <sz val="10"/>
        <rFont val="Noto Sans"/>
        <family val="2"/>
      </rPr>
      <t xml:space="preserve">単位：</t>
    </r>
    <r>
      <rPr>
        <sz val="10"/>
        <rFont val="ＭＳ 明朝"/>
        <family val="1"/>
        <charset val="128"/>
      </rPr>
      <t xml:space="preserve">cm</t>
    </r>
  </si>
  <si>
    <t xml:space="preserve">46]</t>
  </si>
  <si>
    <t xml:space="preserve">６～９ 月</t>
  </si>
  <si>
    <t xml:space="preserve">注：最深積雪の年の値は寒候年で統計する。</t>
  </si>
  <si>
    <r>
      <rPr>
        <sz val="12"/>
        <rFont val="ＭＳ 明朝"/>
        <family val="1"/>
        <charset val="128"/>
      </rPr>
      <t xml:space="preserve">1</t>
    </r>
    <r>
      <rPr>
        <sz val="12"/>
        <rFont val="Noto Sans"/>
        <family val="2"/>
      </rPr>
      <t xml:space="preserve">－</t>
    </r>
    <r>
      <rPr>
        <sz val="12"/>
        <rFont val="ＭＳ 明朝"/>
        <family val="1"/>
        <charset val="128"/>
      </rPr>
      <t xml:space="preserve">18</t>
    </r>
    <r>
      <rPr>
        <sz val="12"/>
        <rFont val="Noto Sans"/>
        <family val="2"/>
      </rPr>
      <t xml:space="preserve">．季節現象</t>
    </r>
  </si>
  <si>
    <t xml:space="preserve">現  象</t>
  </si>
  <si>
    <t xml:space="preserve">桜</t>
  </si>
  <si>
    <t xml:space="preserve">梅雨の期間の
降水量</t>
  </si>
  <si>
    <t xml:space="preserve">（そめいよしの）</t>
  </si>
  <si>
    <t xml:space="preserve">終  雪</t>
  </si>
  <si>
    <t xml:space="preserve">初  霜</t>
  </si>
  <si>
    <t xml:space="preserve">初  氷</t>
  </si>
  <si>
    <t xml:space="preserve">初  雪</t>
  </si>
  <si>
    <t xml:space="preserve">梅雨入り</t>
  </si>
  <si>
    <t xml:space="preserve">梅雨明け</t>
  </si>
  <si>
    <t xml:space="preserve">気象官署</t>
  </si>
  <si>
    <t xml:space="preserve">開  花</t>
  </si>
  <si>
    <t xml:space="preserve">(mm)</t>
  </si>
  <si>
    <t xml:space="preserve">山  形</t>
  </si>
  <si>
    <t xml:space="preserve">平  年</t>
  </si>
  <si>
    <r>
      <rPr>
        <sz val="10"/>
        <rFont val="ＭＳ 明朝"/>
        <family val="1"/>
        <charset val="128"/>
      </rPr>
      <t xml:space="preserve">6</t>
    </r>
    <r>
      <rPr>
        <sz val="10"/>
        <rFont val="Noto Sans"/>
        <family val="2"/>
      </rPr>
      <t xml:space="preserve">月</t>
    </r>
    <r>
      <rPr>
        <sz val="10"/>
        <rFont val="ＭＳ 明朝"/>
        <family val="1"/>
        <charset val="128"/>
      </rPr>
      <t xml:space="preserve">12</t>
    </r>
    <r>
      <rPr>
        <sz val="10"/>
        <rFont val="Noto Sans"/>
        <family val="2"/>
      </rPr>
      <t xml:space="preserve">日頃</t>
    </r>
  </si>
  <si>
    <r>
      <rPr>
        <sz val="10"/>
        <rFont val="ＭＳ 明朝"/>
        <family val="1"/>
        <charset val="128"/>
      </rPr>
      <t xml:space="preserve">7</t>
    </r>
    <r>
      <rPr>
        <sz val="10"/>
        <rFont val="Noto Sans"/>
        <family val="2"/>
      </rPr>
      <t xml:space="preserve">月</t>
    </r>
    <r>
      <rPr>
        <sz val="10"/>
        <rFont val="ＭＳ 明朝"/>
        <family val="1"/>
        <charset val="128"/>
      </rPr>
      <t xml:space="preserve">25</t>
    </r>
    <r>
      <rPr>
        <sz val="10"/>
        <rFont val="Noto Sans"/>
        <family val="2"/>
      </rPr>
      <t xml:space="preserve">日頃</t>
    </r>
  </si>
  <si>
    <t xml:space="preserve">… </t>
  </si>
  <si>
    <r>
      <rPr>
        <sz val="10"/>
        <rFont val="ＭＳ 明朝"/>
        <family val="1"/>
        <charset val="128"/>
      </rPr>
      <t xml:space="preserve">6</t>
    </r>
    <r>
      <rPr>
        <sz val="10"/>
        <rFont val="Noto Sans"/>
        <family val="2"/>
      </rPr>
      <t xml:space="preserve">月</t>
    </r>
    <r>
      <rPr>
        <sz val="10"/>
        <rFont val="ＭＳ 明朝"/>
        <family val="1"/>
        <charset val="128"/>
      </rPr>
      <t xml:space="preserve">4</t>
    </r>
    <r>
      <rPr>
        <sz val="10"/>
        <rFont val="Noto Sans"/>
        <family val="2"/>
      </rPr>
      <t xml:space="preserve">日頃</t>
    </r>
  </si>
  <si>
    <r>
      <rPr>
        <sz val="10"/>
        <rFont val="ＭＳ ゴシック"/>
        <family val="3"/>
        <charset val="128"/>
      </rPr>
      <t xml:space="preserve">6</t>
    </r>
    <r>
      <rPr>
        <sz val="10"/>
        <rFont val="Noto Sans"/>
        <family val="2"/>
      </rPr>
      <t xml:space="preserve">月</t>
    </r>
    <r>
      <rPr>
        <sz val="10"/>
        <rFont val="ＭＳ ゴシック"/>
        <family val="3"/>
        <charset val="128"/>
      </rPr>
      <t xml:space="preserve">14</t>
    </r>
    <r>
      <rPr>
        <sz val="10"/>
        <rFont val="Noto Sans"/>
        <family val="2"/>
      </rPr>
      <t xml:space="preserve">日頃</t>
    </r>
  </si>
  <si>
    <r>
      <rPr>
        <sz val="10"/>
        <rFont val="ＭＳ ゴシック"/>
        <family val="3"/>
        <charset val="128"/>
      </rPr>
      <t xml:space="preserve">7</t>
    </r>
    <r>
      <rPr>
        <sz val="10"/>
        <rFont val="Noto Sans"/>
        <family val="2"/>
      </rPr>
      <t xml:space="preserve">月</t>
    </r>
    <r>
      <rPr>
        <sz val="10"/>
        <rFont val="ＭＳ ゴシック"/>
        <family val="3"/>
        <charset val="128"/>
      </rPr>
      <t xml:space="preserve">18</t>
    </r>
    <r>
      <rPr>
        <sz val="10"/>
        <rFont val="Noto Sans"/>
        <family val="2"/>
      </rPr>
      <t xml:space="preserve">日頃</t>
    </r>
  </si>
  <si>
    <t xml:space="preserve">酒  田</t>
  </si>
  <si>
    <t xml:space="preserve">　　　 …　</t>
  </si>
  <si>
    <t xml:space="preserve">…　</t>
  </si>
  <si>
    <t xml:space="preserve">（東北南部のため同上）</t>
  </si>
  <si>
    <t xml:space="preserve">       …　</t>
  </si>
  <si>
    <r>
      <rPr>
        <sz val="10"/>
        <rFont val="Noto Sans"/>
        <family val="2"/>
      </rPr>
      <t xml:space="preserve">注：１）各気象官署の「平年」は、</t>
    </r>
    <r>
      <rPr>
        <sz val="10"/>
        <rFont val="ＭＳ 明朝"/>
        <family val="1"/>
        <charset val="128"/>
      </rPr>
      <t xml:space="preserve">1981</t>
    </r>
    <r>
      <rPr>
        <sz val="10"/>
        <rFont val="Noto Sans"/>
        <family val="2"/>
      </rPr>
      <t xml:space="preserve">～</t>
    </r>
    <r>
      <rPr>
        <sz val="10"/>
        <rFont val="ＭＳ 明朝"/>
        <family val="1"/>
        <charset val="128"/>
      </rPr>
      <t xml:space="preserve">2010</t>
    </r>
    <r>
      <rPr>
        <sz val="10"/>
        <rFont val="Noto Sans"/>
        <family val="2"/>
      </rPr>
      <t xml:space="preserve">年の平年値である。</t>
    </r>
  </si>
  <si>
    <t xml:space="preserve">　　２）「梅雨入り」、「梅雨明け」は東北南部における値である。</t>
  </si>
  <si>
    <t xml:space="preserve">　　３）「終雪」は寒候期ではなく暦年の日付である。</t>
  </si>
  <si>
    <r>
      <rPr>
        <sz val="10"/>
        <rFont val="Noto Sans"/>
        <family val="2"/>
      </rPr>
      <t xml:space="preserve">　　４）酒田測候所は、平成</t>
    </r>
    <r>
      <rPr>
        <sz val="10"/>
        <rFont val="ＭＳ 明朝"/>
        <family val="1"/>
        <charset val="128"/>
      </rPr>
      <t xml:space="preserve">21</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に特別地域気象観測所へ移行したため季節現象の観測は終了した。</t>
    </r>
  </si>
</sst>
</file>

<file path=xl/styles.xml><?xml version="1.0" encoding="utf-8"?>
<styleSheet xmlns="http://schemas.openxmlformats.org/spreadsheetml/2006/main">
  <numFmts count="34">
    <numFmt numFmtId="164" formatCode="General"/>
    <numFmt numFmtId="165" formatCode="@"/>
    <numFmt numFmtId="166" formatCode="[$-409]#,##0_);[RED]\(#,##0\)"/>
    <numFmt numFmtId="167" formatCode="h\°mm\′ss\″;@"/>
    <numFmt numFmtId="168" formatCode="[$-409]#,##0.00_);[RED]\(#,##0.00\)"/>
    <numFmt numFmtId="169" formatCode="_ * #,##0.00_ ;_ * \-#,##0.00_ ;_ * \-??_ ;_ @_ "/>
    <numFmt numFmtId="170" formatCode="@\ "/>
    <numFmt numFmtId="171" formatCode="_ * #,##0_ ;_ * \-#,##0_ ;_ * \-_ ;_ @_ "/>
    <numFmt numFmtId="172" formatCode="#,##0.0_ "/>
    <numFmt numFmtId="173" formatCode="_ * #,##0.0_ ;_ * \-#,##0.0_ ;_ * \-_ ;_ @_ "/>
    <numFmt numFmtId="174" formatCode="[$-409]m/d/yyyy"/>
    <numFmt numFmtId="175" formatCode="_ * #,##0.000_ ;_ * \-#,##0.000_ ;_ * \-_ ;_ @_ "/>
    <numFmt numFmtId="176" formatCode="#,##0.0_);[RED]\(#,##0.0\)"/>
    <numFmt numFmtId="177" formatCode="_ * #,##0.0_ ;_ * \-#,##0.0_ ;_ * \-?_ ;_ @_ "/>
    <numFmt numFmtId="178" formatCode="#,##0.0_ ;[RED]\-#,##0.0\ "/>
    <numFmt numFmtId="179" formatCode="#,##0_);[RED]\(#,##0\)"/>
    <numFmt numFmtId="180" formatCode="0.0;&quot;△ &quot;0.0"/>
    <numFmt numFmtId="181" formatCode="0.00_);[RED]\(0.00\)"/>
    <numFmt numFmtId="182" formatCode="0.0_);[RED]\(0.0\)"/>
    <numFmt numFmtId="183" formatCode="#,##0.0"/>
    <numFmt numFmtId="184" formatCode="m/d"/>
    <numFmt numFmtId="185" formatCode="#,##0.0;[RED]\-#,##0.0"/>
    <numFmt numFmtId="186" formatCode="[$-1030411]ge\.m\.d;@"/>
    <numFmt numFmtId="187" formatCode="[$-409]@"/>
    <numFmt numFmtId="188" formatCode="0.0"/>
    <numFmt numFmtId="189" formatCode="[$-409]General"/>
    <numFmt numFmtId="190" formatCode="0.0_ "/>
    <numFmt numFmtId="191" formatCode="m/d;@"/>
    <numFmt numFmtId="192" formatCode="[$-409]#,##0"/>
    <numFmt numFmtId="193" formatCode="0_ "/>
    <numFmt numFmtId="194" formatCode="\(#,##0\);&quot;(-&quot;#,##0\)"/>
    <numFmt numFmtId="195" formatCode="#,##0_ "/>
    <numFmt numFmtId="196" formatCode="#,##0_ ;[RED]\-#,##0\ "/>
    <numFmt numFmtId="197" formatCode="0_);[RED]\(0\)"/>
  </numFmts>
  <fonts count="38">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Ｐ明朝"/>
      <family val="1"/>
      <charset val="128"/>
    </font>
    <font>
      <sz val="11"/>
      <name val="Noto Sans"/>
      <family val="2"/>
    </font>
    <font>
      <sz val="10"/>
      <name val="ＭＳ 明朝"/>
      <family val="1"/>
      <charset val="128"/>
    </font>
    <font>
      <sz val="10"/>
      <name val="Noto Sans"/>
      <family val="2"/>
    </font>
    <font>
      <sz val="12"/>
      <name val="Noto Sans"/>
      <family val="2"/>
    </font>
    <font>
      <sz val="12"/>
      <name val="ＭＳ 明朝"/>
      <family val="1"/>
      <charset val="128"/>
    </font>
    <font>
      <sz val="9"/>
      <name val="Noto Sans"/>
      <family val="2"/>
    </font>
    <font>
      <sz val="9"/>
      <name val="ＭＳ 明朝"/>
      <family val="1"/>
      <charset val="128"/>
    </font>
    <font>
      <sz val="10"/>
      <name val="ＭＳ Ｐ明朝"/>
      <family val="1"/>
      <charset val="128"/>
    </font>
    <font>
      <sz val="12"/>
      <color rgb="FFFF0000"/>
      <name val="ＭＳ 明朝"/>
      <family val="1"/>
      <charset val="128"/>
    </font>
    <font>
      <sz val="12"/>
      <name val="ＭＳ Ｐ明朝"/>
      <family val="1"/>
      <charset val="128"/>
    </font>
    <font>
      <sz val="9"/>
      <name val="ＭＳ ゴシック"/>
      <family val="3"/>
      <charset val="128"/>
    </font>
    <font>
      <b val="true"/>
      <sz val="10"/>
      <name val="ＭＳ ゴシック"/>
      <family val="3"/>
      <charset val="128"/>
    </font>
    <font>
      <b val="true"/>
      <sz val="10"/>
      <name val="ＭＳ Ｐ明朝"/>
      <family val="1"/>
      <charset val="128"/>
    </font>
    <font>
      <b val="true"/>
      <sz val="9"/>
      <name val="ＭＳ Ｐ明朝"/>
      <family val="1"/>
      <charset val="128"/>
    </font>
    <font>
      <b val="true"/>
      <sz val="10"/>
      <name val="ＭＳ Ｐゴシック"/>
      <family val="3"/>
      <charset val="128"/>
    </font>
    <font>
      <b val="true"/>
      <sz val="9"/>
      <name val="ＭＳ Ｐゴシック"/>
      <family val="3"/>
      <charset val="128"/>
    </font>
    <font>
      <sz val="10"/>
      <color rgb="FFFF0000"/>
      <name val="ＭＳ ゴシック"/>
      <family val="3"/>
      <charset val="128"/>
    </font>
    <font>
      <sz val="9"/>
      <name val="ＭＳ Ｐ明朝"/>
      <family val="1"/>
      <charset val="128"/>
    </font>
    <font>
      <sz val="10"/>
      <color rgb="FFFF0000"/>
      <name val="ＭＳ Ｐ明朝"/>
      <family val="1"/>
      <charset val="128"/>
    </font>
    <font>
      <sz val="11"/>
      <name val="ＭＳ 明朝"/>
      <family val="1"/>
      <charset val="128"/>
    </font>
    <font>
      <sz val="14"/>
      <name val="ＭＳ Ｐゴシック"/>
      <family val="3"/>
      <charset val="128"/>
    </font>
    <font>
      <sz val="11"/>
      <name val="ＭＳ ゴシック"/>
      <family val="3"/>
      <charset val="128"/>
    </font>
    <font>
      <sz val="9"/>
      <name val="ＭＳ Ｐゴシック"/>
      <family val="3"/>
      <charset val="128"/>
    </font>
    <font>
      <sz val="10"/>
      <name val="ＭＳ Ｐゴシック"/>
      <family val="3"/>
      <charset val="128"/>
    </font>
    <font>
      <i val="true"/>
      <sz val="10"/>
      <name val="ＭＳ 明朝"/>
      <family val="1"/>
      <charset val="128"/>
    </font>
    <font>
      <i val="true"/>
      <sz val="10"/>
      <name val="ＭＳ Ｐ明朝"/>
      <family val="1"/>
      <charset val="128"/>
    </font>
    <font>
      <b val="true"/>
      <sz val="14"/>
      <name val="ＭＳ Ｐ明朝"/>
      <family val="1"/>
      <charset val="128"/>
    </font>
    <font>
      <strike val="true"/>
      <sz val="10"/>
      <name val="ＭＳ 明朝"/>
      <family val="1"/>
      <charset val="128"/>
    </font>
    <font>
      <sz val="10"/>
      <name val="ＭＳP 明朝"/>
      <family val="3"/>
      <charset val="128"/>
    </font>
    <font>
      <sz val="14"/>
      <name val="Noto Sans"/>
      <family val="2"/>
    </font>
    <font>
      <sz val="14"/>
      <name val="ＭＳ 明朝"/>
      <family val="1"/>
      <charset val="128"/>
    </font>
    <font>
      <strike val="true"/>
      <sz val="10"/>
      <name val="ＭＳ Ｐ明朝"/>
      <family val="1"/>
      <charset val="128"/>
    </font>
  </fonts>
  <fills count="3">
    <fill>
      <patternFill patternType="none"/>
    </fill>
    <fill>
      <patternFill patternType="gray125"/>
    </fill>
    <fill>
      <patternFill patternType="solid">
        <fgColor rgb="FFFFFFFF"/>
        <bgColor rgb="FFFFFFCC"/>
      </patternFill>
    </fill>
  </fills>
  <borders count="56">
    <border diagonalUp="false" diagonalDown="false">
      <left/>
      <right/>
      <top/>
      <bottom/>
      <diagonal/>
    </border>
    <border diagonalUp="false" diagonalDown="false">
      <left/>
      <right/>
      <top style="double"/>
      <bottom/>
      <diagonal/>
    </border>
    <border diagonalUp="false" diagonalDown="false">
      <left style="double"/>
      <right/>
      <top style="double"/>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right/>
      <top style="thin"/>
      <bottom style="medium"/>
      <diagonal/>
    </border>
    <border diagonalUp="false" diagonalDown="false">
      <left style="thin"/>
      <right/>
      <top/>
      <bottom/>
      <diagonal/>
    </border>
    <border diagonalUp="false" diagonalDown="false">
      <left style="double"/>
      <right/>
      <top/>
      <bottom/>
      <diagonal/>
    </border>
    <border diagonalUp="false" diagonalDown="false">
      <left style="thin"/>
      <right/>
      <top/>
      <bottom style="medium"/>
      <diagonal/>
    </border>
    <border diagonalUp="false" diagonalDown="false">
      <left/>
      <right/>
      <top/>
      <bottom style="medium"/>
      <diagonal/>
    </border>
    <border diagonalUp="false" diagonalDown="false">
      <left style="double"/>
      <right/>
      <top/>
      <bottom style="mediu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double"/>
      <right/>
      <top style="double"/>
      <bottom style="thin"/>
      <diagonal/>
    </border>
    <border diagonalUp="false" diagonalDown="false">
      <left style="thin"/>
      <right style="double"/>
      <top style="double"/>
      <bottom style="thin"/>
      <diagonal/>
    </border>
    <border diagonalUp="false" diagonalDown="false">
      <left/>
      <right style="double"/>
      <top/>
      <bottom/>
      <diagonal/>
    </border>
    <border diagonalUp="false" diagonalDown="false">
      <left style="double"/>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medium"/>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double"/>
      <right style="thin"/>
      <top style="double"/>
      <bottom style="thin"/>
      <diagonal/>
    </border>
    <border diagonalUp="false" diagonalDown="false">
      <left/>
      <right style="thin"/>
      <top/>
      <bottom/>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style="medium"/>
      <diagonal/>
    </border>
    <border diagonalUp="false" diagonalDown="false">
      <left/>
      <right style="thin"/>
      <top style="thin"/>
      <bottom/>
      <diagonal/>
    </border>
    <border diagonalUp="false" diagonalDown="false">
      <left/>
      <right style="thin"/>
      <top style="double"/>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double"/>
      <top style="double"/>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top/>
      <bottom style="thin"/>
      <diagonal/>
    </border>
    <border diagonalUp="false" diagonalDown="false">
      <left style="thin"/>
      <right style="double"/>
      <top style="thin"/>
      <bottom/>
      <diagonal/>
    </border>
    <border diagonalUp="false" diagonalDown="false">
      <left style="thin"/>
      <right style="double"/>
      <top/>
      <bottom style="mediu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hair"/>
      <top/>
      <bottom/>
      <diagonal/>
    </border>
    <border diagonalUp="false" diagonalDown="false">
      <left/>
      <right/>
      <top/>
      <bottom style="double"/>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right"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5" fontId="7" fillId="0" borderId="0" xfId="25" applyFont="true" applyBorder="true" applyAlignment="true" applyProtection="false">
      <alignment horizontal="right" vertical="center" textRotation="0" wrapText="false" indent="0" shrinkToFit="false"/>
      <protection locked="true" hidden="false"/>
    </xf>
    <xf numFmtId="165" fontId="7" fillId="0" borderId="0"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tru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7" fontId="11" fillId="0" borderId="7"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righ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13" fillId="0" borderId="0" xfId="16" applyFont="true" applyBorder="true" applyAlignment="true" applyProtection="true">
      <alignment horizontal="general" vertical="bottom" textRotation="0" wrapText="false" indent="0" shrinkToFit="false"/>
      <protection locked="true" hidden="false"/>
    </xf>
    <xf numFmtId="168" fontId="13" fillId="0" borderId="0" xfId="16" applyFont="true" applyBorder="true" applyAlignment="true" applyProtection="true">
      <alignment horizontal="center" vertical="bottom" textRotation="0" wrapText="false" indent="0" shrinkToFit="false"/>
      <protection locked="true" hidden="false"/>
    </xf>
    <xf numFmtId="169" fontId="13" fillId="0" borderId="0" xfId="16" applyFont="true" applyBorder="true" applyAlignment="true" applyProtection="true">
      <alignment horizontal="general" vertical="bottom"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8" fontId="15" fillId="0" borderId="0" xfId="16" applyFont="true" applyBorder="true" applyAlignment="true" applyProtection="true">
      <alignment horizontal="center" vertical="bottom" textRotation="0" wrapText="false" indent="0" shrinkToFit="false"/>
      <protection locked="true" hidden="false"/>
    </xf>
    <xf numFmtId="169" fontId="13" fillId="0" borderId="0" xfId="16" applyFont="true" applyBorder="true" applyAlignment="true" applyProtection="true">
      <alignment horizontal="right" vertical="bottom" textRotation="0" wrapText="false" indent="0" shrinkToFit="false"/>
      <protection locked="true" hidden="false"/>
    </xf>
    <xf numFmtId="168" fontId="8" fillId="0" borderId="12" xfId="16" applyFont="true" applyBorder="true" applyAlignment="true" applyProtection="true">
      <alignment horizontal="center" vertical="center" textRotation="0" wrapText="false" indent="0" shrinkToFit="false"/>
      <protection locked="true" hidden="false"/>
    </xf>
    <xf numFmtId="168" fontId="8" fillId="0" borderId="13" xfId="16" applyFont="true" applyBorder="true" applyAlignment="true" applyProtection="true">
      <alignment horizontal="center" vertical="center" textRotation="0" wrapText="false" indent="0" shrinkToFit="false"/>
      <protection locked="true" hidden="false"/>
    </xf>
    <xf numFmtId="168" fontId="8" fillId="0" borderId="14" xfId="16" applyFont="true" applyBorder="true" applyAlignment="true" applyProtection="true">
      <alignment horizontal="center" vertical="center" textRotation="0" wrapText="false" indent="0" shrinkToFit="false"/>
      <protection locked="true" hidden="false"/>
    </xf>
    <xf numFmtId="168" fontId="8" fillId="0" borderId="15" xfId="16" applyFont="true" applyBorder="true" applyAlignment="true" applyProtection="true">
      <alignment horizontal="center" vertical="center" textRotation="0" wrapText="false" indent="0" shrinkToFit="false"/>
      <protection locked="true" hidden="false"/>
    </xf>
    <xf numFmtId="168" fontId="8" fillId="0" borderId="0" xfId="16" applyFont="true" applyBorder="true" applyAlignment="true" applyProtection="true">
      <alignment horizontal="center" vertical="center" textRotation="0" wrapText="false" indent="0" shrinkToFit="false"/>
      <protection locked="true" hidden="false"/>
    </xf>
    <xf numFmtId="168" fontId="13" fillId="0" borderId="7" xfId="16" applyFont="true" applyBorder="true" applyAlignment="true" applyProtection="true">
      <alignment horizontal="center" vertical="center" textRotation="0" wrapText="false" indent="0" shrinkToFit="false"/>
      <protection locked="true" hidden="false"/>
    </xf>
    <xf numFmtId="169" fontId="16" fillId="0" borderId="0" xfId="16" applyFont="true" applyBorder="true" applyAlignment="true" applyProtection="true">
      <alignment horizontal="general" vertical="center" textRotation="0" wrapText="false" indent="0" shrinkToFit="false"/>
      <protection locked="true" hidden="false"/>
    </xf>
    <xf numFmtId="170" fontId="8" fillId="0" borderId="8" xfId="16" applyFont="true" applyBorder="true" applyAlignment="true" applyProtection="true">
      <alignment horizontal="right" vertical="center" textRotation="0" wrapText="false" indent="0" shrinkToFit="false"/>
      <protection locked="true" hidden="false"/>
    </xf>
    <xf numFmtId="169" fontId="12" fillId="0" borderId="16" xfId="16" applyFont="true" applyBorder="true" applyAlignment="true" applyProtection="true">
      <alignment horizontal="general" vertical="center" textRotation="0" wrapText="false" indent="0" shrinkToFit="false"/>
      <protection locked="true" hidden="false"/>
    </xf>
    <xf numFmtId="168" fontId="8" fillId="0" borderId="8" xfId="16" applyFont="true" applyBorder="true" applyAlignment="true" applyProtection="true">
      <alignment horizontal="distributed" vertical="center" textRotation="0" wrapText="false" indent="0" shrinkToFit="false"/>
      <protection locked="true" hidden="false"/>
    </xf>
    <xf numFmtId="168" fontId="17" fillId="0" borderId="7" xfId="16" applyFont="true" applyBorder="true" applyAlignment="true" applyProtection="true">
      <alignment horizontal="center" vertical="center" textRotation="0" wrapText="false" indent="0" shrinkToFit="false"/>
      <protection locked="true" hidden="false"/>
    </xf>
    <xf numFmtId="169" fontId="16" fillId="0" borderId="16" xfId="16" applyFont="true" applyBorder="true" applyAlignment="true" applyProtection="true">
      <alignment horizontal="general" vertical="center" textRotation="0" wrapText="false" indent="0" shrinkToFit="false"/>
      <protection locked="true" hidden="false"/>
    </xf>
    <xf numFmtId="168" fontId="8" fillId="0" borderId="17" xfId="16" applyFont="true" applyBorder="true" applyAlignment="true" applyProtection="true">
      <alignment horizontal="distributed" vertical="center" textRotation="0" wrapText="false" indent="0" shrinkToFit="false"/>
      <protection locked="true" hidden="false"/>
    </xf>
    <xf numFmtId="168" fontId="17" fillId="0" borderId="18" xfId="16" applyFont="true" applyBorder="true" applyAlignment="true" applyProtection="true">
      <alignment horizontal="center" vertical="center" textRotation="0" wrapText="false" indent="0" shrinkToFit="false"/>
      <protection locked="true" hidden="false"/>
    </xf>
    <xf numFmtId="169" fontId="16" fillId="0" borderId="19" xfId="16" applyFont="true" applyBorder="true" applyAlignment="true" applyProtection="true">
      <alignment horizontal="general" vertical="center" textRotation="0" wrapText="false" indent="0" shrinkToFit="false"/>
      <protection locked="true" hidden="false"/>
    </xf>
    <xf numFmtId="168" fontId="18" fillId="0" borderId="7" xfId="16" applyFont="true" applyBorder="true" applyAlignment="true" applyProtection="true">
      <alignment horizontal="center" vertical="center" textRotation="0" wrapText="false" indent="0" shrinkToFit="false"/>
      <protection locked="true" hidden="false"/>
    </xf>
    <xf numFmtId="169" fontId="19" fillId="0" borderId="0" xfId="16" applyFont="true" applyBorder="true" applyAlignment="true" applyProtection="true">
      <alignment horizontal="general" vertical="center" textRotation="0" wrapText="false" indent="0" shrinkToFit="false"/>
      <protection locked="true" hidden="false"/>
    </xf>
    <xf numFmtId="170" fontId="8"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general" vertical="center" textRotation="0" wrapText="false" indent="0" shrinkToFit="false"/>
      <protection locked="true" hidden="false"/>
    </xf>
    <xf numFmtId="168" fontId="8" fillId="0" borderId="0" xfId="16" applyFont="true" applyBorder="true" applyAlignment="true" applyProtection="true">
      <alignment horizontal="distributed" vertical="center" textRotation="0" wrapText="false" indent="0" shrinkToFit="false"/>
      <protection locked="true" hidden="false"/>
    </xf>
    <xf numFmtId="169" fontId="18" fillId="0" borderId="0" xfId="16" applyFont="true" applyBorder="true" applyAlignment="true" applyProtection="true">
      <alignment horizontal="general" vertical="bottom" textRotation="0" wrapText="false" indent="0" shrinkToFit="false"/>
      <protection locked="true" hidden="false"/>
    </xf>
    <xf numFmtId="168" fontId="20" fillId="0" borderId="7" xfId="16" applyFont="true" applyBorder="true" applyAlignment="true" applyProtection="true">
      <alignment horizontal="center" vertical="center" textRotation="0" wrapText="false" indent="0" shrinkToFit="false"/>
      <protection locked="true" hidden="false"/>
    </xf>
    <xf numFmtId="169" fontId="21" fillId="0" borderId="0" xfId="16" applyFont="true" applyBorder="true" applyAlignment="true" applyProtection="true">
      <alignment horizontal="general" vertical="center" textRotation="0" wrapText="false" indent="0" shrinkToFit="false"/>
      <protection locked="true" hidden="false"/>
    </xf>
    <xf numFmtId="168" fontId="18" fillId="0" borderId="7" xfId="16" applyFont="true" applyBorder="true" applyAlignment="true" applyProtection="true">
      <alignment horizontal="center" vertical="bottom" textRotation="0" wrapText="false" indent="0" shrinkToFit="false"/>
      <protection locked="true" hidden="false"/>
    </xf>
    <xf numFmtId="168" fontId="22" fillId="0" borderId="7" xfId="16" applyFont="true" applyBorder="true" applyAlignment="true" applyProtection="true">
      <alignment horizontal="center" vertical="center"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8" fontId="13" fillId="0" borderId="7" xfId="16" applyFont="true" applyBorder="true" applyAlignment="true" applyProtection="true">
      <alignment horizontal="center" vertical="bottom" textRotation="0" wrapText="false" indent="0" shrinkToFit="false"/>
      <protection locked="true" hidden="false"/>
    </xf>
    <xf numFmtId="168" fontId="4" fillId="0" borderId="7" xfId="16" applyFont="true" applyBorder="true" applyAlignment="true" applyProtection="true">
      <alignment horizontal="center" vertical="center" textRotation="0" wrapText="false" indent="0" shrinkToFit="false"/>
      <protection locked="true" hidden="false"/>
    </xf>
    <xf numFmtId="168" fontId="13" fillId="0" borderId="8" xfId="16" applyFont="true" applyBorder="true" applyAlignment="true" applyProtection="true">
      <alignment horizontal="general" vertical="center" textRotation="0" wrapText="false" indent="0" shrinkToFit="false"/>
      <protection locked="true" hidden="false"/>
    </xf>
    <xf numFmtId="169" fontId="13" fillId="0" borderId="0" xfId="16" applyFont="true" applyBorder="true" applyAlignment="true" applyProtection="true">
      <alignment horizontal="general" vertical="center" textRotation="0" wrapText="false" indent="0" shrinkToFit="false"/>
      <protection locked="true" hidden="false"/>
    </xf>
    <xf numFmtId="168" fontId="23" fillId="0" borderId="8" xfId="16" applyFont="true" applyBorder="true" applyAlignment="true" applyProtection="true">
      <alignment horizontal="general" vertical="center" textRotation="0" wrapText="false" indent="0" shrinkToFit="false"/>
      <protection locked="true" hidden="false"/>
    </xf>
    <xf numFmtId="168" fontId="23" fillId="0" borderId="7" xfId="16" applyFont="true" applyBorder="true" applyAlignment="true" applyProtection="true">
      <alignment horizontal="center" vertical="center" textRotation="0" wrapText="false" indent="0" shrinkToFit="false"/>
      <protection locked="true" hidden="false"/>
    </xf>
    <xf numFmtId="169" fontId="23" fillId="0" borderId="16" xfId="16" applyFont="true" applyBorder="true" applyAlignment="true" applyProtection="true">
      <alignment horizontal="general" vertical="center" textRotation="0" wrapText="false" indent="0" shrinkToFit="false"/>
      <protection locked="true" hidden="false"/>
    </xf>
    <xf numFmtId="168" fontId="13" fillId="0" borderId="8" xfId="16" applyFont="true" applyBorder="true" applyAlignment="true" applyProtection="true">
      <alignment horizontal="left" vertical="center" textRotation="0" wrapText="false" indent="0" shrinkToFit="true"/>
      <protection locked="true" hidden="false"/>
    </xf>
    <xf numFmtId="168" fontId="13" fillId="0" borderId="7" xfId="16" applyFont="true" applyBorder="true" applyAlignment="true" applyProtection="true">
      <alignment horizontal="left" vertical="center" textRotation="0" wrapText="false" indent="0" shrinkToFit="true"/>
      <protection locked="true" hidden="false"/>
    </xf>
    <xf numFmtId="168" fontId="13" fillId="0" borderId="0" xfId="16" applyFont="true" applyBorder="true" applyAlignment="true" applyProtection="true">
      <alignment horizontal="left" vertical="center" textRotation="0" wrapText="false" indent="0" shrinkToFit="true"/>
      <protection locked="true" hidden="false"/>
    </xf>
    <xf numFmtId="168" fontId="13" fillId="0" borderId="8" xfId="16" applyFont="true" applyBorder="true" applyAlignment="true" applyProtection="true">
      <alignment horizontal="left" vertical="bottom" textRotation="0" wrapText="false" indent="0" shrinkToFit="true"/>
      <protection locked="true" hidden="false"/>
    </xf>
    <xf numFmtId="168" fontId="13" fillId="0" borderId="7" xfId="16" applyFont="true" applyBorder="true" applyAlignment="true" applyProtection="true">
      <alignment horizontal="left" vertical="bottom" textRotation="0" wrapText="false" indent="0" shrinkToFit="true"/>
      <protection locked="true" hidden="false"/>
    </xf>
    <xf numFmtId="168" fontId="13" fillId="0" borderId="0" xfId="16" applyFont="true" applyBorder="true" applyAlignment="true" applyProtection="true">
      <alignment horizontal="left" vertical="bottom" textRotation="0" wrapText="false" indent="0" shrinkToFit="true"/>
      <protection locked="true" hidden="false"/>
    </xf>
    <xf numFmtId="168" fontId="13" fillId="0" borderId="8" xfId="16" applyFont="true" applyBorder="true" applyAlignment="true" applyProtection="true">
      <alignment horizontal="general" vertical="bottom" textRotation="0" wrapText="false" indent="0" shrinkToFit="false"/>
      <protection locked="true" hidden="false"/>
    </xf>
    <xf numFmtId="168" fontId="13" fillId="0" borderId="11" xfId="16" applyFont="true" applyBorder="true" applyAlignment="true" applyProtection="true">
      <alignment horizontal="general" vertical="bottom" textRotation="0" wrapText="false" indent="0" shrinkToFit="false"/>
      <protection locked="true" hidden="false"/>
    </xf>
    <xf numFmtId="168" fontId="13" fillId="0" borderId="9" xfId="16" applyFont="true" applyBorder="true" applyAlignment="true" applyProtection="true">
      <alignment horizontal="center" vertical="bottom" textRotation="0" wrapText="false" indent="0" shrinkToFit="false"/>
      <protection locked="true" hidden="false"/>
    </xf>
    <xf numFmtId="169" fontId="13" fillId="0" borderId="10" xfId="16" applyFont="true" applyBorder="true" applyAlignment="true" applyProtection="true">
      <alignment horizontal="general" vertical="bottom" textRotation="0" wrapText="false" indent="0" shrinkToFit="false"/>
      <protection locked="true" hidden="false"/>
    </xf>
    <xf numFmtId="168" fontId="8" fillId="0" borderId="20" xfId="16" applyFont="true" applyBorder="true" applyAlignment="true" applyProtection="true">
      <alignment horizontal="left" vertical="center" textRotation="0" wrapText="false" indent="0" shrinkToFit="false"/>
      <protection locked="true" hidden="false"/>
    </xf>
    <xf numFmtId="168" fontId="13" fillId="0" borderId="20" xfId="16" applyFont="true" applyBorder="true" applyAlignment="true" applyProtection="true">
      <alignment horizontal="left" vertical="center" textRotation="0" wrapText="false" indent="0" shrinkToFit="true"/>
      <protection locked="true" hidden="false"/>
    </xf>
    <xf numFmtId="168" fontId="8" fillId="0" borderId="0" xfId="16" applyFont="true" applyBorder="true" applyAlignment="true" applyProtection="true">
      <alignment horizontal="left" vertical="bottom" textRotation="0" wrapText="false" indent="0" shrinkToFit="false"/>
      <protection locked="true" hidden="false"/>
    </xf>
    <xf numFmtId="168" fontId="13" fillId="0" borderId="0" xfId="16" applyFont="true" applyBorder="true" applyAlignment="true" applyProtection="true">
      <alignment horizontal="general" vertical="center" textRotation="0" wrapText="false" indent="0" shrinkToFit="false"/>
      <protection locked="true" hidden="false"/>
    </xf>
    <xf numFmtId="168" fontId="13" fillId="0" borderId="0" xfId="16"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8" fillId="0" borderId="21" xfId="20" applyFont="true" applyBorder="true" applyAlignment="true" applyProtection="false">
      <alignment horizontal="distributed" vertical="center" textRotation="0" wrapText="false" indent="0" shrinkToFit="false"/>
      <protection locked="true" hidden="false"/>
    </xf>
    <xf numFmtId="164" fontId="8" fillId="0" borderId="22" xfId="20" applyFont="true" applyBorder="true" applyAlignment="true" applyProtection="false">
      <alignment horizontal="distributed" vertical="center" textRotation="0" wrapText="false" indent="0" shrinkToFit="false"/>
      <protection locked="true" hidden="false"/>
    </xf>
    <xf numFmtId="164" fontId="8" fillId="0" borderId="12" xfId="20" applyFont="true" applyBorder="true" applyAlignment="true" applyProtection="false">
      <alignment horizontal="distributed"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71" fontId="7" fillId="0" borderId="23" xfId="16" applyFont="true" applyBorder="true" applyAlignment="true" applyProtection="true">
      <alignment horizontal="general" vertical="center" textRotation="0" wrapText="false" indent="0" shrinkToFit="false"/>
      <protection locked="true" hidden="false"/>
    </xf>
    <xf numFmtId="171" fontId="7" fillId="0" borderId="24" xfId="16" applyFont="true" applyBorder="true" applyAlignment="true" applyProtection="true">
      <alignment horizontal="general" vertical="center" textRotation="0" wrapText="false" indent="0" shrinkToFit="false"/>
      <protection locked="true" hidden="false"/>
    </xf>
    <xf numFmtId="171" fontId="7" fillId="0" borderId="6" xfId="16" applyFont="true" applyBorder="tru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7" fillId="0" borderId="21" xfId="20" applyFont="true" applyBorder="true" applyAlignment="true" applyProtection="false">
      <alignment horizontal="center" vertical="center" textRotation="0" wrapText="false" indent="0" shrinkToFit="false"/>
      <protection locked="true" hidden="false"/>
    </xf>
    <xf numFmtId="164" fontId="7" fillId="0" borderId="22" xfId="20" applyFont="true" applyBorder="true" applyAlignment="true" applyProtection="false">
      <alignment horizontal="center" vertical="center" textRotation="0" wrapText="false" indent="0" shrinkToFit="false"/>
      <protection locked="true" hidden="false"/>
    </xf>
    <xf numFmtId="164" fontId="7" fillId="0" borderId="22" xfId="20" applyFont="true" applyBorder="true" applyAlignment="true" applyProtection="false">
      <alignment horizontal="distributed" vertical="center" textRotation="0" wrapText="false" indent="0" shrinkToFit="false"/>
      <protection locked="true" hidden="false"/>
    </xf>
    <xf numFmtId="164" fontId="8" fillId="0" borderId="13" xfId="20" applyFont="true" applyBorder="true" applyAlignment="true" applyProtection="false">
      <alignment horizontal="center" vertical="center" textRotation="0" wrapText="false" indent="0" shrinkToFit="false"/>
      <protection locked="true" hidden="false"/>
    </xf>
    <xf numFmtId="172" fontId="7" fillId="0" borderId="25" xfId="20" applyFont="true" applyBorder="true" applyAlignment="true" applyProtection="false">
      <alignment horizontal="general" vertical="center" textRotation="0" wrapText="false" indent="0" shrinkToFit="false"/>
      <protection locked="true" hidden="false"/>
    </xf>
    <xf numFmtId="172" fontId="7" fillId="0" borderId="26" xfId="16" applyFont="true" applyBorder="true" applyAlignment="true" applyProtection="true">
      <alignment horizontal="general" vertical="center" textRotation="0" wrapText="false" indent="0" shrinkToFit="false"/>
      <protection locked="true" hidden="false"/>
    </xf>
    <xf numFmtId="172" fontId="7" fillId="0" borderId="9" xfId="16" applyFont="true" applyBorder="true" applyAlignment="true" applyProtection="tru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1" fillId="0" borderId="21" xfId="20" applyFont="true" applyBorder="true" applyAlignment="true" applyProtection="false">
      <alignment horizontal="center" vertical="center" textRotation="0" wrapText="false" indent="0" shrinkToFit="false"/>
      <protection locked="true" hidden="false"/>
    </xf>
    <xf numFmtId="164" fontId="11" fillId="0" borderId="22" xfId="2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71" fontId="7" fillId="0" borderId="25" xfId="16" applyFont="true" applyBorder="true" applyAlignment="true" applyProtection="true">
      <alignment horizontal="general" vertical="center" textRotation="0" wrapText="false" indent="0" shrinkToFit="false"/>
      <protection locked="true" hidden="false"/>
    </xf>
    <xf numFmtId="171" fontId="7" fillId="0" borderId="26" xfId="16" applyFont="true" applyBorder="true" applyAlignment="true" applyProtection="true">
      <alignment horizontal="general" vertical="center" textRotation="0" wrapText="false" indent="0" shrinkToFit="false"/>
      <protection locked="true" hidden="false"/>
    </xf>
    <xf numFmtId="173" fontId="7" fillId="0" borderId="9"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1" fillId="0" borderId="12"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11" fillId="0" borderId="27" xfId="21" applyFont="true" applyBorder="true" applyAlignment="true" applyProtection="false">
      <alignment horizontal="center" vertical="center" textRotation="0" wrapText="false" indent="0" shrinkToFit="false"/>
      <protection locked="true" hidden="false"/>
    </xf>
    <xf numFmtId="164" fontId="11" fillId="0" borderId="28"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general" vertical="center" textRotation="0" wrapText="false" indent="0" shrinkToFit="false"/>
      <protection locked="true" hidden="false"/>
    </xf>
    <xf numFmtId="164" fontId="11" fillId="0" borderId="29"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30" xfId="21" applyFont="true" applyBorder="true" applyAlignment="true" applyProtection="false">
      <alignment horizontal="center" vertical="center" textRotation="0" wrapText="false" indent="0" shrinkToFit="false"/>
      <protection locked="true" hidden="false"/>
    </xf>
    <xf numFmtId="164" fontId="11" fillId="0" borderId="31" xfId="21" applyFont="true" applyBorder="true" applyAlignment="true" applyProtection="false">
      <alignment horizontal="general" vertical="center" textRotation="0" wrapText="false" indent="0" shrinkToFit="false"/>
      <protection locked="tru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4" fontId="12" fillId="0" borderId="28" xfId="21" applyFont="true" applyBorder="true" applyAlignment="true" applyProtection="false">
      <alignment horizontal="center" vertical="center" textRotation="0" wrapText="false" indent="0" shrinkToFit="false"/>
      <protection locked="true" hidden="false"/>
    </xf>
    <xf numFmtId="164" fontId="11" fillId="0" borderId="32" xfId="21" applyFont="true" applyBorder="true" applyAlignment="true" applyProtection="false">
      <alignment horizontal="general" vertical="center" textRotation="0" wrapText="false" indent="0" shrinkToFit="false"/>
      <protection locked="true" hidden="false"/>
    </xf>
    <xf numFmtId="164" fontId="11" fillId="0" borderId="28" xfId="21" applyFont="true" applyBorder="true" applyAlignment="true" applyProtection="false">
      <alignment horizontal="center" vertical="center" textRotation="0" wrapText="false" indent="0" shrinkToFit="false"/>
      <protection locked="true" hidden="false"/>
    </xf>
    <xf numFmtId="164" fontId="11" fillId="0" borderId="25"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74" fontId="12" fillId="0" borderId="33"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11" fillId="0" borderId="20" xfId="21" applyFont="true" applyBorder="true" applyAlignment="true" applyProtection="false">
      <alignment horizontal="general" vertical="center" textRotation="0" wrapText="false" indent="0" shrinkToFit="false"/>
      <protection locked="true" hidden="false"/>
    </xf>
    <xf numFmtId="164" fontId="23" fillId="0" borderId="20" xfId="21" applyFont="true" applyBorder="true" applyAlignment="true" applyProtection="false">
      <alignment horizontal="general" vertical="center" textRotation="0" wrapText="false" indent="0" shrinkToFit="false"/>
      <protection locked="true" hidden="false"/>
    </xf>
    <xf numFmtId="164" fontId="12" fillId="0" borderId="20"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4" fontId="23" fillId="0" borderId="34"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false" applyProtection="false">
      <alignment horizontal="general" vertical="center" textRotation="0" wrapText="false" indent="0" shrinkToFit="false"/>
      <protection locked="true" hidden="false"/>
    </xf>
    <xf numFmtId="165" fontId="23" fillId="0" borderId="2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23" fillId="0" borderId="28" xfId="0" applyFont="true" applyBorder="true" applyAlignment="true" applyProtection="false">
      <alignment horizontal="center" vertical="bottom" textRotation="0" wrapText="false" indent="0" shrinkToFit="false"/>
      <protection locked="true" hidden="false"/>
    </xf>
    <xf numFmtId="174" fontId="23" fillId="0" borderId="7" xfId="0" applyFont="true" applyBorder="true" applyAlignment="true" applyProtection="false">
      <alignment horizontal="right" vertical="bottom" textRotation="0" wrapText="false" indent="0" shrinkToFit="false"/>
      <protection locked="true" hidden="false"/>
    </xf>
    <xf numFmtId="174" fontId="23" fillId="0" borderId="28"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left" vertical="bottom" textRotation="0" wrapText="false" indent="0" shrinkToFit="false"/>
      <protection locked="true" hidden="false"/>
    </xf>
    <xf numFmtId="165" fontId="23" fillId="0" borderId="7"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fals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center" vertical="bottom" textRotation="0" wrapText="false" indent="0" shrinkToFit="false"/>
      <protection locked="true" hidden="false"/>
    </xf>
    <xf numFmtId="166" fontId="13" fillId="0" borderId="0" xfId="16" applyFont="true" applyBorder="true" applyAlignment="true" applyProtection="true">
      <alignment horizontal="right" vertical="bottom" textRotation="0" wrapText="false" indent="0" shrinkToFit="false"/>
      <protection locked="true" hidden="false"/>
    </xf>
    <xf numFmtId="171" fontId="13"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15" fillId="0" borderId="0" xfId="16" applyFont="true" applyBorder="true" applyAlignment="true" applyProtection="true">
      <alignment horizontal="general" vertical="bottom"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6" fontId="13" fillId="0" borderId="0" xfId="16" applyFont="true" applyBorder="true" applyAlignment="true" applyProtection="true">
      <alignment horizontal="center" vertical="bottom" textRotation="0" wrapText="false" indent="0" shrinkToFit="false"/>
      <protection locked="true" hidden="false"/>
    </xf>
    <xf numFmtId="166" fontId="23" fillId="0" borderId="0" xfId="16" applyFont="true" applyBorder="true" applyAlignment="true" applyProtection="true">
      <alignment horizontal="right" vertical="bottom" textRotation="0" wrapText="false" indent="0" shrinkToFit="false"/>
      <protection locked="true" hidden="false"/>
    </xf>
    <xf numFmtId="166" fontId="23" fillId="0" borderId="0"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right" vertical="bottom" textRotation="0" wrapText="false" indent="0" shrinkToFit="false"/>
      <protection locked="true" hidden="false"/>
    </xf>
    <xf numFmtId="164" fontId="12" fillId="0" borderId="12" xfId="24" applyFont="true" applyBorder="true" applyAlignment="true" applyProtection="false">
      <alignment horizontal="center" vertical="center" textRotation="0" wrapText="false" indent="0" shrinkToFit="false"/>
      <protection locked="true" hidden="false"/>
    </xf>
    <xf numFmtId="164" fontId="11" fillId="0" borderId="12" xfId="24" applyFont="true" applyBorder="true" applyAlignment="true" applyProtection="false">
      <alignment horizontal="center" vertical="center" textRotation="0" wrapText="false" indent="0" shrinkToFit="false"/>
      <protection locked="true" hidden="false"/>
    </xf>
    <xf numFmtId="164" fontId="12" fillId="0" borderId="35" xfId="24" applyFont="true" applyBorder="true" applyAlignment="true" applyProtection="false">
      <alignment horizontal="center" vertical="center" textRotation="0" wrapText="false" indent="0" shrinkToFit="false"/>
      <protection locked="true" hidden="false"/>
    </xf>
    <xf numFmtId="166" fontId="11" fillId="0" borderId="22" xfId="16" applyFont="true" applyBorder="true" applyAlignment="true" applyProtection="true">
      <alignment horizontal="distributed" vertical="center" textRotation="0" wrapText="false" indent="0" shrinkToFit="false"/>
      <protection locked="true" hidden="false"/>
    </xf>
    <xf numFmtId="164" fontId="11" fillId="0" borderId="13" xfId="24" applyFont="true" applyBorder="true" applyAlignment="true" applyProtection="false">
      <alignment horizontal="distributed" vertical="center" textRotation="0" wrapText="false" indent="0" shrinkToFit="false"/>
      <protection locked="true" hidden="false"/>
    </xf>
    <xf numFmtId="164" fontId="12" fillId="0" borderId="1" xfId="24" applyFont="true" applyBorder="true" applyAlignment="true" applyProtection="false">
      <alignment horizontal="distributed" vertical="center" textRotation="0" wrapText="false" indent="0" shrinkToFit="false"/>
      <protection locked="true" hidden="false"/>
    </xf>
    <xf numFmtId="164" fontId="12" fillId="0" borderId="21" xfId="24" applyFont="true" applyBorder="true" applyAlignment="true" applyProtection="false">
      <alignment horizontal="distributed" vertical="center" textRotation="0" wrapText="false" indent="0" shrinkToFit="false"/>
      <protection locked="true" hidden="false"/>
    </xf>
    <xf numFmtId="164" fontId="11" fillId="0" borderId="22" xfId="24" applyFont="true" applyBorder="true" applyAlignment="true" applyProtection="false">
      <alignment horizontal="distributed" vertical="center" textRotation="0" wrapText="false" indent="0" shrinkToFit="false"/>
      <protection locked="true" hidden="false"/>
    </xf>
    <xf numFmtId="164" fontId="11" fillId="0" borderId="13" xfId="24" applyFont="true" applyBorder="true" applyAlignment="true" applyProtection="false">
      <alignment horizontal="left" vertical="center" textRotation="0" wrapText="true" indent="0" shrinkToFit="false"/>
      <protection locked="true" hidden="false"/>
    </xf>
    <xf numFmtId="164" fontId="11" fillId="0" borderId="13"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2" fillId="0" borderId="28" xfId="24" applyFont="true" applyBorder="true" applyAlignment="true" applyProtection="false">
      <alignment horizontal="center" vertical="center" textRotation="0" wrapText="false" indent="0" shrinkToFit="false"/>
      <protection locked="true" hidden="false"/>
    </xf>
    <xf numFmtId="164" fontId="11" fillId="0" borderId="36" xfId="24" applyFont="true" applyBorder="true" applyAlignment="true" applyProtection="false">
      <alignment horizontal="distributed" vertical="center" textRotation="0" wrapText="false" indent="0" shrinkToFit="false"/>
      <protection locked="true" hidden="false"/>
    </xf>
    <xf numFmtId="164" fontId="11" fillId="0" borderId="36" xfId="24" applyFont="true" applyBorder="true" applyAlignment="true" applyProtection="false">
      <alignment horizontal="center" vertical="center" textRotation="0" wrapText="true" indent="0" shrinkToFit="false"/>
      <protection locked="true" hidden="false"/>
    </xf>
    <xf numFmtId="164" fontId="11" fillId="0" borderId="36" xfId="24" applyFont="true" applyBorder="true" applyAlignment="true" applyProtection="false">
      <alignment horizontal="center" vertical="center" textRotation="0" wrapText="false" indent="0" shrinkToFit="false"/>
      <protection locked="true" hidden="false"/>
    </xf>
    <xf numFmtId="164" fontId="12" fillId="0" borderId="37" xfId="24" applyFont="true" applyBorder="true" applyAlignment="true" applyProtection="false">
      <alignment horizontal="center" vertical="center" textRotation="0" wrapText="false" indent="0" shrinkToFit="false"/>
      <protection locked="true" hidden="false"/>
    </xf>
    <xf numFmtId="166" fontId="12" fillId="0" borderId="0" xfId="16" applyFont="true" applyBorder="true" applyAlignment="true" applyProtection="true">
      <alignment horizontal="distributed" vertical="bottom" textRotation="0" wrapText="false" indent="0" shrinkToFit="false"/>
      <protection locked="true" hidden="false"/>
    </xf>
    <xf numFmtId="166" fontId="11" fillId="0" borderId="0" xfId="16" applyFont="true" applyBorder="true" applyAlignment="true" applyProtection="true">
      <alignment horizontal="distributed" vertical="bottom" textRotation="0" wrapText="false" indent="0" shrinkToFit="false"/>
      <protection locked="true" hidden="false"/>
    </xf>
    <xf numFmtId="166" fontId="12" fillId="0" borderId="28" xfId="16" applyFont="true" applyBorder="true" applyAlignment="true" applyProtection="true">
      <alignment horizontal="distributed" vertical="bottom" textRotation="0" wrapText="false" indent="0" shrinkToFit="false"/>
      <protection locked="true" hidden="false"/>
    </xf>
    <xf numFmtId="171" fontId="7" fillId="0" borderId="31" xfId="16" applyFont="true" applyBorder="true" applyAlignment="true" applyProtection="true">
      <alignment horizontal="general" vertical="bottom" textRotation="0" wrapText="false" indent="0" shrinkToFit="false"/>
      <protection locked="true" hidden="false"/>
    </xf>
    <xf numFmtId="171" fontId="7" fillId="0" borderId="0" xfId="16" applyFont="true" applyBorder="true" applyAlignment="true" applyProtection="true">
      <alignment horizontal="general" vertical="bottom" textRotation="0" wrapText="false" indent="0" shrinkToFit="false"/>
      <protection locked="true" hidden="false"/>
    </xf>
    <xf numFmtId="171" fontId="7" fillId="0" borderId="7" xfId="16" applyFont="true" applyBorder="true" applyAlignment="true" applyProtection="true">
      <alignment horizontal="general" vertical="bottom" textRotation="0" wrapText="false" indent="0" shrinkToFit="false"/>
      <protection locked="true" hidden="false"/>
    </xf>
    <xf numFmtId="164" fontId="13" fillId="0" borderId="0"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false" applyAlignment="true" applyProtection="false">
      <alignment horizontal="center" vertical="bottom" textRotation="0" wrapText="false" indent="0" shrinkToFit="false"/>
      <protection locked="true" hidden="false"/>
    </xf>
    <xf numFmtId="166" fontId="16" fillId="0" borderId="0" xfId="16" applyFont="true" applyBorder="true" applyAlignment="true" applyProtection="true">
      <alignment horizontal="distributed" vertical="bottom" textRotation="0" wrapText="false" indent="0" shrinkToFit="false"/>
      <protection locked="true" hidden="false"/>
    </xf>
    <xf numFmtId="166" fontId="16" fillId="0" borderId="28" xfId="16" applyFont="true" applyBorder="true" applyAlignment="true" applyProtection="true">
      <alignment horizontal="distributed" vertical="bottom" textRotation="0" wrapText="false" indent="0" shrinkToFit="false"/>
      <protection locked="true" hidden="false"/>
    </xf>
    <xf numFmtId="171" fontId="4" fillId="0" borderId="31" xfId="16" applyFont="true" applyBorder="true" applyAlignment="true" applyProtection="true">
      <alignment horizontal="right" vertical="bottom" textRotation="0" wrapText="false" indent="0" shrinkToFit="false"/>
      <protection locked="true" hidden="false"/>
    </xf>
    <xf numFmtId="171" fontId="4" fillId="0" borderId="7" xfId="16" applyFont="true" applyBorder="true" applyAlignment="true" applyProtection="true">
      <alignment horizontal="right" vertical="bottom" textRotation="0" wrapText="false" indent="0" shrinkToFit="false"/>
      <protection locked="true" hidden="false"/>
    </xf>
    <xf numFmtId="164" fontId="4" fillId="0" borderId="0" xfId="24" applyFont="true" applyBorder="true" applyAlignment="tru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16" fillId="0" borderId="28"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4" fontId="23" fillId="0" borderId="28" xfId="0" applyFont="true" applyBorder="true" applyAlignment="true" applyProtection="false">
      <alignment horizontal="distributed" vertical="bottom" textRotation="0" wrapText="false" indent="0" shrinkToFit="false"/>
      <protection locked="true" hidden="false"/>
    </xf>
    <xf numFmtId="171" fontId="13" fillId="0" borderId="31" xfId="16" applyFont="true" applyBorder="true" applyAlignment="true" applyProtection="true">
      <alignment horizontal="right" vertical="bottom" textRotation="0" wrapText="false" indent="0" shrinkToFit="false"/>
      <protection locked="true" hidden="false"/>
    </xf>
    <xf numFmtId="171" fontId="13" fillId="0" borderId="0" xfId="0" applyFont="true" applyBorder="true" applyAlignment="true" applyProtection="false">
      <alignment horizontal="center" vertical="bottom" textRotation="0" wrapText="false" indent="0" shrinkToFit="false"/>
      <protection locked="true" hidden="false"/>
    </xf>
    <xf numFmtId="171" fontId="13" fillId="0" borderId="31" xfId="0" applyFont="true" applyBorder="true" applyAlignment="true" applyProtection="false">
      <alignment horizontal="center" vertical="bottom" textRotation="0" wrapText="false" indent="0" shrinkToFit="false"/>
      <protection locked="true" hidden="false"/>
    </xf>
    <xf numFmtId="171" fontId="13" fillId="0" borderId="7" xfId="0" applyFont="true" applyBorder="true" applyAlignment="true" applyProtection="false">
      <alignment horizontal="center"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2" fillId="0" borderId="28" xfId="0" applyFont="true" applyBorder="true" applyAlignment="true" applyProtection="false">
      <alignment horizontal="distributed" vertical="bottom" textRotation="0" wrapText="false" indent="0" shrinkToFit="false"/>
      <protection locked="true" hidden="false"/>
    </xf>
    <xf numFmtId="171" fontId="7" fillId="0" borderId="28" xfId="16" applyFont="true" applyBorder="true" applyAlignment="true" applyProtection="true">
      <alignment horizontal="right" vertical="bottom" textRotation="0" wrapText="false" indent="0" shrinkToFit="false"/>
      <protection locked="true" hidden="false"/>
    </xf>
    <xf numFmtId="171" fontId="7" fillId="0" borderId="31" xfId="0" applyFont="true" applyBorder="true" applyAlignment="true" applyProtection="true">
      <alignment horizontal="general" vertical="bottom" textRotation="0" wrapText="false" indent="0" shrinkToFit="false"/>
      <protection locked="true" hidden="false"/>
    </xf>
    <xf numFmtId="171" fontId="7" fillId="0" borderId="7" xfId="0" applyFont="true" applyBorder="true" applyAlignment="true" applyProtection="tru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distributed" vertical="bottom" textRotation="0" wrapText="false" indent="0" shrinkToFit="false"/>
      <protection locked="true" hidden="false"/>
    </xf>
    <xf numFmtId="164" fontId="11" fillId="0" borderId="10" xfId="0" applyFont="true" applyBorder="true" applyAlignment="true" applyProtection="false">
      <alignment horizontal="distributed" vertical="bottom" textRotation="0" wrapText="false" indent="0" shrinkToFit="false"/>
      <protection locked="true" hidden="false"/>
    </xf>
    <xf numFmtId="164" fontId="12" fillId="0" borderId="25" xfId="0" applyFont="true" applyBorder="true" applyAlignment="true" applyProtection="false">
      <alignment horizontal="distributed" vertical="bottom" textRotation="0" wrapText="false" indent="0" shrinkToFit="false"/>
      <protection locked="true" hidden="false"/>
    </xf>
    <xf numFmtId="171" fontId="7" fillId="0" borderId="26" xfId="16" applyFont="true" applyBorder="true" applyAlignment="true" applyProtection="true">
      <alignment horizontal="right" vertical="bottom" textRotation="0" wrapText="false" indent="0" shrinkToFit="false"/>
      <protection locked="true" hidden="false"/>
    </xf>
    <xf numFmtId="171" fontId="7" fillId="0" borderId="26" xfId="0" applyFont="true" applyBorder="true" applyAlignment="true" applyProtection="true">
      <alignment horizontal="general" vertical="bottom" textRotation="0" wrapText="false" indent="0" shrinkToFit="false"/>
      <protection locked="true" hidden="false"/>
    </xf>
    <xf numFmtId="171" fontId="7" fillId="0" borderId="9" xfId="0" applyFont="true" applyBorder="true" applyAlignment="true" applyProtection="tru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general" vertical="bottom" textRotation="0" wrapText="false" indent="0" shrinkToFit="false"/>
      <protection locked="true" hidden="false"/>
    </xf>
    <xf numFmtId="166" fontId="7" fillId="0" borderId="0" xfId="16" applyFont="true" applyBorder="true" applyAlignment="true" applyProtection="true">
      <alignment horizontal="right" vertical="bottom" textRotation="0" wrapText="false" indent="0" shrinkToFit="false"/>
      <protection locked="true" hidden="false"/>
    </xf>
    <xf numFmtId="171" fontId="7" fillId="0" borderId="0" xfId="24"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2" fillId="0" borderId="1" xfId="16" applyFont="true" applyBorder="true" applyAlignment="true" applyProtection="true">
      <alignment horizontal="general" vertical="center" textRotation="0" wrapText="false" indent="0" shrinkToFit="false"/>
      <protection locked="true" hidden="false"/>
    </xf>
    <xf numFmtId="166" fontId="12" fillId="0" borderId="35" xfId="16" applyFont="true" applyBorder="true" applyAlignment="true" applyProtection="true">
      <alignment horizontal="general" vertical="center" textRotation="0" wrapText="false" indent="0" shrinkToFit="false"/>
      <protection locked="true" hidden="false"/>
    </xf>
    <xf numFmtId="166" fontId="12" fillId="0" borderId="13" xfId="16" applyFont="true" applyBorder="true" applyAlignment="true" applyProtection="true">
      <alignment horizontal="center" vertical="center" textRotation="0" wrapText="false" indent="0" shrinkToFit="false"/>
      <protection locked="true" hidden="false"/>
    </xf>
    <xf numFmtId="166" fontId="11" fillId="0" borderId="12" xfId="16" applyFont="true" applyBorder="true" applyAlignment="true" applyProtection="true">
      <alignment horizontal="center" vertical="center" textRotation="0" wrapText="false" indent="0" shrinkToFit="false"/>
      <protection locked="true" hidden="false"/>
    </xf>
    <xf numFmtId="166" fontId="12" fillId="0" borderId="38" xfId="16" applyFont="true" applyBorder="true" applyAlignment="true" applyProtection="true">
      <alignment horizontal="center" vertical="center" textRotation="0" wrapText="false" indent="0" shrinkToFit="false"/>
      <protection locked="true" hidden="false"/>
    </xf>
    <xf numFmtId="166" fontId="11" fillId="0" borderId="27" xfId="16" applyFont="true" applyBorder="true" applyAlignment="true" applyProtection="true">
      <alignment horizontal="center" vertical="center" textRotation="0" wrapText="false" indent="0" shrinkToFit="false"/>
      <protection locked="true" hidden="false"/>
    </xf>
    <xf numFmtId="166" fontId="23" fillId="0" borderId="1" xfId="16"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6" fontId="12" fillId="0" borderId="28" xfId="16" applyFont="true" applyBorder="true" applyAlignment="true" applyProtection="true">
      <alignment horizontal="general" vertical="center" textRotation="0" wrapText="false" indent="0" shrinkToFit="false"/>
      <protection locked="true" hidden="false"/>
    </xf>
    <xf numFmtId="166" fontId="11" fillId="0" borderId="36" xfId="16" applyFont="true" applyBorder="true" applyAlignment="true" applyProtection="true">
      <alignment horizontal="center" vertical="center" textRotation="0" wrapText="false" indent="0" shrinkToFit="false"/>
      <protection locked="true" hidden="false"/>
    </xf>
    <xf numFmtId="166" fontId="11" fillId="0" borderId="4" xfId="16" applyFont="true" applyBorder="true" applyAlignment="true" applyProtection="true">
      <alignment horizontal="center" vertical="center" textRotation="0" wrapText="false" indent="0" shrinkToFit="false"/>
      <protection locked="true" hidden="false"/>
    </xf>
    <xf numFmtId="166" fontId="11" fillId="0" borderId="39" xfId="16" applyFont="true" applyBorder="true" applyAlignment="true" applyProtection="true">
      <alignment horizontal="center" vertical="center" textRotation="0" wrapText="false" indent="0" shrinkToFit="false"/>
      <protection locked="true" hidden="false"/>
    </xf>
    <xf numFmtId="166" fontId="11" fillId="0" borderId="40" xfId="16" applyFont="true" applyBorder="true" applyAlignment="true" applyProtection="true">
      <alignment horizontal="center" vertical="center" textRotation="0" wrapText="false" indent="0" shrinkToFit="false"/>
      <protection locked="true" hidden="false"/>
    </xf>
    <xf numFmtId="166" fontId="11" fillId="0" borderId="41" xfId="16" applyFont="true" applyBorder="true" applyAlignment="true" applyProtection="true">
      <alignment horizontal="center" vertical="center" textRotation="0" wrapText="false" indent="0" shrinkToFit="false"/>
      <protection locked="true" hidden="false"/>
    </xf>
    <xf numFmtId="166" fontId="11" fillId="0" borderId="28" xfId="16" applyFont="true" applyBorder="true" applyAlignment="true" applyProtection="true">
      <alignment horizontal="center" vertical="center" textRotation="0" wrapText="false" indent="0" shrinkToFit="false"/>
      <protection locked="true" hidden="false"/>
    </xf>
    <xf numFmtId="166" fontId="12" fillId="0" borderId="31" xfId="16" applyFont="true" applyBorder="true" applyAlignment="true" applyProtection="true">
      <alignment horizontal="center" vertical="center" textRotation="0" wrapText="false" indent="0" shrinkToFit="false"/>
      <protection locked="true" hidden="false"/>
    </xf>
    <xf numFmtId="166" fontId="11" fillId="0" borderId="36" xfId="16" applyFont="true" applyBorder="true" applyAlignment="true" applyProtection="true">
      <alignment horizontal="center" vertical="center" textRotation="0" wrapText="true" indent="0" shrinkToFit="false"/>
      <protection locked="true" hidden="false"/>
    </xf>
    <xf numFmtId="166" fontId="12" fillId="0" borderId="29" xfId="16" applyFont="true" applyBorder="true" applyAlignment="true" applyProtection="true">
      <alignment horizontal="center" vertical="center" textRotation="0" wrapText="false" indent="0" shrinkToFit="false"/>
      <protection locked="true" hidden="false"/>
    </xf>
    <xf numFmtId="166" fontId="12" fillId="0" borderId="42" xfId="16" applyFont="true" applyBorder="true" applyAlignment="true" applyProtection="true">
      <alignment horizontal="center" vertical="center" textRotation="0" wrapText="false" indent="0" shrinkToFit="false"/>
      <protection locked="true" hidden="false"/>
    </xf>
    <xf numFmtId="166" fontId="12" fillId="0" borderId="42" xfId="16" applyFont="true" applyBorder="true" applyAlignment="true" applyProtection="true">
      <alignment horizontal="general" vertical="center" textRotation="0" wrapText="false" indent="0" shrinkToFit="false"/>
      <protection locked="true" hidden="false"/>
    </xf>
    <xf numFmtId="166" fontId="11" fillId="0" borderId="7" xfId="16" applyFont="true" applyBorder="true" applyAlignment="true" applyProtection="true">
      <alignment horizontal="center" vertical="center" textRotation="0" wrapText="false" indent="0" shrinkToFit="false"/>
      <protection locked="true" hidden="false"/>
    </xf>
    <xf numFmtId="166" fontId="11" fillId="0" borderId="31" xfId="16" applyFont="true" applyBorder="true" applyAlignment="true" applyProtection="true">
      <alignment horizontal="center" vertical="center" textRotation="0" wrapText="false" indent="0" shrinkToFit="false"/>
      <protection locked="true" hidden="false"/>
    </xf>
    <xf numFmtId="166" fontId="11" fillId="0" borderId="30" xfId="16" applyFont="true" applyBorder="true" applyAlignment="true" applyProtection="true">
      <alignment horizontal="center" vertical="center" textRotation="0" wrapText="false" indent="0" shrinkToFit="false"/>
      <protection locked="true" hidden="false"/>
    </xf>
    <xf numFmtId="166" fontId="12" fillId="0" borderId="43" xfId="16" applyFont="true" applyBorder="true" applyAlignment="true" applyProtection="true">
      <alignment horizontal="general" vertical="center" textRotation="0" wrapText="false" indent="0" shrinkToFit="false"/>
      <protection locked="true" hidden="false"/>
    </xf>
    <xf numFmtId="166" fontId="12" fillId="0" borderId="37" xfId="16" applyFont="true" applyBorder="true" applyAlignment="true" applyProtection="true">
      <alignment horizontal="general" vertical="center" textRotation="0" wrapText="false" indent="0" shrinkToFit="false"/>
      <protection locked="true" hidden="false"/>
    </xf>
    <xf numFmtId="166" fontId="12" fillId="0" borderId="44" xfId="16" applyFont="true" applyBorder="true" applyAlignment="true" applyProtection="true">
      <alignment horizontal="center" vertical="center" textRotation="0" wrapText="false" indent="0" shrinkToFit="false"/>
      <protection locked="true" hidden="false"/>
    </xf>
    <xf numFmtId="166" fontId="11" fillId="0" borderId="44" xfId="16" applyFont="true" applyBorder="true" applyAlignment="true" applyProtection="true">
      <alignment horizontal="center" vertical="center" textRotation="0" wrapText="false" indent="0" shrinkToFit="false"/>
      <protection locked="true" hidden="false"/>
    </xf>
    <xf numFmtId="166" fontId="12" fillId="0" borderId="45" xfId="16" applyFont="true" applyBorder="true" applyAlignment="true" applyProtection="true">
      <alignment horizontal="general" vertical="center" textRotation="0" wrapText="false" indent="0" shrinkToFit="false"/>
      <protection locked="true" hidden="false"/>
    </xf>
    <xf numFmtId="166" fontId="12" fillId="0" borderId="44"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distributed" vertical="center" textRotation="0" wrapText="false" indent="0" shrinkToFit="true"/>
      <protection locked="true" hidden="false"/>
    </xf>
    <xf numFmtId="166" fontId="12" fillId="0" borderId="28" xfId="16" applyFont="true" applyBorder="true" applyAlignment="true" applyProtection="true">
      <alignment horizontal="distributed" vertical="center" textRotation="0" wrapText="false" indent="0" shrinkToFit="true"/>
      <protection locked="true" hidden="false"/>
    </xf>
    <xf numFmtId="171" fontId="12" fillId="0" borderId="31" xfId="16" applyFont="true" applyBorder="true" applyAlignment="true" applyProtection="true">
      <alignment horizontal="right" vertical="center" textRotation="0" wrapText="false" indent="0" shrinkToFit="false"/>
      <protection locked="true" hidden="false"/>
    </xf>
    <xf numFmtId="171" fontId="12" fillId="0" borderId="31" xfId="16" applyFont="true" applyBorder="true" applyAlignment="true" applyProtection="true">
      <alignment horizontal="right" vertical="center" textRotation="0" wrapText="false" indent="0" shrinkToFit="true"/>
      <protection locked="true" hidden="false"/>
    </xf>
    <xf numFmtId="171" fontId="12" fillId="0" borderId="7" xfId="16" applyFont="true" applyBorder="true" applyAlignment="true" applyProtection="true">
      <alignment horizontal="right" vertical="center" textRotation="0" wrapText="false" indent="0" shrinkToFit="false"/>
      <protection locked="true" hidden="false"/>
    </xf>
    <xf numFmtId="171" fontId="12" fillId="0" borderId="28" xfId="16" applyFont="true" applyBorder="true" applyAlignment="true" applyProtection="true">
      <alignment horizontal="right" vertical="center" textRotation="0" wrapText="false" indent="0" shrinkToFit="true"/>
      <protection locked="true" hidden="false"/>
    </xf>
    <xf numFmtId="171" fontId="12" fillId="0" borderId="32" xfId="16" applyFont="true" applyBorder="true" applyAlignment="true" applyProtection="true">
      <alignment horizontal="right" vertical="center" textRotation="0" wrapText="false" indent="0" shrinkToFit="true"/>
      <protection locked="true" hidden="false"/>
    </xf>
    <xf numFmtId="171" fontId="12" fillId="0" borderId="29" xfId="16" applyFont="true" applyBorder="true" applyAlignment="true" applyProtection="true">
      <alignment horizontal="right" vertical="center" textRotation="0" wrapText="false" indent="0" shrinkToFit="true"/>
      <protection locked="true" hidden="false"/>
    </xf>
    <xf numFmtId="171" fontId="12" fillId="0" borderId="42" xfId="16" applyFont="true" applyBorder="true" applyAlignment="true" applyProtection="true">
      <alignment horizontal="right" vertical="center" textRotation="0" wrapText="false" indent="0" shrinkToFit="true"/>
      <protection locked="true" hidden="false"/>
    </xf>
    <xf numFmtId="166" fontId="2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6" fontId="16" fillId="0" borderId="28" xfId="16" applyFont="true" applyBorder="true" applyAlignment="true" applyProtection="true">
      <alignment horizontal="distributed" vertical="center" textRotation="0" wrapText="false" indent="0" shrinkToFit="true"/>
      <protection locked="true" hidden="false"/>
    </xf>
    <xf numFmtId="171" fontId="16" fillId="0" borderId="31" xfId="16" applyFont="true" applyBorder="true" applyAlignment="true" applyProtection="true">
      <alignment horizontal="right" vertical="center" textRotation="0" wrapText="false" indent="0" shrinkToFit="false"/>
      <protection locked="true" hidden="false"/>
    </xf>
    <xf numFmtId="171" fontId="16" fillId="0" borderId="31" xfId="16" applyFont="true" applyBorder="true" applyAlignment="true" applyProtection="true">
      <alignment horizontal="right" vertical="center" textRotation="0" wrapText="false" indent="0" shrinkToFit="true"/>
      <protection locked="true" hidden="false"/>
    </xf>
    <xf numFmtId="171" fontId="16" fillId="0" borderId="7" xfId="16" applyFont="true" applyBorder="true" applyAlignment="true" applyProtection="true">
      <alignment horizontal="right" vertical="center" textRotation="0" wrapText="false" indent="0" shrinkToFit="false"/>
      <protection locked="true" hidden="false"/>
    </xf>
    <xf numFmtId="171" fontId="16" fillId="0" borderId="28" xfId="16" applyFont="true" applyBorder="true" applyAlignment="true" applyProtection="true">
      <alignment horizontal="right" vertical="center" textRotation="0" wrapText="false" indent="0" shrinkToFit="true"/>
      <protection locked="true" hidden="false"/>
    </xf>
    <xf numFmtId="171" fontId="16" fillId="0" borderId="32" xfId="16" applyFont="true" applyBorder="true" applyAlignment="true" applyProtection="true">
      <alignment horizontal="right" vertical="center" textRotation="0" wrapText="false" indent="0" shrinkToFit="true"/>
      <protection locked="true" hidden="false"/>
    </xf>
    <xf numFmtId="171" fontId="16" fillId="0" borderId="30" xfId="16" applyFont="true" applyBorder="true" applyAlignment="true" applyProtection="true">
      <alignment horizontal="right" vertical="center" textRotation="0" wrapText="false" indent="0" shrinkToFit="true"/>
      <protection locked="true" hidden="false"/>
    </xf>
    <xf numFmtId="166" fontId="16" fillId="0" borderId="0" xfId="16" applyFont="true" applyBorder="true" applyAlignment="true" applyProtection="true">
      <alignment horizontal="distributed" vertical="center" textRotation="0" wrapText="false" indent="0" shrinkToFit="tru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xf numFmtId="171" fontId="16" fillId="0" borderId="7" xfId="16" applyFont="true" applyBorder="true" applyAlignment="true" applyProtection="true">
      <alignment horizontal="right" vertical="center" textRotation="0" wrapText="false" indent="0" shrinkToFit="true"/>
      <protection locked="true" hidden="false"/>
    </xf>
    <xf numFmtId="166" fontId="23" fillId="0" borderId="0" xfId="16" applyFont="true" applyBorder="true" applyAlignment="true" applyProtection="true">
      <alignment horizontal="general" vertical="center" textRotation="0" wrapText="false" indent="0" shrinkToFit="true"/>
      <protection locked="true" hidden="false"/>
    </xf>
    <xf numFmtId="166" fontId="23" fillId="0" borderId="28" xfId="16" applyFont="true" applyBorder="true" applyAlignment="true" applyProtection="true">
      <alignment horizontal="general" vertical="center" textRotation="0" wrapText="false" indent="0" shrinkToFit="true"/>
      <protection locked="true" hidden="false"/>
    </xf>
    <xf numFmtId="171" fontId="28" fillId="0" borderId="31" xfId="16" applyFont="true" applyBorder="true" applyAlignment="true" applyProtection="true">
      <alignment horizontal="right" vertical="center" textRotation="0" wrapText="false" indent="0" shrinkToFit="true"/>
      <protection locked="true" hidden="false"/>
    </xf>
    <xf numFmtId="171" fontId="28" fillId="0" borderId="7" xfId="16" applyFont="true" applyBorder="true" applyAlignment="true" applyProtection="true">
      <alignment horizontal="right" vertical="center" textRotation="0" wrapText="false" indent="0" shrinkToFit="true"/>
      <protection locked="true" hidden="false"/>
    </xf>
    <xf numFmtId="171" fontId="28" fillId="0" borderId="28" xfId="16" applyFont="true" applyBorder="true" applyAlignment="true" applyProtection="true">
      <alignment horizontal="right" vertical="center" textRotation="0" wrapText="false" indent="0" shrinkToFit="true"/>
      <protection locked="true" hidden="false"/>
    </xf>
    <xf numFmtId="171" fontId="28" fillId="0" borderId="32" xfId="16" applyFont="true" applyBorder="true" applyAlignment="true" applyProtection="true">
      <alignment horizontal="right" vertical="center" textRotation="0" wrapText="false" indent="0" shrinkToFit="true"/>
      <protection locked="true" hidden="false"/>
    </xf>
    <xf numFmtId="175" fontId="28" fillId="0" borderId="30" xfId="16" applyFont="true" applyBorder="true" applyAlignment="true" applyProtection="true">
      <alignment horizontal="right" vertical="center" textRotation="0" wrapText="false" indent="0" shrinkToFit="true"/>
      <protection locked="true" hidden="false"/>
    </xf>
    <xf numFmtId="175" fontId="28" fillId="0" borderId="31" xfId="16" applyFont="true" applyBorder="true" applyAlignment="true" applyProtection="true">
      <alignment horizontal="right" vertical="center" textRotation="0" wrapText="false" indent="0" shrinkToFit="tru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71" fontId="12" fillId="0" borderId="7" xfId="16" applyFont="true" applyBorder="true" applyAlignment="true" applyProtection="true">
      <alignment horizontal="right" vertical="center" textRotation="0" wrapText="false" indent="0" shrinkToFit="true"/>
      <protection locked="true" hidden="false"/>
    </xf>
    <xf numFmtId="171" fontId="12" fillId="0" borderId="30" xfId="16" applyFont="true" applyBorder="true" applyAlignment="true" applyProtection="true">
      <alignment horizontal="general" vertical="bottom" textRotation="0" wrapText="false" indent="0" shrinkToFit="false"/>
      <protection locked="true" hidden="false"/>
    </xf>
    <xf numFmtId="171" fontId="12" fillId="0" borderId="31" xfId="16" applyFont="true" applyBorder="true" applyAlignment="true" applyProtection="true">
      <alignment horizontal="general" vertical="bottom" textRotation="0" wrapText="false" indent="0" shrinkToFit="false"/>
      <protection locked="true" hidden="false"/>
    </xf>
    <xf numFmtId="166" fontId="11" fillId="0" borderId="10" xfId="16" applyFont="true" applyBorder="true" applyAlignment="true" applyProtection="true">
      <alignment horizontal="distributed" vertical="center" textRotation="0" wrapText="false" indent="0" shrinkToFit="true"/>
      <protection locked="true" hidden="false"/>
    </xf>
    <xf numFmtId="166" fontId="12" fillId="0" borderId="25" xfId="16" applyFont="true" applyBorder="true" applyAlignment="true" applyProtection="true">
      <alignment horizontal="distributed" vertical="center" textRotation="0" wrapText="false" indent="0" shrinkToFit="true"/>
      <protection locked="true" hidden="false"/>
    </xf>
    <xf numFmtId="171" fontId="12" fillId="0" borderId="26" xfId="16" applyFont="true" applyBorder="true" applyAlignment="true" applyProtection="true">
      <alignment horizontal="right" vertical="center" textRotation="0" wrapText="false" indent="0" shrinkToFit="true"/>
      <protection locked="true" hidden="false"/>
    </xf>
    <xf numFmtId="171" fontId="12" fillId="0" borderId="9" xfId="16" applyFont="true" applyBorder="true" applyAlignment="true" applyProtection="true">
      <alignment horizontal="right" vertical="center" textRotation="0" wrapText="false" indent="0" shrinkToFit="true"/>
      <protection locked="true" hidden="false"/>
    </xf>
    <xf numFmtId="171" fontId="12" fillId="0" borderId="25" xfId="16" applyFont="true" applyBorder="true" applyAlignment="true" applyProtection="true">
      <alignment horizontal="right" vertical="center" textRotation="0" wrapText="false" indent="0" shrinkToFit="true"/>
      <protection locked="true" hidden="false"/>
    </xf>
    <xf numFmtId="171" fontId="12" fillId="0" borderId="33" xfId="16" applyFont="true" applyBorder="true" applyAlignment="true" applyProtection="true">
      <alignment horizontal="general" vertical="bottom" textRotation="0" wrapText="false" indent="0" shrinkToFit="false"/>
      <protection locked="true" hidden="false"/>
    </xf>
    <xf numFmtId="171" fontId="12" fillId="0" borderId="26"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73" fontId="0" fillId="0" borderId="0" xfId="0" applyFont="true" applyBorder="false" applyAlignment="false" applyProtection="false">
      <alignment horizontal="general" vertical="center" textRotation="0" wrapText="false" indent="0" shrinkToFit="false"/>
      <protection locked="true" hidden="false"/>
    </xf>
    <xf numFmtId="173"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76"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6"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6"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36" xfId="0" applyFont="true" applyBorder="true" applyAlignment="true" applyProtection="false">
      <alignment horizontal="distributed" vertical="center" textRotation="0" wrapText="false" indent="0" shrinkToFit="false"/>
      <protection locked="true" hidden="false"/>
    </xf>
    <xf numFmtId="176" fontId="11" fillId="0" borderId="36" xfId="0" applyFont="true" applyBorder="true" applyAlignment="true" applyProtection="false">
      <alignment horizontal="distributed" vertical="center" textRotation="0" wrapText="false" indent="0" shrinkToFit="false"/>
      <protection locked="true" hidden="false"/>
    </xf>
    <xf numFmtId="164" fontId="11" fillId="0" borderId="36" xfId="0" applyFont="true" applyBorder="true" applyAlignment="true" applyProtection="false">
      <alignment horizontal="distributed"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39" xfId="0" applyFont="true" applyBorder="true" applyAlignment="true" applyProtection="false">
      <alignment horizontal="distributed" vertical="center" textRotation="0" wrapText="false" indent="0" shrinkToFit="false"/>
      <protection locked="true" hidden="false"/>
    </xf>
    <xf numFmtId="171" fontId="4" fillId="0" borderId="36" xfId="0" applyFont="true" applyBorder="true" applyAlignment="true" applyProtection="false">
      <alignment horizontal="general" vertical="center" textRotation="0" wrapText="false" indent="0" shrinkToFit="false"/>
      <protection locked="true" hidden="false"/>
    </xf>
    <xf numFmtId="177" fontId="4" fillId="0" borderId="36" xfId="0" applyFont="true" applyBorder="true" applyAlignment="true" applyProtection="false">
      <alignment horizontal="general" vertical="center" textRotation="0" wrapText="false" indent="0" shrinkToFit="false"/>
      <protection locked="true" hidden="false"/>
    </xf>
    <xf numFmtId="177"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4" fontId="8" fillId="0" borderId="19" xfId="0" applyFont="true" applyBorder="true" applyAlignment="true" applyProtection="false">
      <alignment horizontal="distributed" vertical="center"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71" fontId="7" fillId="0" borderId="42" xfId="0" applyFont="true" applyBorder="true" applyAlignment="true" applyProtection="true">
      <alignment horizontal="general" vertical="center" textRotation="0" wrapText="false" indent="0" shrinkToFit="false"/>
      <protection locked="true" hidden="false"/>
    </xf>
    <xf numFmtId="177" fontId="7" fillId="0" borderId="42" xfId="0" applyFont="true" applyBorder="true" applyAlignment="true" applyProtection="true">
      <alignment horizontal="general" vertical="center" textRotation="0" wrapText="false" indent="0" shrinkToFit="false"/>
      <protection locked="true" hidden="false"/>
    </xf>
    <xf numFmtId="177" fontId="7" fillId="0" borderId="34" xfId="0" applyFont="true" applyBorder="true" applyAlignment="true" applyProtection="true">
      <alignment horizontal="general" vertical="center" textRotation="0" wrapText="false" indent="0" shrinkToFit="false"/>
      <protection locked="true" hidden="false"/>
    </xf>
    <xf numFmtId="177" fontId="7" fillId="0" borderId="42" xfId="0" applyFont="true" applyBorder="true" applyAlignment="true" applyProtection="false">
      <alignment horizontal="general" vertical="center" textRotation="0" wrapText="false" indent="0" shrinkToFit="false"/>
      <protection locked="true" hidden="false"/>
    </xf>
    <xf numFmtId="177" fontId="7" fillId="0" borderId="1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71" fontId="7" fillId="0" borderId="31" xfId="0" applyFont="true" applyBorder="true" applyAlignment="true" applyProtection="true">
      <alignment horizontal="general" vertical="center" textRotation="0" wrapText="false" indent="0" shrinkToFit="false"/>
      <protection locked="true" hidden="false"/>
    </xf>
    <xf numFmtId="177" fontId="7" fillId="0" borderId="31" xfId="0" applyFont="true" applyBorder="true" applyAlignment="true" applyProtection="true">
      <alignment horizontal="general" vertical="center" textRotation="0" wrapText="false" indent="0" shrinkToFit="false"/>
      <protection locked="true" hidden="false"/>
    </xf>
    <xf numFmtId="177" fontId="7" fillId="0" borderId="28" xfId="0" applyFont="true" applyBorder="true" applyAlignment="true" applyProtection="true">
      <alignment horizontal="general" vertical="center" textRotation="0" wrapText="false" indent="0" shrinkToFit="false"/>
      <protection locked="true" hidden="false"/>
    </xf>
    <xf numFmtId="177" fontId="7" fillId="0" borderId="31" xfId="0" applyFont="true" applyBorder="true" applyAlignment="true" applyProtection="false">
      <alignment horizontal="general" vertical="center" textRotation="0" wrapText="false" indent="0" shrinkToFit="false"/>
      <protection locked="true" hidden="false"/>
    </xf>
    <xf numFmtId="171" fontId="7" fillId="0" borderId="31" xfId="0" applyFont="true" applyBorder="true" applyAlignment="true" applyProtection="true">
      <alignment horizontal="right" vertical="center" textRotation="0" wrapText="false" indent="0" shrinkToFit="false"/>
      <protection locked="true" hidden="false"/>
    </xf>
    <xf numFmtId="177" fontId="7" fillId="0" borderId="7" xfId="0" applyFont="true" applyBorder="true" applyAlignment="true" applyProtection="false">
      <alignment horizontal="general" vertical="center" textRotation="0" wrapText="false" indent="0" shrinkToFit="false"/>
      <protection locked="true" hidden="false"/>
    </xf>
    <xf numFmtId="178" fontId="7" fillId="0" borderId="0" xfId="0" applyFont="true" applyBorder="true" applyAlignment="true" applyProtection="false">
      <alignment horizontal="general" vertical="center" textRotation="0" wrapText="false" indent="0" shrinkToFit="false"/>
      <protection locked="true" hidden="false"/>
    </xf>
    <xf numFmtId="171" fontId="7" fillId="0" borderId="28" xfId="0" applyFont="true" applyBorder="true" applyAlignment="true" applyProtection="true">
      <alignment horizontal="right" vertical="center" textRotation="0" wrapText="false" indent="0" shrinkToFit="false"/>
      <protection locked="true" hidden="false"/>
    </xf>
    <xf numFmtId="171" fontId="7" fillId="0" borderId="0" xfId="0" applyFont="true" applyBorder="true" applyAlignment="true" applyProtection="tru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4" fontId="8" fillId="0" borderId="43" xfId="0" applyFont="true" applyBorder="true" applyAlignment="true" applyProtection="false">
      <alignment horizontal="distributed"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4" fontId="4" fillId="0" borderId="43" xfId="0" applyFont="true" applyBorder="true" applyAlignment="true" applyProtection="false">
      <alignment horizontal="distributed" vertical="center" textRotation="0" wrapText="false" indent="0" shrinkToFit="false"/>
      <protection locked="true" hidden="false"/>
    </xf>
    <xf numFmtId="164" fontId="4" fillId="0" borderId="37" xfId="0" applyFont="true" applyBorder="true" applyAlignment="true" applyProtection="false">
      <alignment horizontal="distributed" vertical="center" textRotation="0" wrapText="false" indent="0" shrinkToFit="false"/>
      <protection locked="true" hidden="false"/>
    </xf>
    <xf numFmtId="171" fontId="4" fillId="0" borderId="36" xfId="0" applyFont="true" applyBorder="true" applyAlignment="true" applyProtection="true">
      <alignment horizontal="general" vertical="center" textRotation="0" wrapText="false" indent="0" shrinkToFit="false"/>
      <protection locked="true" hidden="false"/>
    </xf>
    <xf numFmtId="177" fontId="4" fillId="0" borderId="36" xfId="0" applyFont="true" applyBorder="true" applyAlignment="true" applyProtection="true">
      <alignment horizontal="general" vertical="center" textRotation="0" wrapText="false" indent="0" shrinkToFit="false"/>
      <protection locked="true" hidden="false"/>
    </xf>
    <xf numFmtId="177" fontId="4" fillId="0" borderId="39" xfId="0" applyFont="true" applyBorder="true" applyAlignment="true" applyProtection="true">
      <alignment horizontal="general" vertical="center" textRotation="0" wrapText="false" indent="0" shrinkToFit="false"/>
      <protection locked="true" hidden="false"/>
    </xf>
    <xf numFmtId="177" fontId="4" fillId="0" borderId="4" xfId="0" applyFont="true" applyBorder="true" applyAlignment="true" applyProtection="true">
      <alignment horizontal="general" vertical="center" textRotation="0" wrapText="false" indent="0" shrinkToFit="false"/>
      <protection locked="true" hidden="false"/>
    </xf>
    <xf numFmtId="179" fontId="7" fillId="0" borderId="18" xfId="0" applyFont="true" applyBorder="true" applyAlignment="true" applyProtection="false">
      <alignment horizontal="distributed" vertical="center" textRotation="0" wrapText="false" indent="0" shrinkToFit="false"/>
      <protection locked="true" hidden="false"/>
    </xf>
    <xf numFmtId="179" fontId="8" fillId="0" borderId="19" xfId="0" applyFont="true" applyBorder="true" applyAlignment="true" applyProtection="false">
      <alignment horizontal="distributed" vertical="center" textRotation="0" wrapText="false" indent="0" shrinkToFit="false"/>
      <protection locked="true" hidden="false"/>
    </xf>
    <xf numFmtId="179" fontId="7" fillId="0" borderId="34" xfId="0" applyFont="true" applyBorder="true" applyAlignment="true" applyProtection="false">
      <alignment horizontal="distributed" vertical="center" textRotation="0" wrapText="false" indent="0" shrinkToFit="false"/>
      <protection locked="true" hidden="false"/>
    </xf>
    <xf numFmtId="179" fontId="7" fillId="0" borderId="7" xfId="0" applyFont="true" applyBorder="true" applyAlignment="true" applyProtection="false">
      <alignment horizontal="distributed" vertical="center" textRotation="0" wrapText="false" indent="0" shrinkToFit="false"/>
      <protection locked="true" hidden="false"/>
    </xf>
    <xf numFmtId="179" fontId="8" fillId="0" borderId="0" xfId="0" applyFont="true" applyBorder="true" applyAlignment="true" applyProtection="false">
      <alignment horizontal="distributed" vertical="center" textRotation="0" wrapText="false" indent="0" shrinkToFit="false"/>
      <protection locked="true" hidden="false"/>
    </xf>
    <xf numFmtId="179" fontId="7" fillId="0" borderId="28"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71" fontId="4" fillId="0" borderId="31" xfId="0" applyFont="true" applyBorder="true" applyAlignment="true" applyProtection="false">
      <alignment horizontal="general" vertical="center" textRotation="0" wrapText="false" indent="0" shrinkToFit="false"/>
      <protection locked="true" hidden="false"/>
    </xf>
    <xf numFmtId="177" fontId="4" fillId="0" borderId="31" xfId="0" applyFont="true" applyBorder="true" applyAlignment="true" applyProtection="false">
      <alignment horizontal="general" vertical="center" textRotation="0" wrapText="false" indent="0" shrinkToFit="false"/>
      <protection locked="true" hidden="false"/>
    </xf>
    <xf numFmtId="177" fontId="4" fillId="0" borderId="28" xfId="0" applyFont="true" applyBorder="true" applyAlignment="true" applyProtection="true">
      <alignment horizontal="right" vertical="center" textRotation="0" wrapText="false" indent="0" shrinkToFit="false"/>
      <protection locked="true" hidden="false"/>
    </xf>
    <xf numFmtId="177" fontId="4" fillId="0" borderId="31" xfId="0" applyFont="true" applyBorder="true" applyAlignment="true" applyProtection="true">
      <alignment horizontal="general" vertical="center" textRotation="0" wrapText="false" indent="0" shrinkToFit="false"/>
      <protection locked="true" hidden="false"/>
    </xf>
    <xf numFmtId="177" fontId="4" fillId="0" borderId="31" xfId="0" applyFont="true" applyBorder="true" applyAlignment="true" applyProtection="true">
      <alignment horizontal="right" vertical="center" textRotation="0" wrapText="false" indent="0" shrinkToFit="false"/>
      <protection locked="true" hidden="false"/>
    </xf>
    <xf numFmtId="177" fontId="4" fillId="0" borderId="44" xfId="0" applyFont="true" applyBorder="true" applyAlignment="true" applyProtection="true">
      <alignment horizontal="general" vertical="center" textRotation="0" wrapText="false" indent="0" shrinkToFit="false"/>
      <protection locked="true" hidden="false"/>
    </xf>
    <xf numFmtId="177" fontId="4" fillId="0" borderId="7" xfId="0" applyFont="true" applyBorder="true" applyAlignment="true" applyProtection="true">
      <alignment horizontal="right" vertical="center" textRotation="0" wrapText="false" indent="0" shrinkToFit="false"/>
      <protection locked="true" hidden="false"/>
    </xf>
    <xf numFmtId="171" fontId="7" fillId="0" borderId="42" xfId="0" applyFont="true" applyBorder="true" applyAlignment="true" applyProtection="true">
      <alignment horizontal="right" vertical="center" textRotation="0" wrapText="false" indent="0" shrinkToFit="false"/>
      <protection locked="true" hidden="false"/>
    </xf>
    <xf numFmtId="177" fontId="7"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1" fontId="4" fillId="0" borderId="31" xfId="0" applyFont="true" applyBorder="true" applyAlignment="true" applyProtection="true">
      <alignment horizontal="general" vertical="center" textRotation="0" wrapText="false" indent="0" shrinkToFit="false"/>
      <protection locked="true" hidden="false"/>
    </xf>
    <xf numFmtId="177" fontId="4" fillId="0" borderId="28" xfId="0" applyFont="true" applyBorder="true" applyAlignment="true" applyProtection="true">
      <alignment horizontal="general" vertical="center" textRotation="0" wrapText="false" indent="0" shrinkToFit="false"/>
      <protection locked="true" hidden="false"/>
    </xf>
    <xf numFmtId="177" fontId="4" fillId="0" borderId="7" xfId="0" applyFont="true" applyBorder="true" applyAlignment="true" applyProtection="true">
      <alignment horizontal="general"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77" fontId="7" fillId="0" borderId="42"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7" fontId="7" fillId="0" borderId="31"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general" vertical="top" textRotation="0" wrapText="false" indent="0" shrinkToFit="false"/>
      <protection locked="true" hidden="false"/>
    </xf>
    <xf numFmtId="171" fontId="7" fillId="0" borderId="44" xfId="0" applyFont="true" applyBorder="true" applyAlignment="true" applyProtection="true">
      <alignment horizontal="right" vertical="center" textRotation="0" wrapText="false" indent="0" shrinkToFit="false"/>
      <protection locked="true" hidden="false"/>
    </xf>
    <xf numFmtId="177" fontId="7" fillId="0" borderId="44" xfId="0" applyFont="true" applyBorder="true" applyAlignment="true" applyProtection="true">
      <alignment horizontal="general" vertical="center" textRotation="0" wrapText="false" indent="0" shrinkToFit="false"/>
      <protection locked="true" hidden="false"/>
    </xf>
    <xf numFmtId="177" fontId="7" fillId="0" borderId="37" xfId="0" applyFont="true" applyBorder="true" applyAlignment="true" applyProtection="true">
      <alignment horizontal="general" vertical="center" textRotation="0" wrapText="false" indent="0" shrinkToFit="false"/>
      <protection locked="true" hidden="false"/>
    </xf>
    <xf numFmtId="171" fontId="7" fillId="0" borderId="37" xfId="0" applyFont="true" applyBorder="true" applyAlignment="true" applyProtection="true">
      <alignment horizontal="right" vertical="center" textRotation="0" wrapText="false" indent="0" shrinkToFit="false"/>
      <protection locked="true" hidden="false"/>
    </xf>
    <xf numFmtId="177" fontId="7" fillId="0" borderId="44" xfId="0" applyFont="true" applyBorder="true" applyAlignment="true" applyProtection="false">
      <alignment horizontal="general" vertical="center" textRotation="0" wrapText="false" indent="0" shrinkToFit="false"/>
      <protection locked="true" hidden="false"/>
    </xf>
    <xf numFmtId="171" fontId="7" fillId="0" borderId="46"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77" fontId="7" fillId="0" borderId="31" xfId="0" applyFont="true" applyBorder="true" applyAlignment="true" applyProtection="true">
      <alignment horizontal="right" vertical="center" textRotation="0" wrapText="false" indent="0" shrinkToFit="false"/>
      <protection locked="true" hidden="false"/>
    </xf>
    <xf numFmtId="171" fontId="7" fillId="0" borderId="36" xfId="0" applyFont="true" applyBorder="true" applyAlignment="true" applyProtection="true">
      <alignment horizontal="general" vertical="center" textRotation="0" wrapText="false" indent="0" shrinkToFit="false"/>
      <protection locked="true" hidden="false"/>
    </xf>
    <xf numFmtId="177" fontId="7" fillId="0" borderId="36" xfId="0" applyFont="true" applyBorder="true" applyAlignment="true" applyProtection="true">
      <alignment horizontal="right" vertical="center" textRotation="0" wrapText="false" indent="0" shrinkToFit="false"/>
      <protection locked="true" hidden="false"/>
    </xf>
    <xf numFmtId="171" fontId="7" fillId="0" borderId="36" xfId="0" applyFont="true" applyBorder="true" applyAlignment="true" applyProtection="true">
      <alignment horizontal="right" vertical="center" textRotation="0" wrapText="false" indent="0" shrinkToFit="false"/>
      <protection locked="true" hidden="false"/>
    </xf>
    <xf numFmtId="177" fontId="7" fillId="0" borderId="39" xfId="0" applyFont="true" applyBorder="true" applyAlignment="true" applyProtection="true">
      <alignment horizontal="right" vertical="center" textRotation="0" wrapText="false" indent="0" shrinkToFit="false"/>
      <protection locked="true" hidden="false"/>
    </xf>
    <xf numFmtId="177" fontId="7" fillId="0" borderId="4" xfId="0" applyFont="true" applyBorder="true" applyAlignment="true" applyProtection="true">
      <alignment horizontal="right" vertical="center" textRotation="0" wrapText="false" indent="0" shrinkToFit="false"/>
      <protection locked="true" hidden="false"/>
    </xf>
    <xf numFmtId="177" fontId="7" fillId="0" borderId="28" xfId="0"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71" fontId="4" fillId="0" borderId="26" xfId="0" applyFont="true" applyBorder="true" applyAlignment="true" applyProtection="true">
      <alignment horizontal="general" vertical="center" textRotation="0" wrapText="false" indent="0" shrinkToFit="false"/>
      <protection locked="true" hidden="false"/>
    </xf>
    <xf numFmtId="177" fontId="4" fillId="0" borderId="26" xfId="0" applyFont="true" applyBorder="true" applyAlignment="true" applyProtection="true">
      <alignment horizontal="general" vertical="center" textRotation="0" wrapText="false" indent="0" shrinkToFit="false"/>
      <protection locked="true" hidden="false"/>
    </xf>
    <xf numFmtId="177" fontId="4" fillId="0" borderId="25" xfId="0" applyFont="true" applyBorder="true" applyAlignment="true" applyProtection="true">
      <alignment horizontal="general" vertical="center" textRotation="0" wrapText="false" indent="0" shrinkToFit="false"/>
      <protection locked="true" hidden="false"/>
    </xf>
    <xf numFmtId="177" fontId="4" fillId="0" borderId="9"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6"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tru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tru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7" fillId="0" borderId="12" xfId="20" applyFont="true" applyBorder="true" applyAlignment="true" applyProtection="false">
      <alignment horizontal="distributed" vertical="center" textRotation="0" wrapText="false" indent="0" shrinkToFit="false"/>
      <protection locked="true" hidden="false"/>
    </xf>
    <xf numFmtId="164" fontId="8" fillId="0" borderId="12" xfId="20" applyFont="true" applyBorder="true" applyAlignment="true" applyProtection="false">
      <alignment horizontal="distributed" vertical="center" textRotation="0" wrapText="false" indent="0" shrinkToFit="false"/>
      <protection locked="true" hidden="false"/>
    </xf>
    <xf numFmtId="164" fontId="8" fillId="0" borderId="22" xfId="20" applyFont="true" applyBorder="true" applyAlignment="true" applyProtection="false">
      <alignment horizontal="distributed"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31" xfId="20" applyFont="true" applyBorder="true" applyAlignment="true" applyProtection="false">
      <alignment horizontal="right" vertical="bottom" textRotation="0" wrapText="false" indent="0" shrinkToFit="false"/>
      <protection locked="true" hidden="false"/>
    </xf>
    <xf numFmtId="164" fontId="8" fillId="0" borderId="28" xfId="20" applyFont="true" applyBorder="true" applyAlignment="true" applyProtection="false">
      <alignment horizontal="right" vertical="bottom" textRotation="0" wrapText="false" indent="0" shrinkToFit="false"/>
      <protection locked="true" hidden="false"/>
    </xf>
    <xf numFmtId="164" fontId="7" fillId="0" borderId="47" xfId="20" applyFont="true" applyBorder="true" applyAlignment="true" applyProtection="false">
      <alignment horizontal="right" vertical="bottom" textRotation="0" wrapText="true" indent="0" shrinkToFit="false"/>
      <protection locked="true" hidden="false"/>
    </xf>
    <xf numFmtId="164" fontId="8" fillId="0" borderId="31" xfId="20" applyFont="true" applyBorder="true" applyAlignment="true" applyProtection="false">
      <alignment horizontal="right" vertical="bottom" textRotation="0" wrapText="false" indent="0" shrinkToFit="false"/>
      <protection locked="true" hidden="false"/>
    </xf>
    <xf numFmtId="164" fontId="7" fillId="0" borderId="7"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distributed" vertical="center"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false"/>
      <protection locked="true" hidden="false"/>
    </xf>
    <xf numFmtId="164" fontId="11" fillId="0" borderId="31" xfId="20" applyFont="true" applyBorder="true" applyAlignment="true" applyProtection="false">
      <alignment horizontal="general" vertical="center" textRotation="0" wrapText="false" indent="0" shrinkToFit="false"/>
      <protection locked="true" hidden="false"/>
    </xf>
    <xf numFmtId="171" fontId="7" fillId="0" borderId="28" xfId="16" applyFont="true" applyBorder="true" applyAlignment="true" applyProtection="true">
      <alignment horizontal="general" vertical="center" textRotation="0" wrapText="false" indent="0" shrinkToFit="false"/>
      <protection locked="true" hidden="false"/>
    </xf>
    <xf numFmtId="164" fontId="7" fillId="0" borderId="32" xfId="0" applyFont="true" applyBorder="true" applyAlignment="true" applyProtection="false">
      <alignment horizontal="right"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1" fillId="0" borderId="31" xfId="2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7" xfId="20" applyFont="true" applyBorder="true" applyAlignment="true" applyProtection="false">
      <alignment horizontal="general" vertical="center" textRotation="0" wrapText="false" indent="0" shrinkToFit="false"/>
      <protection locked="true" hidden="false"/>
    </xf>
    <xf numFmtId="171" fontId="7" fillId="0" borderId="31" xfId="16"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true" indent="0" shrinkToFit="false"/>
      <protection locked="true" hidden="false"/>
    </xf>
    <xf numFmtId="164" fontId="7" fillId="0" borderId="10" xfId="20" applyFont="true" applyBorder="true" applyAlignment="true" applyProtection="false">
      <alignment horizontal="distributed" vertical="center" textRotation="0" wrapText="false" indent="0" shrinkToFit="false"/>
      <protection locked="true" hidden="false"/>
    </xf>
    <xf numFmtId="164" fontId="8" fillId="0" borderId="10" xfId="20" applyFont="true" applyBorder="true" applyAlignment="true" applyProtection="false">
      <alignment horizontal="distributed" vertical="center" textRotation="0" wrapText="false" indent="0" shrinkToFit="false"/>
      <protection locked="true" hidden="false"/>
    </xf>
    <xf numFmtId="164" fontId="11" fillId="0" borderId="26" xfId="20" applyFont="true" applyBorder="true" applyAlignment="true" applyProtection="false">
      <alignment horizontal="general" vertical="center" textRotation="0" wrapText="true" indent="0" shrinkToFit="false"/>
      <protection locked="true" hidden="false"/>
    </xf>
    <xf numFmtId="164" fontId="7" fillId="0" borderId="48" xfId="0" applyFont="true" applyBorder="true" applyAlignment="true" applyProtection="false">
      <alignment horizontal="right" vertical="center" textRotation="0" wrapText="true" indent="0" shrinkToFit="false"/>
      <protection locked="true" hidden="false"/>
    </xf>
    <xf numFmtId="164" fontId="12" fillId="0" borderId="10" xfId="20" applyFont="true" applyBorder="true" applyAlignment="true" applyProtection="false">
      <alignment horizontal="general" vertical="center" textRotation="0" wrapText="false" indent="0" shrinkToFit="false"/>
      <protection locked="true" hidden="false"/>
    </xf>
    <xf numFmtId="164" fontId="11" fillId="0" borderId="9" xfId="2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tru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6" fontId="8" fillId="0" borderId="15" xfId="16" applyFont="true" applyBorder="true" applyAlignment="true" applyProtection="true">
      <alignment horizontal="center" vertical="center" textRotation="0" wrapText="false" indent="0" shrinkToFit="false"/>
      <protection locked="true" hidden="false"/>
    </xf>
    <xf numFmtId="166" fontId="8" fillId="0" borderId="13" xfId="16"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8" fillId="0" borderId="12" xfId="16"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6" fontId="8" fillId="0" borderId="32" xfId="16" applyFont="true" applyBorder="true" applyAlignment="true" applyProtection="true">
      <alignment horizontal="right" vertical="center" textRotation="0" wrapText="false" indent="0" shrinkToFit="false"/>
      <protection locked="true" hidden="false"/>
    </xf>
    <xf numFmtId="171" fontId="7" fillId="0" borderId="31" xfId="0" applyFont="true" applyBorder="true" applyAlignment="true" applyProtection="false">
      <alignment horizontal="general" vertical="center" textRotation="0" wrapText="false" indent="0" shrinkToFit="false"/>
      <protection locked="true" hidden="false"/>
    </xf>
    <xf numFmtId="166" fontId="8" fillId="0" borderId="7" xfId="16"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1" fontId="4" fillId="0" borderId="32" xfId="16" applyFont="true" applyBorder="true" applyAlignment="true" applyProtection="true">
      <alignment horizontal="general" vertical="center" textRotation="0" wrapText="false" indent="0" shrinkToFit="false"/>
      <protection locked="true" hidden="false"/>
    </xf>
    <xf numFmtId="171" fontId="7" fillId="0" borderId="7" xfId="16"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71" fontId="7" fillId="0" borderId="0" xfId="16" applyFont="true" applyBorder="true" applyAlignment="true" applyProtection="true">
      <alignment horizontal="general" vertical="center" textRotation="0" wrapText="false" indent="0" shrinkToFit="false"/>
      <protection locked="true" hidden="false"/>
    </xf>
    <xf numFmtId="171" fontId="7" fillId="0" borderId="32"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71" fontId="7" fillId="0" borderId="26" xfId="0" applyFont="true" applyBorder="true" applyAlignment="true" applyProtection="false">
      <alignment horizontal="general" vertical="center" textRotation="0" wrapText="false" indent="0" shrinkToFit="false"/>
      <protection locked="true" hidden="false"/>
    </xf>
    <xf numFmtId="166" fontId="7" fillId="0" borderId="48" xfId="16" applyFont="true" applyBorder="true" applyAlignment="true" applyProtection="true">
      <alignment horizontal="general" vertical="center" textRotation="0" wrapText="false" indent="0" shrinkToFit="false"/>
      <protection locked="true" hidden="false"/>
    </xf>
    <xf numFmtId="166" fontId="7" fillId="0" borderId="9" xfId="16"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71" fontId="7" fillId="0" borderId="48" xfId="16" applyFont="true" applyBorder="true" applyAlignment="true" applyProtection="true">
      <alignment horizontal="general" vertical="center" textRotation="0" wrapText="false" indent="0" shrinkToFit="false"/>
      <protection locked="true" hidden="false"/>
    </xf>
    <xf numFmtId="171" fontId="4" fillId="0" borderId="26" xfId="0" applyFont="true" applyBorder="true" applyAlignment="true" applyProtection="false">
      <alignment horizontal="general" vertical="center" textRotation="0" wrapText="false" indent="0" shrinkToFit="false"/>
      <protection locked="true" hidden="false"/>
    </xf>
    <xf numFmtId="171" fontId="4" fillId="0" borderId="1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80"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80"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2" fillId="2" borderId="12" xfId="0" applyFont="true" applyBorder="true" applyAlignment="true" applyProtection="false">
      <alignment horizontal="distributed" vertical="center" textRotation="0" wrapText="false" indent="0" shrinkToFit="false"/>
      <protection locked="true" hidden="false"/>
    </xf>
    <xf numFmtId="164" fontId="11" fillId="2" borderId="12" xfId="0" applyFont="true" applyBorder="true" applyAlignment="true" applyProtection="false">
      <alignment horizontal="distributed" vertical="center" textRotation="0" wrapText="false" indent="0" shrinkToFit="false"/>
      <protection locked="true" hidden="false"/>
    </xf>
    <xf numFmtId="164" fontId="12" fillId="2" borderId="21" xfId="0" applyFont="true" applyBorder="true" applyAlignment="true" applyProtection="false">
      <alignment horizontal="distributed" vertical="center" textRotation="0" wrapText="false" indent="0" shrinkToFit="false"/>
      <protection locked="true" hidden="false"/>
    </xf>
    <xf numFmtId="164" fontId="11" fillId="2" borderId="21" xfId="0" applyFont="true" applyBorder="true" applyAlignment="true" applyProtection="false">
      <alignment horizontal="distributed" vertical="center" textRotation="0" wrapText="false" indent="0" shrinkToFit="false"/>
      <protection locked="true" hidden="false"/>
    </xf>
    <xf numFmtId="180" fontId="11" fillId="2" borderId="22" xfId="0" applyFont="true" applyBorder="true" applyAlignment="true" applyProtection="false">
      <alignment horizontal="center" vertical="center" textRotation="0" wrapText="fals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4" fontId="11" fillId="2" borderId="15" xfId="0" applyFont="true" applyBorder="true" applyAlignment="true" applyProtection="false">
      <alignment horizontal="center" vertical="center" textRotation="0" wrapText="false" indent="0" shrinkToFit="true"/>
      <protection locked="true" hidden="false"/>
    </xf>
    <xf numFmtId="164" fontId="12" fillId="2" borderId="14"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distributed" vertical="top" textRotation="0" wrapText="false" indent="0" shrinkToFit="false"/>
      <protection locked="true" hidden="false"/>
    </xf>
    <xf numFmtId="164" fontId="12" fillId="2" borderId="28" xfId="0" applyFont="true" applyBorder="true" applyAlignment="true" applyProtection="false">
      <alignment horizontal="distributed" vertical="top" textRotation="0" wrapText="false" indent="0" shrinkToFit="false"/>
      <protection locked="true" hidden="false"/>
    </xf>
    <xf numFmtId="180" fontId="12" fillId="2" borderId="31" xfId="0" applyFont="true" applyBorder="true" applyAlignment="true" applyProtection="false">
      <alignment horizontal="right" vertical="top" textRotation="0" wrapText="false" indent="0" shrinkToFit="false"/>
      <protection locked="true" hidden="false"/>
    </xf>
    <xf numFmtId="164" fontId="11" fillId="2" borderId="31" xfId="0" applyFont="true" applyBorder="true" applyAlignment="true" applyProtection="false">
      <alignment horizontal="right" vertical="top" textRotation="0" wrapText="false" indent="0" shrinkToFit="false"/>
      <protection locked="true" hidden="false"/>
    </xf>
    <xf numFmtId="164" fontId="11" fillId="2" borderId="32" xfId="0" applyFont="true" applyBorder="true" applyAlignment="true" applyProtection="false">
      <alignment horizontal="right" vertical="top" textRotation="0" wrapText="false" indent="0" shrinkToFit="false"/>
      <protection locked="true" hidden="false"/>
    </xf>
    <xf numFmtId="164" fontId="12" fillId="2" borderId="8" xfId="0" applyFont="true" applyBorder="true" applyAlignment="true" applyProtection="false">
      <alignment horizontal="distributed" vertical="top" textRotation="0" wrapText="false" indent="0" shrinkToFit="false"/>
      <protection locked="true" hidden="false"/>
    </xf>
    <xf numFmtId="164" fontId="11" fillId="0" borderId="7"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28" xfId="0" applyFont="true" applyBorder="true" applyAlignment="true" applyProtection="false">
      <alignment horizontal="distributed"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73" fontId="12" fillId="0" borderId="31" xfId="0" applyFont="true" applyBorder="true" applyAlignment="true" applyProtection="false">
      <alignment horizontal="general" vertical="center" textRotation="0" wrapText="false" indent="0" shrinkToFit="false"/>
      <protection locked="true" hidden="false"/>
    </xf>
    <xf numFmtId="171" fontId="12" fillId="0" borderId="31" xfId="0" applyFont="true" applyBorder="true" applyAlignment="true" applyProtection="false">
      <alignment horizontal="general" vertical="center" textRotation="0" wrapText="false" indent="0" shrinkToFit="false"/>
      <protection locked="true" hidden="false"/>
    </xf>
    <xf numFmtId="171" fontId="12" fillId="0" borderId="32"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71" fontId="12" fillId="0" borderId="7" xfId="0" applyFont="true" applyBorder="true" applyAlignment="true" applyProtection="false">
      <alignment horizontal="general" vertical="center" textRotation="0" wrapText="false" indent="0" shrinkToFit="false"/>
      <protection locked="true" hidden="false"/>
    </xf>
    <xf numFmtId="171" fontId="12"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distributed"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true"/>
      <protection locked="true" hidden="false"/>
    </xf>
    <xf numFmtId="171" fontId="12" fillId="0" borderId="31" xfId="0" applyFont="true" applyBorder="true" applyAlignment="true" applyProtection="false">
      <alignment horizontal="right" vertical="center" textRotation="0" wrapText="false" indent="0" shrinkToFit="false"/>
      <protection locked="true" hidden="false"/>
    </xf>
    <xf numFmtId="173" fontId="12" fillId="0" borderId="31" xfId="0" applyFont="true" applyBorder="true" applyAlignment="true" applyProtection="false">
      <alignment horizontal="right" vertical="center" textRotation="0" wrapText="false" indent="0" shrinkToFit="false"/>
      <protection locked="true" hidden="false"/>
    </xf>
    <xf numFmtId="171" fontId="12" fillId="0" borderId="7" xfId="16"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12" fillId="0" borderId="25" xfId="0" applyFont="true" applyBorder="true" applyAlignment="true" applyProtection="false">
      <alignment horizontal="distributed"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73" fontId="12" fillId="0" borderId="26" xfId="0" applyFont="true" applyBorder="true" applyAlignment="true" applyProtection="false">
      <alignment horizontal="general" vertical="center" textRotation="0" wrapText="false" indent="0" shrinkToFit="false"/>
      <protection locked="true" hidden="false"/>
    </xf>
    <xf numFmtId="171" fontId="12" fillId="0" borderId="26" xfId="0" applyFont="true" applyBorder="true" applyAlignment="true" applyProtection="false">
      <alignment horizontal="right" vertical="center" textRotation="0" wrapText="false" indent="0" shrinkToFit="false"/>
      <protection locked="true" hidden="false"/>
    </xf>
    <xf numFmtId="171" fontId="12" fillId="0" borderId="48" xfId="16"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71" fontId="12" fillId="0" borderId="26" xfId="0" applyFont="true" applyBorder="true" applyAlignment="true" applyProtection="false">
      <alignment horizontal="general" vertical="center" textRotation="0" wrapText="false" indent="0" shrinkToFit="false"/>
      <protection locked="true" hidden="false"/>
    </xf>
    <xf numFmtId="171" fontId="12" fillId="0" borderId="9"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80"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1" fillId="0" borderId="22" xfId="0" applyFont="true" applyBorder="true" applyAlignment="true" applyProtection="false">
      <alignment horizontal="distributed"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distributed" vertical="top" textRotation="0" wrapText="false" indent="0" shrinkToFit="false"/>
      <protection locked="true" hidden="false"/>
    </xf>
    <xf numFmtId="164" fontId="13" fillId="0" borderId="18" xfId="0" applyFont="true" applyBorder="true" applyAlignment="true" applyProtection="false">
      <alignment horizontal="distributed" vertical="top" textRotation="0" wrapText="false" indent="0" shrinkToFit="false"/>
      <protection locked="true" hidden="false"/>
    </xf>
    <xf numFmtId="164" fontId="13" fillId="0" borderId="34" xfId="0" applyFont="true" applyBorder="true" applyAlignment="true" applyProtection="false">
      <alignment horizontal="distributed" vertical="top" textRotation="0" wrapText="false" indent="0" shrinkToFit="false"/>
      <protection locked="true" hidden="false"/>
    </xf>
    <xf numFmtId="164" fontId="13" fillId="0" borderId="42" xfId="0" applyFont="true" applyBorder="true" applyAlignment="true" applyProtection="false">
      <alignment horizontal="distributed" vertical="top" textRotation="0" wrapText="false" indent="0" shrinkToFit="false"/>
      <protection locked="true" hidden="false"/>
    </xf>
    <xf numFmtId="164" fontId="13" fillId="0" borderId="42"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right" vertical="top" textRotation="0" wrapText="false" indent="0" shrinkToFit="false"/>
      <protection locked="true" hidden="false"/>
    </xf>
    <xf numFmtId="164" fontId="8" fillId="0" borderId="42"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75" fontId="12" fillId="0" borderId="31" xfId="0" applyFont="true" applyBorder="true" applyAlignment="true" applyProtection="false">
      <alignment horizontal="general" vertical="center" textRotation="0" wrapText="false" indent="0" shrinkToFit="false"/>
      <protection locked="true" hidden="false"/>
    </xf>
    <xf numFmtId="181" fontId="12" fillId="0" borderId="31" xfId="0" applyFont="true" applyBorder="true" applyAlignment="true" applyProtection="false">
      <alignment horizontal="general" vertical="center" textRotation="0" wrapText="false" indent="0" shrinkToFit="false"/>
      <protection locked="true" hidden="false"/>
    </xf>
    <xf numFmtId="166" fontId="12" fillId="0" borderId="31"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distributed"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82" fontId="12" fillId="0" borderId="31"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73" fontId="12" fillId="0" borderId="31" xfId="0" applyFont="true" applyBorder="true" applyAlignment="true" applyProtection="false">
      <alignment horizontal="general" vertical="center" textRotation="0" wrapText="false" indent="0" shrinkToFit="false"/>
      <protection locked="true" hidden="false"/>
    </xf>
    <xf numFmtId="166" fontId="12" fillId="0" borderId="31"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6" fontId="12" fillId="0" borderId="31" xfId="16" applyFont="true" applyBorder="true" applyAlignment="true" applyProtection="true">
      <alignment horizontal="right"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73" fontId="12" fillId="0" borderId="26" xfId="0" applyFont="true" applyBorder="true" applyAlignment="true" applyProtection="false">
      <alignment horizontal="general" vertical="center" textRotation="0" wrapText="false" indent="0" shrinkToFit="false"/>
      <protection locked="true" hidden="false"/>
    </xf>
    <xf numFmtId="182" fontId="12" fillId="0" borderId="26" xfId="0" applyFont="true" applyBorder="true" applyAlignment="true" applyProtection="false">
      <alignment horizontal="general" vertical="center" textRotation="0" wrapText="false" indent="0" shrinkToFit="false"/>
      <protection locked="true" hidden="false"/>
    </xf>
    <xf numFmtId="166" fontId="12" fillId="0" borderId="26" xfId="16"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3" fontId="1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3"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general" vertical="distributed" textRotation="255" wrapText="true" indent="0" shrinkToFit="false"/>
      <protection locked="true" hidden="false"/>
    </xf>
    <xf numFmtId="164" fontId="12" fillId="0" borderId="44" xfId="0" applyFont="true" applyBorder="true" applyAlignment="true" applyProtection="false">
      <alignment horizontal="general" vertical="distributed" textRotation="255"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right" vertical="center" textRotation="0" wrapText="false" indent="0" shrinkToFit="false"/>
      <protection locked="true" hidden="false"/>
    </xf>
    <xf numFmtId="164" fontId="11" fillId="0" borderId="3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right" vertical="center" textRotation="0" wrapText="false" indent="0" shrinkToFit="false"/>
      <protection locked="true" hidden="false"/>
    </xf>
    <xf numFmtId="182"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false">
      <alignment horizontal="distributed" vertical="center"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28" xfId="0" applyFont="true" applyBorder="true" applyAlignment="true" applyProtection="false">
      <alignment horizontal="distributed"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right" vertical="center" textRotation="0" wrapText="true" indent="0" shrinkToFit="false"/>
      <protection locked="true" hidden="false"/>
    </xf>
    <xf numFmtId="166" fontId="12" fillId="0" borderId="31" xfId="16" applyFont="true" applyBorder="true" applyAlignment="true" applyProtection="true">
      <alignment horizontal="center" vertical="center" textRotation="0" wrapText="true" indent="0" shrinkToFit="false"/>
      <protection locked="true" hidden="false"/>
    </xf>
    <xf numFmtId="182" fontId="12" fillId="0" borderId="0"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right" vertical="center" textRotation="0" wrapText="false" indent="0" shrinkToFit="false"/>
      <protection locked="true" hidden="false"/>
    </xf>
    <xf numFmtId="164" fontId="23" fillId="0" borderId="26" xfId="0" applyFont="true" applyBorder="true" applyAlignment="true" applyProtection="false">
      <alignment horizontal="right"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8" fillId="0" borderId="35" xfId="2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2" xfId="20" applyFont="true" applyBorder="true" applyAlignment="true" applyProtection="false">
      <alignment horizontal="center" vertical="center" textRotation="0" wrapText="false" indent="0" shrinkToFit="false"/>
      <protection locked="true" hidden="false"/>
    </xf>
    <xf numFmtId="164" fontId="13" fillId="0" borderId="49" xfId="20" applyFont="true" applyBorder="true" applyAlignment="true" applyProtection="false">
      <alignment horizontal="general" vertical="center" textRotation="0" wrapText="false" indent="0" shrinkToFit="false"/>
      <protection locked="true" hidden="false"/>
    </xf>
    <xf numFmtId="164" fontId="8" fillId="0" borderId="22" xfId="20" applyFont="true" applyBorder="true" applyAlignment="true" applyProtection="false">
      <alignment horizontal="center" vertical="center" textRotation="0" wrapText="true" indent="0" shrinkToFit="false"/>
      <protection locked="true" hidden="false"/>
    </xf>
    <xf numFmtId="164" fontId="8" fillId="0" borderId="50" xfId="20" applyFont="true" applyBorder="true" applyAlignment="true" applyProtection="false">
      <alignment horizontal="left" vertical="center" textRotation="0" wrapText="false" indent="0" shrinkToFit="false"/>
      <protection locked="true" hidden="false"/>
    </xf>
    <xf numFmtId="164" fontId="13" fillId="0" borderId="28" xfId="20" applyFont="true" applyBorder="true" applyAlignment="true" applyProtection="false">
      <alignment horizontal="general" vertical="center" textRotation="0" wrapText="false" indent="0" shrinkToFit="false"/>
      <protection locked="true" hidden="false"/>
    </xf>
    <xf numFmtId="164" fontId="8" fillId="0" borderId="36" xfId="20" applyFont="true" applyBorder="true" applyAlignment="true" applyProtection="false">
      <alignment horizontal="center" vertical="center" textRotation="0" wrapText="false" indent="0" shrinkToFit="false"/>
      <protection locked="true" hidden="false"/>
    </xf>
    <xf numFmtId="164" fontId="11" fillId="0" borderId="31" xfId="20" applyFont="true" applyBorder="true" applyAlignment="true" applyProtection="false">
      <alignment horizontal="center" vertical="center" textRotation="0" wrapText="false" indent="0" shrinkToFit="false"/>
      <protection locked="true" hidden="false"/>
    </xf>
    <xf numFmtId="164" fontId="8" fillId="0" borderId="31" xfId="20" applyFont="true" applyBorder="true" applyAlignment="true" applyProtection="false">
      <alignment horizontal="center" vertical="center" textRotation="0" wrapText="false" indent="0" shrinkToFit="false"/>
      <protection locked="true" hidden="false"/>
    </xf>
    <xf numFmtId="164" fontId="8" fillId="0" borderId="19" xfId="20" applyFont="true" applyBorder="true" applyAlignment="true" applyProtection="false">
      <alignment horizontal="center" vertical="center" textRotation="0" wrapText="false" indent="0" shrinkToFit="false"/>
      <protection locked="true" hidden="false"/>
    </xf>
    <xf numFmtId="164" fontId="8" fillId="0" borderId="36" xfId="20" applyFont="true" applyBorder="true" applyAlignment="true" applyProtection="false">
      <alignment horizontal="center" vertical="center" textRotation="0" wrapText="true" indent="0" shrinkToFit="false"/>
      <protection locked="true" hidden="false"/>
    </xf>
    <xf numFmtId="164" fontId="8" fillId="0" borderId="44" xfId="20" applyFont="true" applyBorder="true" applyAlignment="true" applyProtection="false">
      <alignment horizontal="center" vertical="center" textRotation="0" wrapText="false" indent="0" shrinkToFit="false"/>
      <protection locked="true" hidden="false"/>
    </xf>
    <xf numFmtId="164" fontId="8" fillId="0" borderId="43" xfId="20" applyFont="true" applyBorder="true" applyAlignment="true" applyProtection="false">
      <alignment horizontal="center" vertical="center" textRotation="0" wrapText="false" indent="0" shrinkToFit="false"/>
      <protection locked="true" hidden="false"/>
    </xf>
    <xf numFmtId="164" fontId="8" fillId="0" borderId="42"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general" vertical="center" textRotation="0" wrapText="false" indent="0" shrinkToFit="false"/>
      <protection locked="true" hidden="false"/>
    </xf>
    <xf numFmtId="164" fontId="8" fillId="0" borderId="37" xfId="20" applyFont="true" applyBorder="true" applyAlignment="true" applyProtection="false">
      <alignment horizontal="left" vertical="center" textRotation="0" wrapText="false" indent="0" shrinkToFit="false"/>
      <protection locked="true" hidden="false"/>
    </xf>
    <xf numFmtId="164" fontId="13" fillId="0" borderId="44"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46" xfId="20" applyFont="true" applyBorder="true" applyAlignment="true" applyProtection="false">
      <alignment horizontal="right" vertical="center" textRotation="0" wrapText="false" indent="0" shrinkToFit="false"/>
      <protection locked="true" hidden="false"/>
    </xf>
    <xf numFmtId="164" fontId="7" fillId="0" borderId="28" xfId="20" applyFont="true" applyBorder="true" applyAlignment="true" applyProtection="false">
      <alignment horizontal="center" vertical="center" textRotation="0" wrapText="false" indent="0" shrinkToFit="false"/>
      <protection locked="true" hidden="false"/>
    </xf>
    <xf numFmtId="164" fontId="7" fillId="0" borderId="42" xfId="20" applyFont="true" applyBorder="true" applyAlignment="true" applyProtection="false">
      <alignment horizontal="right" vertical="center" textRotation="0" wrapText="false" indent="0" shrinkToFit="false"/>
      <protection locked="true" hidden="false"/>
    </xf>
    <xf numFmtId="164" fontId="8" fillId="0" borderId="42" xfId="20" applyFont="true" applyBorder="true" applyAlignment="true" applyProtection="false">
      <alignment horizontal="right"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13" fillId="0" borderId="28" xfId="20" applyFont="true" applyBorder="true" applyAlignment="true" applyProtection="false">
      <alignment horizontal="distributed" vertical="center" textRotation="0" wrapText="false" indent="0" shrinkToFit="false"/>
      <protection locked="true" hidden="false"/>
    </xf>
    <xf numFmtId="183" fontId="4" fillId="0" borderId="31" xfId="16" applyFont="true" applyBorder="true" applyAlignment="true" applyProtection="true">
      <alignment horizontal="right" vertical="center" textRotation="0" wrapText="false" indent="0" shrinkToFit="false"/>
      <protection locked="true" hidden="false"/>
    </xf>
    <xf numFmtId="184" fontId="4" fillId="0" borderId="31" xfId="20" applyFont="true" applyBorder="true" applyAlignment="true" applyProtection="false">
      <alignment horizontal="right" vertical="center" textRotation="0" wrapText="false" indent="0" shrinkToFit="false"/>
      <protection locked="true" hidden="false"/>
    </xf>
    <xf numFmtId="164" fontId="4" fillId="0" borderId="31" xfId="20" applyFont="true" applyBorder="true" applyAlignment="true" applyProtection="false">
      <alignment horizontal="right" vertical="center" textRotation="0" wrapText="false" indent="0" shrinkToFit="false"/>
      <protection locked="true" hidden="false"/>
    </xf>
    <xf numFmtId="185" fontId="4" fillId="0" borderId="31" xfId="16" applyFont="true" applyBorder="true" applyAlignment="true" applyProtection="true">
      <alignment horizontal="right" vertical="center" textRotation="0" wrapText="false" indent="0" shrinkToFit="false"/>
      <protection locked="true" hidden="false"/>
    </xf>
    <xf numFmtId="164" fontId="4" fillId="0" borderId="31" xfId="20" applyFont="true" applyBorder="true" applyAlignment="true" applyProtection="false">
      <alignment horizontal="center" vertical="center" textRotation="0" wrapText="false" indent="0" shrinkToFit="false"/>
      <protection locked="true" hidden="false"/>
    </xf>
    <xf numFmtId="184" fontId="4" fillId="0" borderId="31"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distributed" vertical="center" textRotation="0" wrapText="false" indent="0" shrinkToFit="false"/>
      <protection locked="true" hidden="false"/>
    </xf>
    <xf numFmtId="164" fontId="8" fillId="0" borderId="28" xfId="20" applyFont="true" applyBorder="true" applyAlignment="true" applyProtection="false">
      <alignment horizontal="right" vertical="center" textRotation="0" wrapText="false" indent="0" shrinkToFit="false"/>
      <protection locked="true" hidden="false"/>
    </xf>
    <xf numFmtId="174" fontId="4" fillId="0" borderId="31" xfId="20" applyFont="true" applyBorder="true" applyAlignment="true" applyProtection="false">
      <alignment horizontal="right" vertical="center" textRotation="0" wrapText="false" indent="0" shrinkToFit="false"/>
      <protection locked="true" hidden="false"/>
    </xf>
    <xf numFmtId="186" fontId="4" fillId="0" borderId="31" xfId="20" applyFont="true" applyBorder="true" applyAlignment="true" applyProtection="false">
      <alignment horizontal="right" vertical="center" textRotation="0" wrapText="false" indent="0" shrinkToFit="false"/>
      <protection locked="true" hidden="false"/>
    </xf>
    <xf numFmtId="187" fontId="4" fillId="0" borderId="31" xfId="16" applyFont="true" applyBorder="true" applyAlignment="true" applyProtection="true">
      <alignment horizontal="right" vertical="center" textRotation="0" wrapText="false" indent="0" shrinkToFit="false"/>
      <protection locked="true" hidden="false"/>
    </xf>
    <xf numFmtId="164" fontId="8" fillId="0" borderId="31" xfId="20" applyFont="true" applyBorder="true" applyAlignment="true" applyProtection="false">
      <alignment horizontal="center" vertical="center" textRotation="0" wrapText="true" indent="0" shrinkToFit="false"/>
      <protection locked="true" hidden="false"/>
    </xf>
    <xf numFmtId="174" fontId="4" fillId="0" borderId="31"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right" vertical="center" textRotation="0" wrapText="false" indent="0" shrinkToFit="false"/>
      <protection locked="true" hidden="false"/>
    </xf>
    <xf numFmtId="164" fontId="13" fillId="0" borderId="28" xfId="20" applyFont="true" applyBorder="true" applyAlignment="true" applyProtection="false">
      <alignment horizontal="center" vertical="center" textRotation="0" wrapText="false" indent="0" shrinkToFit="false"/>
      <protection locked="true" hidden="false"/>
    </xf>
    <xf numFmtId="174" fontId="4" fillId="0" borderId="31"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83" fontId="7" fillId="0" borderId="31" xfId="16" applyFont="true" applyBorder="true" applyAlignment="true" applyProtection="true">
      <alignment horizontal="right" vertical="center" textRotation="0" wrapText="false" indent="0" shrinkToFit="false"/>
      <protection locked="true" hidden="false"/>
    </xf>
    <xf numFmtId="174" fontId="7" fillId="0" borderId="31" xfId="20" applyFont="true" applyBorder="true" applyAlignment="true" applyProtection="false">
      <alignment horizontal="right" vertical="center" textRotation="0" wrapText="false" indent="0" shrinkToFit="false"/>
      <protection locked="true" hidden="false"/>
    </xf>
    <xf numFmtId="164" fontId="7" fillId="0" borderId="31" xfId="20" applyFont="true" applyBorder="true" applyAlignment="true" applyProtection="false">
      <alignment horizontal="right" vertical="center" textRotation="0" wrapText="false" indent="0" shrinkToFit="false"/>
      <protection locked="true" hidden="false"/>
    </xf>
    <xf numFmtId="188" fontId="7" fillId="0" borderId="31" xfId="20" applyFont="true" applyBorder="true" applyAlignment="true" applyProtection="false">
      <alignment horizontal="right" vertical="center" textRotation="0" wrapText="false" indent="0" shrinkToFit="false"/>
      <protection locked="true" hidden="false"/>
    </xf>
    <xf numFmtId="185" fontId="7" fillId="0" borderId="31" xfId="16" applyFont="true" applyBorder="true" applyAlignment="true" applyProtection="true">
      <alignment horizontal="right" vertical="center" textRotation="0" wrapText="false" indent="0" shrinkToFit="false"/>
      <protection locked="true" hidden="false"/>
    </xf>
    <xf numFmtId="187" fontId="7" fillId="0" borderId="31" xfId="16" applyFont="true" applyBorder="true" applyAlignment="true" applyProtection="true">
      <alignment horizontal="right" vertical="center" textRotation="0" wrapText="false" indent="0" shrinkToFit="false"/>
      <protection locked="true" hidden="false"/>
    </xf>
    <xf numFmtId="174" fontId="7" fillId="0" borderId="31" xfId="20" applyFont="true" applyBorder="true" applyAlignment="true" applyProtection="false">
      <alignment horizontal="center" vertical="center" textRotation="0" wrapText="true" indent="0" shrinkToFit="false"/>
      <protection locked="true" hidden="false"/>
    </xf>
    <xf numFmtId="174" fontId="7" fillId="0" borderId="31" xfId="20" applyFont="true" applyBorder="true" applyAlignment="true" applyProtection="false">
      <alignment horizontal="center" vertical="center" textRotation="0" wrapText="false" indent="0" shrinkToFit="false"/>
      <protection locked="true" hidden="false"/>
    </xf>
    <xf numFmtId="164" fontId="7" fillId="0" borderId="28" xfId="20" applyFont="true" applyBorder="true" applyAlignment="true" applyProtection="false">
      <alignment horizontal="right" vertical="center" textRotation="0" wrapText="false" indent="0" shrinkToFit="false"/>
      <protection locked="true" hidden="false"/>
    </xf>
    <xf numFmtId="164" fontId="7" fillId="0" borderId="7" xfId="20" applyFont="true" applyBorder="true" applyAlignment="true" applyProtection="false">
      <alignment horizontal="right" vertical="center" textRotation="0" wrapText="false" indent="0" shrinkToFit="false"/>
      <protection locked="true" hidden="false"/>
    </xf>
    <xf numFmtId="164" fontId="7" fillId="0" borderId="25" xfId="20" applyFont="true" applyBorder="true" applyAlignment="true" applyProtection="false">
      <alignment horizontal="right" vertical="center" textRotation="0" wrapText="false" indent="0" shrinkToFit="false"/>
      <protection locked="true" hidden="false"/>
    </xf>
    <xf numFmtId="183" fontId="7" fillId="0" borderId="26" xfId="16" applyFont="true" applyBorder="true" applyAlignment="true" applyProtection="true">
      <alignment horizontal="right" vertical="center" textRotation="0" wrapText="false" indent="0" shrinkToFit="false"/>
      <protection locked="true" hidden="false"/>
    </xf>
    <xf numFmtId="174" fontId="7" fillId="0" borderId="26" xfId="20" applyFont="true" applyBorder="true" applyAlignment="true" applyProtection="false">
      <alignment horizontal="right" vertical="center" textRotation="0" wrapText="false" indent="0" shrinkToFit="false"/>
      <protection locked="true" hidden="false"/>
    </xf>
    <xf numFmtId="164" fontId="7" fillId="0" borderId="26" xfId="20" applyFont="true" applyBorder="true" applyAlignment="true" applyProtection="false">
      <alignment horizontal="right" vertical="center" textRotation="0" wrapText="false" indent="0" shrinkToFit="false"/>
      <protection locked="true" hidden="false"/>
    </xf>
    <xf numFmtId="188" fontId="7" fillId="0" borderId="26" xfId="20" applyFont="true" applyBorder="true" applyAlignment="true" applyProtection="false">
      <alignment horizontal="right" vertical="center" textRotation="0" wrapText="false" indent="0" shrinkToFit="false"/>
      <protection locked="true" hidden="false"/>
    </xf>
    <xf numFmtId="185" fontId="7" fillId="0" borderId="26" xfId="16" applyFont="true" applyBorder="true" applyAlignment="true" applyProtection="true">
      <alignment horizontal="right" vertical="center" textRotation="0" wrapText="false" indent="0" shrinkToFit="false"/>
      <protection locked="true" hidden="false"/>
    </xf>
    <xf numFmtId="187" fontId="7" fillId="0" borderId="26" xfId="16" applyFont="true" applyBorder="true" applyAlignment="true" applyProtection="true">
      <alignment horizontal="right" vertical="center" textRotation="0" wrapText="false" indent="0" shrinkToFit="false"/>
      <protection locked="true" hidden="false"/>
    </xf>
    <xf numFmtId="188" fontId="7" fillId="0" borderId="26" xfId="16" applyFont="true" applyBorder="true" applyAlignment="true" applyProtection="true">
      <alignment horizontal="right" vertical="center" textRotation="0" wrapText="false" indent="0" shrinkToFit="false"/>
      <protection locked="true" hidden="false"/>
    </xf>
    <xf numFmtId="189" fontId="7" fillId="0" borderId="26" xfId="16" applyFont="true" applyBorder="true" applyAlignment="true" applyProtection="true">
      <alignment horizontal="right" vertical="center" textRotation="0" wrapText="false" indent="0" shrinkToFit="false"/>
      <protection locked="true" hidden="false"/>
    </xf>
    <xf numFmtId="164" fontId="8" fillId="0" borderId="26" xfId="20" applyFont="true" applyBorder="true" applyAlignment="true" applyProtection="false">
      <alignment horizontal="center" vertical="center" textRotation="0" wrapText="false" indent="0" shrinkToFit="false"/>
      <protection locked="true" hidden="false"/>
    </xf>
    <xf numFmtId="174" fontId="7" fillId="0" borderId="26"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right"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22" xfId="2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true" indent="0" shrinkToFit="tru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right" vertical="center" textRotation="0" wrapText="false" indent="0" shrinkToFit="false"/>
      <protection locked="true" hidden="false"/>
    </xf>
    <xf numFmtId="164" fontId="13" fillId="0" borderId="42"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distributed" vertical="center" textRotation="0" wrapText="false" indent="0" shrinkToFit="false"/>
      <protection locked="true" hidden="false"/>
    </xf>
    <xf numFmtId="190" fontId="7" fillId="0" borderId="31" xfId="0" applyFont="true" applyBorder="true" applyAlignment="true" applyProtection="false">
      <alignment horizontal="right" vertical="center" textRotation="0" wrapText="true" indent="0" shrinkToFit="false"/>
      <protection locked="true" hidden="false"/>
    </xf>
    <xf numFmtId="184" fontId="7" fillId="0" borderId="31" xfId="0" applyFont="true" applyBorder="true" applyAlignment="true" applyProtection="false">
      <alignment horizontal="right" vertical="center" textRotation="0" wrapText="true" indent="0" shrinkToFit="false"/>
      <protection locked="true" hidden="false"/>
    </xf>
    <xf numFmtId="164" fontId="7" fillId="0" borderId="31" xfId="0" applyFont="true" applyBorder="true" applyAlignment="true" applyProtection="false">
      <alignment horizontal="right" vertical="center" textRotation="0" wrapText="true" indent="0" shrinkToFit="false"/>
      <protection locked="true" hidden="false"/>
    </xf>
    <xf numFmtId="176" fontId="7" fillId="0" borderId="31" xfId="0" applyFont="true" applyBorder="true" applyAlignment="true" applyProtection="false">
      <alignment horizontal="right" vertical="center" textRotation="0" wrapText="true" indent="0" shrinkToFit="false"/>
      <protection locked="true" hidden="false"/>
    </xf>
    <xf numFmtId="172" fontId="7" fillId="0" borderId="31" xfId="0" applyFont="true" applyBorder="true" applyAlignment="true" applyProtection="false">
      <alignment horizontal="right"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90" fontId="4" fillId="0" borderId="31" xfId="0" applyFont="true" applyBorder="true" applyAlignment="true" applyProtection="false">
      <alignment horizontal="right" vertical="center" textRotation="0" wrapText="true" indent="0" shrinkToFit="false"/>
      <protection locked="true" hidden="false"/>
    </xf>
    <xf numFmtId="191" fontId="4" fillId="0" borderId="31" xfId="0" applyFont="true" applyBorder="true" applyAlignment="true" applyProtection="false">
      <alignment horizontal="right" vertical="center" textRotation="0" wrapText="true" indent="0" shrinkToFit="false"/>
      <protection locked="true" hidden="false"/>
    </xf>
    <xf numFmtId="184" fontId="4" fillId="0" borderId="31" xfId="0" applyFont="true" applyBorder="true" applyAlignment="true" applyProtection="false">
      <alignment horizontal="right" vertical="center" textRotation="0" wrapText="true" indent="0" shrinkToFit="false"/>
      <protection locked="true" hidden="false"/>
    </xf>
    <xf numFmtId="164" fontId="4" fillId="0" borderId="31" xfId="0" applyFont="true" applyBorder="true" applyAlignment="true" applyProtection="false">
      <alignment horizontal="right" vertical="center" textRotation="0" wrapText="true" indent="0" shrinkToFit="false"/>
      <protection locked="true" hidden="false"/>
    </xf>
    <xf numFmtId="164" fontId="4" fillId="0" borderId="31" xfId="0" applyFont="true" applyBorder="true" applyAlignment="true" applyProtection="false">
      <alignment horizontal="right" vertical="center" textRotation="0" wrapText="true" indent="0" shrinkToFit="false"/>
      <protection locked="true" hidden="false"/>
    </xf>
    <xf numFmtId="172" fontId="4" fillId="0" borderId="31" xfId="0" applyFont="true" applyBorder="true" applyAlignment="true" applyProtection="false">
      <alignment horizontal="right" vertical="center" textRotation="0" wrapText="true" indent="0" shrinkToFit="false"/>
      <protection locked="true" hidden="false"/>
    </xf>
    <xf numFmtId="172" fontId="4" fillId="0" borderId="0" xfId="0" applyFont="true" applyBorder="true" applyAlignment="true" applyProtection="false">
      <alignment horizontal="right" vertical="center" textRotation="0" wrapText="true" indent="0" shrinkToFit="false"/>
      <protection locked="true" hidden="false"/>
    </xf>
    <xf numFmtId="164" fontId="4" fillId="0" borderId="3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distributed" vertical="center" textRotation="0" wrapText="false" indent="0" shrinkToFit="false"/>
      <protection locked="true" hidden="false"/>
    </xf>
    <xf numFmtId="183" fontId="20" fillId="0" borderId="31" xfId="16" applyFont="true" applyBorder="true" applyAlignment="true" applyProtection="true">
      <alignment horizontal="right" vertical="center" textRotation="0" wrapText="false" indent="0" shrinkToFit="false"/>
      <protection locked="true" hidden="false"/>
    </xf>
    <xf numFmtId="184" fontId="20" fillId="0" borderId="31" xfId="0" applyFont="true" applyBorder="true" applyAlignment="true" applyProtection="false">
      <alignment horizontal="right" vertical="center" textRotation="0" wrapText="false" indent="0" shrinkToFit="false"/>
      <protection locked="true" hidden="false"/>
    </xf>
    <xf numFmtId="184" fontId="20" fillId="0" borderId="31" xfId="0" applyFont="true" applyBorder="true" applyAlignment="true" applyProtection="false">
      <alignment horizontal="right" vertical="center" textRotation="0" wrapText="false" indent="0" shrinkToFit="false"/>
      <protection locked="true" hidden="false"/>
    </xf>
    <xf numFmtId="164" fontId="20" fillId="0" borderId="31" xfId="0" applyFont="true" applyBorder="true" applyAlignment="true" applyProtection="false">
      <alignment horizontal="right" vertical="center" textRotation="0" wrapText="false" indent="0" shrinkToFit="false"/>
      <protection locked="true" hidden="false"/>
    </xf>
    <xf numFmtId="191" fontId="20" fillId="0" borderId="31" xfId="0" applyFont="true" applyBorder="true" applyAlignment="true" applyProtection="false">
      <alignment horizontal="right" vertical="center" textRotation="0" wrapText="false" indent="0" shrinkToFit="false"/>
      <protection locked="true" hidden="false"/>
    </xf>
    <xf numFmtId="185" fontId="20" fillId="0" borderId="31" xfId="16" applyFont="true" applyBorder="true" applyAlignment="true" applyProtection="true">
      <alignment horizontal="right" vertical="center" textRotation="0" wrapText="false" indent="0" shrinkToFit="false"/>
      <protection locked="true" hidden="false"/>
    </xf>
    <xf numFmtId="190" fontId="20" fillId="0" borderId="31" xfId="16" applyFont="true" applyBorder="true" applyAlignment="true" applyProtection="true">
      <alignment horizontal="right" vertical="center" textRotation="0" wrapText="false" indent="0" shrinkToFit="false"/>
      <protection locked="true" hidden="false"/>
    </xf>
    <xf numFmtId="185" fontId="20" fillId="0" borderId="31" xfId="16" applyFont="true" applyBorder="true" applyAlignment="true" applyProtection="true">
      <alignment horizontal="general"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distributed" vertical="center" textRotation="0" wrapText="false" indent="0" shrinkToFit="false"/>
      <protection locked="true" hidden="false"/>
    </xf>
    <xf numFmtId="164" fontId="8" fillId="0" borderId="28" xfId="20" applyFont="true" applyBorder="true" applyAlignment="true" applyProtection="false">
      <alignment horizontal="right" vertical="center" textRotation="0" wrapText="false" indent="0" shrinkToFit="false"/>
      <protection locked="true" hidden="false"/>
    </xf>
    <xf numFmtId="164" fontId="8" fillId="0" borderId="7" xfId="20" applyFont="true" applyBorder="true" applyAlignment="true" applyProtection="false">
      <alignment horizontal="right" vertical="center" textRotation="0" wrapText="false" indent="0" shrinkToFit="false"/>
      <protection locked="true" hidden="false"/>
    </xf>
    <xf numFmtId="165" fontId="7" fillId="0" borderId="31" xfId="0" applyFont="true" applyBorder="true" applyAlignment="true" applyProtection="false">
      <alignment horizontal="right" vertical="center" textRotation="0" wrapText="true" indent="0" shrinkToFit="false"/>
      <protection locked="true" hidden="false"/>
    </xf>
    <xf numFmtId="164" fontId="7" fillId="0" borderId="28" xfId="20" applyFont="true" applyBorder="true" applyAlignment="true" applyProtection="false">
      <alignment horizontal="right" vertical="center" textRotation="0" wrapText="false" indent="0" shrinkToFit="false"/>
      <protection locked="true" hidden="false"/>
    </xf>
    <xf numFmtId="164" fontId="7" fillId="0" borderId="7" xfId="20" applyFont="true" applyBorder="true" applyAlignment="true" applyProtection="false">
      <alignment horizontal="right" vertical="center" textRotation="0" wrapText="false" indent="0" shrinkToFit="false"/>
      <protection locked="true" hidden="false"/>
    </xf>
    <xf numFmtId="164" fontId="7" fillId="0" borderId="25" xfId="20" applyFont="true" applyBorder="true" applyAlignment="true" applyProtection="false">
      <alignment horizontal="right" vertical="center" textRotation="0" wrapText="false" indent="0" shrinkToFit="false"/>
      <protection locked="true" hidden="false"/>
    </xf>
    <xf numFmtId="190" fontId="7" fillId="0" borderId="26" xfId="0" applyFont="true" applyBorder="true" applyAlignment="true" applyProtection="false">
      <alignment horizontal="right" vertical="center" textRotation="0" wrapText="true" indent="0" shrinkToFit="false"/>
      <protection locked="true" hidden="false"/>
    </xf>
    <xf numFmtId="164" fontId="7" fillId="0" borderId="26" xfId="0" applyFont="true" applyBorder="true" applyAlignment="true" applyProtection="false">
      <alignment horizontal="right"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85" fontId="13" fillId="0" borderId="0" xfId="16" applyFont="true" applyBorder="tru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8" fillId="0" borderId="35" xfId="22" applyFont="true" applyBorder="true" applyAlignment="true" applyProtection="false">
      <alignment horizontal="right" vertical="center" textRotation="0" wrapText="false" indent="0" shrinkToFit="false"/>
      <protection locked="true" hidden="false"/>
    </xf>
    <xf numFmtId="164" fontId="8" fillId="0" borderId="22" xfId="22" applyFont="true" applyBorder="true" applyAlignment="true" applyProtection="false">
      <alignment horizontal="center" vertical="center" textRotation="0" wrapText="false" indent="0" shrinkToFit="false"/>
      <protection locked="true" hidden="false"/>
    </xf>
    <xf numFmtId="164" fontId="13" fillId="0" borderId="49" xfId="22"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50" xfId="22" applyFont="true" applyBorder="true" applyAlignment="true" applyProtection="false">
      <alignment horizontal="right" vertical="center" textRotation="0" wrapText="false" indent="0" shrinkToFit="false"/>
      <protection locked="true" hidden="false"/>
    </xf>
    <xf numFmtId="164" fontId="13" fillId="0" borderId="28" xfId="22" applyFont="true" applyBorder="true" applyAlignment="true" applyProtection="false">
      <alignment horizontal="general" vertical="center" textRotation="0" wrapText="false" indent="0" shrinkToFit="false"/>
      <protection locked="true" hidden="false"/>
    </xf>
    <xf numFmtId="164" fontId="8" fillId="0" borderId="36" xfId="22" applyFont="true" applyBorder="true" applyAlignment="true" applyProtection="false">
      <alignment horizontal="center" vertical="center" textRotation="0" wrapText="false" indent="0" shrinkToFit="false"/>
      <protection locked="true" hidden="false"/>
    </xf>
    <xf numFmtId="164" fontId="11" fillId="0" borderId="31" xfId="22" applyFont="true" applyBorder="true" applyAlignment="true" applyProtection="false">
      <alignment horizontal="center" vertical="center" textRotation="0" wrapText="false" indent="0" shrinkToFit="false"/>
      <protection locked="true" hidden="false"/>
    </xf>
    <xf numFmtId="164" fontId="8" fillId="0" borderId="31"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8" fillId="0" borderId="36" xfId="20" applyFont="true" applyBorder="true" applyAlignment="true" applyProtection="false">
      <alignment horizontal="center" vertical="center" textRotation="0" wrapText="true" indent="0" shrinkToFit="false"/>
      <protection locked="true" hidden="false"/>
    </xf>
    <xf numFmtId="164" fontId="8" fillId="0" borderId="44" xfId="22" applyFont="true" applyBorder="true" applyAlignment="true" applyProtection="false">
      <alignment horizontal="center" vertical="center" textRotation="0" wrapText="false" indent="0" shrinkToFit="false"/>
      <protection locked="true" hidden="false"/>
    </xf>
    <xf numFmtId="164" fontId="13" fillId="0" borderId="7" xfId="22" applyFont="true" applyBorder="true" applyAlignment="true" applyProtection="false">
      <alignment horizontal="general" vertical="center" textRotation="0" wrapText="false" indent="0" shrinkToFit="false"/>
      <protection locked="true" hidden="false"/>
    </xf>
    <xf numFmtId="164" fontId="8" fillId="0" borderId="37" xfId="22" applyFont="true" applyBorder="true" applyAlignment="true" applyProtection="false">
      <alignment horizontal="left" vertical="center" textRotation="0" wrapText="false" indent="0" shrinkToFit="false"/>
      <protection locked="true" hidden="false"/>
    </xf>
    <xf numFmtId="164" fontId="13" fillId="0" borderId="44" xfId="22" applyFont="true" applyBorder="true" applyAlignment="true" applyProtection="false">
      <alignment horizontal="center" vertical="center" textRotation="0" wrapText="false" indent="0" shrinkToFit="false"/>
      <protection locked="true" hidden="false"/>
    </xf>
    <xf numFmtId="164" fontId="8" fillId="0" borderId="46" xfId="22" applyFont="true" applyBorder="true" applyAlignment="true" applyProtection="false">
      <alignment horizontal="right" vertical="center" textRotation="0" wrapText="false" indent="0" shrinkToFit="false"/>
      <protection locked="true" hidden="false"/>
    </xf>
    <xf numFmtId="164" fontId="13" fillId="0" borderId="28" xfId="22" applyFont="true" applyBorder="true" applyAlignment="true" applyProtection="false">
      <alignment horizontal="center" vertical="center" textRotation="0" wrapText="false" indent="0" shrinkToFit="false"/>
      <protection locked="true" hidden="false"/>
    </xf>
    <xf numFmtId="164" fontId="13" fillId="0" borderId="42" xfId="22" applyFont="true" applyBorder="true" applyAlignment="true" applyProtection="false">
      <alignment horizontal="right" vertical="center" textRotation="0" wrapText="false" indent="0" shrinkToFit="false"/>
      <protection locked="true" hidden="false"/>
    </xf>
    <xf numFmtId="164" fontId="8" fillId="0" borderId="42" xfId="22" applyFont="true" applyBorder="true" applyAlignment="true" applyProtection="false">
      <alignment horizontal="right" vertical="center" textRotation="0" wrapText="false" indent="0" shrinkToFit="false"/>
      <protection locked="true" hidden="false"/>
    </xf>
    <xf numFmtId="164" fontId="13" fillId="0" borderId="7" xfId="22" applyFont="true" applyBorder="true" applyAlignment="true" applyProtection="false">
      <alignment horizontal="center" vertical="center" textRotation="0" wrapText="false" indent="0" shrinkToFit="false"/>
      <protection locked="true" hidden="false"/>
    </xf>
    <xf numFmtId="164" fontId="13" fillId="0" borderId="31" xfId="22" applyFont="true" applyBorder="true" applyAlignment="true" applyProtection="false">
      <alignment horizontal="right" vertical="center" textRotation="0" wrapText="false" indent="0" shrinkToFit="false"/>
      <protection locked="true" hidden="false"/>
    </xf>
    <xf numFmtId="164" fontId="8" fillId="0" borderId="28" xfId="22" applyFont="true" applyBorder="true" applyAlignment="true" applyProtection="false">
      <alignment horizontal="right" vertical="center" textRotation="0" wrapText="false" indent="0" shrinkToFit="false"/>
      <protection locked="true" hidden="false"/>
    </xf>
    <xf numFmtId="188" fontId="4" fillId="0" borderId="31" xfId="22" applyFont="true" applyBorder="true" applyAlignment="true" applyProtection="false">
      <alignment horizontal="right" vertical="center" textRotation="0" wrapText="false" indent="0" shrinkToFit="false"/>
      <protection locked="true" hidden="false"/>
    </xf>
    <xf numFmtId="164" fontId="4" fillId="0" borderId="31" xfId="22" applyFont="true" applyBorder="true" applyAlignment="true" applyProtection="false">
      <alignment horizontal="right" vertical="center" textRotation="0" wrapText="false" indent="0" shrinkToFit="false"/>
      <protection locked="true" hidden="false"/>
    </xf>
    <xf numFmtId="174" fontId="4" fillId="0" borderId="31" xfId="22" applyFont="true" applyBorder="true" applyAlignment="true" applyProtection="false">
      <alignment horizontal="right" vertical="center" textRotation="0" wrapText="false" indent="0" shrinkToFit="false"/>
      <protection locked="true" hidden="false"/>
    </xf>
    <xf numFmtId="192" fontId="4" fillId="0" borderId="31" xfId="16" applyFont="true" applyBorder="true" applyAlignment="true" applyProtection="true">
      <alignment horizontal="right" vertical="center" textRotation="0" wrapText="false" indent="0" shrinkToFit="false"/>
      <protection locked="true" hidden="false"/>
    </xf>
    <xf numFmtId="186" fontId="4" fillId="0" borderId="31" xfId="16" applyFont="true" applyBorder="true" applyAlignment="true" applyProtection="true">
      <alignment horizontal="right" vertical="center" textRotation="0" wrapText="false" indent="0" shrinkToFit="false"/>
      <protection locked="true" hidden="false"/>
    </xf>
    <xf numFmtId="174" fontId="4" fillId="0" borderId="31" xfId="22"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4" fontId="13" fillId="0" borderId="31" xfId="22" applyFont="true" applyBorder="true" applyAlignment="true" applyProtection="false">
      <alignment horizontal="right" vertical="center" textRotation="0" wrapText="false" indent="0" shrinkToFit="false"/>
      <protection locked="true" hidden="false"/>
    </xf>
    <xf numFmtId="183" fontId="13" fillId="0" borderId="31" xfId="16" applyFont="true" applyBorder="true" applyAlignment="true" applyProtection="true">
      <alignment horizontal="right" vertical="center" textRotation="0" wrapText="false" indent="0" shrinkToFit="false"/>
      <protection locked="true" hidden="false"/>
    </xf>
    <xf numFmtId="185" fontId="13" fillId="0" borderId="31" xfId="16" applyFont="true" applyBorder="true" applyAlignment="true" applyProtection="true">
      <alignment horizontal="right" vertical="center" textRotation="0" wrapText="false" indent="0" shrinkToFit="false"/>
      <protection locked="true" hidden="false"/>
    </xf>
    <xf numFmtId="184" fontId="13" fillId="0" borderId="31" xfId="22" applyFont="true" applyBorder="true" applyAlignment="true" applyProtection="false">
      <alignment horizontal="center" vertical="center" textRotation="0" wrapText="false" indent="0" shrinkToFit="false"/>
      <protection locked="true" hidden="false"/>
    </xf>
    <xf numFmtId="164" fontId="7" fillId="0" borderId="31" xfId="22" applyFont="true" applyBorder="true" applyAlignment="false" applyProtection="false">
      <alignment horizontal="general" vertical="bottom" textRotation="0" wrapText="false" indent="0" shrinkToFit="false"/>
      <protection locked="true" hidden="false"/>
    </xf>
    <xf numFmtId="174" fontId="7" fillId="0" borderId="31" xfId="22" applyFont="true" applyBorder="true" applyAlignment="true" applyProtection="false">
      <alignment horizontal="right" vertical="center" textRotation="0" wrapText="false" indent="0" shrinkToFit="false"/>
      <protection locked="true" hidden="false"/>
    </xf>
    <xf numFmtId="192" fontId="7" fillId="0" borderId="31" xfId="16" applyFont="true" applyBorder="true" applyAlignment="true" applyProtection="true">
      <alignment horizontal="right" vertical="center" textRotation="0" wrapText="false" indent="0" shrinkToFit="false"/>
      <protection locked="true" hidden="false"/>
    </xf>
    <xf numFmtId="186" fontId="7" fillId="0" borderId="31" xfId="16" applyFont="true" applyBorder="true" applyAlignment="true" applyProtection="true">
      <alignment horizontal="right" vertical="center" textRotation="0" wrapText="false" indent="0" shrinkToFit="false"/>
      <protection locked="true" hidden="false"/>
    </xf>
    <xf numFmtId="164" fontId="7" fillId="0" borderId="31" xfId="22" applyFont="true" applyBorder="true" applyAlignment="false" applyProtection="false">
      <alignment horizontal="general" vertical="bottom" textRotation="0" wrapText="false" indent="0" shrinkToFit="false"/>
      <protection locked="true" hidden="false"/>
    </xf>
    <xf numFmtId="164" fontId="7" fillId="0" borderId="31" xfId="22" applyFont="true" applyBorder="true" applyAlignment="true" applyProtection="false">
      <alignment horizontal="right" vertical="center" textRotation="0" wrapText="false" indent="0" shrinkToFit="false"/>
      <protection locked="true" hidden="false"/>
    </xf>
    <xf numFmtId="174" fontId="7" fillId="0" borderId="31" xfId="22" applyFont="true" applyBorder="true" applyAlignment="true" applyProtection="false">
      <alignment horizontal="center" vertical="center" textRotation="0" wrapText="false" indent="0" shrinkToFit="false"/>
      <protection locked="true" hidden="false"/>
    </xf>
    <xf numFmtId="164" fontId="7" fillId="0" borderId="31" xfId="20" applyFont="true" applyBorder="true" applyAlignment="true" applyProtection="false">
      <alignment horizontal="right" vertical="center" textRotation="0" wrapText="false" indent="0" shrinkToFit="false"/>
      <protection locked="true" hidden="false"/>
    </xf>
    <xf numFmtId="183" fontId="7" fillId="0" borderId="31" xfId="22" applyFont="true" applyBorder="true" applyAlignment="false" applyProtection="false">
      <alignment horizontal="general" vertical="bottom" textRotation="0" wrapText="false" indent="0" shrinkToFit="false"/>
      <protection locked="true" hidden="false"/>
    </xf>
    <xf numFmtId="188" fontId="7" fillId="0" borderId="31" xfId="22" applyFont="true" applyBorder="true" applyAlignment="false" applyProtection="false">
      <alignment horizontal="general" vertical="bottom" textRotation="0" wrapText="false" indent="0" shrinkToFit="false"/>
      <protection locked="true" hidden="false"/>
    </xf>
    <xf numFmtId="164" fontId="7" fillId="0" borderId="26" xfId="22" applyFont="true" applyBorder="true" applyAlignment="false" applyProtection="false">
      <alignment horizontal="general" vertical="bottom" textRotation="0" wrapText="false" indent="0" shrinkToFit="false"/>
      <protection locked="true" hidden="false"/>
    </xf>
    <xf numFmtId="174" fontId="7" fillId="0" borderId="26" xfId="22" applyFont="true" applyBorder="true" applyAlignment="true" applyProtection="false">
      <alignment horizontal="right" vertical="center" textRotation="0" wrapText="false" indent="0" shrinkToFit="false"/>
      <protection locked="true" hidden="false"/>
    </xf>
    <xf numFmtId="192" fontId="7" fillId="0" borderId="26" xfId="16" applyFont="true" applyBorder="true" applyAlignment="true" applyProtection="true">
      <alignment horizontal="right" vertical="center" textRotation="0" wrapText="false" indent="0" shrinkToFit="false"/>
      <protection locked="true" hidden="false"/>
    </xf>
    <xf numFmtId="186" fontId="7" fillId="0" borderId="26" xfId="16" applyFont="true" applyBorder="true" applyAlignment="true" applyProtection="true">
      <alignment horizontal="right" vertical="center" textRotation="0" wrapText="false" indent="0" shrinkToFit="false"/>
      <protection locked="true" hidden="false"/>
    </xf>
    <xf numFmtId="164" fontId="7" fillId="0" borderId="26" xfId="22" applyFont="true" applyBorder="true" applyAlignment="false" applyProtection="false">
      <alignment horizontal="general" vertical="bottom" textRotation="0" wrapText="false" indent="0" shrinkToFit="false"/>
      <protection locked="true" hidden="false"/>
    </xf>
    <xf numFmtId="164" fontId="7" fillId="0" borderId="26" xfId="22" applyFont="true" applyBorder="true" applyAlignment="true" applyProtection="false">
      <alignment horizontal="right" vertical="center" textRotation="0" wrapText="false" indent="0" shrinkToFit="false"/>
      <protection locked="true" hidden="false"/>
    </xf>
    <xf numFmtId="164" fontId="8" fillId="0" borderId="26" xfId="22" applyFont="true" applyBorder="true" applyAlignment="true" applyProtection="false">
      <alignment horizontal="center" vertical="center" textRotation="0" wrapText="false" indent="0" shrinkToFit="false"/>
      <protection locked="true" hidden="false"/>
    </xf>
    <xf numFmtId="174" fontId="7" fillId="0" borderId="26"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true" applyProtection="false">
      <alignment horizontal="right"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90" fontId="7" fillId="0" borderId="31" xfId="0" applyFont="true" applyBorder="true" applyAlignment="true" applyProtection="false">
      <alignment horizontal="right" vertical="center" textRotation="0" wrapText="true" indent="0" shrinkToFit="false"/>
      <protection locked="true" hidden="false"/>
    </xf>
    <xf numFmtId="184" fontId="7" fillId="0" borderId="31"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90" fontId="4" fillId="0" borderId="31" xfId="0" applyFont="true" applyBorder="true" applyAlignment="true" applyProtection="false">
      <alignment horizontal="right" vertical="center" textRotation="0" wrapText="true" indent="0" shrinkToFit="false"/>
      <protection locked="true" hidden="false"/>
    </xf>
    <xf numFmtId="190" fontId="4" fillId="0" borderId="7" xfId="0" applyFont="true" applyBorder="true" applyAlignment="true" applyProtection="false">
      <alignment horizontal="right" vertical="center" textRotation="0" wrapText="true" indent="0" shrinkToFit="false"/>
      <protection locked="true" hidden="false"/>
    </xf>
    <xf numFmtId="184" fontId="4" fillId="0" borderId="31" xfId="0" applyFont="true" applyBorder="true" applyAlignment="true" applyProtection="false">
      <alignment horizontal="right" vertical="center" textRotation="0" wrapText="true" indent="0" shrinkToFit="false"/>
      <protection locked="true" hidden="false"/>
    </xf>
    <xf numFmtId="190" fontId="4" fillId="0" borderId="28" xfId="0" applyFont="true" applyBorder="true" applyAlignment="true" applyProtection="false">
      <alignment horizontal="right" vertical="center" textRotation="0" wrapText="true" indent="0" shrinkToFit="false"/>
      <protection locked="true" hidden="false"/>
    </xf>
    <xf numFmtId="193" fontId="4" fillId="0" borderId="31" xfId="0" applyFont="true" applyBorder="true" applyAlignment="true" applyProtection="false">
      <alignment horizontal="right" vertical="center" textRotation="0" wrapText="true" indent="0" shrinkToFit="false"/>
      <protection locked="true" hidden="false"/>
    </xf>
    <xf numFmtId="178" fontId="4" fillId="0" borderId="3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20" fillId="0" borderId="31" xfId="0" applyFont="true" applyBorder="true" applyAlignment="true" applyProtection="false">
      <alignment horizontal="right" vertical="center" textRotation="0" wrapText="false" indent="0" shrinkToFit="false"/>
      <protection locked="true" hidden="false"/>
    </xf>
    <xf numFmtId="191" fontId="13" fillId="0" borderId="31" xfId="0" applyFont="true" applyBorder="true" applyAlignment="true" applyProtection="false">
      <alignment horizontal="right"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85" fontId="7"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35" xfId="23" applyFont="true" applyBorder="true" applyAlignment="true" applyProtection="false">
      <alignment horizontal="right" vertical="center" textRotation="0" wrapText="false" indent="0" shrinkToFit="false"/>
      <protection locked="true" hidden="false"/>
    </xf>
    <xf numFmtId="164" fontId="8" fillId="0" borderId="49" xfId="23" applyFont="true" applyBorder="true" applyAlignment="true" applyProtection="false">
      <alignment horizontal="center" vertical="center" textRotation="0" wrapText="false" indent="0" shrinkToFit="false"/>
      <protection locked="true" hidden="false"/>
    </xf>
    <xf numFmtId="164" fontId="13" fillId="0" borderId="49" xfId="23" applyFont="true" applyBorder="true" applyAlignment="true" applyProtection="false">
      <alignment horizontal="general" vertical="center" textRotation="0" wrapText="false" indent="0" shrinkToFit="false"/>
      <protection locked="true" hidden="false"/>
    </xf>
    <xf numFmtId="164" fontId="8" fillId="0" borderId="50" xfId="23" applyFont="true" applyBorder="true" applyAlignment="true" applyProtection="false">
      <alignment horizontal="left" vertical="center" textRotation="0" wrapText="false" indent="0" shrinkToFit="false"/>
      <protection locked="true" hidden="false"/>
    </xf>
    <xf numFmtId="164" fontId="13" fillId="0" borderId="28" xfId="23" applyFont="true" applyBorder="true" applyAlignment="true" applyProtection="false">
      <alignment horizontal="general" vertical="center" textRotation="0" wrapText="false" indent="0" shrinkToFit="false"/>
      <protection locked="true" hidden="false"/>
    </xf>
    <xf numFmtId="164" fontId="8" fillId="0" borderId="36" xfId="23" applyFont="true" applyBorder="true" applyAlignment="true" applyProtection="false">
      <alignment horizontal="center" vertical="center" textRotation="0" wrapText="false" indent="0" shrinkToFit="false"/>
      <protection locked="true" hidden="false"/>
    </xf>
    <xf numFmtId="164" fontId="11" fillId="0" borderId="31" xfId="23" applyFont="true" applyBorder="true" applyAlignment="true" applyProtection="false">
      <alignment horizontal="center" vertical="center" textRotation="0" wrapText="false" indent="0" shrinkToFit="false"/>
      <protection locked="true" hidden="false"/>
    </xf>
    <xf numFmtId="164" fontId="8" fillId="0" borderId="31" xfId="23" applyFont="true" applyBorder="true" applyAlignment="true" applyProtection="false">
      <alignment horizontal="center" vertical="center" textRotation="0" wrapText="false" indent="0" shrinkToFit="false"/>
      <protection locked="true" hidden="false"/>
    </xf>
    <xf numFmtId="164" fontId="13" fillId="0" borderId="7" xfId="23" applyFont="true" applyBorder="true" applyAlignment="true" applyProtection="false">
      <alignment horizontal="general" vertical="center" textRotation="0" wrapText="false" indent="0" shrinkToFit="false"/>
      <protection locked="true" hidden="false"/>
    </xf>
    <xf numFmtId="164" fontId="8" fillId="0" borderId="37" xfId="23" applyFont="true" applyBorder="true" applyAlignment="true" applyProtection="false">
      <alignment horizontal="left" vertical="center" textRotation="0" wrapText="false" indent="0" shrinkToFit="false"/>
      <protection locked="true" hidden="false"/>
    </xf>
    <xf numFmtId="164" fontId="13" fillId="0" borderId="44" xfId="23" applyFont="true" applyBorder="true" applyAlignment="true" applyProtection="false">
      <alignment horizontal="center" vertical="center" textRotation="0" wrapText="false" indent="0" shrinkToFit="false"/>
      <protection locked="true" hidden="false"/>
    </xf>
    <xf numFmtId="164" fontId="8" fillId="0" borderId="46" xfId="23" applyFont="true" applyBorder="true" applyAlignment="true" applyProtection="false">
      <alignment horizontal="right" vertical="center" textRotation="0" wrapText="false" indent="0" shrinkToFit="false"/>
      <protection locked="true" hidden="false"/>
    </xf>
    <xf numFmtId="164" fontId="13" fillId="0" borderId="28" xfId="23" applyFont="true" applyBorder="true" applyAlignment="true" applyProtection="false">
      <alignment horizontal="center" vertical="center" textRotation="0" wrapText="false" indent="0" shrinkToFit="false"/>
      <protection locked="true" hidden="false"/>
    </xf>
    <xf numFmtId="164" fontId="13" fillId="0" borderId="31" xfId="23" applyFont="true" applyBorder="true" applyAlignment="true" applyProtection="false">
      <alignment horizontal="right" vertical="center" textRotation="0" wrapText="false" indent="0" shrinkToFit="false"/>
      <protection locked="true" hidden="false"/>
    </xf>
    <xf numFmtId="164" fontId="8" fillId="0" borderId="31" xfId="23" applyFont="true" applyBorder="true" applyAlignment="true" applyProtection="false">
      <alignment horizontal="right" vertical="center" textRotation="0" wrapText="false" indent="0" shrinkToFit="false"/>
      <protection locked="true" hidden="false"/>
    </xf>
    <xf numFmtId="164" fontId="13" fillId="0" borderId="7" xfId="23" applyFont="true" applyBorder="true" applyAlignment="true" applyProtection="false">
      <alignment horizontal="center" vertical="center" textRotation="0" wrapText="false" indent="0" shrinkToFit="false"/>
      <protection locked="true" hidden="false"/>
    </xf>
    <xf numFmtId="164" fontId="13" fillId="0" borderId="28" xfId="23" applyFont="true" applyBorder="true" applyAlignment="true" applyProtection="false">
      <alignment horizontal="distributed" vertical="center" textRotation="0" wrapText="false" indent="0" shrinkToFit="false"/>
      <protection locked="true" hidden="false"/>
    </xf>
    <xf numFmtId="184" fontId="13" fillId="0" borderId="31" xfId="23" applyFont="true" applyBorder="true" applyAlignment="true" applyProtection="false">
      <alignment horizontal="right" vertical="center" textRotation="0" wrapText="false" indent="0" shrinkToFit="false"/>
      <protection locked="true" hidden="false"/>
    </xf>
    <xf numFmtId="164" fontId="13" fillId="0" borderId="7" xfId="23" applyFont="true" applyBorder="true" applyAlignment="true" applyProtection="false">
      <alignment horizontal="distributed" vertical="center" textRotation="0" wrapText="false" indent="0" shrinkToFit="false"/>
      <protection locked="true" hidden="false"/>
    </xf>
    <xf numFmtId="164" fontId="8" fillId="0" borderId="28" xfId="23" applyFont="true" applyBorder="true" applyAlignment="true" applyProtection="false">
      <alignment horizontal="right" vertical="center" textRotation="0" wrapText="false" indent="0" shrinkToFit="false"/>
      <protection locked="true" hidden="false"/>
    </xf>
    <xf numFmtId="164" fontId="4" fillId="0" borderId="31" xfId="23" applyFont="true" applyBorder="true" applyAlignment="true" applyProtection="false">
      <alignment horizontal="right" vertical="center" textRotation="0" wrapText="false" indent="0" shrinkToFit="false"/>
      <protection locked="true" hidden="false"/>
    </xf>
    <xf numFmtId="174" fontId="4" fillId="0" borderId="31" xfId="23" applyFont="true" applyBorder="true" applyAlignment="true" applyProtection="false">
      <alignment horizontal="right" vertical="center" textRotation="0" wrapText="false" indent="0" shrinkToFit="false"/>
      <protection locked="true" hidden="false"/>
    </xf>
    <xf numFmtId="174" fontId="4" fillId="0" borderId="31" xfId="23" applyFont="true" applyBorder="true" applyAlignment="true" applyProtection="false">
      <alignment horizontal="right" vertical="center" textRotation="0" wrapText="true" indent="0" shrinkToFit="false"/>
      <protection locked="true" hidden="false"/>
    </xf>
    <xf numFmtId="188" fontId="4" fillId="0" borderId="31" xfId="23" applyFont="true" applyBorder="true" applyAlignment="true" applyProtection="false">
      <alignment horizontal="right" vertical="center" textRotation="0" wrapText="false" indent="0" shrinkToFit="false"/>
      <protection locked="true" hidden="false"/>
    </xf>
    <xf numFmtId="174" fontId="8" fillId="0" borderId="31" xfId="23" applyFont="true" applyBorder="true" applyAlignment="true" applyProtection="false">
      <alignment horizontal="center" vertical="center" textRotation="0" wrapText="false" indent="0" shrinkToFit="false"/>
      <protection locked="true" hidden="false"/>
    </xf>
    <xf numFmtId="164" fontId="8" fillId="0" borderId="7" xfId="23" applyFont="true" applyBorder="true" applyAlignment="true" applyProtection="false">
      <alignment horizontal="right" vertical="center"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74" fontId="13" fillId="0" borderId="31" xfId="23" applyFont="true" applyBorder="true" applyAlignment="true" applyProtection="false">
      <alignment horizontal="right" vertical="center" textRotation="0" wrapText="false" indent="0" shrinkToFit="false"/>
      <protection locked="true" hidden="false"/>
    </xf>
    <xf numFmtId="185" fontId="29" fillId="0" borderId="31" xfId="16" applyFont="true" applyBorder="true" applyAlignment="true" applyProtection="true">
      <alignment horizontal="right" vertical="center" textRotation="0" wrapText="false" indent="0" shrinkToFit="false"/>
      <protection locked="true" hidden="false"/>
    </xf>
    <xf numFmtId="174" fontId="13" fillId="0" borderId="31" xfId="23" applyFont="true" applyBorder="true" applyAlignment="true" applyProtection="false">
      <alignment horizontal="center" vertical="center" textRotation="0" wrapText="false" indent="0" shrinkToFit="false"/>
      <protection locked="true" hidden="false"/>
    </xf>
    <xf numFmtId="164" fontId="7" fillId="0" borderId="31" xfId="23" applyFont="true" applyBorder="true" applyAlignment="false" applyProtection="false">
      <alignment horizontal="general" vertical="bottom" textRotation="0" wrapText="false" indent="0" shrinkToFit="false"/>
      <protection locked="true" hidden="false"/>
    </xf>
    <xf numFmtId="164" fontId="7" fillId="0" borderId="31" xfId="23" applyFont="true" applyBorder="true" applyAlignment="true" applyProtection="false">
      <alignment horizontal="right" vertical="center" textRotation="0" wrapText="false" indent="0" shrinkToFit="false"/>
      <protection locked="true" hidden="false"/>
    </xf>
    <xf numFmtId="174" fontId="7" fillId="0" borderId="31" xfId="23" applyFont="true" applyBorder="true" applyAlignment="true" applyProtection="false">
      <alignment horizontal="right" vertical="center" textRotation="0" wrapText="false" indent="0" shrinkToFit="false"/>
      <protection locked="true" hidden="false"/>
    </xf>
    <xf numFmtId="188" fontId="7" fillId="0" borderId="31" xfId="23" applyFont="true" applyBorder="true" applyAlignment="false" applyProtection="false">
      <alignment horizontal="general" vertical="bottom" textRotation="0" wrapText="false" indent="0" shrinkToFit="false"/>
      <protection locked="true" hidden="false"/>
    </xf>
    <xf numFmtId="164" fontId="7" fillId="0" borderId="31" xfId="23" applyFont="true" applyBorder="true" applyAlignment="false" applyProtection="false">
      <alignment horizontal="general" vertical="bottom" textRotation="0" wrapText="false" indent="0" shrinkToFit="false"/>
      <protection locked="true" hidden="false"/>
    </xf>
    <xf numFmtId="174" fontId="7" fillId="0" borderId="31" xfId="23"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88" fontId="7" fillId="0" borderId="31" xfId="23" applyFont="true" applyBorder="true" applyAlignment="true" applyProtection="false">
      <alignment horizontal="right" vertical="center" textRotation="0" wrapText="false" indent="0" shrinkToFit="false"/>
      <protection locked="true" hidden="false"/>
    </xf>
    <xf numFmtId="174" fontId="7" fillId="0" borderId="31" xfId="23" applyFont="true" applyBorder="true" applyAlignment="true" applyProtection="false">
      <alignment horizontal="right" vertical="center" textRotation="0" wrapText="tru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7" fillId="0" borderId="26" xfId="23" applyFont="true" applyBorder="true" applyAlignment="false" applyProtection="false">
      <alignment horizontal="general" vertical="bottom" textRotation="0" wrapText="false" indent="0" shrinkToFit="false"/>
      <protection locked="true" hidden="false"/>
    </xf>
    <xf numFmtId="174" fontId="7" fillId="0" borderId="26" xfId="23" applyFont="true" applyBorder="true" applyAlignment="true" applyProtection="false">
      <alignment horizontal="right" vertical="center" textRotation="0" wrapText="false" indent="0" shrinkToFit="false"/>
      <protection locked="true" hidden="false"/>
    </xf>
    <xf numFmtId="164" fontId="7" fillId="0" borderId="26" xfId="23" applyFont="true" applyBorder="true" applyAlignment="true" applyProtection="false">
      <alignment horizontal="right" vertical="center" textRotation="0" wrapText="false" indent="0" shrinkToFit="false"/>
      <protection locked="true" hidden="false"/>
    </xf>
    <xf numFmtId="188" fontId="7" fillId="0" borderId="26" xfId="23" applyFont="true" applyBorder="true" applyAlignment="false" applyProtection="false">
      <alignment horizontal="general" vertical="bottom" textRotation="0" wrapText="false" indent="0" shrinkToFit="false"/>
      <protection locked="true" hidden="false"/>
    </xf>
    <xf numFmtId="164" fontId="7" fillId="0" borderId="26" xfId="23" applyFont="true" applyBorder="true" applyAlignment="false" applyProtection="false">
      <alignment horizontal="general" vertical="bottom" textRotation="0" wrapText="false" indent="0" shrinkToFit="false"/>
      <protection locked="true" hidden="false"/>
    </xf>
    <xf numFmtId="164" fontId="8" fillId="0" borderId="26" xfId="23" applyFont="true" applyBorder="true" applyAlignment="true" applyProtection="false">
      <alignment horizontal="center" vertical="center" textRotation="0" wrapText="false" indent="0" shrinkToFit="false"/>
      <protection locked="true" hidden="false"/>
    </xf>
    <xf numFmtId="174" fontId="7" fillId="0" borderId="26" xfId="23"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34"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right" vertical="center" textRotation="0" wrapText="false" indent="0" shrinkToFit="false"/>
      <protection locked="true" hidden="false"/>
    </xf>
    <xf numFmtId="164" fontId="13" fillId="0" borderId="31" xfId="0" applyFont="true" applyBorder="true" applyAlignment="true" applyProtection="false">
      <alignment horizontal="right" vertical="center" textRotation="0" wrapText="false" indent="0" shrinkToFit="false"/>
      <protection locked="true" hidden="false"/>
    </xf>
    <xf numFmtId="164" fontId="13" fillId="0" borderId="31"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72" fontId="4" fillId="0" borderId="31" xfId="0" applyFont="true" applyBorder="true" applyAlignment="true" applyProtection="false">
      <alignment horizontal="right" vertical="center" textRotation="0" wrapText="true" indent="0" shrinkToFit="false"/>
      <protection locked="true" hidden="false"/>
    </xf>
    <xf numFmtId="183" fontId="4" fillId="0" borderId="31"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88" fontId="20" fillId="0" borderId="31" xfId="0" applyFont="true" applyBorder="true" applyAlignment="true" applyProtection="false">
      <alignment horizontal="right" vertical="center" textRotation="0" wrapText="false" indent="0" shrinkToFit="false"/>
      <protection locked="true" hidden="false"/>
    </xf>
    <xf numFmtId="184" fontId="13" fillId="0" borderId="31" xfId="0" applyFont="true" applyBorder="true" applyAlignment="true" applyProtection="false">
      <alignment horizontal="right" vertical="center" textRotation="0" wrapText="false" indent="0" shrinkToFit="false"/>
      <protection locked="true" hidden="false"/>
    </xf>
    <xf numFmtId="194" fontId="20" fillId="0" borderId="31" xfId="16" applyFont="true" applyBorder="true" applyAlignment="true" applyProtection="true">
      <alignment horizontal="right" vertical="center" textRotation="0" wrapText="false" indent="0" shrinkToFit="false"/>
      <protection locked="true" hidden="false"/>
    </xf>
    <xf numFmtId="174" fontId="20" fillId="0" borderId="3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5" xfId="0" applyFont="true" applyBorder="true" applyAlignment="true" applyProtection="false">
      <alignment horizontal="right" vertical="center" textRotation="0" wrapText="false" indent="0" shrinkToFit="false"/>
      <protection locked="true" hidden="false"/>
    </xf>
    <xf numFmtId="195" fontId="8" fillId="0" borderId="22" xfId="0" applyFont="true" applyBorder="true" applyAlignment="true" applyProtection="false">
      <alignment horizontal="center" vertical="center" textRotation="0" wrapText="false" indent="0" shrinkToFit="false"/>
      <protection locked="true" hidden="false"/>
    </xf>
    <xf numFmtId="195" fontId="8" fillId="0" borderId="13"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distributed" vertical="center" textRotation="0" wrapText="false" indent="0" shrinkToFit="false"/>
      <protection locked="true" hidden="false"/>
    </xf>
    <xf numFmtId="190" fontId="7" fillId="0" borderId="31" xfId="0" applyFont="true" applyBorder="true" applyAlignment="true" applyProtection="false">
      <alignment horizontal="right" vertical="center" textRotation="0" wrapText="false" indent="0" shrinkToFit="false"/>
      <protection locked="true" hidden="false"/>
    </xf>
    <xf numFmtId="177" fontId="7" fillId="0" borderId="31" xfId="16" applyFont="true" applyBorder="true" applyAlignment="true" applyProtection="true">
      <alignment horizontal="right" vertical="center" textRotation="0" wrapText="false" indent="0" shrinkToFit="false"/>
      <protection locked="true" hidden="false"/>
    </xf>
    <xf numFmtId="190" fontId="7" fillId="0" borderId="7"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2" fontId="8" fillId="0" borderId="28" xfId="0" applyFont="true" applyBorder="true" applyAlignment="true" applyProtection="false">
      <alignment horizontal="distributed" vertical="center" textRotation="0" wrapText="false" indent="0" shrinkToFit="false"/>
      <protection locked="true" hidden="false"/>
    </xf>
    <xf numFmtId="190" fontId="4" fillId="0" borderId="31" xfId="0" applyFont="true" applyBorder="true" applyAlignment="true" applyProtection="false">
      <alignment horizontal="right" vertical="center" textRotation="0" wrapText="false" indent="0" shrinkToFit="false"/>
      <protection locked="true" hidden="false"/>
    </xf>
    <xf numFmtId="190" fontId="4" fillId="0" borderId="7"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distributed"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false" indent="0" shrinkToFit="false"/>
      <protection locked="true" hidden="false"/>
    </xf>
    <xf numFmtId="165" fontId="7" fillId="0" borderId="31"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right" vertical="center" textRotation="0" wrapText="false" indent="0" shrinkToFit="false"/>
      <protection locked="true" hidden="false"/>
    </xf>
    <xf numFmtId="190" fontId="7" fillId="0" borderId="26" xfId="0" applyFont="true" applyBorder="true" applyAlignment="true" applyProtection="false">
      <alignment horizontal="right" vertical="center" textRotation="0" wrapText="false" indent="0" shrinkToFit="false"/>
      <protection locked="true" hidden="false"/>
    </xf>
    <xf numFmtId="190" fontId="7" fillId="0" borderId="9" xfId="0" applyFont="true" applyBorder="true" applyAlignment="true" applyProtection="false">
      <alignment horizontal="right" vertical="center" textRotation="0" wrapText="false" indent="0" shrinkToFit="false"/>
      <protection locked="true" hidden="false"/>
    </xf>
    <xf numFmtId="190" fontId="13" fillId="0" borderId="0" xfId="16" applyFont="true" applyBorder="true" applyAlignment="true" applyProtection="true">
      <alignment horizontal="general" vertical="bottom" textRotation="0" wrapText="false" indent="0" shrinkToFit="false"/>
      <protection locked="true" hidden="false"/>
    </xf>
    <xf numFmtId="190"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2" fontId="13"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72" fontId="7" fillId="0" borderId="0" xfId="0" applyFont="true" applyBorder="false" applyAlignment="false" applyProtection="false">
      <alignment horizontal="general" vertical="center" textRotation="0" wrapText="false" indent="0" shrinkToFit="false"/>
      <protection locked="true" hidden="false"/>
    </xf>
    <xf numFmtId="172" fontId="9" fillId="0" borderId="0" xfId="0" applyFont="true" applyBorder="false" applyAlignment="false" applyProtection="false">
      <alignment horizontal="general" vertical="center" textRotation="0" wrapText="false" indent="0" shrinkToFit="false"/>
      <protection locked="true" hidden="false"/>
    </xf>
    <xf numFmtId="172" fontId="7" fillId="0" borderId="0" xfId="0" applyFont="true" applyBorder="false" applyAlignment="false" applyProtection="false">
      <alignment horizontal="general" vertical="center" textRotation="0" wrapText="false" indent="0" shrinkToFit="false"/>
      <protection locked="true" hidden="false"/>
    </xf>
    <xf numFmtId="172" fontId="25" fillId="0" borderId="0" xfId="0" applyFont="true" applyBorder="false" applyAlignment="false" applyProtection="false">
      <alignment horizontal="general" vertical="center" textRotation="0" wrapText="false" indent="0" shrinkToFit="false"/>
      <protection locked="true" hidden="false"/>
    </xf>
    <xf numFmtId="172" fontId="13" fillId="0" borderId="0" xfId="0" applyFont="true" applyBorder="false" applyAlignment="false" applyProtection="false">
      <alignment horizontal="general" vertical="center" textRotation="0" wrapText="false" indent="0" shrinkToFit="false"/>
      <protection locked="true" hidden="false"/>
    </xf>
    <xf numFmtId="172" fontId="8" fillId="0" borderId="35" xfId="0" applyFont="true" applyBorder="true" applyAlignment="true" applyProtection="false">
      <alignment horizontal="right" vertical="center" textRotation="0" wrapText="false" indent="0" shrinkToFit="false"/>
      <protection locked="true" hidden="false"/>
    </xf>
    <xf numFmtId="172" fontId="8" fillId="0" borderId="37" xfId="0" applyFont="true" applyBorder="true" applyAlignment="true" applyProtection="false">
      <alignment horizontal="left" vertical="center" textRotation="0" wrapText="false" indent="0" shrinkToFit="false"/>
      <protection locked="true" hidden="false"/>
    </xf>
    <xf numFmtId="172" fontId="13" fillId="0" borderId="28" xfId="0" applyFont="true" applyBorder="true" applyAlignment="false" applyProtection="false">
      <alignment horizontal="general" vertical="center" textRotation="0" wrapText="false" indent="0" shrinkToFit="false"/>
      <protection locked="true" hidden="false"/>
    </xf>
    <xf numFmtId="172" fontId="13" fillId="0" borderId="42" xfId="0" applyFont="true" applyBorder="true" applyAlignment="false" applyProtection="false">
      <alignment horizontal="general" vertical="center" textRotation="0" wrapText="false" indent="0" shrinkToFit="false"/>
      <protection locked="true" hidden="false"/>
    </xf>
    <xf numFmtId="172" fontId="13" fillId="0" borderId="18" xfId="0" applyFont="true" applyBorder="true" applyAlignment="false" applyProtection="false">
      <alignment horizontal="general" vertical="center" textRotation="0" wrapText="false" indent="0" shrinkToFit="false"/>
      <protection locked="true" hidden="false"/>
    </xf>
    <xf numFmtId="172" fontId="7" fillId="0" borderId="31" xfId="0" applyFont="true" applyBorder="true" applyAlignment="true" applyProtection="false">
      <alignment horizontal="right" vertical="center" textRotation="0" wrapText="false" indent="0" shrinkToFit="false"/>
      <protection locked="true" hidden="false"/>
    </xf>
    <xf numFmtId="172" fontId="7" fillId="0" borderId="7"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false" applyAlignment="false" applyProtection="false">
      <alignment horizontal="general" vertical="center" textRotation="0" wrapText="false" indent="0" shrinkToFit="false"/>
      <protection locked="true" hidden="false"/>
    </xf>
    <xf numFmtId="172" fontId="13" fillId="0" borderId="16"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72" fontId="13" fillId="0" borderId="31" xfId="0" applyFont="true" applyBorder="true" applyAlignment="false" applyProtection="false">
      <alignment horizontal="general" vertical="center" textRotation="0" wrapText="false" indent="0" shrinkToFit="false"/>
      <protection locked="true" hidden="false"/>
    </xf>
    <xf numFmtId="172" fontId="13" fillId="0" borderId="7" xfId="0" applyFont="true" applyBorder="true" applyAlignment="false" applyProtection="false">
      <alignment horizontal="general" vertical="center" textRotation="0" wrapText="false" indent="0" shrinkToFit="false"/>
      <protection locked="true" hidden="false"/>
    </xf>
    <xf numFmtId="172" fontId="7" fillId="0" borderId="31" xfId="0" applyFont="true" applyBorder="true" applyAlignment="true" applyProtection="false">
      <alignment horizontal="general" vertical="center" textRotation="0" wrapText="false" indent="0" shrinkToFit="false"/>
      <protection locked="true" hidden="false"/>
    </xf>
    <xf numFmtId="172" fontId="7" fillId="0" borderId="31" xfId="16" applyFont="true" applyBorder="true" applyAlignment="true" applyProtection="true">
      <alignment horizontal="general" vertical="center" textRotation="0" wrapText="false" indent="0" shrinkToFit="false"/>
      <protection locked="true" hidden="false"/>
    </xf>
    <xf numFmtId="172" fontId="7" fillId="0" borderId="7" xfId="0" applyFont="true" applyBorder="true" applyAlignment="true" applyProtection="false">
      <alignment horizontal="general" vertical="center" textRotation="0" wrapText="false" indent="0" shrinkToFit="false"/>
      <protection locked="true" hidden="false"/>
    </xf>
    <xf numFmtId="190" fontId="4" fillId="0" borderId="31" xfId="0" applyFont="true" applyBorder="true" applyAlignment="true" applyProtection="false">
      <alignment horizontal="general" vertical="center" textRotation="0" wrapText="false" indent="0" shrinkToFit="false"/>
      <protection locked="true" hidden="false"/>
    </xf>
    <xf numFmtId="190" fontId="4" fillId="0" borderId="7"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xf numFmtId="164" fontId="13" fillId="0" borderId="42"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96" fontId="7" fillId="0" borderId="31" xfId="16" applyFont="true" applyBorder="true" applyAlignment="true" applyProtection="true">
      <alignment horizontal="right" vertical="center" textRotation="0" wrapText="false" indent="0" shrinkToFit="false"/>
      <protection locked="true" hidden="false"/>
    </xf>
    <xf numFmtId="196" fontId="7" fillId="0" borderId="7"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95" fontId="4" fillId="0" borderId="31" xfId="0" applyFont="true" applyBorder="true" applyAlignment="true" applyProtection="false">
      <alignment horizontal="right" vertical="center" textRotation="0" wrapText="false" indent="0" shrinkToFit="false"/>
      <protection locked="true" hidden="false"/>
    </xf>
    <xf numFmtId="195" fontId="4" fillId="0" borderId="7" xfId="0" applyFont="true" applyBorder="true" applyAlignment="true" applyProtection="false">
      <alignment horizontal="right" vertical="center" textRotation="0" wrapText="false" indent="0" shrinkToFit="false"/>
      <protection locked="true" hidden="false"/>
    </xf>
    <xf numFmtId="193" fontId="7" fillId="0" borderId="31" xfId="0" applyFont="true" applyBorder="true" applyAlignment="true" applyProtection="false">
      <alignment horizontal="right" vertical="center" textRotation="0" wrapText="false" indent="0" shrinkToFit="false"/>
      <protection locked="true" hidden="false"/>
    </xf>
    <xf numFmtId="193" fontId="7" fillId="0" borderId="7" xfId="0" applyFont="true" applyBorder="true" applyAlignment="true" applyProtection="false">
      <alignment horizontal="right" vertical="center" textRotation="0" wrapText="false" indent="0" shrinkToFit="false"/>
      <protection locked="true" hidden="false"/>
    </xf>
    <xf numFmtId="193" fontId="7" fillId="0" borderId="26" xfId="0" applyFont="true" applyBorder="true" applyAlignment="true" applyProtection="false">
      <alignment horizontal="right" vertical="center" textRotation="0" wrapText="false" indent="0" shrinkToFit="false"/>
      <protection locked="true" hidden="false"/>
    </xf>
    <xf numFmtId="193" fontId="7" fillId="0" borderId="9"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90" fontId="13" fillId="0" borderId="0" xfId="0" applyFont="true" applyBorder="false" applyAlignment="false" applyProtection="false">
      <alignment horizontal="general" vertical="center" textRotation="0" wrapText="false" indent="0" shrinkToFit="false"/>
      <protection locked="true" hidden="false"/>
    </xf>
    <xf numFmtId="193" fontId="13" fillId="0" borderId="0" xfId="0" applyFont="true" applyBorder="false" applyAlignment="false" applyProtection="false">
      <alignment horizontal="general" vertical="center" textRotation="0" wrapText="false" indent="0" shrinkToFit="false"/>
      <protection locked="true" hidden="false"/>
    </xf>
    <xf numFmtId="172" fontId="7" fillId="0" borderId="52" xfId="0" applyFont="true" applyBorder="true" applyAlignment="tru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right" vertical="bottom" textRotation="0" wrapText="false" indent="0" shrinkToFit="false"/>
      <protection locked="true" hidden="false"/>
    </xf>
    <xf numFmtId="172" fontId="7" fillId="0" borderId="7" xfId="16" applyFont="true" applyBorder="true" applyAlignment="true" applyProtection="true">
      <alignment horizontal="right" vertical="center" textRotation="0" wrapText="false" indent="0" shrinkToFit="false"/>
      <protection locked="true" hidden="false"/>
    </xf>
    <xf numFmtId="172" fontId="4" fillId="0" borderId="31" xfId="0" applyFont="true" applyBorder="true" applyAlignment="false" applyProtection="false">
      <alignment horizontal="general" vertical="center" textRotation="0" wrapText="false" indent="0" shrinkToFit="false"/>
      <protection locked="true" hidden="false"/>
    </xf>
    <xf numFmtId="172" fontId="13" fillId="0" borderId="53" xfId="16" applyFont="true" applyBorder="true" applyAlignment="true" applyProtection="true">
      <alignment horizontal="general" vertical="bottom" textRotation="0" wrapText="false" indent="0" shrinkToFit="false"/>
      <protection locked="true" hidden="false"/>
    </xf>
    <xf numFmtId="172" fontId="13" fillId="0" borderId="54" xfId="16" applyFont="true" applyBorder="true" applyAlignment="true" applyProtection="true">
      <alignment horizontal="general" vertical="bottom" textRotation="0" wrapText="false" indent="0" shrinkToFit="false"/>
      <protection locked="true" hidden="false"/>
    </xf>
    <xf numFmtId="172" fontId="13" fillId="0" borderId="55" xfId="16" applyFont="true" applyBorder="true" applyAlignment="true" applyProtection="true">
      <alignment horizontal="general" vertical="bottom" textRotation="0" wrapText="false" indent="0" shrinkToFit="false"/>
      <protection locked="true" hidden="false"/>
    </xf>
    <xf numFmtId="195" fontId="13" fillId="0" borderId="0" xfId="0" applyFont="true" applyBorder="false" applyAlignment="false" applyProtection="false">
      <alignment horizontal="general" vertical="center" textRotation="0" wrapText="false" indent="0" shrinkToFit="false"/>
      <protection locked="true" hidden="false"/>
    </xf>
    <xf numFmtId="195" fontId="7" fillId="0" borderId="0" xfId="0" applyFont="true" applyBorder="false" applyAlignment="false" applyProtection="false">
      <alignment horizontal="general" vertical="center" textRotation="0" wrapText="false" indent="0" shrinkToFit="false"/>
      <protection locked="true" hidden="false"/>
    </xf>
    <xf numFmtId="195" fontId="9" fillId="0" borderId="0" xfId="0" applyFont="true" applyBorder="false" applyAlignment="false" applyProtection="false">
      <alignment horizontal="general" vertical="center" textRotation="0" wrapText="false" indent="0" shrinkToFit="false"/>
      <protection locked="true" hidden="false"/>
    </xf>
    <xf numFmtId="195" fontId="7" fillId="0" borderId="0" xfId="0" applyFont="true" applyBorder="false" applyAlignment="false" applyProtection="false">
      <alignment horizontal="general" vertical="center" textRotation="0" wrapText="false" indent="0" shrinkToFit="false"/>
      <protection locked="true" hidden="false"/>
    </xf>
    <xf numFmtId="195" fontId="8" fillId="0" borderId="0" xfId="0" applyFont="true" applyBorder="false" applyAlignment="true" applyProtection="false">
      <alignment horizontal="right" vertical="bottom" textRotation="0" wrapText="false" indent="0" shrinkToFit="false"/>
      <protection locked="true" hidden="false"/>
    </xf>
    <xf numFmtId="195" fontId="13" fillId="0" borderId="0" xfId="0" applyFont="true" applyBorder="false" applyAlignment="false" applyProtection="false">
      <alignment horizontal="general" vertical="center" textRotation="0" wrapText="false" indent="0" shrinkToFit="false"/>
      <protection locked="true" hidden="false"/>
    </xf>
    <xf numFmtId="195" fontId="8" fillId="0" borderId="35" xfId="0" applyFont="true" applyBorder="true" applyAlignment="true" applyProtection="false">
      <alignment horizontal="right" vertical="bottom" textRotation="0" wrapText="false" indent="0" shrinkToFit="false"/>
      <protection locked="true" hidden="false"/>
    </xf>
    <xf numFmtId="195" fontId="8" fillId="0" borderId="37" xfId="0" applyFont="true" applyBorder="true" applyAlignment="true" applyProtection="false">
      <alignment horizontal="left" vertical="center" textRotation="0" wrapText="false" indent="0" shrinkToFit="false"/>
      <protection locked="true" hidden="false"/>
    </xf>
    <xf numFmtId="195" fontId="13" fillId="0" borderId="28" xfId="0" applyFont="true" applyBorder="true" applyAlignment="false" applyProtection="false">
      <alignment horizontal="general" vertical="center" textRotation="0" wrapText="false" indent="0" shrinkToFit="false"/>
      <protection locked="true" hidden="false"/>
    </xf>
    <xf numFmtId="195" fontId="13" fillId="0" borderId="31" xfId="0" applyFont="true" applyBorder="true" applyAlignment="false" applyProtection="false">
      <alignment horizontal="general" vertical="center" textRotation="0" wrapText="false" indent="0" shrinkToFit="false"/>
      <protection locked="true" hidden="false"/>
    </xf>
    <xf numFmtId="195" fontId="13" fillId="0" borderId="7" xfId="0" applyFont="true" applyBorder="true" applyAlignment="false" applyProtection="false">
      <alignment horizontal="general" vertical="center" textRotation="0" wrapText="false" indent="0" shrinkToFit="false"/>
      <protection locked="true" hidden="false"/>
    </xf>
    <xf numFmtId="195" fontId="8" fillId="0" borderId="28" xfId="0" applyFont="true" applyBorder="true" applyAlignment="true" applyProtection="false">
      <alignment horizontal="distributed" vertical="center" textRotation="0" wrapText="false" indent="0" shrinkToFit="false"/>
      <protection locked="true" hidden="false"/>
    </xf>
    <xf numFmtId="195" fontId="7" fillId="0" borderId="31" xfId="0" applyFont="true" applyBorder="true" applyAlignment="true" applyProtection="false">
      <alignment horizontal="general" vertical="center" textRotation="0" wrapText="false" indent="0" shrinkToFit="false"/>
      <protection locked="true" hidden="false"/>
    </xf>
    <xf numFmtId="195" fontId="7" fillId="0" borderId="7" xfId="0" applyFont="true" applyBorder="true" applyAlignment="true" applyProtection="false">
      <alignment horizontal="general" vertical="center" textRotation="0" wrapText="false" indent="0" shrinkToFit="false"/>
      <protection locked="true" hidden="false"/>
    </xf>
    <xf numFmtId="195" fontId="4" fillId="0" borderId="0" xfId="0" applyFont="true" applyBorder="false" applyAlignment="false" applyProtection="false">
      <alignment horizontal="general" vertical="center" textRotation="0" wrapText="false" indent="0" shrinkToFit="false"/>
      <protection locked="true" hidden="false"/>
    </xf>
    <xf numFmtId="193" fontId="4" fillId="0" borderId="31" xfId="0" applyFont="true" applyBorder="true" applyAlignment="true" applyProtection="false">
      <alignment horizontal="right" vertical="center" textRotation="0" wrapText="false" indent="0" shrinkToFit="false"/>
      <protection locked="true" hidden="false"/>
    </xf>
    <xf numFmtId="193" fontId="4" fillId="0" borderId="7" xfId="0" applyFont="true" applyBorder="true" applyAlignment="true" applyProtection="false">
      <alignment horizontal="right" vertical="center" textRotation="0" wrapText="false" indent="0" shrinkToFit="false"/>
      <protection locked="true" hidden="false"/>
    </xf>
    <xf numFmtId="195" fontId="13" fillId="0" borderId="16" xfId="0" applyFont="true" applyBorder="true" applyAlignment="false" applyProtection="false">
      <alignment horizontal="general" vertical="center" textRotation="0" wrapText="false" indent="0" shrinkToFit="false"/>
      <protection locked="true" hidden="false"/>
    </xf>
    <xf numFmtId="195" fontId="0" fillId="0" borderId="0" xfId="0" applyFont="true" applyBorder="false" applyAlignment="false" applyProtection="false">
      <alignment horizontal="general" vertical="center" textRotation="0" wrapText="false" indent="0" shrinkToFit="false"/>
      <protection locked="true" hidden="false"/>
    </xf>
    <xf numFmtId="172" fontId="13" fillId="0" borderId="0" xfId="0" applyFont="true" applyBorder="true" applyAlignment="false" applyProtection="false">
      <alignment horizontal="general" vertical="center" textRotation="0" wrapText="false" indent="0" shrinkToFit="false"/>
      <protection locked="true" hidden="false"/>
    </xf>
    <xf numFmtId="172" fontId="13" fillId="0" borderId="0" xfId="0" applyFont="true" applyBorder="true" applyAlignment="false" applyProtection="false">
      <alignment horizontal="general" vertical="center" textRotation="0" wrapText="false" indent="0" shrinkToFit="false"/>
      <protection locked="true" hidden="false"/>
    </xf>
    <xf numFmtId="172" fontId="13" fillId="0" borderId="0" xfId="0" applyFont="true" applyBorder="false" applyAlignment="tru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right" vertical="bottom" textRotation="0" wrapText="false" indent="0" shrinkToFit="false"/>
      <protection locked="true" hidden="false"/>
    </xf>
    <xf numFmtId="195" fontId="7" fillId="0" borderId="0" xfId="0" applyFont="true" applyBorder="true" applyAlignment="true" applyProtection="false">
      <alignment horizontal="center" vertical="center" textRotation="0" wrapText="false" indent="0" shrinkToFit="false"/>
      <protection locked="true" hidden="false"/>
    </xf>
    <xf numFmtId="172" fontId="7" fillId="0" borderId="31" xfId="16" applyFont="true" applyBorder="true" applyAlignment="true" applyProtection="true">
      <alignment horizontal="right" vertical="center" textRotation="0" wrapText="false" indent="0" shrinkToFit="false"/>
      <protection locked="true" hidden="false"/>
    </xf>
    <xf numFmtId="172" fontId="7" fillId="0" borderId="7" xfId="16" applyFont="true" applyBorder="true" applyAlignment="true" applyProtection="true">
      <alignment horizontal="general" vertical="center" textRotation="0" wrapText="false" indent="0" shrinkToFit="false"/>
      <protection locked="true" hidden="false"/>
    </xf>
    <xf numFmtId="172" fontId="7" fillId="0" borderId="0" xfId="0" applyFont="true" applyBorder="true" applyAlignment="false" applyProtection="false">
      <alignment horizontal="general" vertical="center" textRotation="0" wrapText="false" indent="0" shrinkToFit="false"/>
      <protection locked="true" hidden="false"/>
    </xf>
    <xf numFmtId="172" fontId="4" fillId="0" borderId="31" xfId="16" applyFont="true" applyBorder="true" applyAlignment="true" applyProtection="true">
      <alignment horizontal="general" vertical="center" textRotation="0" wrapText="false" indent="0" shrinkToFit="false"/>
      <protection locked="true" hidden="false"/>
    </xf>
    <xf numFmtId="172" fontId="4" fillId="0" borderId="7" xfId="16" applyFont="true" applyBorder="true" applyAlignment="true" applyProtection="tru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center" textRotation="0" wrapText="false" indent="0" shrinkToFit="false"/>
      <protection locked="true" hidden="false"/>
    </xf>
    <xf numFmtId="172" fontId="7" fillId="0" borderId="0" xfId="0" applyFont="true" applyBorder="true" applyAlignment="false" applyProtection="false">
      <alignment horizontal="general" vertical="center" textRotation="0" wrapText="false" indent="0" shrinkToFit="false"/>
      <protection locked="true" hidden="false"/>
    </xf>
    <xf numFmtId="172" fontId="13" fillId="0" borderId="16" xfId="0" applyFont="true" applyBorder="true" applyAlignment="false" applyProtection="false">
      <alignment horizontal="general" vertical="center" textRotation="0" wrapText="false" indent="0" shrinkToFit="false"/>
      <protection locked="true" hidden="false"/>
    </xf>
    <xf numFmtId="195" fontId="13" fillId="0" borderId="0" xfId="0" applyFont="true" applyBorder="true" applyAlignment="false" applyProtection="false">
      <alignment horizontal="general" vertical="center" textRotation="0" wrapText="false" indent="0" shrinkToFit="false"/>
      <protection locked="true" hidden="false"/>
    </xf>
    <xf numFmtId="195" fontId="13" fillId="0" borderId="0" xfId="0" applyFont="true" applyBorder="true" applyAlignment="true" applyProtection="false">
      <alignment horizontal="center" vertical="bottom" textRotation="0" wrapText="false" indent="0" shrinkToFit="false"/>
      <protection locked="true" hidden="false"/>
    </xf>
    <xf numFmtId="195" fontId="13" fillId="0" borderId="0" xfId="0" applyFont="true" applyBorder="false" applyAlignment="true" applyProtection="false">
      <alignment horizontal="center" vertical="bottom" textRotation="0" wrapText="false" indent="0" shrinkToFit="false"/>
      <protection locked="true" hidden="false"/>
    </xf>
    <xf numFmtId="197" fontId="7" fillId="0" borderId="31" xfId="0" applyFont="true" applyBorder="true" applyAlignment="true" applyProtection="false">
      <alignment horizontal="right" vertical="center" textRotation="0" wrapText="false" indent="0" shrinkToFit="false"/>
      <protection locked="true" hidden="false"/>
    </xf>
    <xf numFmtId="197" fontId="7" fillId="0" borderId="7" xfId="0" applyFont="true" applyBorder="true" applyAlignment="true" applyProtection="false">
      <alignment horizontal="right" vertical="center" textRotation="0" wrapText="false" indent="0" shrinkToFit="false"/>
      <protection locked="true" hidden="false"/>
    </xf>
    <xf numFmtId="195" fontId="7" fillId="0" borderId="0" xfId="0" applyFont="true" applyBorder="true" applyAlignment="false" applyProtection="false">
      <alignment horizontal="general" vertical="center" textRotation="0" wrapText="false" indent="0" shrinkToFit="false"/>
      <protection locked="true" hidden="false"/>
    </xf>
    <xf numFmtId="197" fontId="4" fillId="0" borderId="31" xfId="0" applyFont="true" applyBorder="true" applyAlignment="true" applyProtection="false">
      <alignment horizontal="right" vertical="center" textRotation="0" wrapText="false" indent="0" shrinkToFit="false"/>
      <protection locked="true" hidden="false"/>
    </xf>
    <xf numFmtId="197" fontId="4" fillId="0" borderId="7" xfId="0" applyFont="true" applyBorder="true" applyAlignment="true" applyProtection="false">
      <alignment horizontal="right" vertical="center" textRotation="0" wrapText="false" indent="0" shrinkToFit="false"/>
      <protection locked="true" hidden="false"/>
    </xf>
    <xf numFmtId="190" fontId="4" fillId="0" borderId="0" xfId="0" applyFont="true" applyBorder="false" applyAlignment="false" applyProtection="false">
      <alignment horizontal="general" vertical="center" textRotation="0" wrapText="false" indent="0" shrinkToFit="false"/>
      <protection locked="true" hidden="false"/>
    </xf>
    <xf numFmtId="190" fontId="7" fillId="0" borderId="0" xfId="0" applyFont="true" applyBorder="false" applyAlignment="false" applyProtection="false">
      <alignment horizontal="general" vertical="center" textRotation="0" wrapText="false" indent="0" shrinkToFit="false"/>
      <protection locked="true" hidden="false"/>
    </xf>
    <xf numFmtId="195" fontId="7" fillId="0" borderId="31" xfId="0" applyFont="true" applyBorder="true" applyAlignment="true" applyProtection="false">
      <alignment horizontal="right" vertical="center" textRotation="0" wrapText="false" indent="0" shrinkToFit="false"/>
      <protection locked="true" hidden="false"/>
    </xf>
    <xf numFmtId="195" fontId="8" fillId="0" borderId="28" xfId="0" applyFont="true" applyBorder="true" applyAlignment="true" applyProtection="false">
      <alignment horizontal="right" vertical="center" textRotation="0" wrapText="false" indent="0" shrinkToFit="false"/>
      <protection locked="true" hidden="false"/>
    </xf>
    <xf numFmtId="197" fontId="7" fillId="0" borderId="31" xfId="16" applyFont="true" applyBorder="true" applyAlignment="true" applyProtection="true">
      <alignment horizontal="right" vertical="center" textRotation="0" wrapText="false" indent="0" shrinkToFit="false"/>
      <protection locked="true" hidden="false"/>
    </xf>
    <xf numFmtId="195" fontId="7" fillId="0" borderId="28" xfId="0" applyFont="true" applyBorder="true" applyAlignment="true" applyProtection="false">
      <alignment horizontal="right" vertical="center" textRotation="0" wrapText="false" indent="0" shrinkToFit="false"/>
      <protection locked="true" hidden="false"/>
    </xf>
    <xf numFmtId="195" fontId="7" fillId="0" borderId="25" xfId="0" applyFont="true" applyBorder="true" applyAlignment="true" applyProtection="false">
      <alignment horizontal="right" vertical="center" textRotation="0" wrapText="false" indent="0" shrinkToFit="false"/>
      <protection locked="true" hidden="false"/>
    </xf>
    <xf numFmtId="197" fontId="7" fillId="0" borderId="26" xfId="0" applyFont="true" applyBorder="true" applyAlignment="true" applyProtection="false">
      <alignment horizontal="right" vertical="center" textRotation="0" wrapText="false" indent="0" shrinkToFit="false"/>
      <protection locked="true" hidden="false"/>
    </xf>
    <xf numFmtId="197" fontId="7" fillId="0" borderId="9" xfId="0" applyFont="true" applyBorder="true" applyAlignment="true" applyProtection="false">
      <alignment horizontal="right" vertical="center" textRotation="0" wrapText="false" indent="0" shrinkToFit="false"/>
      <protection locked="true" hidden="false"/>
    </xf>
    <xf numFmtId="190" fontId="13" fillId="0" borderId="0" xfId="0" applyFont="true" applyBorder="true" applyAlignment="true" applyProtection="false">
      <alignment horizontal="general" vertical="center" textRotation="0" wrapText="false" indent="0" shrinkToFit="false"/>
      <protection locked="true" hidden="false"/>
    </xf>
    <xf numFmtId="190" fontId="13" fillId="0" borderId="0" xfId="0" applyFont="true" applyBorder="true" applyAlignment="true" applyProtection="false">
      <alignment horizontal="right" vertical="center" textRotation="0" wrapText="false" indent="0" shrinkToFit="false"/>
      <protection locked="true" hidden="false"/>
    </xf>
    <xf numFmtId="190" fontId="13" fillId="0" borderId="0" xfId="0" applyFont="true" applyBorder="true" applyAlignment="true" applyProtection="false">
      <alignment horizontal="general" vertical="center" textRotation="0" wrapText="false" indent="0" shrinkToFit="false"/>
      <protection locked="true" hidden="false"/>
    </xf>
    <xf numFmtId="190" fontId="13" fillId="0" borderId="0" xfId="0" applyFont="true" applyBorder="false" applyAlignment="false" applyProtection="false">
      <alignment horizontal="general" vertical="center" textRotation="0" wrapText="false" indent="0" shrinkToFit="false"/>
      <protection locked="true" hidden="false"/>
    </xf>
    <xf numFmtId="195" fontId="13" fillId="0" borderId="0" xfId="0" applyFont="true" applyBorder="true" applyAlignment="true" applyProtection="false">
      <alignment horizontal="right" vertical="center" textRotation="0" wrapText="false" indent="0" shrinkToFit="false"/>
      <protection locked="true" hidden="false"/>
    </xf>
    <xf numFmtId="190" fontId="13" fillId="0" borderId="0" xfId="0" applyFont="true" applyBorder="true" applyAlignment="true" applyProtection="false">
      <alignment horizontal="right" vertical="center" textRotation="0" wrapText="false" indent="0" shrinkToFit="false"/>
      <protection locked="true" hidden="false"/>
    </xf>
    <xf numFmtId="195" fontId="13" fillId="0" borderId="0" xfId="0" applyFont="true" applyBorder="true" applyAlignment="true" applyProtection="false">
      <alignment horizontal="general" vertical="center" textRotation="0" wrapText="false" indent="0" shrinkToFit="false"/>
      <protection locked="true" hidden="false"/>
    </xf>
    <xf numFmtId="195" fontId="13"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74" fontId="7" fillId="0" borderId="42" xfId="0" applyFont="true" applyBorder="true" applyAlignment="true" applyProtection="false">
      <alignment horizontal="right" vertical="center" textRotation="0" wrapText="false" indent="0" shrinkToFit="false"/>
      <protection locked="true" hidden="false"/>
    </xf>
    <xf numFmtId="177" fontId="7" fillId="0" borderId="18"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distributed" vertical="center" textRotation="0" wrapText="false" indent="0" shrinkToFit="false"/>
      <protection locked="true" hidden="false"/>
    </xf>
    <xf numFmtId="174" fontId="7" fillId="0" borderId="31" xfId="0" applyFont="true" applyBorder="true" applyAlignment="true" applyProtection="false">
      <alignment horizontal="right" vertical="center" textRotation="0" wrapText="false" indent="0" shrinkToFit="false"/>
      <protection locked="true" hidden="false"/>
    </xf>
    <xf numFmtId="177" fontId="4" fillId="0" borderId="7" xfId="0" applyFont="true" applyBorder="true" applyAlignment="true" applyProtection="false">
      <alignment horizontal="right" vertical="center" textRotation="0" wrapText="false" indent="0" shrinkToFit="false"/>
      <protection locked="true" hidden="false"/>
    </xf>
    <xf numFmtId="174" fontId="4" fillId="0" borderId="31" xfId="0" applyFont="true" applyBorder="true" applyAlignment="true" applyProtection="false">
      <alignment horizontal="right" vertical="center" textRotation="0" wrapText="false" indent="0" shrinkToFit="false"/>
      <protection locked="true" hidden="false"/>
    </xf>
    <xf numFmtId="177" fontId="4" fillId="0" borderId="46"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74" fontId="8" fillId="0" borderId="42" xfId="0" applyFont="true" applyBorder="true" applyAlignment="true" applyProtection="false">
      <alignment horizontal="general" vertical="center" textRotation="0" wrapText="false" indent="0" shrinkToFit="false"/>
      <protection locked="true" hidden="false"/>
    </xf>
    <xf numFmtId="174" fontId="8" fillId="0" borderId="42" xfId="0" applyFont="true" applyBorder="true" applyAlignment="true" applyProtection="false">
      <alignment horizontal="right" vertical="center" textRotation="0" wrapText="false" indent="0" shrinkToFit="false"/>
      <protection locked="true" hidden="false"/>
    </xf>
    <xf numFmtId="174" fontId="8" fillId="0" borderId="24"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false" indent="0" shrinkToFit="false"/>
      <protection locked="true" hidden="false"/>
    </xf>
    <xf numFmtId="174" fontId="8" fillId="0" borderId="26" xfId="0" applyFont="true" applyBorder="true" applyAlignment="true" applyProtection="false">
      <alignment horizontal="general" vertical="center" textRotation="0" wrapText="false" indent="0" shrinkToFit="false"/>
      <protection locked="true" hidden="false"/>
    </xf>
    <xf numFmtId="174" fontId="8" fillId="0" borderId="26" xfId="0" applyFont="true" applyBorder="true" applyAlignment="true" applyProtection="false">
      <alignment horizontal="right" vertical="center" textRotation="0" wrapText="false" indent="0" shrinkToFit="false"/>
      <protection locked="true" hidden="false"/>
    </xf>
    <xf numFmtId="177" fontId="4"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1_１－６_１－６" xfId="21"/>
    <cellStyle name="標準_Sheet2" xfId="22"/>
    <cellStyle name="標準_Sheet3" xfId="23"/>
    <cellStyle name="標準_集計表（Ｈ１６年度）_１－８_１－８" xfId="24"/>
    <cellStyle name="標準_Ｈ１０登載項目（検討後）照会先一覧"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9360</xdr:colOff>
      <xdr:row>9</xdr:row>
      <xdr:rowOff>0</xdr:rowOff>
    </xdr:from>
    <xdr:to>
      <xdr:col>4</xdr:col>
      <xdr:colOff>451080</xdr:colOff>
      <xdr:row>9</xdr:row>
      <xdr:rowOff>209880</xdr:rowOff>
    </xdr:to>
    <xdr:sp>
      <xdr:nvSpPr>
        <xdr:cNvPr id="0" name="Text 1"/>
        <xdr:cNvSpPr/>
      </xdr:nvSpPr>
      <xdr:spPr>
        <a:xfrm>
          <a:off x="5138280" y="2133720"/>
          <a:ext cx="81720" cy="209880"/>
        </a:xfrm>
        <a:prstGeom prst="rect">
          <a:avLst/>
        </a:prstGeom>
        <a:noFill/>
        <a:ln w="0">
          <a:noFill/>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9.12"/>
    <col collapsed="false" customWidth="true" hidden="false" outlineLevel="0" max="3" min="3" style="1" width="2.74"/>
    <col collapsed="false" customWidth="true" hidden="false" outlineLevel="0" max="4" min="4" style="1" width="3.62"/>
    <col collapsed="false" customWidth="true" hidden="false" outlineLevel="0" max="5" min="5" style="1" width="2.12"/>
    <col collapsed="false" customWidth="true" hidden="false" outlineLevel="0" max="6" min="6" style="1" width="35.49"/>
    <col collapsed="false" customWidth="false" hidden="false" outlineLevel="0" max="257" min="7" style="1" width="8.99"/>
  </cols>
  <sheetData>
    <row r="1" customFormat="false" ht="13.5" hidden="false" customHeight="true" outlineLevel="0" collapsed="false"/>
    <row r="2" s="2" customFormat="true" ht="18" hidden="false" customHeight="true" outlineLevel="0" collapsed="false">
      <c r="B2" s="3" t="s">
        <v>0</v>
      </c>
    </row>
    <row r="3" s="2" customFormat="true" ht="18" hidden="false" customHeight="true" outlineLevel="0" collapsed="false"/>
    <row r="4" s="2" customFormat="true" ht="18" hidden="false" customHeight="true" outlineLevel="0" collapsed="false">
      <c r="B4" s="4" t="n">
        <v>1</v>
      </c>
      <c r="C4" s="5" t="s">
        <v>1</v>
      </c>
      <c r="D4" s="6" t="n">
        <v>1</v>
      </c>
      <c r="E4" s="7" t="s">
        <v>2</v>
      </c>
      <c r="F4" s="8" t="s">
        <v>3</v>
      </c>
    </row>
    <row r="5" s="2" customFormat="true" ht="18" hidden="false" customHeight="true" outlineLevel="0" collapsed="false">
      <c r="B5" s="4" t="n">
        <v>1</v>
      </c>
      <c r="C5" s="5" t="s">
        <v>1</v>
      </c>
      <c r="D5" s="6" t="n">
        <v>2</v>
      </c>
      <c r="E5" s="7" t="s">
        <v>2</v>
      </c>
      <c r="F5" s="8" t="s">
        <v>4</v>
      </c>
    </row>
    <row r="6" s="2" customFormat="true" ht="18" hidden="false" customHeight="true" outlineLevel="0" collapsed="false">
      <c r="B6" s="4" t="n">
        <v>1</v>
      </c>
      <c r="C6" s="5" t="s">
        <v>1</v>
      </c>
      <c r="D6" s="6" t="n">
        <v>3</v>
      </c>
      <c r="E6" s="7" t="s">
        <v>2</v>
      </c>
      <c r="F6" s="8" t="s">
        <v>5</v>
      </c>
    </row>
    <row r="7" s="2" customFormat="true" ht="18" hidden="false" customHeight="true" outlineLevel="0" collapsed="false">
      <c r="B7" s="4" t="n">
        <v>1</v>
      </c>
      <c r="C7" s="5" t="s">
        <v>1</v>
      </c>
      <c r="D7" s="6" t="n">
        <v>4</v>
      </c>
      <c r="E7" s="7" t="s">
        <v>2</v>
      </c>
      <c r="F7" s="8" t="s">
        <v>6</v>
      </c>
    </row>
    <row r="8" s="2" customFormat="true" ht="18" hidden="false" customHeight="true" outlineLevel="0" collapsed="false">
      <c r="B8" s="4" t="n">
        <v>1</v>
      </c>
      <c r="C8" s="5" t="s">
        <v>1</v>
      </c>
      <c r="D8" s="6" t="n">
        <v>5</v>
      </c>
      <c r="E8" s="7" t="s">
        <v>2</v>
      </c>
      <c r="F8" s="8" t="s">
        <v>7</v>
      </c>
    </row>
    <row r="9" s="2" customFormat="true" ht="18" hidden="false" customHeight="true" outlineLevel="0" collapsed="false">
      <c r="B9" s="4" t="n">
        <v>1</v>
      </c>
      <c r="C9" s="5" t="s">
        <v>1</v>
      </c>
      <c r="D9" s="6" t="n">
        <v>6</v>
      </c>
      <c r="E9" s="7" t="s">
        <v>2</v>
      </c>
      <c r="F9" s="8" t="s">
        <v>8</v>
      </c>
    </row>
    <row r="10" s="2" customFormat="true" ht="18" hidden="false" customHeight="true" outlineLevel="0" collapsed="false">
      <c r="B10" s="4" t="n">
        <v>1</v>
      </c>
      <c r="C10" s="5" t="s">
        <v>1</v>
      </c>
      <c r="D10" s="6" t="n">
        <v>7</v>
      </c>
      <c r="E10" s="7" t="s">
        <v>2</v>
      </c>
      <c r="F10" s="8" t="s">
        <v>9</v>
      </c>
    </row>
    <row r="11" s="2" customFormat="true" ht="18" hidden="false" customHeight="true" outlineLevel="0" collapsed="false">
      <c r="B11" s="4" t="n">
        <v>1</v>
      </c>
      <c r="C11" s="5" t="s">
        <v>1</v>
      </c>
      <c r="D11" s="6" t="n">
        <v>8</v>
      </c>
      <c r="E11" s="7" t="s">
        <v>2</v>
      </c>
      <c r="F11" s="8" t="s">
        <v>10</v>
      </c>
    </row>
    <row r="12" s="2" customFormat="true" ht="18" hidden="false" customHeight="true" outlineLevel="0" collapsed="false">
      <c r="B12" s="4" t="n">
        <v>1</v>
      </c>
      <c r="C12" s="5" t="s">
        <v>1</v>
      </c>
      <c r="D12" s="6" t="n">
        <v>9</v>
      </c>
      <c r="E12" s="7" t="s">
        <v>2</v>
      </c>
      <c r="F12" s="8" t="s">
        <v>11</v>
      </c>
    </row>
    <row r="13" s="2" customFormat="true" ht="18" hidden="false" customHeight="true" outlineLevel="0" collapsed="false">
      <c r="B13" s="4"/>
      <c r="C13" s="5"/>
      <c r="D13" s="6"/>
      <c r="E13" s="7"/>
      <c r="F13" s="8"/>
    </row>
    <row r="14" s="2" customFormat="true" ht="18" hidden="false" customHeight="true" outlineLevel="0" collapsed="false">
      <c r="B14" s="4" t="n">
        <v>1</v>
      </c>
      <c r="C14" s="5" t="s">
        <v>1</v>
      </c>
      <c r="D14" s="6" t="n">
        <v>10</v>
      </c>
      <c r="E14" s="7" t="s">
        <v>2</v>
      </c>
      <c r="F14" s="8" t="s">
        <v>12</v>
      </c>
      <c r="G14" s="9"/>
      <c r="H14" s="9"/>
      <c r="I14" s="9"/>
      <c r="J14" s="9"/>
      <c r="K14" s="9"/>
      <c r="L14" s="9"/>
      <c r="M14" s="9"/>
      <c r="N14" s="9"/>
      <c r="O14" s="9"/>
      <c r="P14" s="9"/>
      <c r="Q14" s="9"/>
      <c r="R14" s="9"/>
      <c r="S14" s="9"/>
      <c r="T14" s="9"/>
      <c r="U14" s="9"/>
    </row>
    <row r="15" s="2" customFormat="true" ht="18" hidden="false" customHeight="true" outlineLevel="0" collapsed="false">
      <c r="B15" s="4" t="n">
        <v>1</v>
      </c>
      <c r="C15" s="5" t="s">
        <v>1</v>
      </c>
      <c r="D15" s="6" t="s">
        <v>13</v>
      </c>
      <c r="E15" s="7" t="s">
        <v>2</v>
      </c>
      <c r="F15" s="8" t="s">
        <v>14</v>
      </c>
    </row>
    <row r="16" s="2" customFormat="true" ht="18" hidden="false" customHeight="true" outlineLevel="0" collapsed="false">
      <c r="B16" s="4" t="n">
        <v>1</v>
      </c>
      <c r="C16" s="5" t="s">
        <v>1</v>
      </c>
      <c r="D16" s="6" t="s">
        <v>15</v>
      </c>
      <c r="E16" s="7" t="s">
        <v>2</v>
      </c>
      <c r="F16" s="8" t="s">
        <v>16</v>
      </c>
    </row>
    <row r="17" s="2" customFormat="true" ht="18" hidden="false" customHeight="true" outlineLevel="0" collapsed="false">
      <c r="B17" s="4" t="n">
        <v>1</v>
      </c>
      <c r="C17" s="5" t="s">
        <v>1</v>
      </c>
      <c r="D17" s="6" t="s">
        <v>17</v>
      </c>
      <c r="E17" s="7" t="s">
        <v>2</v>
      </c>
      <c r="F17" s="8" t="s">
        <v>18</v>
      </c>
    </row>
    <row r="18" s="2" customFormat="true" ht="18" hidden="false" customHeight="true" outlineLevel="0" collapsed="false">
      <c r="B18" s="4" t="n">
        <v>1</v>
      </c>
      <c r="C18" s="5" t="s">
        <v>1</v>
      </c>
      <c r="D18" s="6" t="s">
        <v>19</v>
      </c>
      <c r="E18" s="7" t="s">
        <v>2</v>
      </c>
      <c r="F18" s="8" t="s">
        <v>20</v>
      </c>
    </row>
    <row r="19" s="2" customFormat="true" ht="18" hidden="false" customHeight="true" outlineLevel="0" collapsed="false">
      <c r="B19" s="4" t="n">
        <v>1</v>
      </c>
      <c r="C19" s="5" t="s">
        <v>1</v>
      </c>
      <c r="D19" s="6" t="s">
        <v>21</v>
      </c>
      <c r="E19" s="7" t="s">
        <v>2</v>
      </c>
      <c r="F19" s="8" t="s">
        <v>22</v>
      </c>
    </row>
    <row r="20" s="2" customFormat="true" ht="18" hidden="false" customHeight="true" outlineLevel="0" collapsed="false">
      <c r="B20" s="4" t="n">
        <v>1</v>
      </c>
      <c r="C20" s="5" t="s">
        <v>1</v>
      </c>
      <c r="D20" s="6" t="s">
        <v>23</v>
      </c>
      <c r="E20" s="7" t="s">
        <v>2</v>
      </c>
      <c r="F20" s="8" t="s">
        <v>24</v>
      </c>
    </row>
    <row r="21" s="2" customFormat="true" ht="18" hidden="false" customHeight="true" outlineLevel="0" collapsed="false">
      <c r="B21" s="4"/>
      <c r="C21" s="5"/>
      <c r="D21" s="6"/>
      <c r="E21" s="7"/>
      <c r="F21" s="10" t="s">
        <v>25</v>
      </c>
    </row>
    <row r="22" s="2" customFormat="true" ht="18" hidden="false" customHeight="true" outlineLevel="0" collapsed="false">
      <c r="B22" s="4"/>
      <c r="C22" s="5"/>
      <c r="D22" s="6"/>
      <c r="E22" s="7"/>
      <c r="F22" s="10" t="s">
        <v>26</v>
      </c>
    </row>
    <row r="23" s="2" customFormat="true" ht="18" hidden="false" customHeight="true" outlineLevel="0" collapsed="false">
      <c r="B23" s="4"/>
      <c r="C23" s="5"/>
      <c r="D23" s="6"/>
      <c r="E23" s="7"/>
      <c r="F23" s="10" t="s">
        <v>27</v>
      </c>
    </row>
    <row r="24" s="2" customFormat="true" ht="18" hidden="false" customHeight="true" outlineLevel="0" collapsed="false">
      <c r="B24" s="4" t="n">
        <v>1</v>
      </c>
      <c r="C24" s="5" t="s">
        <v>1</v>
      </c>
      <c r="D24" s="6" t="s">
        <v>28</v>
      </c>
      <c r="E24" s="7" t="s">
        <v>2</v>
      </c>
      <c r="F24" s="8" t="s">
        <v>29</v>
      </c>
    </row>
    <row r="25" s="2" customFormat="true" ht="18" hidden="false" customHeight="true" outlineLevel="0" collapsed="false">
      <c r="B25" s="4"/>
      <c r="C25" s="5"/>
      <c r="D25" s="6"/>
      <c r="E25" s="7"/>
      <c r="F25" s="10" t="s">
        <v>30</v>
      </c>
    </row>
    <row r="26" s="2" customFormat="true" ht="18" hidden="false" customHeight="true" outlineLevel="0" collapsed="false">
      <c r="B26" s="4"/>
      <c r="C26" s="5"/>
      <c r="D26" s="6"/>
      <c r="E26" s="7"/>
      <c r="F26" s="10" t="s">
        <v>31</v>
      </c>
    </row>
    <row r="27" s="2" customFormat="true" ht="18" hidden="false" customHeight="true" outlineLevel="0" collapsed="false">
      <c r="B27" s="4"/>
      <c r="C27" s="5"/>
      <c r="D27" s="6"/>
      <c r="E27" s="7"/>
      <c r="F27" s="10" t="s">
        <v>32</v>
      </c>
    </row>
    <row r="28" s="2" customFormat="true" ht="18" hidden="false" customHeight="true" outlineLevel="0" collapsed="false">
      <c r="B28" s="4"/>
      <c r="C28" s="5"/>
      <c r="D28" s="6"/>
      <c r="E28" s="7"/>
      <c r="F28" s="10" t="s">
        <v>33</v>
      </c>
    </row>
    <row r="29" s="2" customFormat="true" ht="18" hidden="false" customHeight="true" outlineLevel="0" collapsed="false">
      <c r="B29" s="4"/>
      <c r="C29" s="5"/>
      <c r="D29" s="6"/>
      <c r="E29" s="7"/>
      <c r="F29" s="10" t="s">
        <v>34</v>
      </c>
    </row>
    <row r="30" s="2" customFormat="true" ht="18" hidden="false" customHeight="true" outlineLevel="0" collapsed="false">
      <c r="B30" s="4"/>
      <c r="C30" s="5"/>
      <c r="D30" s="6"/>
      <c r="E30" s="7"/>
      <c r="F30" s="10" t="s">
        <v>35</v>
      </c>
    </row>
    <row r="31" s="2" customFormat="true" ht="18" hidden="false" customHeight="true" outlineLevel="0" collapsed="false">
      <c r="B31" s="4"/>
      <c r="C31" s="5"/>
      <c r="D31" s="6"/>
      <c r="E31" s="7"/>
      <c r="F31" s="10" t="s">
        <v>36</v>
      </c>
    </row>
    <row r="32" s="2" customFormat="true" ht="18" hidden="false" customHeight="true" outlineLevel="0" collapsed="false">
      <c r="B32" s="4"/>
      <c r="C32" s="5"/>
      <c r="D32" s="6"/>
      <c r="E32" s="7"/>
      <c r="F32" s="10" t="s">
        <v>37</v>
      </c>
    </row>
    <row r="33" s="2" customFormat="true" ht="18" hidden="false" customHeight="true" outlineLevel="0" collapsed="false">
      <c r="B33" s="4" t="n">
        <v>1</v>
      </c>
      <c r="C33" s="5" t="s">
        <v>1</v>
      </c>
      <c r="D33" s="6" t="s">
        <v>38</v>
      </c>
      <c r="E33" s="7" t="s">
        <v>2</v>
      </c>
      <c r="F33" s="8" t="s">
        <v>39</v>
      </c>
    </row>
    <row r="34" s="2" customFormat="true" ht="13.5" hidden="false" customHeight="false" outlineLevel="0" collapsed="false"/>
    <row r="35" s="2" customFormat="true" ht="13.5" hidden="false" customHeight="false" outlineLevel="0" collapsed="false"/>
    <row r="36" s="2" customFormat="true" ht="13.5" hidden="false" customHeight="false" outlineLevel="0" collapsed="false"/>
    <row r="37" s="2" customFormat="true" ht="13.5" hidden="false" customHeight="false" outlineLevel="0" collapsed="false"/>
    <row r="38" s="2" customFormat="true" ht="13.5" hidden="false" customHeight="false" outlineLevel="0" collapsed="false"/>
    <row r="39" s="2" customFormat="true" ht="13.5" hidden="false" customHeight="false" outlineLevel="0" collapsed="false"/>
    <row r="40" s="2" customFormat="true" ht="13.5" hidden="false" customHeight="false" outlineLevel="0" collapsed="false"/>
    <row r="41" s="2" customFormat="true" ht="13.5" hidden="false" customHeight="false" outlineLevel="0" collapsed="false"/>
    <row r="42" s="2" customFormat="true" ht="13.5" hidden="false" customHeight="false" outlineLevel="0" collapsed="false"/>
    <row r="43" s="2" customFormat="true" ht="13.5" hidden="false" customHeight="false" outlineLevel="0" collapsed="false"/>
    <row r="44" s="2" customFormat="true" ht="13.5" hidden="false" customHeight="false" outlineLevel="0" collapsed="false"/>
    <row r="45" s="2" customFormat="true" ht="13.5" hidden="false" customHeight="false" outlineLevel="0" collapsed="false"/>
    <row r="46" s="2" customFormat="true" ht="13.5" hidden="false" customHeight="false" outlineLevel="0" collapsed="false"/>
    <row r="47" s="2" customFormat="true" ht="13.5" hidden="false" customHeight="false" outlineLevel="0" collapsed="false"/>
    <row r="48" s="2" customFormat="true" ht="13.5" hidden="false" customHeight="false" outlineLevel="0" collapsed="false"/>
    <row r="49" s="2" customFormat="true" ht="13.5" hidden="false" customHeight="false" outlineLevel="0" collapsed="false"/>
    <row r="50" s="2" customFormat="true" ht="13.5" hidden="false" customHeight="false" outlineLevel="0" collapsed="false"/>
    <row r="51" s="2" customFormat="true" ht="13.5" hidden="false" customHeight="false" outlineLevel="0" collapsed="false"/>
    <row r="52" s="2" customFormat="true" ht="13.5" hidden="false" customHeight="false" outlineLevel="0" collapsed="false"/>
    <row r="53" s="2" customFormat="true" ht="13.5" hidden="false" customHeight="false" outlineLevel="0" collapsed="false"/>
    <row r="54" s="2" customFormat="true" ht="13.5" hidden="false" customHeight="false" outlineLevel="0" collapsed="false"/>
    <row r="55" s="2" customFormat="true" ht="13.5" hidden="false" customHeight="false" outlineLevel="0" collapsed="false"/>
    <row r="56" s="2" customFormat="true" ht="13.5" hidden="false" customHeight="false" outlineLevel="0" collapsed="false"/>
    <row r="57" s="2" customFormat="true" ht="13.5" hidden="false" customHeight="false" outlineLevel="0" collapsed="false"/>
    <row r="58" s="2" customFormat="true" ht="13.5" hidden="false" customHeight="false" outlineLevel="0" collapsed="false"/>
    <row r="59" s="2" customFormat="true" ht="13.5" hidden="false" customHeight="false" outlineLevel="0" collapsed="false"/>
    <row r="60" s="2" customFormat="true" ht="13.5" hidden="false" customHeight="false" outlineLevel="0" collapsed="false"/>
    <row r="61" s="2" customFormat="true" ht="13.5" hidden="false" customHeight="false" outlineLevel="0" collapsed="false"/>
    <row r="62" s="2" customFormat="true" ht="13.5" hidden="false" customHeight="false" outlineLevel="0" collapsed="false"/>
    <row r="63" s="2" customFormat="true" ht="13.5" hidden="false" customHeight="false" outlineLevel="0" collapsed="false"/>
    <row r="64" s="2" customFormat="true" ht="13.5" hidden="false" customHeight="false" outlineLevel="0" collapsed="false"/>
    <row r="65" s="2" customFormat="true" ht="13.5" hidden="false" customHeight="false" outlineLevel="0" collapsed="false"/>
    <row r="66" s="2" customFormat="true" ht="13.5" hidden="false" customHeight="false" outlineLevel="0" collapsed="false"/>
    <row r="67" s="2" customFormat="true" ht="13.5" hidden="false" customHeight="false" outlineLevel="0" collapsed="false"/>
    <row r="68" s="2" customFormat="true" ht="13.5" hidden="false" customHeight="false" outlineLevel="0" collapsed="false"/>
    <row r="69" s="2" customFormat="true" ht="13.5" hidden="false" customHeight="false" outlineLevel="0" collapsed="false"/>
    <row r="70" s="2" customFormat="true" ht="13.5" hidden="false" customHeight="false" outlineLevel="0" collapsed="false"/>
    <row r="71" s="2" customFormat="true" ht="13.5" hidden="false" customHeight="false" outlineLevel="0" collapsed="false"/>
    <row r="72" s="2" customFormat="true" ht="13.5" hidden="false" customHeight="false" outlineLevel="0" collapsed="false"/>
    <row r="73" s="2" customFormat="true" ht="13.5" hidden="false" customHeight="false" outlineLevel="0" collapsed="false"/>
    <row r="74" s="2" customFormat="true" ht="13.5" hidden="false" customHeight="false" outlineLevel="0" collapsed="false"/>
    <row r="75" s="2" customFormat="true" ht="13.5" hidden="false" customHeight="false" outlineLevel="0" collapsed="false"/>
    <row r="76" s="2" customFormat="true" ht="13.5" hidden="false" customHeight="false" outlineLevel="0" collapsed="false"/>
    <row r="77" s="2" customFormat="true" ht="13.5" hidden="false" customHeight="false" outlineLevel="0" collapsed="false"/>
    <row r="78" s="2" customFormat="true" ht="13.5" hidden="false" customHeight="false" outlineLevel="0" collapsed="false"/>
    <row r="79" s="2" customFormat="true" ht="13.5" hidden="false" customHeight="false" outlineLevel="0" collapsed="false"/>
    <row r="80" s="2" customFormat="true" ht="13.5" hidden="false" customHeight="false" outlineLevel="0" collapsed="false"/>
    <row r="81" s="2" customFormat="true" ht="13.5" hidden="false" customHeight="false" outlineLevel="0" collapsed="false"/>
    <row r="82" s="2" customFormat="true" ht="13.5" hidden="false" customHeight="false" outlineLevel="0" collapsed="false"/>
    <row r="83" s="2" customFormat="true" ht="13.5" hidden="false" customHeight="false" outlineLevel="0" collapsed="false"/>
    <row r="84" s="2" customFormat="true" ht="13.5" hidden="false" customHeight="false" outlineLevel="0" collapsed="false"/>
    <row r="85" s="2" customFormat="true" ht="13.5" hidden="false" customHeight="false" outlineLevel="0" collapsed="false"/>
    <row r="86" s="2" customFormat="true" ht="13.5" hidden="false" customHeight="false" outlineLevel="0" collapsed="false"/>
    <row r="87" s="2" customFormat="true" ht="13.5" hidden="false" customHeight="false" outlineLevel="0" collapsed="false"/>
    <row r="88" s="2" customFormat="true" ht="13.5" hidden="false" customHeight="false" outlineLevel="0" collapsed="false"/>
    <row r="89" s="2" customFormat="true" ht="13.5" hidden="false" customHeight="false" outlineLevel="0" collapsed="false"/>
    <row r="90" s="2" customFormat="true" ht="13.5" hidden="false" customHeight="false" outlineLevel="0" collapsed="false"/>
    <row r="91" s="2" customFormat="true" ht="13.5" hidden="false" customHeight="false" outlineLevel="0" collapsed="false"/>
    <row r="92" s="2" customFormat="true" ht="13.5" hidden="false" customHeight="false" outlineLevel="0" collapsed="false"/>
    <row r="93" s="2" customFormat="true" ht="13.5" hidden="false" customHeight="false" outlineLevel="0" collapsed="false"/>
    <row r="94" s="2" customFormat="true" ht="13.5" hidden="false" customHeight="false" outlineLevel="0" collapsed="false"/>
    <row r="95" s="2" customFormat="true" ht="13.5" hidden="false" customHeight="false" outlineLevel="0" collapsed="false"/>
    <row r="96" s="2" customFormat="true" ht="13.5" hidden="false" customHeight="false" outlineLevel="0" collapsed="false"/>
    <row r="97" s="2" customFormat="true" ht="13.5" hidden="false" customHeight="false" outlineLevel="0" collapsed="false"/>
    <row r="98" s="2" customFormat="true" ht="13.5" hidden="false" customHeight="false" outlineLevel="0" collapsed="false"/>
    <row r="99" s="2" customFormat="true" ht="13.5" hidden="false" customHeight="false" outlineLevel="0" collapsed="false"/>
    <row r="100" s="2" customFormat="true" ht="13.5" hidden="false" customHeight="false" outlineLevel="0" collapsed="false"/>
    <row r="101" s="2" customFormat="true" ht="13.5" hidden="false" customHeight="false" outlineLevel="0" collapsed="false"/>
    <row r="102" s="2" customFormat="true" ht="13.5" hidden="false" customHeight="false" outlineLevel="0" collapsed="false"/>
    <row r="103" s="2" customFormat="true" ht="13.5" hidden="false" customHeight="false" outlineLevel="0" collapsed="false"/>
    <row r="104" s="2" customFormat="true" ht="13.5" hidden="false" customHeight="false" outlineLevel="0" collapsed="false"/>
    <row r="105" s="2" customFormat="true" ht="13.5" hidden="false" customHeight="false" outlineLevel="0" collapsed="false"/>
    <row r="106" s="2" customFormat="true" ht="13.5" hidden="false" customHeight="false" outlineLevel="0" collapsed="false"/>
    <row r="107" s="2" customFormat="true" ht="13.5" hidden="false" customHeight="false" outlineLevel="0" collapsed="false"/>
    <row r="108" s="2" customFormat="true" ht="13.5" hidden="false" customHeight="false" outlineLevel="0" collapsed="false"/>
    <row r="109" s="2" customFormat="true" ht="13.5" hidden="false" customHeight="false" outlineLevel="0" collapsed="false"/>
    <row r="110" s="2" customFormat="true" ht="13.5" hidden="false" customHeight="false" outlineLevel="0" collapsed="false"/>
    <row r="111" s="2" customFormat="true" ht="13.5" hidden="false" customHeight="false" outlineLevel="0" collapsed="false"/>
    <row r="112" s="2" customFormat="true" ht="13.5" hidden="false" customHeight="false" outlineLevel="0" collapsed="false"/>
    <row r="113" s="2" customFormat="true" ht="13.5" hidden="false" customHeight="false" outlineLevel="0" collapsed="false"/>
    <row r="114" s="2" customFormat="true" ht="13.5" hidden="false" customHeight="false" outlineLevel="0" collapsed="false"/>
    <row r="115" s="2" customFormat="true" ht="13.5" hidden="false" customHeight="false" outlineLevel="0" collapsed="false"/>
    <row r="116" s="2" customFormat="true" ht="13.5" hidden="false" customHeight="false" outlineLevel="0" collapsed="false"/>
    <row r="117" s="2" customFormat="true" ht="13.5" hidden="false" customHeight="false" outlineLevel="0" collapsed="false"/>
    <row r="118" s="2" customFormat="true" ht="13.5" hidden="false" customHeight="false" outlineLevel="0" collapsed="false"/>
    <row r="119" s="2" customFormat="true" ht="13.5" hidden="false" customHeight="false" outlineLevel="0" collapsed="false"/>
    <row r="120" s="2" customFormat="true" ht="13.5" hidden="false" customHeight="false" outlineLevel="0" collapsed="false"/>
    <row r="121" s="2" customFormat="true" ht="13.5" hidden="false" customHeight="false" outlineLevel="0" collapsed="false"/>
    <row r="122" s="2" customFormat="true" ht="13.5" hidden="false" customHeight="false" outlineLevel="0" collapsed="false"/>
    <row r="123" s="2" customFormat="true" ht="13.5" hidden="false" customHeight="false" outlineLevel="0" collapsed="false"/>
    <row r="124" s="2" customFormat="true" ht="13.5" hidden="false" customHeight="false" outlineLevel="0" collapsed="false"/>
    <row r="125" s="2" customFormat="true" ht="13.5" hidden="false" customHeight="false" outlineLevel="0" collapsed="false"/>
    <row r="126" s="2" customFormat="true" ht="13.5" hidden="false" customHeight="false" outlineLevel="0" collapsed="false"/>
    <row r="127" s="2" customFormat="true" ht="13.5" hidden="false" customHeight="false" outlineLevel="0" collapsed="false"/>
    <row r="128" s="2" customFormat="true" ht="13.5" hidden="false" customHeight="false" outlineLevel="0" collapsed="false"/>
    <row r="129" s="2" customFormat="true" ht="13.5" hidden="false" customHeight="false" outlineLevel="0" collapsed="false"/>
    <row r="130" s="2" customFormat="true" ht="13.5" hidden="false" customHeight="false" outlineLevel="0" collapsed="false"/>
    <row r="131" s="2" customFormat="true" ht="13.5" hidden="false" customHeight="false" outlineLevel="0" collapsed="false"/>
    <row r="132" s="2" customFormat="true" ht="13.5" hidden="false" customHeight="false" outlineLevel="0" collapsed="false"/>
    <row r="133" s="2" customFormat="true" ht="13.5" hidden="false" customHeight="false" outlineLevel="0" collapsed="false"/>
    <row r="134" s="2" customFormat="true" ht="13.5" hidden="false" customHeight="false" outlineLevel="0" collapsed="false"/>
    <row r="135" s="2" customFormat="true" ht="13.5" hidden="false" customHeight="false" outlineLevel="0" collapsed="false"/>
    <row r="136" s="2" customFormat="true" ht="13.5" hidden="false" customHeight="false" outlineLevel="0" collapsed="false"/>
    <row r="137" s="2" customFormat="true" ht="13.5" hidden="false" customHeight="false" outlineLevel="0" collapsed="false"/>
    <row r="138" s="2" customFormat="true" ht="13.5" hidden="false" customHeight="false" outlineLevel="0" collapsed="false"/>
    <row r="139" s="2" customFormat="true" ht="13.5" hidden="false" customHeight="false" outlineLevel="0" collapsed="false"/>
    <row r="140" s="2" customFormat="true" ht="13.5" hidden="false" customHeight="false" outlineLevel="0" collapsed="false"/>
    <row r="141" s="2" customFormat="true" ht="13.5" hidden="false" customHeight="false" outlineLevel="0" collapsed="false"/>
    <row r="142" s="2" customFormat="true" ht="13.5" hidden="false" customHeight="false" outlineLevel="0" collapsed="false"/>
    <row r="143" s="2" customFormat="true" ht="13.5" hidden="false" customHeight="false" outlineLevel="0" collapsed="false"/>
    <row r="144" s="2" customFormat="true" ht="13.5" hidden="false" customHeight="false" outlineLevel="0" collapsed="false"/>
    <row r="145" s="2" customFormat="true" ht="13.5" hidden="false" customHeight="false" outlineLevel="0" collapsed="false"/>
    <row r="146" s="2" customFormat="true" ht="13.5" hidden="false" customHeight="false" outlineLevel="0" collapsed="false"/>
    <row r="147" s="2" customFormat="true" ht="13.5" hidden="false" customHeight="false" outlineLevel="0" collapsed="false"/>
    <row r="148" s="2" customFormat="true" ht="13.5" hidden="false" customHeight="false" outlineLevel="0" collapsed="false"/>
    <row r="149" s="2" customFormat="true" ht="13.5" hidden="false" customHeight="false" outlineLevel="0" collapsed="false"/>
    <row r="150" s="2" customFormat="true" ht="13.5" hidden="false" customHeight="false" outlineLevel="0" collapsed="false"/>
    <row r="151" s="2" customFormat="true" ht="13.5" hidden="false" customHeight="false" outlineLevel="0" collapsed="false"/>
    <row r="152" s="2" customFormat="true" ht="13.5" hidden="false" customHeight="false" outlineLevel="0" collapsed="false"/>
    <row r="153" s="2" customFormat="true" ht="13.5" hidden="false" customHeight="false" outlineLevel="0" collapsed="false"/>
    <row r="154" s="2" customFormat="true" ht="13.5" hidden="false" customHeight="false" outlineLevel="0" collapsed="false"/>
    <row r="155" s="2" customFormat="true" ht="13.5" hidden="false" customHeight="false" outlineLevel="0" collapsed="false"/>
    <row r="156" s="2" customFormat="true" ht="13.5" hidden="false" customHeight="false" outlineLevel="0" collapsed="false"/>
    <row r="157" s="2" customFormat="true" ht="13.5" hidden="false" customHeight="false" outlineLevel="0" collapsed="false"/>
    <row r="158" s="2" customFormat="true" ht="13.5" hidden="false" customHeight="false" outlineLevel="0" collapsed="false"/>
    <row r="159" s="2" customFormat="true" ht="13.5" hidden="false" customHeight="false" outlineLevel="0" collapsed="false"/>
    <row r="160" s="2" customFormat="true" ht="13.5" hidden="false" customHeight="false" outlineLevel="0" collapsed="false"/>
    <row r="161" s="2" customFormat="true" ht="13.5" hidden="false" customHeight="false" outlineLevel="0" collapsed="false"/>
    <row r="162" s="2" customFormat="true" ht="13.5" hidden="false" customHeight="false" outlineLevel="0" collapsed="false"/>
    <row r="163" s="2" customFormat="true" ht="13.5" hidden="false" customHeight="false" outlineLevel="0" collapsed="false"/>
    <row r="164" s="2" customFormat="true" ht="13.5" hidden="false" customHeight="false" outlineLevel="0" collapsed="false"/>
    <row r="165" s="2" customFormat="true" ht="13.5" hidden="false" customHeight="false" outlineLevel="0" collapsed="false"/>
    <row r="166" s="2" customFormat="true" ht="13.5" hidden="false" customHeight="false" outlineLevel="0" collapsed="false"/>
    <row r="167" s="2" customFormat="true" ht="13.5" hidden="false" customHeight="false" outlineLevel="0" collapsed="false"/>
    <row r="168" s="2" customFormat="true" ht="13.5" hidden="false" customHeight="false" outlineLevel="0" collapsed="false"/>
    <row r="169" s="2" customFormat="true" ht="13.5" hidden="false" customHeight="false" outlineLevel="0" collapsed="false"/>
    <row r="170" s="2" customFormat="true" ht="13.5" hidden="false" customHeight="false" outlineLevel="0" collapsed="false"/>
    <row r="171" s="2" customFormat="true" ht="13.5" hidden="false" customHeight="false" outlineLevel="0" collapsed="false"/>
    <row r="172" s="2" customFormat="true" ht="13.5" hidden="false" customHeight="false" outlineLevel="0" collapsed="false"/>
    <row r="173" s="2" customFormat="true" ht="13.5" hidden="false" customHeight="false" outlineLevel="0" collapsed="false"/>
    <row r="174" s="2" customFormat="true" ht="13.5" hidden="false" customHeight="false" outlineLevel="0" collapsed="false"/>
    <row r="175" s="2" customFormat="true" ht="13.5" hidden="false" customHeight="false" outlineLevel="0" collapsed="false"/>
    <row r="176" s="2" customFormat="true" ht="13.5" hidden="false" customHeight="false" outlineLevel="0" collapsed="false"/>
    <row r="177" s="2" customFormat="true" ht="13.5" hidden="false" customHeight="false" outlineLevel="0" collapsed="false"/>
    <row r="178" s="2" customFormat="true" ht="13.5" hidden="false" customHeight="false" outlineLevel="0" collapsed="false"/>
    <row r="179" s="2" customFormat="true" ht="13.5" hidden="false" customHeight="false" outlineLevel="0" collapsed="false"/>
    <row r="180" s="2" customFormat="true" ht="13.5" hidden="false" customHeight="false" outlineLevel="0" collapsed="false"/>
    <row r="181" s="2" customFormat="true" ht="13.5" hidden="false" customHeight="false" outlineLevel="0" collapsed="false"/>
    <row r="182" s="2" customFormat="true" ht="13.5" hidden="false" customHeight="false" outlineLevel="0" collapsed="false"/>
    <row r="183" s="2" customFormat="true" ht="13.5" hidden="false" customHeight="false" outlineLevel="0" collapsed="false"/>
    <row r="184" s="2" customFormat="true" ht="13.5" hidden="false" customHeight="false" outlineLevel="0" collapsed="false"/>
    <row r="185" s="2" customFormat="true" ht="13.5" hidden="false" customHeight="false" outlineLevel="0" collapsed="false"/>
    <row r="186" s="2" customFormat="true" ht="13.5" hidden="false" customHeight="false" outlineLevel="0" collapsed="false"/>
    <row r="187" s="2" customFormat="true" ht="13.5" hidden="false" customHeight="false" outlineLevel="0" collapsed="false"/>
  </sheetData>
  <mergeCells count="1">
    <mergeCell ref="F12:F13"/>
  </mergeCells>
  <printOptions headings="false" gridLines="false" gridLinesSet="true" horizontalCentered="false" verticalCentered="false"/>
  <pageMargins left="0.39375"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118" width="1.36"/>
    <col collapsed="false" customWidth="true" hidden="false" outlineLevel="0" max="2" min="2" style="118" width="7.62"/>
    <col collapsed="false" customWidth="true" hidden="false" outlineLevel="0" max="3" min="3" style="118" width="0.49"/>
    <col collapsed="false" customWidth="true" hidden="false" outlineLevel="0" max="7" min="4" style="118" width="10.62"/>
    <col collapsed="false" customWidth="true" hidden="false" outlineLevel="0" max="9" min="8" style="118" width="8.36"/>
    <col collapsed="false" customWidth="true" hidden="false" outlineLevel="0" max="10" min="10" style="118" width="9.12"/>
    <col collapsed="false" customWidth="true" hidden="false" outlineLevel="0" max="11" min="11" style="118" width="6.12"/>
    <col collapsed="false" customWidth="true" hidden="false" outlineLevel="0" max="12" min="12" style="118" width="7.12"/>
    <col collapsed="false" customWidth="true" hidden="false" outlineLevel="0" max="13" min="13" style="154" width="10.62"/>
    <col collapsed="false" customWidth="true" hidden="false" outlineLevel="0" max="14" min="14" style="154" width="7.49"/>
    <col collapsed="false" customWidth="true" hidden="false" outlineLevel="0" max="15" min="15" style="118" width="10.62"/>
    <col collapsed="false" customWidth="true" hidden="false" outlineLevel="0" max="16" min="16" style="118" width="8.62"/>
    <col collapsed="false" customWidth="true" hidden="false" outlineLevel="0" max="20" min="17" style="118" width="8.12"/>
    <col collapsed="false" customWidth="true" hidden="false" outlineLevel="0" max="21" min="21" style="118" width="7.12"/>
    <col collapsed="false" customWidth="true" hidden="false" outlineLevel="0" max="22" min="22" style="118" width="8.12"/>
    <col collapsed="false" customWidth="true" hidden="false" outlineLevel="0" max="23" min="23" style="118" width="7.12"/>
    <col collapsed="false" customWidth="true" hidden="false" outlineLevel="0" max="24" min="24" style="118" width="8.12"/>
    <col collapsed="false" customWidth="true" hidden="false" outlineLevel="0" max="25" min="25" style="118" width="0.49"/>
    <col collapsed="false" customWidth="true" hidden="false" outlineLevel="0" max="26" min="26" style="118" width="8.12"/>
    <col collapsed="false" customWidth="false" hidden="false" outlineLevel="0" max="257" min="27" style="118" width="8.99"/>
  </cols>
  <sheetData>
    <row r="1" s="118" customFormat="true" ht="12" hidden="false" customHeight="true" outlineLevel="0" collapsed="false">
      <c r="M1" s="154"/>
      <c r="N1" s="154"/>
    </row>
    <row r="2" customFormat="false" ht="14.25" hidden="false" customHeight="false" outlineLevel="0" collapsed="false">
      <c r="B2" s="194" t="s">
        <v>465</v>
      </c>
      <c r="C2" s="194"/>
      <c r="D2" s="199"/>
      <c r="E2" s="199"/>
      <c r="F2" s="199"/>
      <c r="G2" s="199"/>
      <c r="H2" s="199"/>
      <c r="I2" s="199"/>
      <c r="J2" s="199"/>
      <c r="K2" s="199"/>
      <c r="L2" s="199"/>
      <c r="M2" s="199"/>
      <c r="N2" s="199"/>
      <c r="O2" s="199"/>
      <c r="P2" s="199"/>
      <c r="R2" s="199"/>
      <c r="S2" s="199"/>
      <c r="T2" s="199"/>
      <c r="U2" s="199"/>
      <c r="V2" s="199"/>
      <c r="W2" s="199"/>
      <c r="X2" s="199"/>
      <c r="Y2" s="194"/>
    </row>
    <row r="3" customFormat="false" ht="15" hidden="false" customHeight="true" outlineLevel="0" collapsed="false">
      <c r="B3" s="199"/>
      <c r="C3" s="199"/>
      <c r="D3" s="199"/>
      <c r="E3" s="199"/>
      <c r="F3" s="199"/>
      <c r="G3" s="199"/>
      <c r="H3" s="199"/>
      <c r="I3" s="199"/>
      <c r="J3" s="199"/>
      <c r="K3" s="199"/>
      <c r="L3" s="199"/>
      <c r="M3" s="199"/>
      <c r="N3" s="199"/>
      <c r="O3" s="199"/>
      <c r="P3" s="199"/>
      <c r="Q3" s="199"/>
      <c r="R3" s="199"/>
      <c r="S3" s="199"/>
      <c r="T3" s="199"/>
      <c r="U3" s="199"/>
      <c r="V3" s="199"/>
      <c r="W3" s="199"/>
      <c r="X3" s="198"/>
      <c r="Y3" s="199"/>
      <c r="Z3" s="200" t="s">
        <v>466</v>
      </c>
      <c r="AC3" s="199"/>
    </row>
    <row r="4" s="261" customFormat="true" ht="15" hidden="false" customHeight="true" outlineLevel="0" collapsed="false">
      <c r="B4" s="262"/>
      <c r="C4" s="263"/>
      <c r="D4" s="264"/>
      <c r="E4" s="265" t="s">
        <v>467</v>
      </c>
      <c r="F4" s="265"/>
      <c r="G4" s="265"/>
      <c r="H4" s="265"/>
      <c r="I4" s="265"/>
      <c r="J4" s="265"/>
      <c r="K4" s="265"/>
      <c r="L4" s="265"/>
      <c r="M4" s="265"/>
      <c r="N4" s="265" t="s">
        <v>467</v>
      </c>
      <c r="O4" s="265"/>
      <c r="P4" s="265"/>
      <c r="Q4" s="265"/>
      <c r="R4" s="265"/>
      <c r="S4" s="265"/>
      <c r="T4" s="266"/>
      <c r="U4" s="267" t="s">
        <v>468</v>
      </c>
      <c r="V4" s="267"/>
      <c r="W4" s="267"/>
      <c r="X4" s="267"/>
      <c r="Y4" s="262"/>
      <c r="Z4" s="268"/>
    </row>
    <row r="5" s="261" customFormat="true" ht="15" hidden="false" customHeight="true" outlineLevel="0" collapsed="false">
      <c r="B5" s="269"/>
      <c r="C5" s="270"/>
      <c r="D5" s="271" t="s">
        <v>469</v>
      </c>
      <c r="E5" s="271" t="s">
        <v>470</v>
      </c>
      <c r="F5" s="271" t="s">
        <v>471</v>
      </c>
      <c r="G5" s="271" t="s">
        <v>472</v>
      </c>
      <c r="H5" s="271"/>
      <c r="I5" s="271"/>
      <c r="J5" s="271"/>
      <c r="K5" s="271" t="s">
        <v>473</v>
      </c>
      <c r="L5" s="271" t="s">
        <v>474</v>
      </c>
      <c r="M5" s="272" t="s">
        <v>475</v>
      </c>
      <c r="N5" s="273" t="s">
        <v>476</v>
      </c>
      <c r="O5" s="271" t="s">
        <v>477</v>
      </c>
      <c r="P5" s="274" t="s">
        <v>478</v>
      </c>
      <c r="Q5" s="274"/>
      <c r="R5" s="274"/>
      <c r="S5" s="274"/>
      <c r="T5" s="274"/>
      <c r="U5" s="275" t="s">
        <v>479</v>
      </c>
      <c r="V5" s="275"/>
      <c r="W5" s="271" t="s">
        <v>480</v>
      </c>
      <c r="X5" s="271"/>
      <c r="Y5" s="269"/>
      <c r="Z5" s="269"/>
    </row>
    <row r="6" s="261" customFormat="true" ht="13.5" hidden="false" customHeight="true" outlineLevel="0" collapsed="false">
      <c r="B6" s="276" t="s">
        <v>68</v>
      </c>
      <c r="C6" s="276"/>
      <c r="D6" s="271"/>
      <c r="E6" s="271"/>
      <c r="F6" s="271"/>
      <c r="G6" s="277"/>
      <c r="H6" s="271" t="s">
        <v>481</v>
      </c>
      <c r="I6" s="271"/>
      <c r="J6" s="278" t="s">
        <v>482</v>
      </c>
      <c r="K6" s="271"/>
      <c r="L6" s="271"/>
      <c r="M6" s="272"/>
      <c r="N6" s="273"/>
      <c r="O6" s="271"/>
      <c r="P6" s="271" t="s">
        <v>483</v>
      </c>
      <c r="Q6" s="278" t="s">
        <v>484</v>
      </c>
      <c r="R6" s="278" t="s">
        <v>485</v>
      </c>
      <c r="S6" s="278" t="s">
        <v>486</v>
      </c>
      <c r="T6" s="278" t="s">
        <v>487</v>
      </c>
      <c r="U6" s="279"/>
      <c r="V6" s="280"/>
      <c r="W6" s="281"/>
      <c r="X6" s="281"/>
      <c r="Y6" s="282" t="s">
        <v>68</v>
      </c>
      <c r="Z6" s="282"/>
    </row>
    <row r="7" s="261" customFormat="true" ht="13.5" hidden="false" customHeight="false" outlineLevel="0" collapsed="false">
      <c r="B7" s="269"/>
      <c r="C7" s="270"/>
      <c r="D7" s="271"/>
      <c r="E7" s="271"/>
      <c r="F7" s="271"/>
      <c r="G7" s="283" t="s">
        <v>483</v>
      </c>
      <c r="H7" s="283" t="s">
        <v>488</v>
      </c>
      <c r="I7" s="283" t="s">
        <v>489</v>
      </c>
      <c r="J7" s="278"/>
      <c r="K7" s="278"/>
      <c r="L7" s="278"/>
      <c r="M7" s="272"/>
      <c r="N7" s="273"/>
      <c r="O7" s="271"/>
      <c r="P7" s="271"/>
      <c r="Q7" s="278"/>
      <c r="R7" s="278"/>
      <c r="S7" s="278"/>
      <c r="T7" s="278"/>
      <c r="U7" s="284" t="s">
        <v>490</v>
      </c>
      <c r="V7" s="283" t="s">
        <v>491</v>
      </c>
      <c r="W7" s="283" t="s">
        <v>490</v>
      </c>
      <c r="X7" s="283" t="s">
        <v>491</v>
      </c>
      <c r="Y7" s="269"/>
      <c r="Z7" s="269"/>
    </row>
    <row r="8" s="261" customFormat="true" ht="13.5" hidden="false" customHeight="false" outlineLevel="0" collapsed="false">
      <c r="B8" s="285"/>
      <c r="C8" s="286"/>
      <c r="D8" s="271"/>
      <c r="E8" s="271"/>
      <c r="F8" s="271"/>
      <c r="G8" s="287"/>
      <c r="H8" s="288" t="s">
        <v>492</v>
      </c>
      <c r="I8" s="288" t="s">
        <v>493</v>
      </c>
      <c r="J8" s="278"/>
      <c r="K8" s="278"/>
      <c r="L8" s="278"/>
      <c r="M8" s="272"/>
      <c r="N8" s="273"/>
      <c r="O8" s="271"/>
      <c r="P8" s="271"/>
      <c r="Q8" s="278"/>
      <c r="R8" s="278"/>
      <c r="S8" s="278"/>
      <c r="T8" s="278"/>
      <c r="U8" s="289"/>
      <c r="V8" s="290"/>
      <c r="W8" s="290"/>
      <c r="X8" s="290"/>
      <c r="Y8" s="285"/>
      <c r="Z8" s="285"/>
    </row>
    <row r="9" s="104" customFormat="true" ht="16.5" hidden="false" customHeight="true" outlineLevel="0" collapsed="false">
      <c r="B9" s="291" t="s">
        <v>458</v>
      </c>
      <c r="C9" s="292"/>
      <c r="D9" s="293" t="n">
        <v>35433633</v>
      </c>
      <c r="E9" s="293" t="n">
        <v>10072139.4</v>
      </c>
      <c r="F9" s="293" t="n">
        <v>3448678.94</v>
      </c>
      <c r="G9" s="293" t="n">
        <v>2493047</v>
      </c>
      <c r="H9" s="293" t="n">
        <v>697019.79</v>
      </c>
      <c r="I9" s="293" t="n">
        <v>914937.94</v>
      </c>
      <c r="J9" s="293" t="n">
        <v>881088.15</v>
      </c>
      <c r="K9" s="294" t="n">
        <v>10.96</v>
      </c>
      <c r="L9" s="294" t="n">
        <v>24800.31</v>
      </c>
      <c r="M9" s="295" t="n">
        <v>16466198.68</v>
      </c>
      <c r="N9" s="296" t="n">
        <v>8999.46</v>
      </c>
      <c r="O9" s="293" t="n">
        <v>2379515.74</v>
      </c>
      <c r="P9" s="294" t="n">
        <v>540240</v>
      </c>
      <c r="Q9" s="294" t="n">
        <v>84563.39</v>
      </c>
      <c r="R9" s="294" t="n">
        <v>1106.22</v>
      </c>
      <c r="S9" s="294" t="n">
        <v>113191.63</v>
      </c>
      <c r="T9" s="297" t="n">
        <v>341379.09</v>
      </c>
      <c r="U9" s="298" t="n">
        <v>8047.79</v>
      </c>
      <c r="V9" s="299" t="n">
        <v>997346.04</v>
      </c>
      <c r="W9" s="294" t="n">
        <v>7000.34</v>
      </c>
      <c r="X9" s="294" t="n">
        <v>732815.59</v>
      </c>
      <c r="Y9" s="291"/>
      <c r="Z9" s="291" t="s">
        <v>458</v>
      </c>
      <c r="AB9" s="300"/>
    </row>
    <row r="10" s="301" customFormat="true" ht="16.5" hidden="false" customHeight="true" outlineLevel="0" collapsed="false">
      <c r="B10" s="291" t="s">
        <v>494</v>
      </c>
      <c r="C10" s="302"/>
      <c r="D10" s="303" t="n">
        <v>35442544.59</v>
      </c>
      <c r="E10" s="303" t="n">
        <v>10059363.42</v>
      </c>
      <c r="F10" s="303" t="n">
        <v>3412420.53</v>
      </c>
      <c r="G10" s="303" t="n">
        <v>2499165.49</v>
      </c>
      <c r="H10" s="303" t="n">
        <v>699921.72</v>
      </c>
      <c r="I10" s="303" t="n">
        <v>915988.85</v>
      </c>
      <c r="J10" s="303" t="n">
        <v>883254.92</v>
      </c>
      <c r="K10" s="304" t="n">
        <v>10.94</v>
      </c>
      <c r="L10" s="304" t="n">
        <v>24794.44</v>
      </c>
      <c r="M10" s="305" t="n">
        <v>16494465.2</v>
      </c>
      <c r="N10" s="306" t="n">
        <v>8996.95</v>
      </c>
      <c r="O10" s="303" t="n">
        <v>2401141.8</v>
      </c>
      <c r="P10" s="304" t="n">
        <v>542185.82</v>
      </c>
      <c r="Q10" s="304" t="n">
        <v>77750.53</v>
      </c>
      <c r="R10" s="304" t="n">
        <v>1106.22</v>
      </c>
      <c r="S10" s="304" t="n">
        <v>113108.81</v>
      </c>
      <c r="T10" s="307" t="n">
        <v>350206.66</v>
      </c>
      <c r="U10" s="308" t="n">
        <v>7931.64</v>
      </c>
      <c r="V10" s="304" t="n">
        <v>999509.02</v>
      </c>
      <c r="W10" s="304" t="n">
        <v>6898.32</v>
      </c>
      <c r="X10" s="304" t="n">
        <v>734054.49</v>
      </c>
      <c r="Y10" s="309"/>
      <c r="Z10" s="291" t="s">
        <v>459</v>
      </c>
      <c r="AB10" s="310"/>
    </row>
    <row r="11" s="301" customFormat="true" ht="16.5" hidden="false" customHeight="true" outlineLevel="0" collapsed="false">
      <c r="B11" s="291" t="s">
        <v>495</v>
      </c>
      <c r="C11" s="302"/>
      <c r="D11" s="303" t="n">
        <v>19801426.5</v>
      </c>
      <c r="E11" s="303" t="n">
        <v>5871427.36</v>
      </c>
      <c r="F11" s="303" t="n">
        <v>2218178.07</v>
      </c>
      <c r="G11" s="303" t="n">
        <v>1854710.52</v>
      </c>
      <c r="H11" s="303" t="n">
        <v>552950.79</v>
      </c>
      <c r="I11" s="303" t="n">
        <v>604023.98</v>
      </c>
      <c r="J11" s="303" t="n">
        <v>697735.75</v>
      </c>
      <c r="K11" s="304" t="n">
        <v>8.27</v>
      </c>
      <c r="L11" s="304" t="n">
        <v>13784.88</v>
      </c>
      <c r="M11" s="311" t="n">
        <v>8223888.83</v>
      </c>
      <c r="N11" s="306" t="n">
        <v>8662.7</v>
      </c>
      <c r="O11" s="303" t="n">
        <v>1287781.13</v>
      </c>
      <c r="P11" s="304" t="n">
        <v>322984.74</v>
      </c>
      <c r="Q11" s="304" t="n">
        <v>40789.42</v>
      </c>
      <c r="R11" s="304" t="n">
        <v>1106.22</v>
      </c>
      <c r="S11" s="304" t="n">
        <v>64884.47</v>
      </c>
      <c r="T11" s="307" t="n">
        <v>216191.03</v>
      </c>
      <c r="U11" s="308" t="n">
        <v>5815.58</v>
      </c>
      <c r="V11" s="304" t="n">
        <v>767276.52</v>
      </c>
      <c r="W11" s="304" t="n">
        <v>5005.33</v>
      </c>
      <c r="X11" s="304" t="n">
        <v>544868.73</v>
      </c>
      <c r="Y11" s="291"/>
      <c r="Z11" s="291" t="s">
        <v>495</v>
      </c>
      <c r="AB11" s="310"/>
    </row>
    <row r="12" s="301" customFormat="true" ht="16.5" hidden="false" customHeight="true" outlineLevel="0" collapsed="false">
      <c r="B12" s="291" t="s">
        <v>86</v>
      </c>
      <c r="C12" s="302"/>
      <c r="D12" s="303" t="n">
        <v>15641118.09</v>
      </c>
      <c r="E12" s="303" t="n">
        <v>4187936.06</v>
      </c>
      <c r="F12" s="303" t="n">
        <v>1194242.46</v>
      </c>
      <c r="G12" s="303" t="n">
        <v>644454.97</v>
      </c>
      <c r="H12" s="303" t="n">
        <v>146970.93</v>
      </c>
      <c r="I12" s="303" t="n">
        <v>311964.87</v>
      </c>
      <c r="J12" s="303" t="n">
        <v>185519.17</v>
      </c>
      <c r="K12" s="304" t="n">
        <v>2.67</v>
      </c>
      <c r="L12" s="304" t="n">
        <v>11009.56</v>
      </c>
      <c r="M12" s="311" t="n">
        <v>8270576.37</v>
      </c>
      <c r="N12" s="306" t="n">
        <v>334.25</v>
      </c>
      <c r="O12" s="303" t="n">
        <v>1113360.67</v>
      </c>
      <c r="P12" s="304" t="n">
        <v>219201.08</v>
      </c>
      <c r="Q12" s="304" t="n">
        <v>36961.11</v>
      </c>
      <c r="R12" s="304" t="n">
        <v>0</v>
      </c>
      <c r="S12" s="304" t="n">
        <v>48224.34</v>
      </c>
      <c r="T12" s="307" t="n">
        <v>134015.63</v>
      </c>
      <c r="U12" s="308" t="n">
        <v>2116.06</v>
      </c>
      <c r="V12" s="304" t="n">
        <v>232232.5</v>
      </c>
      <c r="W12" s="304" t="n">
        <v>1892.99</v>
      </c>
      <c r="X12" s="304" t="n">
        <v>189185.76</v>
      </c>
      <c r="Y12" s="291"/>
      <c r="Z12" s="291" t="s">
        <v>86</v>
      </c>
      <c r="AB12" s="310"/>
    </row>
    <row r="13" s="301" customFormat="true" ht="9" hidden="false" customHeight="true" outlineLevel="0" collapsed="false">
      <c r="B13" s="291"/>
      <c r="C13" s="302"/>
      <c r="D13" s="303"/>
      <c r="E13" s="303"/>
      <c r="F13" s="303"/>
      <c r="G13" s="303"/>
      <c r="H13" s="303"/>
      <c r="I13" s="303"/>
      <c r="J13" s="303"/>
      <c r="K13" s="304"/>
      <c r="L13" s="304"/>
      <c r="M13" s="311"/>
      <c r="N13" s="306"/>
      <c r="O13" s="303"/>
      <c r="P13" s="304"/>
      <c r="Q13" s="304"/>
      <c r="R13" s="304"/>
      <c r="S13" s="304"/>
      <c r="T13" s="307"/>
      <c r="U13" s="308"/>
      <c r="V13" s="304"/>
      <c r="W13" s="304"/>
      <c r="X13" s="304"/>
      <c r="Y13" s="291"/>
      <c r="Z13" s="291"/>
      <c r="AB13" s="310"/>
    </row>
    <row r="14" s="301" customFormat="true" ht="16.5" hidden="false" customHeight="true" outlineLevel="0" collapsed="false">
      <c r="B14" s="291" t="s">
        <v>97</v>
      </c>
      <c r="C14" s="302"/>
      <c r="D14" s="303" t="n">
        <v>11438731.48</v>
      </c>
      <c r="E14" s="303" t="n">
        <v>2452301.41</v>
      </c>
      <c r="F14" s="303" t="n">
        <v>1760575.01</v>
      </c>
      <c r="G14" s="303" t="n">
        <v>1033187.32</v>
      </c>
      <c r="H14" s="303" t="n">
        <v>324297.19</v>
      </c>
      <c r="I14" s="303" t="n">
        <v>352192.95</v>
      </c>
      <c r="J14" s="303" t="n">
        <v>356697.18</v>
      </c>
      <c r="K14" s="304" t="n">
        <v>4.24</v>
      </c>
      <c r="L14" s="304" t="n">
        <v>9577.55</v>
      </c>
      <c r="M14" s="311" t="n">
        <v>5160890.26</v>
      </c>
      <c r="N14" s="306" t="n">
        <v>3335.16</v>
      </c>
      <c r="O14" s="304" t="n">
        <v>835480.82</v>
      </c>
      <c r="P14" s="304" t="n">
        <v>183379.71</v>
      </c>
      <c r="Q14" s="304" t="n">
        <v>33730.31</v>
      </c>
      <c r="R14" s="304" t="n">
        <v>1106.22</v>
      </c>
      <c r="S14" s="304" t="n">
        <v>23658.52</v>
      </c>
      <c r="T14" s="307" t="n">
        <v>124884.66</v>
      </c>
      <c r="U14" s="308" t="n">
        <v>3514.73</v>
      </c>
      <c r="V14" s="304" t="n">
        <v>444540.56</v>
      </c>
      <c r="W14" s="304" t="n">
        <v>3018.34</v>
      </c>
      <c r="X14" s="304" t="n">
        <v>312634.49</v>
      </c>
      <c r="Y14" s="291"/>
      <c r="Z14" s="291" t="s">
        <v>97</v>
      </c>
      <c r="AB14" s="310"/>
    </row>
    <row r="15" s="301" customFormat="true" ht="16.5" hidden="false" customHeight="true" outlineLevel="0" collapsed="false">
      <c r="B15" s="291" t="s">
        <v>101</v>
      </c>
      <c r="C15" s="302"/>
      <c r="D15" s="303" t="n">
        <v>5559075.14</v>
      </c>
      <c r="E15" s="303" t="n">
        <v>1706616.29</v>
      </c>
      <c r="F15" s="303" t="n">
        <v>283992.21</v>
      </c>
      <c r="G15" s="303" t="n">
        <v>191498.12</v>
      </c>
      <c r="H15" s="303" t="n">
        <v>48603.97</v>
      </c>
      <c r="I15" s="303" t="n">
        <v>81523.01</v>
      </c>
      <c r="J15" s="303" t="n">
        <v>61371.14</v>
      </c>
      <c r="K15" s="304" t="n">
        <v>1.6</v>
      </c>
      <c r="L15" s="304" t="n">
        <v>2059.51</v>
      </c>
      <c r="M15" s="311" t="n">
        <v>2710135.08</v>
      </c>
      <c r="N15" s="306" t="n">
        <v>1362.7</v>
      </c>
      <c r="O15" s="304" t="n">
        <v>551162.06</v>
      </c>
      <c r="P15" s="304" t="n">
        <v>112247.57</v>
      </c>
      <c r="Q15" s="304" t="n">
        <v>7230.47</v>
      </c>
      <c r="R15" s="304" t="n">
        <v>0</v>
      </c>
      <c r="S15" s="304" t="n">
        <v>31250.22</v>
      </c>
      <c r="T15" s="307" t="n">
        <v>73766.88</v>
      </c>
      <c r="U15" s="308" t="n">
        <v>611.63</v>
      </c>
      <c r="V15" s="304" t="n">
        <v>83915.45</v>
      </c>
      <c r="W15" s="304" t="n">
        <v>506.19</v>
      </c>
      <c r="X15" s="304" t="n">
        <v>62579.16</v>
      </c>
      <c r="Y15" s="291"/>
      <c r="Z15" s="291" t="s">
        <v>101</v>
      </c>
      <c r="AB15" s="310"/>
    </row>
    <row r="16" s="301" customFormat="true" ht="16.5" hidden="false" customHeight="true" outlineLevel="0" collapsed="false">
      <c r="B16" s="291" t="s">
        <v>105</v>
      </c>
      <c r="C16" s="302"/>
      <c r="D16" s="303" t="n">
        <v>8739364.24</v>
      </c>
      <c r="E16" s="303" t="n">
        <v>2114633.75</v>
      </c>
      <c r="F16" s="303" t="n">
        <v>652350.8</v>
      </c>
      <c r="G16" s="303" t="n">
        <v>587419.71</v>
      </c>
      <c r="H16" s="303" t="n">
        <v>144537.22</v>
      </c>
      <c r="I16" s="303" t="n">
        <v>232184.98</v>
      </c>
      <c r="J16" s="303" t="n">
        <v>210697.51</v>
      </c>
      <c r="K16" s="304" t="n">
        <v>2.62</v>
      </c>
      <c r="L16" s="304" t="n">
        <v>3057.08</v>
      </c>
      <c r="M16" s="311" t="n">
        <v>4810099.95</v>
      </c>
      <c r="N16" s="306" t="n">
        <v>4242.21</v>
      </c>
      <c r="O16" s="304" t="n">
        <v>471894.04</v>
      </c>
      <c r="P16" s="304" t="n">
        <v>95664.08</v>
      </c>
      <c r="Q16" s="304" t="n">
        <v>12545.12</v>
      </c>
      <c r="R16" s="304" t="n">
        <v>0</v>
      </c>
      <c r="S16" s="304" t="n">
        <v>39074.7</v>
      </c>
      <c r="T16" s="307" t="n">
        <v>44044.26</v>
      </c>
      <c r="U16" s="308" t="n">
        <v>1775.22</v>
      </c>
      <c r="V16" s="304" t="n">
        <v>203381.73</v>
      </c>
      <c r="W16" s="304" t="n">
        <v>1534.95</v>
      </c>
      <c r="X16" s="304" t="n">
        <v>148997.92</v>
      </c>
      <c r="Y16" s="291"/>
      <c r="Z16" s="291" t="s">
        <v>105</v>
      </c>
      <c r="AB16" s="310"/>
    </row>
    <row r="17" s="301" customFormat="true" ht="16.5" hidden="false" customHeight="true" outlineLevel="0" collapsed="false">
      <c r="B17" s="291" t="s">
        <v>109</v>
      </c>
      <c r="C17" s="302"/>
      <c r="D17" s="303" t="n">
        <v>9705373.73</v>
      </c>
      <c r="E17" s="303" t="n">
        <v>3785811.97</v>
      </c>
      <c r="F17" s="303" t="n">
        <v>715502.51</v>
      </c>
      <c r="G17" s="303" t="n">
        <v>687060.34</v>
      </c>
      <c r="H17" s="303" t="n">
        <v>182483.34</v>
      </c>
      <c r="I17" s="303" t="n">
        <v>250087.91</v>
      </c>
      <c r="J17" s="303" t="n">
        <v>254489.09</v>
      </c>
      <c r="K17" s="304" t="n">
        <v>2.48</v>
      </c>
      <c r="L17" s="304" t="n">
        <v>10100.3</v>
      </c>
      <c r="M17" s="311" t="n">
        <v>3813339.91</v>
      </c>
      <c r="N17" s="306" t="n">
        <v>56.88</v>
      </c>
      <c r="O17" s="304" t="n">
        <v>542604.88</v>
      </c>
      <c r="P17" s="304" t="n">
        <v>150894.46</v>
      </c>
      <c r="Q17" s="304" t="n">
        <v>24244.63</v>
      </c>
      <c r="R17" s="304" t="n">
        <v>0</v>
      </c>
      <c r="S17" s="304" t="n">
        <v>19125.37</v>
      </c>
      <c r="T17" s="307" t="n">
        <v>107510.86</v>
      </c>
      <c r="U17" s="308" t="n">
        <v>2030.06</v>
      </c>
      <c r="V17" s="304" t="n">
        <v>267671.28</v>
      </c>
      <c r="W17" s="304" t="n">
        <v>1838.84</v>
      </c>
      <c r="X17" s="304" t="n">
        <v>209842.92</v>
      </c>
      <c r="Y17" s="291"/>
      <c r="Z17" s="291" t="s">
        <v>109</v>
      </c>
      <c r="AB17" s="310"/>
    </row>
    <row r="18" customFormat="false" ht="9" hidden="false" customHeight="true" outlineLevel="0" collapsed="false">
      <c r="B18" s="312"/>
      <c r="C18" s="313"/>
      <c r="D18" s="314"/>
      <c r="E18" s="314"/>
      <c r="F18" s="314"/>
      <c r="G18" s="314"/>
      <c r="H18" s="314"/>
      <c r="I18" s="314"/>
      <c r="J18" s="314"/>
      <c r="K18" s="314"/>
      <c r="L18" s="314"/>
      <c r="M18" s="315"/>
      <c r="N18" s="316"/>
      <c r="O18" s="314"/>
      <c r="P18" s="314"/>
      <c r="Q18" s="314"/>
      <c r="R18" s="314"/>
      <c r="S18" s="314"/>
      <c r="T18" s="317"/>
      <c r="U18" s="318"/>
      <c r="V18" s="319"/>
      <c r="W18" s="319"/>
      <c r="X18" s="319"/>
      <c r="Y18" s="312"/>
      <c r="Z18" s="312"/>
      <c r="AB18" s="320"/>
    </row>
    <row r="19" customFormat="false" ht="16.5" hidden="false" customHeight="true" outlineLevel="0" collapsed="false">
      <c r="B19" s="291" t="s">
        <v>71</v>
      </c>
      <c r="C19" s="292"/>
      <c r="D19" s="294" t="n">
        <v>1759376.47</v>
      </c>
      <c r="E19" s="294" t="n">
        <v>411595.98</v>
      </c>
      <c r="F19" s="294" t="n">
        <v>212336.03</v>
      </c>
      <c r="G19" s="294" t="n">
        <v>344515.81</v>
      </c>
      <c r="H19" s="294" t="n">
        <v>144409.91</v>
      </c>
      <c r="I19" s="294" t="n">
        <v>86433.59</v>
      </c>
      <c r="J19" s="294" t="n">
        <v>113672.31</v>
      </c>
      <c r="K19" s="294" t="n">
        <v>2.36</v>
      </c>
      <c r="L19" s="294" t="n">
        <v>440.04</v>
      </c>
      <c r="M19" s="321" t="n">
        <v>621703.45</v>
      </c>
      <c r="N19" s="296" t="n">
        <v>0</v>
      </c>
      <c r="O19" s="294" t="n">
        <v>126581.7</v>
      </c>
      <c r="P19" s="294" t="n">
        <v>42201.1</v>
      </c>
      <c r="Q19" s="294" t="n">
        <v>1511.47</v>
      </c>
      <c r="R19" s="294" t="n">
        <v>0</v>
      </c>
      <c r="S19" s="294" t="n">
        <v>7198.83</v>
      </c>
      <c r="T19" s="294" t="n">
        <v>33490.8</v>
      </c>
      <c r="U19" s="322" t="n">
        <v>1180.96</v>
      </c>
      <c r="V19" s="323" t="n">
        <v>175980.19</v>
      </c>
      <c r="W19" s="323" t="n">
        <v>983.4</v>
      </c>
      <c r="X19" s="323" t="n">
        <v>110288.27</v>
      </c>
      <c r="Y19" s="291"/>
      <c r="Z19" s="291" t="s">
        <v>71</v>
      </c>
      <c r="AB19" s="320"/>
    </row>
    <row r="20" customFormat="false" ht="16.5" hidden="false" customHeight="true" outlineLevel="0" collapsed="false">
      <c r="B20" s="291" t="s">
        <v>75</v>
      </c>
      <c r="C20" s="292"/>
      <c r="D20" s="294" t="n">
        <v>1885859.42</v>
      </c>
      <c r="E20" s="294" t="n">
        <v>389348.46</v>
      </c>
      <c r="F20" s="294" t="n">
        <v>117024.15</v>
      </c>
      <c r="G20" s="294" t="n">
        <v>208215.57</v>
      </c>
      <c r="H20" s="294" t="n">
        <v>60047.87</v>
      </c>
      <c r="I20" s="294" t="n">
        <v>62040.53</v>
      </c>
      <c r="J20" s="294" t="n">
        <v>86127.17</v>
      </c>
      <c r="K20" s="294" t="n">
        <v>2.14</v>
      </c>
      <c r="L20" s="294" t="n">
        <v>1117.37</v>
      </c>
      <c r="M20" s="321" t="n">
        <v>1024048.88</v>
      </c>
      <c r="N20" s="296" t="n">
        <v>0</v>
      </c>
      <c r="O20" s="294" t="n">
        <v>112981.46</v>
      </c>
      <c r="P20" s="294" t="n">
        <v>33121.39</v>
      </c>
      <c r="Q20" s="294" t="n">
        <v>0</v>
      </c>
      <c r="R20" s="294" t="n">
        <v>0</v>
      </c>
      <c r="S20" s="294" t="n">
        <v>18375.98</v>
      </c>
      <c r="T20" s="294" t="n">
        <v>14745.41</v>
      </c>
      <c r="U20" s="322" t="n">
        <v>542.87</v>
      </c>
      <c r="V20" s="323" t="n">
        <v>75393.06</v>
      </c>
      <c r="W20" s="323" t="n">
        <v>447.5</v>
      </c>
      <c r="X20" s="323" t="n">
        <v>49075.02</v>
      </c>
      <c r="Y20" s="291"/>
      <c r="Z20" s="291" t="s">
        <v>75</v>
      </c>
      <c r="AB20" s="320"/>
    </row>
    <row r="21" customFormat="false" ht="16.5" hidden="false" customHeight="true" outlineLevel="0" collapsed="false">
      <c r="B21" s="291" t="s">
        <v>79</v>
      </c>
      <c r="C21" s="292"/>
      <c r="D21" s="294" t="n">
        <v>4855909.54</v>
      </c>
      <c r="E21" s="294" t="n">
        <v>1627320.39</v>
      </c>
      <c r="F21" s="294" t="n">
        <v>353174.33</v>
      </c>
      <c r="G21" s="294" t="n">
        <v>289994.59</v>
      </c>
      <c r="H21" s="294" t="n">
        <v>83436.49</v>
      </c>
      <c r="I21" s="294" t="n">
        <v>105401.95</v>
      </c>
      <c r="J21" s="294" t="n">
        <v>101156.15</v>
      </c>
      <c r="K21" s="294" t="n">
        <v>1.16</v>
      </c>
      <c r="L21" s="294" t="n">
        <v>6830.71</v>
      </c>
      <c r="M21" s="321" t="n">
        <v>2192697.22</v>
      </c>
      <c r="N21" s="296" t="n">
        <v>3.37</v>
      </c>
      <c r="O21" s="294" t="n">
        <v>293327.36</v>
      </c>
      <c r="P21" s="294" t="n">
        <v>92560.41</v>
      </c>
      <c r="Q21" s="294" t="n">
        <v>13492.17</v>
      </c>
      <c r="R21" s="294" t="n">
        <v>0</v>
      </c>
      <c r="S21" s="294" t="n">
        <v>8467.82</v>
      </c>
      <c r="T21" s="294" t="n">
        <v>70600.42</v>
      </c>
      <c r="U21" s="322" t="n">
        <v>815.5</v>
      </c>
      <c r="V21" s="323" t="n">
        <v>124130.69</v>
      </c>
      <c r="W21" s="323" t="n">
        <v>735.65</v>
      </c>
      <c r="X21" s="323" t="n">
        <v>99583.31</v>
      </c>
      <c r="Y21" s="291"/>
      <c r="Z21" s="291" t="s">
        <v>79</v>
      </c>
      <c r="AB21" s="320"/>
    </row>
    <row r="22" customFormat="false" ht="16.5" hidden="false" customHeight="true" outlineLevel="0" collapsed="false">
      <c r="B22" s="291" t="s">
        <v>83</v>
      </c>
      <c r="C22" s="292"/>
      <c r="D22" s="294" t="n">
        <v>2719494.09</v>
      </c>
      <c r="E22" s="294" t="n">
        <v>1056473.71</v>
      </c>
      <c r="F22" s="294" t="n">
        <v>217112.88</v>
      </c>
      <c r="G22" s="294" t="n">
        <v>259572.73</v>
      </c>
      <c r="H22" s="294" t="n">
        <v>71441.34</v>
      </c>
      <c r="I22" s="294" t="n">
        <v>79329.97</v>
      </c>
      <c r="J22" s="294" t="n">
        <v>108801.42</v>
      </c>
      <c r="K22" s="294" t="n">
        <v>1.32</v>
      </c>
      <c r="L22" s="294" t="n">
        <v>1627.26</v>
      </c>
      <c r="M22" s="321" t="n">
        <v>1013304.07</v>
      </c>
      <c r="N22" s="296" t="n">
        <v>53.51</v>
      </c>
      <c r="O22" s="294" t="n">
        <v>147535.11</v>
      </c>
      <c r="P22" s="294" t="n">
        <v>23813.5</v>
      </c>
      <c r="Q22" s="294" t="n">
        <v>3599.11</v>
      </c>
      <c r="R22" s="294" t="n">
        <v>0</v>
      </c>
      <c r="S22" s="294" t="n">
        <v>4356.56</v>
      </c>
      <c r="T22" s="294" t="n">
        <v>15844.23</v>
      </c>
      <c r="U22" s="322" t="n">
        <v>779.63</v>
      </c>
      <c r="V22" s="323" t="n">
        <v>97384.72</v>
      </c>
      <c r="W22" s="323" t="n">
        <v>705.94</v>
      </c>
      <c r="X22" s="323" t="n">
        <v>72188.05</v>
      </c>
      <c r="Y22" s="291"/>
      <c r="Z22" s="291" t="s">
        <v>83</v>
      </c>
      <c r="AB22" s="320"/>
    </row>
    <row r="23" customFormat="false" ht="16.5" hidden="false" customHeight="true" outlineLevel="0" collapsed="false">
      <c r="B23" s="291" t="s">
        <v>87</v>
      </c>
      <c r="C23" s="292"/>
      <c r="D23" s="294" t="n">
        <v>1136776.57</v>
      </c>
      <c r="E23" s="294" t="n">
        <v>505006.04</v>
      </c>
      <c r="F23" s="294" t="n">
        <v>57401.43</v>
      </c>
      <c r="G23" s="294" t="n">
        <v>85019.43</v>
      </c>
      <c r="H23" s="294" t="n">
        <v>22307.08</v>
      </c>
      <c r="I23" s="294" t="n">
        <v>26787</v>
      </c>
      <c r="J23" s="294" t="n">
        <v>35925.35</v>
      </c>
      <c r="K23" s="294" t="n">
        <v>0.07</v>
      </c>
      <c r="L23" s="294" t="n">
        <v>324.72</v>
      </c>
      <c r="M23" s="321" t="n">
        <v>381336.69</v>
      </c>
      <c r="N23" s="296" t="n">
        <v>1291.61</v>
      </c>
      <c r="O23" s="294" t="n">
        <v>68035.55</v>
      </c>
      <c r="P23" s="294" t="n">
        <v>38361.03</v>
      </c>
      <c r="Q23" s="294" t="n">
        <v>7230.47</v>
      </c>
      <c r="R23" s="294" t="n">
        <v>0</v>
      </c>
      <c r="S23" s="294" t="n">
        <v>6159.45</v>
      </c>
      <c r="T23" s="294" t="n">
        <v>24971.11</v>
      </c>
      <c r="U23" s="322" t="n">
        <v>251.87</v>
      </c>
      <c r="V23" s="323" t="n">
        <v>37498</v>
      </c>
      <c r="W23" s="323" t="n">
        <v>188.56</v>
      </c>
      <c r="X23" s="323" t="n">
        <v>24826.72</v>
      </c>
      <c r="Y23" s="291"/>
      <c r="Z23" s="291" t="s">
        <v>87</v>
      </c>
      <c r="AB23" s="320"/>
    </row>
    <row r="24" customFormat="false" ht="16.5" hidden="false" customHeight="true" outlineLevel="0" collapsed="false">
      <c r="B24" s="291" t="s">
        <v>91</v>
      </c>
      <c r="C24" s="292"/>
      <c r="D24" s="294" t="n">
        <v>697458.41</v>
      </c>
      <c r="E24" s="294" t="n">
        <v>182041.1</v>
      </c>
      <c r="F24" s="294" t="n">
        <v>129826.4</v>
      </c>
      <c r="G24" s="294" t="n">
        <v>91162.57</v>
      </c>
      <c r="H24" s="294" t="n">
        <v>24366.98</v>
      </c>
      <c r="I24" s="294" t="n">
        <v>31785.76</v>
      </c>
      <c r="J24" s="294" t="n">
        <v>35009.83</v>
      </c>
      <c r="K24" s="294" t="n">
        <v>0.09</v>
      </c>
      <c r="L24" s="294" t="n">
        <v>128.83</v>
      </c>
      <c r="M24" s="321" t="n">
        <v>225741.32</v>
      </c>
      <c r="N24" s="296" t="n">
        <v>0</v>
      </c>
      <c r="O24" s="294" t="n">
        <v>56689.42</v>
      </c>
      <c r="P24" s="294" t="n">
        <v>11868.68</v>
      </c>
      <c r="Q24" s="294" t="n">
        <v>0</v>
      </c>
      <c r="R24" s="294" t="n">
        <v>0</v>
      </c>
      <c r="S24" s="294" t="n">
        <v>1356.94</v>
      </c>
      <c r="T24" s="294" t="n">
        <v>10511.74</v>
      </c>
      <c r="U24" s="322" t="n">
        <v>322.1</v>
      </c>
      <c r="V24" s="323" t="n">
        <v>36362.45</v>
      </c>
      <c r="W24" s="323" t="n">
        <v>277.18</v>
      </c>
      <c r="X24" s="323" t="n">
        <v>25396.9</v>
      </c>
      <c r="Y24" s="291"/>
      <c r="Z24" s="291" t="s">
        <v>91</v>
      </c>
      <c r="AB24" s="320"/>
    </row>
    <row r="25" customFormat="false" ht="16.5" hidden="false" customHeight="true" outlineLevel="0" collapsed="false">
      <c r="B25" s="291" t="s">
        <v>94</v>
      </c>
      <c r="C25" s="292"/>
      <c r="D25" s="294" t="n">
        <v>1063101.47</v>
      </c>
      <c r="E25" s="294" t="n">
        <v>151106.32</v>
      </c>
      <c r="F25" s="294" t="n">
        <v>139289.32</v>
      </c>
      <c r="G25" s="294" t="n">
        <v>62930.58</v>
      </c>
      <c r="H25" s="294" t="n">
        <v>20087.94</v>
      </c>
      <c r="I25" s="294" t="n">
        <v>20388.34</v>
      </c>
      <c r="J25" s="294" t="n">
        <v>22454.3</v>
      </c>
      <c r="K25" s="294" t="n">
        <v>0.2</v>
      </c>
      <c r="L25" s="294" t="n">
        <v>14.02</v>
      </c>
      <c r="M25" s="321" t="n">
        <v>596392.03</v>
      </c>
      <c r="N25" s="296" t="n">
        <v>3335.16</v>
      </c>
      <c r="O25" s="294" t="n">
        <v>88932.45</v>
      </c>
      <c r="P25" s="294" t="n">
        <v>21101.39</v>
      </c>
      <c r="Q25" s="294" t="n">
        <v>3215.21</v>
      </c>
      <c r="R25" s="294" t="n">
        <v>1106.22</v>
      </c>
      <c r="S25" s="294" t="n">
        <v>3095.48</v>
      </c>
      <c r="T25" s="294" t="n">
        <v>13684.48</v>
      </c>
      <c r="U25" s="322" t="n">
        <v>247.83</v>
      </c>
      <c r="V25" s="323" t="n">
        <v>28546.24</v>
      </c>
      <c r="W25" s="323" t="n">
        <v>210.99</v>
      </c>
      <c r="X25" s="323" t="n">
        <v>21538.13</v>
      </c>
      <c r="Y25" s="291"/>
      <c r="Z25" s="291" t="s">
        <v>94</v>
      </c>
      <c r="AB25" s="320"/>
    </row>
    <row r="26" customFormat="false" ht="16.5" hidden="false" customHeight="true" outlineLevel="0" collapsed="false">
      <c r="B26" s="291" t="s">
        <v>98</v>
      </c>
      <c r="C26" s="292"/>
      <c r="D26" s="294" t="n">
        <v>1043109.03</v>
      </c>
      <c r="E26" s="294" t="n">
        <v>305267.66</v>
      </c>
      <c r="F26" s="294" t="n">
        <v>202335.55</v>
      </c>
      <c r="G26" s="294" t="n">
        <v>72255.59</v>
      </c>
      <c r="H26" s="294" t="n">
        <v>15962.68</v>
      </c>
      <c r="I26" s="294" t="n">
        <v>30422.89</v>
      </c>
      <c r="J26" s="294" t="n">
        <v>25870.02</v>
      </c>
      <c r="K26" s="294" t="n">
        <v>0.2</v>
      </c>
      <c r="L26" s="294" t="n">
        <v>578.99</v>
      </c>
      <c r="M26" s="321" t="n">
        <v>403297.2</v>
      </c>
      <c r="N26" s="296" t="n">
        <v>0</v>
      </c>
      <c r="O26" s="294" t="n">
        <v>47687.62</v>
      </c>
      <c r="P26" s="294" t="n">
        <v>11686.22</v>
      </c>
      <c r="Q26" s="294" t="n">
        <v>6354.84</v>
      </c>
      <c r="R26" s="294" t="n">
        <v>0</v>
      </c>
      <c r="S26" s="294" t="n">
        <v>2009.5</v>
      </c>
      <c r="T26" s="294" t="n">
        <v>3321.88</v>
      </c>
      <c r="U26" s="322" t="n">
        <v>174.2</v>
      </c>
      <c r="V26" s="323" t="n">
        <v>25679.81</v>
      </c>
      <c r="W26" s="323" t="n">
        <v>149.02</v>
      </c>
      <c r="X26" s="323" t="n">
        <v>20553.66</v>
      </c>
      <c r="Y26" s="291"/>
      <c r="Z26" s="291" t="s">
        <v>98</v>
      </c>
      <c r="AB26" s="320"/>
    </row>
    <row r="27" customFormat="false" ht="16.5" hidden="false" customHeight="true" outlineLevel="0" collapsed="false">
      <c r="B27" s="291" t="s">
        <v>102</v>
      </c>
      <c r="C27" s="292"/>
      <c r="D27" s="294" t="n">
        <v>759533.17</v>
      </c>
      <c r="E27" s="294" t="n">
        <v>286843.88</v>
      </c>
      <c r="F27" s="294" t="n">
        <v>54423.54</v>
      </c>
      <c r="G27" s="294" t="n">
        <v>81813.07</v>
      </c>
      <c r="H27" s="294" t="n">
        <v>17811.79</v>
      </c>
      <c r="I27" s="294" t="n">
        <v>35380.16</v>
      </c>
      <c r="J27" s="294" t="n">
        <v>28621.12</v>
      </c>
      <c r="K27" s="294" t="n">
        <v>0.1</v>
      </c>
      <c r="L27" s="294" t="n">
        <v>87.87</v>
      </c>
      <c r="M27" s="321" t="n">
        <v>300247.12</v>
      </c>
      <c r="N27" s="296" t="n">
        <v>82.28</v>
      </c>
      <c r="O27" s="294" t="n">
        <v>26002.94</v>
      </c>
      <c r="P27" s="294" t="n">
        <v>10032.37</v>
      </c>
      <c r="Q27" s="294" t="n">
        <v>0</v>
      </c>
      <c r="R27" s="294" t="n">
        <v>0</v>
      </c>
      <c r="S27" s="294" t="n">
        <v>2309.4</v>
      </c>
      <c r="T27" s="294" t="n">
        <v>7722.97</v>
      </c>
      <c r="U27" s="322" t="n">
        <v>221.57</v>
      </c>
      <c r="V27" s="323" t="n">
        <v>27233.79</v>
      </c>
      <c r="W27" s="323" t="n">
        <v>192</v>
      </c>
      <c r="X27" s="323" t="n">
        <v>20243.36</v>
      </c>
      <c r="Y27" s="291"/>
      <c r="Z27" s="291" t="s">
        <v>102</v>
      </c>
      <c r="AB27" s="320"/>
    </row>
    <row r="28" customFormat="false" ht="16.5" hidden="false" customHeight="true" outlineLevel="0" collapsed="false">
      <c r="B28" s="291" t="s">
        <v>106</v>
      </c>
      <c r="C28" s="292"/>
      <c r="D28" s="294" t="n">
        <v>717876.41</v>
      </c>
      <c r="E28" s="294" t="n">
        <v>161872.28</v>
      </c>
      <c r="F28" s="294" t="n">
        <v>227969.77</v>
      </c>
      <c r="G28" s="294" t="n">
        <v>120255.76</v>
      </c>
      <c r="H28" s="294" t="n">
        <v>35537.73</v>
      </c>
      <c r="I28" s="294" t="n">
        <v>39508.63</v>
      </c>
      <c r="J28" s="294" t="n">
        <v>45209.4</v>
      </c>
      <c r="K28" s="294" t="n">
        <v>0.23</v>
      </c>
      <c r="L28" s="294" t="n">
        <v>253.47</v>
      </c>
      <c r="M28" s="321" t="n">
        <v>175827.61</v>
      </c>
      <c r="N28" s="296" t="n">
        <v>0</v>
      </c>
      <c r="O28" s="294" t="n">
        <v>19827.21</v>
      </c>
      <c r="P28" s="294" t="n">
        <v>11870.08</v>
      </c>
      <c r="Q28" s="294" t="n">
        <v>5386.15</v>
      </c>
      <c r="R28" s="294" t="n">
        <v>0</v>
      </c>
      <c r="S28" s="294" t="n">
        <v>1105.66</v>
      </c>
      <c r="T28" s="294" t="n">
        <v>5378.27</v>
      </c>
      <c r="U28" s="322" t="n">
        <v>403.6</v>
      </c>
      <c r="V28" s="323" t="n">
        <v>48185.67</v>
      </c>
      <c r="W28" s="323" t="n">
        <v>349.51</v>
      </c>
      <c r="X28" s="323" t="n">
        <v>33261.31</v>
      </c>
      <c r="Y28" s="291"/>
      <c r="Z28" s="291" t="s">
        <v>106</v>
      </c>
      <c r="AB28" s="320"/>
    </row>
    <row r="29" customFormat="false" ht="16.5" hidden="false" customHeight="true" outlineLevel="0" collapsed="false">
      <c r="B29" s="291" t="s">
        <v>110</v>
      </c>
      <c r="C29" s="292"/>
      <c r="D29" s="294" t="n">
        <v>751634.82</v>
      </c>
      <c r="E29" s="294" t="n">
        <v>159322.58</v>
      </c>
      <c r="F29" s="294" t="n">
        <v>220236.66</v>
      </c>
      <c r="G29" s="294" t="n">
        <v>108239.04</v>
      </c>
      <c r="H29" s="294" t="n">
        <v>26265.05</v>
      </c>
      <c r="I29" s="294" t="n">
        <v>38103.24</v>
      </c>
      <c r="J29" s="294" t="n">
        <v>43870.75</v>
      </c>
      <c r="K29" s="294" t="n">
        <v>0.2</v>
      </c>
      <c r="L29" s="294" t="n">
        <v>383.07</v>
      </c>
      <c r="M29" s="321" t="n">
        <v>198415.78</v>
      </c>
      <c r="N29" s="296" t="n">
        <v>0</v>
      </c>
      <c r="O29" s="294" t="n">
        <v>60324.73</v>
      </c>
      <c r="P29" s="294" t="n">
        <v>4712.76</v>
      </c>
      <c r="Q29" s="294" t="n">
        <v>0</v>
      </c>
      <c r="R29" s="294" t="n">
        <v>0</v>
      </c>
      <c r="S29" s="294" t="n">
        <v>1196.47</v>
      </c>
      <c r="T29" s="294" t="n">
        <v>3516.29</v>
      </c>
      <c r="U29" s="322" t="n">
        <v>369.88</v>
      </c>
      <c r="V29" s="323" t="n">
        <v>40736.85</v>
      </c>
      <c r="W29" s="323" t="n">
        <v>320.35</v>
      </c>
      <c r="X29" s="323" t="n">
        <v>28080.97</v>
      </c>
      <c r="Y29" s="291"/>
      <c r="Z29" s="291" t="s">
        <v>110</v>
      </c>
      <c r="AB29" s="320"/>
    </row>
    <row r="30" customFormat="false" ht="16.5" hidden="false" customHeight="true" outlineLevel="0" collapsed="false">
      <c r="B30" s="291" t="s">
        <v>113</v>
      </c>
      <c r="C30" s="292"/>
      <c r="D30" s="294" t="n">
        <v>1531672.89</v>
      </c>
      <c r="E30" s="294" t="n">
        <v>443486.48</v>
      </c>
      <c r="F30" s="294" t="n">
        <v>165461.44</v>
      </c>
      <c r="G30" s="294" t="n">
        <v>51477.8</v>
      </c>
      <c r="H30" s="294" t="n">
        <v>10818.91</v>
      </c>
      <c r="I30" s="294" t="n">
        <v>21721.42</v>
      </c>
      <c r="J30" s="294" t="n">
        <v>18937.47</v>
      </c>
      <c r="K30" s="294" t="n">
        <v>0.04</v>
      </c>
      <c r="L30" s="294" t="n">
        <v>1296.67</v>
      </c>
      <c r="M30" s="321" t="n">
        <v>646982.87</v>
      </c>
      <c r="N30" s="296" t="n">
        <v>0</v>
      </c>
      <c r="O30" s="294" t="n">
        <v>207828.67</v>
      </c>
      <c r="P30" s="294" t="n">
        <v>15138.92</v>
      </c>
      <c r="Q30" s="294" t="n">
        <v>0</v>
      </c>
      <c r="R30" s="294" t="n">
        <v>0</v>
      </c>
      <c r="S30" s="294" t="n">
        <v>4274.41</v>
      </c>
      <c r="T30" s="294" t="n">
        <v>10864.51</v>
      </c>
      <c r="U30" s="322" t="n">
        <v>199.81</v>
      </c>
      <c r="V30" s="323" t="n">
        <v>21874.12</v>
      </c>
      <c r="W30" s="323" t="n">
        <v>173.97</v>
      </c>
      <c r="X30" s="323" t="n">
        <v>17764.1</v>
      </c>
      <c r="Y30" s="291"/>
      <c r="Z30" s="291" t="s">
        <v>113</v>
      </c>
      <c r="AB30" s="320"/>
    </row>
    <row r="31" customFormat="false" ht="16.5" hidden="false" customHeight="true" outlineLevel="0" collapsed="false">
      <c r="B31" s="291" t="s">
        <v>116</v>
      </c>
      <c r="C31" s="292"/>
      <c r="D31" s="294" t="n">
        <v>879624.21</v>
      </c>
      <c r="E31" s="294" t="n">
        <v>191742.48</v>
      </c>
      <c r="F31" s="294" t="n">
        <v>121586.57</v>
      </c>
      <c r="G31" s="294" t="n">
        <v>79257.98</v>
      </c>
      <c r="H31" s="294" t="n">
        <v>20457.02</v>
      </c>
      <c r="I31" s="294" t="n">
        <v>26720.5</v>
      </c>
      <c r="J31" s="294" t="n">
        <v>32080.46</v>
      </c>
      <c r="K31" s="294" t="n">
        <v>0.16</v>
      </c>
      <c r="L31" s="294" t="n">
        <v>701.86</v>
      </c>
      <c r="M31" s="321" t="n">
        <v>443894.59</v>
      </c>
      <c r="N31" s="296" t="n">
        <v>3896.77</v>
      </c>
      <c r="O31" s="294" t="n">
        <v>32026.91</v>
      </c>
      <c r="P31" s="294" t="n">
        <v>6516.89</v>
      </c>
      <c r="Q31" s="294" t="n">
        <v>0</v>
      </c>
      <c r="R31" s="294" t="n">
        <v>0</v>
      </c>
      <c r="S31" s="294" t="n">
        <v>4977.97</v>
      </c>
      <c r="T31" s="294" t="n">
        <v>1538.92</v>
      </c>
      <c r="U31" s="322" t="n">
        <v>305.76</v>
      </c>
      <c r="V31" s="323" t="n">
        <v>28270.93</v>
      </c>
      <c r="W31" s="323" t="n">
        <v>271.26</v>
      </c>
      <c r="X31" s="323" t="n">
        <v>22068.93</v>
      </c>
      <c r="Y31" s="291"/>
      <c r="Z31" s="291" t="s">
        <v>116</v>
      </c>
      <c r="AB31" s="320"/>
    </row>
    <row r="32" customFormat="false" ht="16.5" hidden="false" customHeight="true" outlineLevel="0" collapsed="false">
      <c r="B32" s="291" t="s">
        <v>76</v>
      </c>
      <c r="C32" s="292"/>
      <c r="D32" s="294" t="n">
        <v>478062.97</v>
      </c>
      <c r="E32" s="294" t="n">
        <v>71552.37</v>
      </c>
      <c r="F32" s="294" t="n">
        <v>46636.96</v>
      </c>
      <c r="G32" s="294" t="n">
        <v>29505.12</v>
      </c>
      <c r="H32" s="294" t="n">
        <v>9057.96</v>
      </c>
      <c r="I32" s="294" t="n">
        <v>13213.73</v>
      </c>
      <c r="J32" s="294" t="n">
        <v>7233.43</v>
      </c>
      <c r="K32" s="294" t="n">
        <v>0</v>
      </c>
      <c r="L32" s="294" t="n">
        <v>1790.88</v>
      </c>
      <c r="M32" s="321" t="n">
        <v>296955.01</v>
      </c>
      <c r="N32" s="296" t="n">
        <v>0</v>
      </c>
      <c r="O32" s="294" t="n">
        <v>22612.8</v>
      </c>
      <c r="P32" s="294" t="n">
        <v>9009.83</v>
      </c>
      <c r="Q32" s="294" t="n">
        <v>4680.01</v>
      </c>
      <c r="R32" s="294" t="n">
        <v>0</v>
      </c>
      <c r="S32" s="294" t="n">
        <v>503.99</v>
      </c>
      <c r="T32" s="294" t="n">
        <v>3825.83</v>
      </c>
      <c r="U32" s="322" t="n">
        <v>123.24</v>
      </c>
      <c r="V32" s="323" t="n">
        <v>10676.38</v>
      </c>
      <c r="W32" s="323" t="n">
        <v>113.35</v>
      </c>
      <c r="X32" s="323" t="n">
        <v>9126.28</v>
      </c>
      <c r="Y32" s="291"/>
      <c r="Z32" s="291" t="s">
        <v>76</v>
      </c>
      <c r="AB32" s="320"/>
    </row>
    <row r="33" customFormat="false" ht="16.5" hidden="false" customHeight="true" outlineLevel="0" collapsed="false">
      <c r="B33" s="291" t="s">
        <v>80</v>
      </c>
      <c r="C33" s="292"/>
      <c r="D33" s="294" t="n">
        <v>244710.82</v>
      </c>
      <c r="E33" s="294" t="n">
        <v>70223.18</v>
      </c>
      <c r="F33" s="294" t="n">
        <v>49045.54</v>
      </c>
      <c r="G33" s="294" t="n">
        <v>23137.25</v>
      </c>
      <c r="H33" s="294" t="n">
        <v>6872.9</v>
      </c>
      <c r="I33" s="294" t="n">
        <v>10969.44</v>
      </c>
      <c r="J33" s="294" t="n">
        <v>5294.91</v>
      </c>
      <c r="K33" s="294" t="n">
        <v>0</v>
      </c>
      <c r="L33" s="294" t="n">
        <v>170.78</v>
      </c>
      <c r="M33" s="321" t="n">
        <v>96959.08</v>
      </c>
      <c r="N33" s="296" t="n">
        <v>0</v>
      </c>
      <c r="O33" s="294" t="n">
        <v>2039</v>
      </c>
      <c r="P33" s="294" t="n">
        <v>3135.99</v>
      </c>
      <c r="Q33" s="294" t="n">
        <v>0</v>
      </c>
      <c r="R33" s="294" t="n">
        <v>0</v>
      </c>
      <c r="S33" s="294" t="n">
        <v>340.28</v>
      </c>
      <c r="T33" s="294" t="n">
        <v>2795.71</v>
      </c>
      <c r="U33" s="322" t="n">
        <v>67.37</v>
      </c>
      <c r="V33" s="323" t="n">
        <v>8525.3</v>
      </c>
      <c r="W33" s="323" t="n">
        <v>60.36</v>
      </c>
      <c r="X33" s="323" t="n">
        <v>7198.5</v>
      </c>
      <c r="Y33" s="291"/>
      <c r="Z33" s="291" t="s">
        <v>80</v>
      </c>
      <c r="AB33" s="320"/>
    </row>
    <row r="34" customFormat="false" ht="16.5" hidden="false" customHeight="true" outlineLevel="0" collapsed="false">
      <c r="B34" s="291" t="s">
        <v>88</v>
      </c>
      <c r="C34" s="292"/>
      <c r="D34" s="294" t="n">
        <v>358837.27</v>
      </c>
      <c r="E34" s="294" t="n">
        <v>158307.57</v>
      </c>
      <c r="F34" s="294" t="n">
        <v>52036.57</v>
      </c>
      <c r="G34" s="294" t="n">
        <v>42918.98</v>
      </c>
      <c r="H34" s="294" t="n">
        <v>11365.41</v>
      </c>
      <c r="I34" s="294" t="n">
        <v>18223.76</v>
      </c>
      <c r="J34" s="294" t="n">
        <v>13329.81</v>
      </c>
      <c r="K34" s="294" t="n">
        <v>0</v>
      </c>
      <c r="L34" s="294" t="n">
        <v>39.56</v>
      </c>
      <c r="M34" s="321" t="n">
        <v>92491.03</v>
      </c>
      <c r="N34" s="296" t="n">
        <v>0</v>
      </c>
      <c r="O34" s="294" t="n">
        <v>5202.27</v>
      </c>
      <c r="P34" s="294" t="n">
        <v>7841.29</v>
      </c>
      <c r="Q34" s="294" t="n">
        <v>5409.64</v>
      </c>
      <c r="R34" s="294" t="n">
        <v>0</v>
      </c>
      <c r="S34" s="294" t="n">
        <v>0</v>
      </c>
      <c r="T34" s="294" t="n">
        <v>2431.65</v>
      </c>
      <c r="U34" s="322" t="n">
        <v>136.33</v>
      </c>
      <c r="V34" s="323" t="n">
        <v>17104.71</v>
      </c>
      <c r="W34" s="323" t="n">
        <v>119.59</v>
      </c>
      <c r="X34" s="323" t="n">
        <v>13355.79</v>
      </c>
      <c r="Y34" s="291"/>
      <c r="Z34" s="291" t="s">
        <v>88</v>
      </c>
      <c r="AB34" s="320"/>
    </row>
    <row r="35" customFormat="false" ht="16.5" hidden="false" customHeight="true" outlineLevel="0" collapsed="false">
      <c r="B35" s="291" t="s">
        <v>92</v>
      </c>
      <c r="C35" s="292"/>
      <c r="D35" s="294" t="n">
        <v>711597.08</v>
      </c>
      <c r="E35" s="294" t="n">
        <v>51427.85</v>
      </c>
      <c r="F35" s="294" t="n">
        <v>25030.02</v>
      </c>
      <c r="G35" s="294" t="n">
        <v>17060</v>
      </c>
      <c r="H35" s="294" t="n">
        <v>4086.48</v>
      </c>
      <c r="I35" s="294" t="n">
        <v>8163.71</v>
      </c>
      <c r="J35" s="294" t="n">
        <v>4809.81</v>
      </c>
      <c r="K35" s="294" t="n">
        <v>0.24</v>
      </c>
      <c r="L35" s="294" t="n">
        <v>2237.66</v>
      </c>
      <c r="M35" s="321" t="n">
        <v>557352.88</v>
      </c>
      <c r="N35" s="296" t="n">
        <v>0</v>
      </c>
      <c r="O35" s="294" t="n">
        <v>46726.64</v>
      </c>
      <c r="P35" s="294" t="n">
        <v>11761.79</v>
      </c>
      <c r="Q35" s="294" t="n">
        <v>0</v>
      </c>
      <c r="R35" s="294" t="n">
        <v>0</v>
      </c>
      <c r="S35" s="294" t="n">
        <v>0</v>
      </c>
      <c r="T35" s="294" t="n">
        <v>11761.79</v>
      </c>
      <c r="U35" s="322" t="n">
        <v>68.02</v>
      </c>
      <c r="V35" s="323" t="n">
        <v>6197.28</v>
      </c>
      <c r="W35" s="323" t="n">
        <v>62.71</v>
      </c>
      <c r="X35" s="323" t="n">
        <v>5343.81</v>
      </c>
      <c r="Y35" s="291"/>
      <c r="Z35" s="291" t="s">
        <v>92</v>
      </c>
      <c r="AB35" s="320"/>
    </row>
    <row r="36" customFormat="false" ht="16.5" hidden="false" customHeight="true" outlineLevel="0" collapsed="false">
      <c r="B36" s="291" t="s">
        <v>95</v>
      </c>
      <c r="C36" s="292"/>
      <c r="D36" s="294" t="n">
        <v>737207.19</v>
      </c>
      <c r="E36" s="294" t="n">
        <v>76630.13</v>
      </c>
      <c r="F36" s="294" t="n">
        <v>150080.4</v>
      </c>
      <c r="G36" s="294" t="n">
        <v>24840.23</v>
      </c>
      <c r="H36" s="294" t="n">
        <v>5080.09</v>
      </c>
      <c r="I36" s="294" t="n">
        <v>12412.73</v>
      </c>
      <c r="J36" s="294" t="n">
        <v>7347.41</v>
      </c>
      <c r="K36" s="294" t="n">
        <v>0.62</v>
      </c>
      <c r="L36" s="294" t="n">
        <v>1434.77</v>
      </c>
      <c r="M36" s="321" t="n">
        <v>439713.19</v>
      </c>
      <c r="N36" s="296" t="n">
        <v>0</v>
      </c>
      <c r="O36" s="294" t="n">
        <v>29613.41</v>
      </c>
      <c r="P36" s="294" t="n">
        <v>14894.44</v>
      </c>
      <c r="Q36" s="294" t="n">
        <v>0</v>
      </c>
      <c r="R36" s="294" t="n">
        <v>0</v>
      </c>
      <c r="S36" s="294" t="n">
        <v>0</v>
      </c>
      <c r="T36" s="294" t="n">
        <v>14894.44</v>
      </c>
      <c r="U36" s="322" t="n">
        <v>71.33</v>
      </c>
      <c r="V36" s="323" t="n">
        <v>7922.28</v>
      </c>
      <c r="W36" s="323" t="n">
        <v>64.91</v>
      </c>
      <c r="X36" s="323" t="n">
        <v>6819.66</v>
      </c>
      <c r="Y36" s="291"/>
      <c r="Z36" s="291" t="s">
        <v>95</v>
      </c>
      <c r="AB36" s="320"/>
    </row>
    <row r="37" customFormat="false" ht="16.5" hidden="false" customHeight="true" outlineLevel="0" collapsed="false">
      <c r="B37" s="291" t="s">
        <v>99</v>
      </c>
      <c r="C37" s="292"/>
      <c r="D37" s="294" t="n">
        <v>841915.04</v>
      </c>
      <c r="E37" s="294" t="n">
        <v>68462.4</v>
      </c>
      <c r="F37" s="294" t="n">
        <v>81218.68</v>
      </c>
      <c r="G37" s="294" t="n">
        <v>24103.75</v>
      </c>
      <c r="H37" s="294" t="n">
        <v>5772.51</v>
      </c>
      <c r="I37" s="294" t="n">
        <v>11175.44</v>
      </c>
      <c r="J37" s="294" t="n">
        <v>7155.8</v>
      </c>
      <c r="K37" s="294" t="n">
        <v>0.03</v>
      </c>
      <c r="L37" s="294" t="n">
        <v>746.25</v>
      </c>
      <c r="M37" s="321" t="n">
        <v>603764.5</v>
      </c>
      <c r="N37" s="296" t="n">
        <v>0</v>
      </c>
      <c r="O37" s="294" t="n">
        <v>59861.66</v>
      </c>
      <c r="P37" s="294" t="n">
        <v>3757.77</v>
      </c>
      <c r="Q37" s="294" t="n">
        <v>0</v>
      </c>
      <c r="R37" s="294" t="n">
        <v>0</v>
      </c>
      <c r="S37" s="294" t="n">
        <v>311.4</v>
      </c>
      <c r="T37" s="294" t="n">
        <v>3446.37</v>
      </c>
      <c r="U37" s="322" t="n">
        <v>74.52</v>
      </c>
      <c r="V37" s="323" t="n">
        <v>8460.61</v>
      </c>
      <c r="W37" s="323" t="n">
        <v>67.49</v>
      </c>
      <c r="X37" s="323" t="n">
        <v>7119.94</v>
      </c>
      <c r="Y37" s="291"/>
      <c r="Z37" s="291" t="s">
        <v>99</v>
      </c>
      <c r="AB37" s="320"/>
    </row>
    <row r="38" customFormat="false" ht="16.5" hidden="false" customHeight="true" outlineLevel="0" collapsed="false">
      <c r="B38" s="291" t="s">
        <v>107</v>
      </c>
      <c r="C38" s="292"/>
      <c r="D38" s="294" t="n">
        <v>502171.61</v>
      </c>
      <c r="E38" s="294" t="n">
        <v>141005.51</v>
      </c>
      <c r="F38" s="294" t="n">
        <v>59071.67</v>
      </c>
      <c r="G38" s="294" t="n">
        <v>20784.84</v>
      </c>
      <c r="H38" s="294" t="n">
        <v>4612.64</v>
      </c>
      <c r="I38" s="294" t="n">
        <v>9670.27</v>
      </c>
      <c r="J38" s="294" t="n">
        <v>6501.93</v>
      </c>
      <c r="K38" s="294" t="n">
        <v>0.03</v>
      </c>
      <c r="L38" s="294" t="n">
        <v>62.56</v>
      </c>
      <c r="M38" s="321" t="n">
        <v>205294.31</v>
      </c>
      <c r="N38" s="296" t="n">
        <v>0</v>
      </c>
      <c r="O38" s="294" t="n">
        <v>61553.24</v>
      </c>
      <c r="P38" s="294" t="n">
        <v>14399.45</v>
      </c>
      <c r="Q38" s="294" t="n">
        <v>7172.99</v>
      </c>
      <c r="R38" s="294" t="n">
        <v>0</v>
      </c>
      <c r="S38" s="294" t="n">
        <v>2265.56</v>
      </c>
      <c r="T38" s="294" t="n">
        <v>4960.9</v>
      </c>
      <c r="U38" s="322" t="n">
        <v>75.54</v>
      </c>
      <c r="V38" s="323" t="n">
        <v>8288.67</v>
      </c>
      <c r="W38" s="323" t="n">
        <v>65.51</v>
      </c>
      <c r="X38" s="323" t="n">
        <v>6787.17</v>
      </c>
      <c r="Y38" s="291"/>
      <c r="Z38" s="291" t="s">
        <v>107</v>
      </c>
      <c r="AB38" s="320"/>
    </row>
    <row r="39" customFormat="false" ht="16.5" hidden="false" customHeight="true" outlineLevel="0" collapsed="false">
      <c r="B39" s="291" t="s">
        <v>114</v>
      </c>
      <c r="C39" s="292"/>
      <c r="D39" s="294" t="n">
        <v>618221.65</v>
      </c>
      <c r="E39" s="294" t="n">
        <v>163834.41</v>
      </c>
      <c r="F39" s="294" t="n">
        <v>21565.6</v>
      </c>
      <c r="G39" s="294" t="n">
        <v>15713.35</v>
      </c>
      <c r="H39" s="294" t="n">
        <v>3565.38</v>
      </c>
      <c r="I39" s="294" t="n">
        <v>7844.61</v>
      </c>
      <c r="J39" s="294" t="n">
        <v>4303.36</v>
      </c>
      <c r="K39" s="294" t="n">
        <v>0</v>
      </c>
      <c r="L39" s="294" t="n">
        <v>601.73</v>
      </c>
      <c r="M39" s="321" t="n">
        <v>365149.16</v>
      </c>
      <c r="N39" s="296" t="n">
        <v>0</v>
      </c>
      <c r="O39" s="294" t="n">
        <v>42838.42</v>
      </c>
      <c r="P39" s="294" t="n">
        <v>8518.98</v>
      </c>
      <c r="Q39" s="294" t="n">
        <v>0</v>
      </c>
      <c r="R39" s="294" t="n">
        <v>0</v>
      </c>
      <c r="S39" s="294" t="n">
        <v>0</v>
      </c>
      <c r="T39" s="294" t="n">
        <v>8518.98</v>
      </c>
      <c r="U39" s="322" t="n">
        <v>52.05</v>
      </c>
      <c r="V39" s="323" t="n">
        <v>6676.28</v>
      </c>
      <c r="W39" s="323" t="n">
        <v>47.66</v>
      </c>
      <c r="X39" s="323" t="n">
        <v>5612.45</v>
      </c>
      <c r="Y39" s="291"/>
      <c r="Z39" s="291" t="s">
        <v>114</v>
      </c>
      <c r="AB39" s="320"/>
    </row>
    <row r="40" customFormat="false" ht="16.5" hidden="false" customHeight="true" outlineLevel="0" collapsed="false">
      <c r="B40" s="291" t="s">
        <v>117</v>
      </c>
      <c r="C40" s="292"/>
      <c r="D40" s="294" t="n">
        <v>824211.39</v>
      </c>
      <c r="E40" s="294" t="n">
        <v>231400.74</v>
      </c>
      <c r="F40" s="294" t="n">
        <v>41682.98</v>
      </c>
      <c r="G40" s="294" t="n">
        <v>24357.3</v>
      </c>
      <c r="H40" s="294" t="n">
        <v>5575.74</v>
      </c>
      <c r="I40" s="294" t="n">
        <v>11507.77</v>
      </c>
      <c r="J40" s="294" t="n">
        <v>7273.79</v>
      </c>
      <c r="K40" s="294" t="n">
        <v>0.78</v>
      </c>
      <c r="L40" s="294" t="n">
        <v>265.18</v>
      </c>
      <c r="M40" s="321" t="n">
        <v>448922.51</v>
      </c>
      <c r="N40" s="296" t="n">
        <v>0</v>
      </c>
      <c r="O40" s="294" t="n">
        <v>66366.65</v>
      </c>
      <c r="P40" s="294" t="n">
        <v>11215.25</v>
      </c>
      <c r="Q40" s="294" t="n">
        <v>0</v>
      </c>
      <c r="R40" s="294" t="n">
        <v>0</v>
      </c>
      <c r="S40" s="294" t="n">
        <v>5134.41</v>
      </c>
      <c r="T40" s="294" t="n">
        <v>6080.84</v>
      </c>
      <c r="U40" s="322" t="n">
        <v>95.42</v>
      </c>
      <c r="V40" s="323" t="n">
        <v>11205.59</v>
      </c>
      <c r="W40" s="323" t="n">
        <v>80.79</v>
      </c>
      <c r="X40" s="323" t="n">
        <v>8989.25</v>
      </c>
      <c r="Y40" s="291"/>
      <c r="Z40" s="291" t="s">
        <v>117</v>
      </c>
      <c r="AB40" s="320"/>
    </row>
    <row r="41" customFormat="false" ht="16.5" hidden="false" customHeight="true" outlineLevel="0" collapsed="false">
      <c r="B41" s="291" t="s">
        <v>118</v>
      </c>
      <c r="C41" s="292"/>
      <c r="D41" s="294" t="n">
        <v>547650.56</v>
      </c>
      <c r="E41" s="294" t="n">
        <v>153272.73</v>
      </c>
      <c r="F41" s="294" t="n">
        <v>22493.87</v>
      </c>
      <c r="G41" s="294" t="n">
        <v>12376.46</v>
      </c>
      <c r="H41" s="294" t="n">
        <v>3437</v>
      </c>
      <c r="I41" s="294" t="n">
        <v>5830.63</v>
      </c>
      <c r="J41" s="294" t="n">
        <v>3108.83</v>
      </c>
      <c r="K41" s="294" t="n">
        <v>0</v>
      </c>
      <c r="L41" s="294" t="n">
        <v>296.21</v>
      </c>
      <c r="M41" s="321" t="n">
        <v>305823.84</v>
      </c>
      <c r="N41" s="296" t="n">
        <v>0</v>
      </c>
      <c r="O41" s="294" t="n">
        <v>43080.64</v>
      </c>
      <c r="P41" s="294" t="n">
        <v>10306.81</v>
      </c>
      <c r="Q41" s="294" t="n">
        <v>0</v>
      </c>
      <c r="R41" s="294" t="n">
        <v>0</v>
      </c>
      <c r="S41" s="294" t="n">
        <v>5193.28</v>
      </c>
      <c r="T41" s="294" t="n">
        <v>5113.53</v>
      </c>
      <c r="U41" s="322" t="n">
        <v>35.36</v>
      </c>
      <c r="V41" s="323" t="n">
        <v>5473.41</v>
      </c>
      <c r="W41" s="323" t="n">
        <v>32.4</v>
      </c>
      <c r="X41" s="323" t="n">
        <v>4236.04</v>
      </c>
      <c r="Y41" s="291"/>
      <c r="Z41" s="291" t="s">
        <v>118</v>
      </c>
      <c r="AB41" s="320"/>
    </row>
    <row r="42" customFormat="false" ht="16.5" hidden="false" customHeight="true" outlineLevel="0" collapsed="false">
      <c r="B42" s="291" t="s">
        <v>119</v>
      </c>
      <c r="C42" s="292"/>
      <c r="D42" s="294" t="n">
        <v>865574.67</v>
      </c>
      <c r="E42" s="294" t="n">
        <v>202692.8</v>
      </c>
      <c r="F42" s="294" t="n">
        <v>30333.58</v>
      </c>
      <c r="G42" s="294" t="n">
        <v>21620</v>
      </c>
      <c r="H42" s="294" t="n">
        <v>5966.89</v>
      </c>
      <c r="I42" s="294" t="n">
        <v>11622.78</v>
      </c>
      <c r="J42" s="294" t="n">
        <v>4030.33</v>
      </c>
      <c r="K42" s="294" t="n">
        <v>0.07</v>
      </c>
      <c r="L42" s="294" t="n">
        <v>242.96</v>
      </c>
      <c r="M42" s="321" t="n">
        <v>519260.29</v>
      </c>
      <c r="N42" s="296" t="n">
        <v>71.09</v>
      </c>
      <c r="O42" s="294" t="n">
        <v>79723.86</v>
      </c>
      <c r="P42" s="294" t="n">
        <v>11630.02</v>
      </c>
      <c r="Q42" s="294" t="n">
        <v>0</v>
      </c>
      <c r="R42" s="294" t="n">
        <v>0</v>
      </c>
      <c r="S42" s="294" t="n">
        <v>7093.94</v>
      </c>
      <c r="T42" s="294" t="n">
        <v>4536.08</v>
      </c>
      <c r="U42" s="322" t="n">
        <v>77.94</v>
      </c>
      <c r="V42" s="323" t="n">
        <v>8703.15</v>
      </c>
      <c r="W42" s="323" t="n">
        <v>70.83</v>
      </c>
      <c r="X42" s="323" t="n">
        <v>7434.5</v>
      </c>
      <c r="Y42" s="291"/>
      <c r="Z42" s="291" t="s">
        <v>119</v>
      </c>
      <c r="AB42" s="320"/>
    </row>
    <row r="43" customFormat="false" ht="16.5" hidden="false" customHeight="true" outlineLevel="0" collapsed="false">
      <c r="B43" s="291" t="s">
        <v>120</v>
      </c>
      <c r="C43" s="292"/>
      <c r="D43" s="294" t="n">
        <v>418589.15</v>
      </c>
      <c r="E43" s="294" t="n">
        <v>95573.32</v>
      </c>
      <c r="F43" s="294" t="n">
        <v>46913.82</v>
      </c>
      <c r="G43" s="294" t="n">
        <v>7540.8</v>
      </c>
      <c r="H43" s="294" t="n">
        <v>2028.11</v>
      </c>
      <c r="I43" s="294" t="n">
        <v>3290.01</v>
      </c>
      <c r="J43" s="294" t="n">
        <v>2222.68</v>
      </c>
      <c r="K43" s="294" t="n">
        <v>0.58</v>
      </c>
      <c r="L43" s="294" t="n">
        <v>181.86</v>
      </c>
      <c r="M43" s="321" t="n">
        <v>187973.07</v>
      </c>
      <c r="N43" s="296" t="n">
        <v>0</v>
      </c>
      <c r="O43" s="294" t="n">
        <v>76030.83</v>
      </c>
      <c r="P43" s="294" t="n">
        <v>4374.87</v>
      </c>
      <c r="Q43" s="294" t="n">
        <v>0</v>
      </c>
      <c r="R43" s="294" t="n">
        <v>0</v>
      </c>
      <c r="S43" s="294" t="n">
        <v>0</v>
      </c>
      <c r="T43" s="294" t="n">
        <v>4374.87</v>
      </c>
      <c r="U43" s="322" t="n">
        <v>24.19</v>
      </c>
      <c r="V43" s="323" t="n">
        <v>3866.33</v>
      </c>
      <c r="W43" s="323" t="n">
        <v>20.71</v>
      </c>
      <c r="X43" s="323" t="n">
        <v>3064.52</v>
      </c>
      <c r="Y43" s="291"/>
      <c r="Z43" s="291" t="s">
        <v>120</v>
      </c>
      <c r="AB43" s="320"/>
    </row>
    <row r="44" customFormat="false" ht="16.5" hidden="false" customHeight="true" outlineLevel="0" collapsed="false">
      <c r="B44" s="291" t="s">
        <v>121</v>
      </c>
      <c r="C44" s="292"/>
      <c r="D44" s="294" t="n">
        <v>591600.23</v>
      </c>
      <c r="E44" s="294" t="n">
        <v>205319.72</v>
      </c>
      <c r="F44" s="294" t="n">
        <v>32129.64</v>
      </c>
      <c r="G44" s="294" t="n">
        <v>12623.31</v>
      </c>
      <c r="H44" s="294" t="n">
        <v>2631.23</v>
      </c>
      <c r="I44" s="294" t="n">
        <v>8240.79</v>
      </c>
      <c r="J44" s="294" t="n">
        <v>1751.29</v>
      </c>
      <c r="K44" s="294" t="n">
        <v>0.03</v>
      </c>
      <c r="L44" s="294" t="n">
        <v>20.59</v>
      </c>
      <c r="M44" s="321" t="n">
        <v>216188.56</v>
      </c>
      <c r="N44" s="296" t="n">
        <v>0</v>
      </c>
      <c r="O44" s="294" t="n">
        <v>113887.03</v>
      </c>
      <c r="P44" s="294" t="n">
        <v>11431.35</v>
      </c>
      <c r="Q44" s="294" t="n">
        <v>0</v>
      </c>
      <c r="R44" s="294" t="n">
        <v>0</v>
      </c>
      <c r="S44" s="294" t="n">
        <v>1185.76</v>
      </c>
      <c r="T44" s="294" t="n">
        <v>10245.59</v>
      </c>
      <c r="U44" s="322" t="n">
        <v>38.85</v>
      </c>
      <c r="V44" s="323" t="n">
        <v>5289.48</v>
      </c>
      <c r="W44" s="323" t="n">
        <v>33.77</v>
      </c>
      <c r="X44" s="323" t="n">
        <v>4197.51</v>
      </c>
      <c r="Y44" s="291"/>
      <c r="Z44" s="291" t="s">
        <v>121</v>
      </c>
    </row>
    <row r="45" customFormat="false" ht="16.5" hidden="false" customHeight="true" outlineLevel="0" collapsed="false">
      <c r="B45" s="291" t="s">
        <v>122</v>
      </c>
      <c r="C45" s="292"/>
      <c r="D45" s="294" t="n">
        <v>556450.92</v>
      </c>
      <c r="E45" s="294" t="n">
        <v>149516.53</v>
      </c>
      <c r="F45" s="294" t="n">
        <v>31471.29</v>
      </c>
      <c r="G45" s="294" t="n">
        <v>12247.47</v>
      </c>
      <c r="H45" s="294" t="n">
        <v>3092.54</v>
      </c>
      <c r="I45" s="294" t="n">
        <v>6399.42</v>
      </c>
      <c r="J45" s="294" t="n">
        <v>2755.51</v>
      </c>
      <c r="K45" s="294" t="n">
        <v>0.07</v>
      </c>
      <c r="L45" s="294" t="n">
        <v>126.26</v>
      </c>
      <c r="M45" s="321" t="n">
        <v>285480.96</v>
      </c>
      <c r="N45" s="296" t="n">
        <v>0</v>
      </c>
      <c r="O45" s="294" t="n">
        <v>61199.08</v>
      </c>
      <c r="P45" s="294" t="n">
        <v>16409.26</v>
      </c>
      <c r="Q45" s="294" t="n">
        <v>0</v>
      </c>
      <c r="R45" s="294" t="n">
        <v>0</v>
      </c>
      <c r="S45" s="294" t="n">
        <v>6483.38</v>
      </c>
      <c r="T45" s="294" t="n">
        <v>9925.88</v>
      </c>
      <c r="U45" s="322" t="n">
        <v>35.95</v>
      </c>
      <c r="V45" s="323" t="n">
        <v>5203.21</v>
      </c>
      <c r="W45" s="323" t="n">
        <v>31.47</v>
      </c>
      <c r="X45" s="323" t="n">
        <v>4218.17</v>
      </c>
      <c r="Y45" s="291"/>
      <c r="Z45" s="291" t="s">
        <v>122</v>
      </c>
    </row>
    <row r="46" customFormat="false" ht="16.5" hidden="false" customHeight="true" outlineLevel="0" collapsed="false">
      <c r="B46" s="291" t="s">
        <v>77</v>
      </c>
      <c r="C46" s="292"/>
      <c r="D46" s="294" t="n">
        <v>762799.64</v>
      </c>
      <c r="E46" s="294" t="n">
        <v>315739.97</v>
      </c>
      <c r="F46" s="294" t="n">
        <v>146658.14</v>
      </c>
      <c r="G46" s="294" t="n">
        <v>66479.43</v>
      </c>
      <c r="H46" s="294" t="n">
        <v>14830.47</v>
      </c>
      <c r="I46" s="294" t="n">
        <v>30938.87</v>
      </c>
      <c r="J46" s="294" t="n">
        <v>20710.09</v>
      </c>
      <c r="K46" s="294" t="n">
        <v>0</v>
      </c>
      <c r="L46" s="294" t="n">
        <v>542.28</v>
      </c>
      <c r="M46" s="321" t="n">
        <v>203499.32</v>
      </c>
      <c r="N46" s="296" t="n">
        <v>263.16</v>
      </c>
      <c r="O46" s="294" t="n">
        <v>25228.43</v>
      </c>
      <c r="P46" s="294" t="n">
        <v>4388.91</v>
      </c>
      <c r="Q46" s="294" t="n">
        <v>0</v>
      </c>
      <c r="R46" s="294" t="n">
        <v>0</v>
      </c>
      <c r="S46" s="294" t="n">
        <v>1018.49</v>
      </c>
      <c r="T46" s="294" t="n">
        <v>3370.42</v>
      </c>
      <c r="U46" s="322" t="n">
        <v>193.39</v>
      </c>
      <c r="V46" s="323" t="n">
        <v>21711.51</v>
      </c>
      <c r="W46" s="323" t="n">
        <v>169.36</v>
      </c>
      <c r="X46" s="323" t="n">
        <v>17289.73</v>
      </c>
      <c r="Y46" s="291"/>
      <c r="Z46" s="291" t="s">
        <v>77</v>
      </c>
    </row>
    <row r="47" customFormat="false" ht="16.5" hidden="false" customHeight="true" outlineLevel="0" collapsed="false">
      <c r="B47" s="291" t="s">
        <v>81</v>
      </c>
      <c r="C47" s="292"/>
      <c r="D47" s="294" t="n">
        <v>1225049.89</v>
      </c>
      <c r="E47" s="294" t="n">
        <v>457727.34</v>
      </c>
      <c r="F47" s="294" t="n">
        <v>41188.25</v>
      </c>
      <c r="G47" s="294" t="n">
        <v>49393.31</v>
      </c>
      <c r="H47" s="294" t="n">
        <v>10236.49</v>
      </c>
      <c r="I47" s="294" t="n">
        <v>28566.81</v>
      </c>
      <c r="J47" s="294" t="n">
        <v>10590.01</v>
      </c>
      <c r="K47" s="294" t="n">
        <v>0.03</v>
      </c>
      <c r="L47" s="294" t="n">
        <v>340.89</v>
      </c>
      <c r="M47" s="321" t="n">
        <v>587405.45</v>
      </c>
      <c r="N47" s="296" t="n">
        <v>0</v>
      </c>
      <c r="O47" s="294" t="n">
        <v>67493.09</v>
      </c>
      <c r="P47" s="294" t="n">
        <v>21501.53</v>
      </c>
      <c r="Q47" s="294" t="n">
        <v>12545.12</v>
      </c>
      <c r="R47" s="294" t="n">
        <v>0</v>
      </c>
      <c r="S47" s="294" t="n">
        <v>1413.56</v>
      </c>
      <c r="T47" s="294" t="n">
        <v>7542.85</v>
      </c>
      <c r="U47" s="322" t="n">
        <v>145.36</v>
      </c>
      <c r="V47" s="323" t="n">
        <v>16660.6</v>
      </c>
      <c r="W47" s="323" t="n">
        <v>130.47</v>
      </c>
      <c r="X47" s="323" t="n">
        <v>13588.16</v>
      </c>
      <c r="Y47" s="291"/>
      <c r="Z47" s="291" t="s">
        <v>81</v>
      </c>
    </row>
    <row r="48" customFormat="false" ht="16.5" hidden="false" customHeight="true" outlineLevel="0" collapsed="false">
      <c r="B48" s="291" t="s">
        <v>89</v>
      </c>
      <c r="C48" s="292"/>
      <c r="D48" s="294" t="n">
        <v>1429039.62</v>
      </c>
      <c r="E48" s="294" t="n">
        <v>114851.34</v>
      </c>
      <c r="F48" s="294" t="n">
        <v>24260.94</v>
      </c>
      <c r="G48" s="294" t="n">
        <v>24169.75</v>
      </c>
      <c r="H48" s="294" t="n">
        <v>6738.04</v>
      </c>
      <c r="I48" s="294" t="n">
        <v>11653.29</v>
      </c>
      <c r="J48" s="294" t="n">
        <v>5778.42</v>
      </c>
      <c r="K48" s="294" t="n">
        <v>0.02</v>
      </c>
      <c r="L48" s="294" t="n">
        <v>266.81</v>
      </c>
      <c r="M48" s="321" t="n">
        <v>1120727.35</v>
      </c>
      <c r="N48" s="296" t="n">
        <v>0</v>
      </c>
      <c r="O48" s="294" t="n">
        <v>131956.61</v>
      </c>
      <c r="P48" s="294" t="n">
        <v>12806.8</v>
      </c>
      <c r="Q48" s="294" t="n">
        <v>0</v>
      </c>
      <c r="R48" s="294" t="n">
        <v>0</v>
      </c>
      <c r="S48" s="294" t="n">
        <v>7028.6</v>
      </c>
      <c r="T48" s="294" t="n">
        <v>5778.2</v>
      </c>
      <c r="U48" s="322" t="n">
        <v>77.13</v>
      </c>
      <c r="V48" s="323" t="n">
        <v>10354.24</v>
      </c>
      <c r="W48" s="323" t="n">
        <v>62.14</v>
      </c>
      <c r="X48" s="323" t="n">
        <v>6964.07</v>
      </c>
      <c r="Y48" s="291"/>
      <c r="Z48" s="291" t="s">
        <v>89</v>
      </c>
    </row>
    <row r="49" customFormat="false" ht="16.5" hidden="false" customHeight="true" outlineLevel="0" collapsed="false">
      <c r="B49" s="291" t="s">
        <v>93</v>
      </c>
      <c r="C49" s="292"/>
      <c r="D49" s="294" t="n">
        <v>920463.07</v>
      </c>
      <c r="E49" s="294" t="n">
        <v>150833.25</v>
      </c>
      <c r="F49" s="294" t="n">
        <v>128666.35</v>
      </c>
      <c r="G49" s="294" t="n">
        <v>50852.15</v>
      </c>
      <c r="H49" s="294" t="n">
        <v>9669.17</v>
      </c>
      <c r="I49" s="294" t="n">
        <v>24305.88</v>
      </c>
      <c r="J49" s="294" t="n">
        <v>16877.1</v>
      </c>
      <c r="K49" s="294" t="n">
        <v>0.1</v>
      </c>
      <c r="L49" s="294" t="n">
        <v>0</v>
      </c>
      <c r="M49" s="321" t="n">
        <v>549984.61</v>
      </c>
      <c r="N49" s="296" t="n">
        <v>0</v>
      </c>
      <c r="O49" s="294" t="n">
        <v>39097.38</v>
      </c>
      <c r="P49" s="294" t="n">
        <v>1029.23</v>
      </c>
      <c r="Q49" s="294" t="n">
        <v>0</v>
      </c>
      <c r="R49" s="294" t="n">
        <v>0</v>
      </c>
      <c r="S49" s="294" t="n">
        <v>1029.23</v>
      </c>
      <c r="T49" s="294" t="n">
        <v>0</v>
      </c>
      <c r="U49" s="322" t="n">
        <v>193.17</v>
      </c>
      <c r="V49" s="323" t="n">
        <v>15091.81</v>
      </c>
      <c r="W49" s="323" t="n">
        <v>174.79</v>
      </c>
      <c r="X49" s="323" t="n">
        <v>12562.71</v>
      </c>
      <c r="Y49" s="291"/>
      <c r="Z49" s="291" t="s">
        <v>93</v>
      </c>
    </row>
    <row r="50" customFormat="false" ht="16.5" hidden="false" customHeight="true" outlineLevel="0" collapsed="false">
      <c r="B50" s="291" t="s">
        <v>96</v>
      </c>
      <c r="C50" s="292"/>
      <c r="D50" s="294" t="n">
        <v>876995.22</v>
      </c>
      <c r="E50" s="294" t="n">
        <v>207547.03</v>
      </c>
      <c r="F50" s="294" t="n">
        <v>18542.86</v>
      </c>
      <c r="G50" s="294" t="n">
        <v>27238.45</v>
      </c>
      <c r="H50" s="294" t="n">
        <v>4746.37</v>
      </c>
      <c r="I50" s="294" t="n">
        <v>12578.94</v>
      </c>
      <c r="J50" s="294" t="n">
        <v>9913.14</v>
      </c>
      <c r="K50" s="294" t="n">
        <v>0.07</v>
      </c>
      <c r="L50" s="294" t="n">
        <v>0</v>
      </c>
      <c r="M50" s="321" t="n">
        <v>580292.63</v>
      </c>
      <c r="N50" s="296" t="n">
        <v>0</v>
      </c>
      <c r="O50" s="294" t="n">
        <v>37107.22</v>
      </c>
      <c r="P50" s="294" t="n">
        <v>6266.96</v>
      </c>
      <c r="Q50" s="294" t="n">
        <v>0</v>
      </c>
      <c r="R50" s="294" t="n">
        <v>0</v>
      </c>
      <c r="S50" s="294" t="n">
        <v>2921.47</v>
      </c>
      <c r="T50" s="294" t="n">
        <v>3345.49</v>
      </c>
      <c r="U50" s="322" t="n">
        <v>95.97</v>
      </c>
      <c r="V50" s="323" t="n">
        <v>8665.79</v>
      </c>
      <c r="W50" s="323" t="n">
        <v>87.43</v>
      </c>
      <c r="X50" s="323" t="n">
        <v>7205.94</v>
      </c>
      <c r="Y50" s="291"/>
      <c r="Z50" s="291" t="s">
        <v>96</v>
      </c>
    </row>
    <row r="51" customFormat="false" ht="16.5" hidden="false" customHeight="true" outlineLevel="0" collapsed="false">
      <c r="B51" s="291" t="s">
        <v>104</v>
      </c>
      <c r="C51" s="292"/>
      <c r="D51" s="294" t="n">
        <v>253525.63</v>
      </c>
      <c r="E51" s="294" t="n">
        <v>213756.3</v>
      </c>
      <c r="F51" s="294" t="n">
        <v>11430.3</v>
      </c>
      <c r="G51" s="294" t="n">
        <v>26413.83</v>
      </c>
      <c r="H51" s="294" t="n">
        <v>4293.36</v>
      </c>
      <c r="I51" s="294" t="n">
        <v>11806.74</v>
      </c>
      <c r="J51" s="294" t="n">
        <v>10313.73</v>
      </c>
      <c r="K51" s="294" t="n">
        <v>0</v>
      </c>
      <c r="L51" s="294" t="n">
        <v>0</v>
      </c>
      <c r="M51" s="321" t="n">
        <v>0</v>
      </c>
      <c r="N51" s="296" t="n">
        <v>0</v>
      </c>
      <c r="O51" s="294" t="n">
        <v>705.16</v>
      </c>
      <c r="P51" s="294" t="n">
        <v>1220.04</v>
      </c>
      <c r="Q51" s="294" t="n">
        <v>0</v>
      </c>
      <c r="R51" s="294" t="n">
        <v>0</v>
      </c>
      <c r="S51" s="294" t="n">
        <v>0</v>
      </c>
      <c r="T51" s="294" t="n">
        <v>1220.04</v>
      </c>
      <c r="U51" s="322" t="n">
        <v>65.45</v>
      </c>
      <c r="V51" s="323" t="n">
        <v>8301.2</v>
      </c>
      <c r="W51" s="323" t="n">
        <v>59.66</v>
      </c>
      <c r="X51" s="323" t="n">
        <v>6145.81</v>
      </c>
      <c r="Y51" s="291"/>
      <c r="Z51" s="291" t="s">
        <v>104</v>
      </c>
    </row>
    <row r="52" customFormat="false" ht="16.5" hidden="false" customHeight="true" outlineLevel="0" collapsed="false">
      <c r="B52" s="291" t="s">
        <v>108</v>
      </c>
      <c r="C52" s="292"/>
      <c r="D52" s="294" t="n">
        <v>967611.79</v>
      </c>
      <c r="E52" s="294" t="n">
        <v>566895.75</v>
      </c>
      <c r="F52" s="294" t="n">
        <v>25212.4</v>
      </c>
      <c r="G52" s="294" t="n">
        <v>63241.53</v>
      </c>
      <c r="H52" s="294" t="n">
        <v>13411.74</v>
      </c>
      <c r="I52" s="294" t="n">
        <v>30067.2</v>
      </c>
      <c r="J52" s="294" t="n">
        <v>19762.59</v>
      </c>
      <c r="K52" s="294" t="n">
        <v>0</v>
      </c>
      <c r="L52" s="294" t="n">
        <v>426.97</v>
      </c>
      <c r="M52" s="321" t="n">
        <v>267614.27</v>
      </c>
      <c r="N52" s="296" t="n">
        <v>0</v>
      </c>
      <c r="O52" s="294" t="n">
        <v>28988.38</v>
      </c>
      <c r="P52" s="294" t="n">
        <v>15232.49</v>
      </c>
      <c r="Q52" s="294" t="n">
        <v>7153.35</v>
      </c>
      <c r="R52" s="294" t="n">
        <v>0</v>
      </c>
      <c r="S52" s="294" t="n">
        <v>3377.64</v>
      </c>
      <c r="T52" s="294" t="n">
        <v>4701.5</v>
      </c>
      <c r="U52" s="322" t="n">
        <v>176.97</v>
      </c>
      <c r="V52" s="323" t="n">
        <v>22409.35</v>
      </c>
      <c r="W52" s="323" t="n">
        <v>162.34</v>
      </c>
      <c r="X52" s="323" t="n">
        <v>18940.49</v>
      </c>
      <c r="Y52" s="291"/>
      <c r="Z52" s="291" t="s">
        <v>108</v>
      </c>
    </row>
    <row r="53" customFormat="false" ht="16.5" hidden="false" customHeight="true" outlineLevel="0" collapsed="false">
      <c r="B53" s="324" t="s">
        <v>115</v>
      </c>
      <c r="C53" s="325"/>
      <c r="D53" s="326" t="n">
        <v>908832.68</v>
      </c>
      <c r="E53" s="326" t="n">
        <v>321365.82</v>
      </c>
      <c r="F53" s="326" t="n">
        <v>108572.6</v>
      </c>
      <c r="G53" s="326" t="n">
        <v>47837.66</v>
      </c>
      <c r="H53" s="326" t="n">
        <v>9900.41</v>
      </c>
      <c r="I53" s="326" t="n">
        <v>23482.05</v>
      </c>
      <c r="J53" s="326" t="n">
        <v>14455.2</v>
      </c>
      <c r="K53" s="326" t="n">
        <v>0</v>
      </c>
      <c r="L53" s="326" t="n">
        <v>1215.36</v>
      </c>
      <c r="M53" s="327" t="n">
        <v>339724.35</v>
      </c>
      <c r="N53" s="328" t="n">
        <v>0</v>
      </c>
      <c r="O53" s="326" t="n">
        <v>72048.87</v>
      </c>
      <c r="P53" s="326" t="n">
        <v>18068.02</v>
      </c>
      <c r="Q53" s="326" t="n">
        <v>0</v>
      </c>
      <c r="R53" s="326" t="n">
        <v>0</v>
      </c>
      <c r="S53" s="326" t="n">
        <v>2923.35</v>
      </c>
      <c r="T53" s="326" t="n">
        <v>15144.67</v>
      </c>
      <c r="U53" s="329" t="n">
        <v>192.51</v>
      </c>
      <c r="V53" s="330" t="n">
        <v>15445.32</v>
      </c>
      <c r="W53" s="330" t="n">
        <v>175.25</v>
      </c>
      <c r="X53" s="330" t="n">
        <v>12985.26</v>
      </c>
      <c r="Y53" s="324"/>
      <c r="Z53" s="324" t="s">
        <v>115</v>
      </c>
    </row>
    <row r="54" s="1" customFormat="true" ht="13.5" hidden="false" customHeight="true" outlineLevel="0" collapsed="false">
      <c r="B54" s="331" t="s">
        <v>496</v>
      </c>
      <c r="M54" s="332"/>
      <c r="N54" s="332"/>
    </row>
    <row r="55" s="1" customFormat="true" ht="13.5" hidden="false" customHeight="true" outlineLevel="0" collapsed="false">
      <c r="B55" s="331" t="s">
        <v>433</v>
      </c>
      <c r="M55" s="332"/>
      <c r="N55" s="332"/>
    </row>
    <row r="57" customFormat="false" ht="13.5" hidden="false" customHeight="false" outlineLevel="0" collapsed="false">
      <c r="D57" s="333"/>
      <c r="E57" s="333"/>
      <c r="F57" s="333"/>
      <c r="G57" s="333"/>
      <c r="H57" s="333"/>
      <c r="I57" s="333"/>
      <c r="J57" s="333"/>
      <c r="K57" s="333"/>
      <c r="L57" s="333"/>
      <c r="M57" s="334"/>
      <c r="N57" s="334"/>
      <c r="O57" s="333"/>
      <c r="P57" s="333"/>
      <c r="Q57" s="333"/>
      <c r="R57" s="333"/>
      <c r="S57" s="333"/>
      <c r="T57" s="333"/>
      <c r="U57" s="333"/>
      <c r="V57" s="333"/>
      <c r="W57" s="333"/>
      <c r="X57" s="333"/>
      <c r="Z57" s="335"/>
    </row>
    <row r="58" customFormat="false" ht="13.5" hidden="false" customHeight="false" outlineLevel="0" collapsed="false">
      <c r="D58" s="335"/>
      <c r="E58" s="335"/>
      <c r="F58" s="335"/>
      <c r="G58" s="335"/>
      <c r="H58" s="335"/>
      <c r="I58" s="335"/>
      <c r="J58" s="335"/>
      <c r="K58" s="335"/>
      <c r="L58" s="335"/>
      <c r="M58" s="336"/>
      <c r="N58" s="336"/>
      <c r="O58" s="335"/>
      <c r="P58" s="335"/>
      <c r="Q58" s="335"/>
      <c r="R58" s="335"/>
      <c r="S58" s="335"/>
      <c r="T58" s="335"/>
      <c r="U58" s="335"/>
      <c r="V58" s="335"/>
      <c r="W58" s="335"/>
      <c r="X58" s="335"/>
      <c r="Z58" s="335"/>
    </row>
    <row r="59" customFormat="false" ht="13.5" hidden="false" customHeight="false" outlineLevel="0" collapsed="false">
      <c r="D59" s="335"/>
      <c r="E59" s="335"/>
      <c r="F59" s="335"/>
      <c r="G59" s="335"/>
      <c r="H59" s="335"/>
      <c r="I59" s="335"/>
      <c r="J59" s="335"/>
      <c r="K59" s="335"/>
      <c r="L59" s="335"/>
      <c r="M59" s="336"/>
      <c r="N59" s="336"/>
      <c r="O59" s="335"/>
      <c r="P59" s="335"/>
      <c r="Q59" s="335"/>
      <c r="R59" s="335"/>
      <c r="S59" s="335"/>
      <c r="T59" s="335"/>
      <c r="U59" s="335"/>
      <c r="V59" s="335"/>
      <c r="W59" s="335"/>
      <c r="X59" s="335"/>
      <c r="Z59" s="335"/>
    </row>
    <row r="61" customFormat="false" ht="13.5" hidden="false" customHeight="false" outlineLevel="0" collapsed="false">
      <c r="D61" s="333"/>
      <c r="E61" s="333"/>
      <c r="F61" s="333"/>
      <c r="G61" s="333"/>
      <c r="H61" s="333"/>
      <c r="I61" s="333"/>
      <c r="J61" s="333"/>
      <c r="K61" s="333"/>
      <c r="L61" s="333"/>
      <c r="M61" s="334"/>
      <c r="N61" s="334"/>
      <c r="O61" s="333"/>
      <c r="P61" s="333"/>
      <c r="Q61" s="333"/>
      <c r="R61" s="333"/>
      <c r="S61" s="333"/>
      <c r="T61" s="333"/>
      <c r="U61" s="333"/>
      <c r="V61" s="333"/>
      <c r="W61" s="333"/>
      <c r="X61" s="333"/>
    </row>
    <row r="62" customFormat="false" ht="13.5" hidden="false" customHeight="false" outlineLevel="0" collapsed="false">
      <c r="D62" s="333"/>
      <c r="E62" s="333"/>
      <c r="F62" s="333"/>
      <c r="G62" s="333"/>
      <c r="H62" s="333"/>
      <c r="I62" s="333"/>
      <c r="J62" s="333"/>
      <c r="K62" s="333"/>
      <c r="L62" s="333"/>
      <c r="M62" s="334"/>
      <c r="N62" s="334"/>
      <c r="O62" s="333"/>
      <c r="P62" s="333"/>
      <c r="Q62" s="333"/>
      <c r="R62" s="333"/>
      <c r="S62" s="333"/>
      <c r="T62" s="333"/>
      <c r="U62" s="333"/>
      <c r="V62" s="333"/>
      <c r="W62" s="333"/>
      <c r="X62" s="333"/>
    </row>
    <row r="63" customFormat="false" ht="13.5" hidden="false" customHeight="false" outlineLevel="0" collapsed="false">
      <c r="D63" s="333"/>
      <c r="E63" s="333"/>
      <c r="F63" s="333"/>
      <c r="G63" s="333"/>
      <c r="H63" s="333"/>
      <c r="I63" s="333"/>
      <c r="J63" s="333"/>
      <c r="K63" s="333"/>
      <c r="L63" s="333"/>
      <c r="M63" s="334"/>
      <c r="N63" s="334"/>
      <c r="O63" s="333"/>
      <c r="P63" s="333"/>
      <c r="Q63" s="333"/>
      <c r="R63" s="333"/>
      <c r="S63" s="333"/>
      <c r="T63" s="333"/>
      <c r="U63" s="333"/>
      <c r="V63" s="333"/>
      <c r="W63" s="333"/>
      <c r="X63" s="333"/>
    </row>
    <row r="64" customFormat="false" ht="13.5" hidden="false" customHeight="false" outlineLevel="0" collapsed="false">
      <c r="D64" s="333"/>
      <c r="E64" s="333"/>
      <c r="F64" s="333"/>
      <c r="G64" s="333"/>
      <c r="H64" s="333"/>
      <c r="I64" s="333"/>
      <c r="J64" s="333"/>
      <c r="K64" s="333"/>
      <c r="L64" s="333"/>
      <c r="M64" s="334"/>
      <c r="N64" s="334"/>
      <c r="O64" s="333"/>
      <c r="P64" s="333"/>
      <c r="Q64" s="333"/>
      <c r="R64" s="333"/>
      <c r="S64" s="333"/>
      <c r="T64" s="333"/>
      <c r="U64" s="333"/>
      <c r="V64" s="333"/>
      <c r="W64" s="333"/>
      <c r="X64" s="333"/>
    </row>
  </sheetData>
  <mergeCells count="24">
    <mergeCell ref="E4:M4"/>
    <mergeCell ref="N4:S4"/>
    <mergeCell ref="U4:X4"/>
    <mergeCell ref="D5:D8"/>
    <mergeCell ref="E5:E8"/>
    <mergeCell ref="F5:F8"/>
    <mergeCell ref="G5:J5"/>
    <mergeCell ref="K5:K8"/>
    <mergeCell ref="L5:L8"/>
    <mergeCell ref="M5:M8"/>
    <mergeCell ref="N5:N8"/>
    <mergeCell ref="O5:O8"/>
    <mergeCell ref="P5:T5"/>
    <mergeCell ref="U5:V5"/>
    <mergeCell ref="W5:X5"/>
    <mergeCell ref="B6:C6"/>
    <mergeCell ref="H6:I6"/>
    <mergeCell ref="J6:J8"/>
    <mergeCell ref="P6:P8"/>
    <mergeCell ref="Q6:Q8"/>
    <mergeCell ref="R6:R8"/>
    <mergeCell ref="S6:S8"/>
    <mergeCell ref="T6:T8"/>
    <mergeCell ref="Y6:Z6"/>
  </mergeCells>
  <printOptions headings="false" gridLines="false" gridLinesSet="true" horizontalCentered="false" verticalCentered="false"/>
  <pageMargins left="0.39375"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6" activeCellId="0" sqref="J6"/>
    </sheetView>
  </sheetViews>
  <sheetFormatPr defaultColWidth="8.9921875" defaultRowHeight="12" zeroHeight="false" outlineLevelRow="0" outlineLevelCol="0"/>
  <cols>
    <col collapsed="false" customWidth="true" hidden="false" outlineLevel="0" max="1" min="1" style="35" width="0.62"/>
    <col collapsed="false" customWidth="true" hidden="false" outlineLevel="0" max="2" min="2" style="35" width="12.62"/>
    <col collapsed="false" customWidth="true" hidden="false" outlineLevel="0" max="4" min="3" style="35" width="0.62"/>
    <col collapsed="false" customWidth="true" hidden="false" outlineLevel="0" max="5" min="5" style="35" width="9.62"/>
    <col collapsed="false" customWidth="true" hidden="false" outlineLevel="0" max="6" min="6" style="35" width="0.62"/>
    <col collapsed="false" customWidth="true" hidden="false" outlineLevel="0" max="7" min="7" style="35" width="8.75"/>
    <col collapsed="false" customWidth="true" hidden="false" outlineLevel="0" max="8" min="8" style="337" width="7.62"/>
    <col collapsed="false" customWidth="true" hidden="false" outlineLevel="0" max="9" min="9" style="35" width="7.87"/>
    <col collapsed="false" customWidth="true" hidden="false" outlineLevel="0" max="10" min="10" style="337" width="7.62"/>
    <col collapsed="false" customWidth="true" hidden="false" outlineLevel="0" max="11" min="11" style="35" width="9.62"/>
    <col collapsed="false" customWidth="true" hidden="false" outlineLevel="0" max="23" min="12" style="35" width="10.37"/>
    <col collapsed="false" customWidth="false" hidden="false" outlineLevel="0" max="24" min="24" style="338" width="8.99"/>
    <col collapsed="false" customWidth="false" hidden="false" outlineLevel="0" max="257" min="25" style="35" width="8.99"/>
  </cols>
  <sheetData>
    <row r="2" customFormat="false" ht="18" hidden="false" customHeight="true" outlineLevel="0" collapsed="false">
      <c r="A2" s="339" t="s">
        <v>497</v>
      </c>
      <c r="B2" s="339"/>
      <c r="C2" s="339"/>
      <c r="D2" s="339"/>
      <c r="E2" s="339"/>
      <c r="F2" s="339"/>
      <c r="G2" s="340"/>
      <c r="H2" s="341"/>
      <c r="I2" s="340"/>
      <c r="J2" s="341"/>
      <c r="K2" s="340"/>
      <c r="L2" s="340"/>
      <c r="M2" s="340"/>
      <c r="N2" s="340"/>
      <c r="O2" s="340"/>
      <c r="P2" s="340"/>
      <c r="Q2" s="340"/>
      <c r="R2" s="340"/>
      <c r="S2" s="340"/>
      <c r="T2" s="340"/>
      <c r="U2" s="340"/>
      <c r="V2" s="340"/>
      <c r="W2" s="340"/>
    </row>
    <row r="3" customFormat="false" ht="15" hidden="false" customHeight="true" outlineLevel="0" collapsed="false">
      <c r="A3" s="342"/>
      <c r="B3" s="342"/>
      <c r="C3" s="342"/>
      <c r="D3" s="342"/>
      <c r="E3" s="342"/>
      <c r="F3" s="342"/>
      <c r="G3" s="342"/>
      <c r="H3" s="343"/>
      <c r="I3" s="342"/>
      <c r="J3" s="343"/>
      <c r="K3" s="342"/>
      <c r="L3" s="344"/>
      <c r="M3" s="344"/>
      <c r="N3" s="344"/>
      <c r="O3" s="344"/>
      <c r="P3" s="344"/>
      <c r="Q3" s="344"/>
      <c r="R3" s="344"/>
      <c r="S3" s="344"/>
      <c r="T3" s="344"/>
      <c r="U3" s="344"/>
      <c r="V3" s="342"/>
      <c r="W3" s="345" t="s">
        <v>498</v>
      </c>
    </row>
    <row r="4" customFormat="false" ht="15" hidden="false" customHeight="true" outlineLevel="0" collapsed="false">
      <c r="A4" s="346"/>
      <c r="B4" s="347" t="s">
        <v>499</v>
      </c>
      <c r="C4" s="347"/>
      <c r="D4" s="348"/>
      <c r="E4" s="347" t="s">
        <v>500</v>
      </c>
      <c r="F4" s="349"/>
      <c r="G4" s="350" t="s">
        <v>501</v>
      </c>
      <c r="H4" s="350"/>
      <c r="I4" s="350" t="s">
        <v>502</v>
      </c>
      <c r="J4" s="350"/>
      <c r="K4" s="347" t="s">
        <v>503</v>
      </c>
      <c r="L4" s="351"/>
      <c r="M4" s="347" t="s">
        <v>504</v>
      </c>
      <c r="N4" s="352"/>
      <c r="O4" s="352"/>
      <c r="P4" s="353" t="s">
        <v>505</v>
      </c>
      <c r="Q4" s="353"/>
      <c r="R4" s="354" t="s">
        <v>506</v>
      </c>
      <c r="S4" s="353"/>
      <c r="T4" s="355" t="s">
        <v>507</v>
      </c>
      <c r="U4" s="353"/>
      <c r="V4" s="353"/>
      <c r="W4" s="353"/>
    </row>
    <row r="5" customFormat="false" ht="15" hidden="false" customHeight="true" outlineLevel="0" collapsed="false">
      <c r="A5" s="346"/>
      <c r="B5" s="346"/>
      <c r="C5" s="346"/>
      <c r="D5" s="348"/>
      <c r="E5" s="347"/>
      <c r="F5" s="349"/>
      <c r="G5" s="356" t="s">
        <v>508</v>
      </c>
      <c r="H5" s="357" t="s">
        <v>509</v>
      </c>
      <c r="I5" s="356" t="s">
        <v>508</v>
      </c>
      <c r="J5" s="357" t="s">
        <v>509</v>
      </c>
      <c r="K5" s="347"/>
      <c r="L5" s="358" t="s">
        <v>510</v>
      </c>
      <c r="M5" s="358" t="s">
        <v>511</v>
      </c>
      <c r="N5" s="358" t="s">
        <v>512</v>
      </c>
      <c r="O5" s="358" t="s">
        <v>513</v>
      </c>
      <c r="P5" s="358" t="s">
        <v>514</v>
      </c>
      <c r="Q5" s="358" t="s">
        <v>515</v>
      </c>
      <c r="R5" s="359" t="s">
        <v>516</v>
      </c>
      <c r="S5" s="359" t="s">
        <v>517</v>
      </c>
      <c r="T5" s="356" t="s">
        <v>518</v>
      </c>
      <c r="U5" s="356" t="s">
        <v>519</v>
      </c>
      <c r="V5" s="356" t="s">
        <v>520</v>
      </c>
      <c r="W5" s="360" t="s">
        <v>521</v>
      </c>
    </row>
    <row r="6" customFormat="false" ht="15" hidden="false" customHeight="true" outlineLevel="0" collapsed="false">
      <c r="A6" s="346"/>
      <c r="B6" s="346"/>
      <c r="C6" s="346"/>
      <c r="D6" s="348"/>
      <c r="E6" s="347"/>
      <c r="F6" s="349"/>
      <c r="G6" s="356"/>
      <c r="H6" s="357"/>
      <c r="I6" s="356"/>
      <c r="J6" s="357"/>
      <c r="K6" s="347"/>
      <c r="L6" s="358"/>
      <c r="M6" s="358"/>
      <c r="N6" s="358"/>
      <c r="O6" s="358"/>
      <c r="P6" s="358"/>
      <c r="Q6" s="358"/>
      <c r="R6" s="359"/>
      <c r="S6" s="359"/>
      <c r="T6" s="356"/>
      <c r="U6" s="356"/>
      <c r="V6" s="356"/>
      <c r="W6" s="360"/>
    </row>
    <row r="7" s="369" customFormat="true" ht="15" hidden="false" customHeight="true" outlineLevel="0" collapsed="false">
      <c r="A7" s="361"/>
      <c r="B7" s="362" t="s">
        <v>522</v>
      </c>
      <c r="C7" s="361"/>
      <c r="D7" s="363"/>
      <c r="E7" s="361"/>
      <c r="F7" s="364"/>
      <c r="G7" s="365" t="n">
        <v>115595</v>
      </c>
      <c r="H7" s="366" t="n">
        <v>936.5</v>
      </c>
      <c r="I7" s="365" t="n">
        <v>11131</v>
      </c>
      <c r="J7" s="366" t="n">
        <v>398.1</v>
      </c>
      <c r="K7" s="366" t="n">
        <v>21401.5</v>
      </c>
      <c r="L7" s="366" t="n">
        <v>1303.7</v>
      </c>
      <c r="M7" s="366" t="n">
        <v>816.6</v>
      </c>
      <c r="N7" s="366" t="n">
        <v>2529.7</v>
      </c>
      <c r="O7" s="366" t="n">
        <v>1641</v>
      </c>
      <c r="P7" s="366" t="n">
        <v>5452</v>
      </c>
      <c r="Q7" s="366" t="n">
        <v>1943.6</v>
      </c>
      <c r="R7" s="366" t="n">
        <v>387.6</v>
      </c>
      <c r="S7" s="366" t="n">
        <v>623.8</v>
      </c>
      <c r="T7" s="366" t="n">
        <v>981.8</v>
      </c>
      <c r="U7" s="366" t="n">
        <v>2349</v>
      </c>
      <c r="V7" s="366" t="n">
        <v>1475.1</v>
      </c>
      <c r="W7" s="367" t="n">
        <v>1897.6</v>
      </c>
      <c r="X7" s="368"/>
    </row>
    <row r="8" s="340" customFormat="true" ht="15" hidden="false" customHeight="true" outlineLevel="0" collapsed="false">
      <c r="A8" s="370"/>
      <c r="B8" s="362" t="s">
        <v>523</v>
      </c>
      <c r="C8" s="370"/>
      <c r="D8" s="371"/>
      <c r="E8" s="372" t="s">
        <v>71</v>
      </c>
      <c r="F8" s="373"/>
      <c r="G8" s="374" t="n">
        <v>15990</v>
      </c>
      <c r="H8" s="375" t="n">
        <v>246.2</v>
      </c>
      <c r="I8" s="374" t="n">
        <v>4093</v>
      </c>
      <c r="J8" s="375" t="n">
        <v>182</v>
      </c>
      <c r="K8" s="376" t="n">
        <v>4092.5</v>
      </c>
      <c r="L8" s="377" t="n">
        <v>349</v>
      </c>
      <c r="M8" s="377" t="n">
        <v>529.5</v>
      </c>
      <c r="N8" s="377" t="n">
        <v>167</v>
      </c>
      <c r="O8" s="377" t="n">
        <v>450</v>
      </c>
      <c r="P8" s="377" t="n">
        <v>929</v>
      </c>
      <c r="Q8" s="377" t="n">
        <v>197</v>
      </c>
      <c r="R8" s="377" t="n">
        <v>256</v>
      </c>
      <c r="S8" s="377" t="n">
        <v>134</v>
      </c>
      <c r="T8" s="377" t="n">
        <v>201</v>
      </c>
      <c r="U8" s="377" t="n">
        <v>506</v>
      </c>
      <c r="V8" s="377" t="n">
        <v>204</v>
      </c>
      <c r="W8" s="378" t="n">
        <v>170</v>
      </c>
      <c r="X8" s="342"/>
    </row>
    <row r="9" s="340" customFormat="true" ht="15" hidden="false" customHeight="true" outlineLevel="0" collapsed="false">
      <c r="A9" s="370"/>
      <c r="B9" s="370"/>
      <c r="C9" s="370"/>
      <c r="D9" s="379"/>
      <c r="E9" s="380" t="s">
        <v>94</v>
      </c>
      <c r="F9" s="381"/>
      <c r="G9" s="382" t="n">
        <v>2180</v>
      </c>
      <c r="H9" s="383" t="n">
        <v>24.1</v>
      </c>
      <c r="I9" s="382" t="n">
        <v>712</v>
      </c>
      <c r="J9" s="383" t="n">
        <v>19.9</v>
      </c>
      <c r="K9" s="384" t="n">
        <v>711.5</v>
      </c>
      <c r="L9" s="385" t="n">
        <v>74</v>
      </c>
      <c r="M9" s="386" t="n">
        <v>0</v>
      </c>
      <c r="N9" s="385" t="n">
        <v>40</v>
      </c>
      <c r="O9" s="385" t="n">
        <v>76</v>
      </c>
      <c r="P9" s="385" t="n">
        <v>183</v>
      </c>
      <c r="Q9" s="385" t="n">
        <v>144</v>
      </c>
      <c r="R9" s="385" t="n">
        <v>7.5</v>
      </c>
      <c r="S9" s="385" t="n">
        <v>10</v>
      </c>
      <c r="T9" s="385" t="n">
        <v>46</v>
      </c>
      <c r="U9" s="385" t="n">
        <v>41</v>
      </c>
      <c r="V9" s="385" t="n">
        <v>67</v>
      </c>
      <c r="W9" s="387" t="n">
        <v>23</v>
      </c>
      <c r="X9" s="388"/>
    </row>
    <row r="10" s="340" customFormat="true" ht="15" hidden="false" customHeight="true" outlineLevel="0" collapsed="false">
      <c r="A10" s="370"/>
      <c r="B10" s="370"/>
      <c r="C10" s="370"/>
      <c r="D10" s="379"/>
      <c r="E10" s="380" t="s">
        <v>106</v>
      </c>
      <c r="F10" s="381"/>
      <c r="G10" s="382" t="n">
        <v>7180</v>
      </c>
      <c r="H10" s="383" t="n">
        <v>61</v>
      </c>
      <c r="I10" s="382" t="n">
        <v>1063</v>
      </c>
      <c r="J10" s="383" t="n">
        <v>36</v>
      </c>
      <c r="K10" s="384" t="n">
        <v>1063</v>
      </c>
      <c r="L10" s="385" t="n">
        <v>42</v>
      </c>
      <c r="M10" s="385" t="n">
        <v>46</v>
      </c>
      <c r="N10" s="385" t="n">
        <v>126</v>
      </c>
      <c r="O10" s="386" t="n">
        <v>0</v>
      </c>
      <c r="P10" s="385" t="n">
        <v>286</v>
      </c>
      <c r="Q10" s="385" t="n">
        <v>152</v>
      </c>
      <c r="R10" s="385" t="n">
        <v>10</v>
      </c>
      <c r="S10" s="385" t="n">
        <v>12</v>
      </c>
      <c r="T10" s="385" t="n">
        <v>97</v>
      </c>
      <c r="U10" s="385" t="n">
        <v>148</v>
      </c>
      <c r="V10" s="385" t="n">
        <v>32</v>
      </c>
      <c r="W10" s="387" t="n">
        <v>112</v>
      </c>
      <c r="X10" s="342"/>
    </row>
    <row r="11" s="340" customFormat="true" ht="15" hidden="false" customHeight="true" outlineLevel="0" collapsed="false">
      <c r="A11" s="370"/>
      <c r="B11" s="370"/>
      <c r="C11" s="370"/>
      <c r="D11" s="379"/>
      <c r="E11" s="380" t="s">
        <v>76</v>
      </c>
      <c r="F11" s="381"/>
      <c r="G11" s="382" t="n">
        <v>1320</v>
      </c>
      <c r="H11" s="383" t="n">
        <v>14.4</v>
      </c>
      <c r="I11" s="382" t="n">
        <v>218</v>
      </c>
      <c r="J11" s="383" t="n">
        <v>8.7</v>
      </c>
      <c r="K11" s="384" t="n">
        <v>218</v>
      </c>
      <c r="L11" s="386" t="n">
        <v>0</v>
      </c>
      <c r="M11" s="386" t="n">
        <v>0</v>
      </c>
      <c r="N11" s="386" t="n">
        <v>0</v>
      </c>
      <c r="O11" s="386" t="n">
        <v>0</v>
      </c>
      <c r="P11" s="385" t="n">
        <v>72.8</v>
      </c>
      <c r="Q11" s="385" t="n">
        <v>105.2</v>
      </c>
      <c r="R11" s="389" t="n">
        <v>0</v>
      </c>
      <c r="S11" s="389" t="n">
        <v>0</v>
      </c>
      <c r="T11" s="389" t="n">
        <v>0</v>
      </c>
      <c r="U11" s="385" t="n">
        <v>12</v>
      </c>
      <c r="V11" s="385" t="n">
        <v>28</v>
      </c>
      <c r="W11" s="390" t="n">
        <v>0</v>
      </c>
      <c r="X11" s="342"/>
    </row>
    <row r="12" s="340" customFormat="true" ht="15" hidden="false" customHeight="true" outlineLevel="0" collapsed="false">
      <c r="A12" s="370"/>
      <c r="B12" s="370"/>
      <c r="C12" s="370"/>
      <c r="D12" s="391"/>
      <c r="E12" s="392" t="s">
        <v>80</v>
      </c>
      <c r="F12" s="393"/>
      <c r="G12" s="382" t="n">
        <v>1800</v>
      </c>
      <c r="H12" s="383" t="n">
        <v>12.3</v>
      </c>
      <c r="I12" s="382" t="n">
        <v>196</v>
      </c>
      <c r="J12" s="383" t="n">
        <v>7.1</v>
      </c>
      <c r="K12" s="384" t="n">
        <v>196</v>
      </c>
      <c r="L12" s="386" t="n">
        <v>0</v>
      </c>
      <c r="M12" s="386" t="n">
        <v>0</v>
      </c>
      <c r="N12" s="386" t="n">
        <v>0</v>
      </c>
      <c r="O12" s="386" t="n">
        <v>0</v>
      </c>
      <c r="P12" s="385" t="n">
        <v>75</v>
      </c>
      <c r="Q12" s="385" t="n">
        <v>81</v>
      </c>
      <c r="R12" s="385" t="n">
        <v>16</v>
      </c>
      <c r="S12" s="389" t="n">
        <v>0</v>
      </c>
      <c r="T12" s="389" t="n">
        <v>0</v>
      </c>
      <c r="U12" s="385" t="n">
        <v>3</v>
      </c>
      <c r="V12" s="385" t="n">
        <v>8</v>
      </c>
      <c r="W12" s="387" t="n">
        <v>13</v>
      </c>
      <c r="X12" s="342"/>
    </row>
    <row r="13" s="369" customFormat="true" ht="15" hidden="false" customHeight="true" outlineLevel="0" collapsed="false">
      <c r="A13" s="370"/>
      <c r="B13" s="370"/>
      <c r="C13" s="370"/>
      <c r="D13" s="394"/>
      <c r="E13" s="394"/>
      <c r="F13" s="395"/>
      <c r="G13" s="396" t="n">
        <v>28470</v>
      </c>
      <c r="H13" s="397" t="n">
        <v>358</v>
      </c>
      <c r="I13" s="396" t="n">
        <v>6282</v>
      </c>
      <c r="J13" s="397" t="n">
        <v>253.7</v>
      </c>
      <c r="K13" s="398" t="n">
        <v>6281</v>
      </c>
      <c r="L13" s="397" t="n">
        <v>465</v>
      </c>
      <c r="M13" s="397" t="n">
        <v>575.5</v>
      </c>
      <c r="N13" s="397" t="n">
        <v>333</v>
      </c>
      <c r="O13" s="397" t="n">
        <v>526</v>
      </c>
      <c r="P13" s="397" t="n">
        <v>1545.8</v>
      </c>
      <c r="Q13" s="397" t="n">
        <v>679.2</v>
      </c>
      <c r="R13" s="397" t="n">
        <v>289.5</v>
      </c>
      <c r="S13" s="397" t="n">
        <v>156</v>
      </c>
      <c r="T13" s="397" t="n">
        <v>344</v>
      </c>
      <c r="U13" s="397" t="n">
        <v>710</v>
      </c>
      <c r="V13" s="397" t="n">
        <v>339</v>
      </c>
      <c r="W13" s="399" t="n">
        <v>318</v>
      </c>
      <c r="X13" s="368"/>
    </row>
    <row r="14" s="340" customFormat="true" ht="18" hidden="false" customHeight="true" outlineLevel="0" collapsed="false">
      <c r="A14" s="380"/>
      <c r="B14" s="380" t="s">
        <v>524</v>
      </c>
      <c r="C14" s="380"/>
      <c r="D14" s="400"/>
      <c r="E14" s="401" t="s">
        <v>91</v>
      </c>
      <c r="F14" s="402"/>
      <c r="G14" s="382" t="n">
        <v>5109</v>
      </c>
      <c r="H14" s="383" t="n">
        <v>42.5</v>
      </c>
      <c r="I14" s="386" t="n">
        <v>0</v>
      </c>
      <c r="J14" s="386" t="n">
        <v>0</v>
      </c>
      <c r="K14" s="384" t="n">
        <v>879.2</v>
      </c>
      <c r="L14" s="385" t="n">
        <v>69</v>
      </c>
      <c r="M14" s="385" t="n">
        <v>69</v>
      </c>
      <c r="N14" s="385" t="n">
        <v>158.2</v>
      </c>
      <c r="O14" s="385" t="n">
        <v>76</v>
      </c>
      <c r="P14" s="385" t="n">
        <v>110</v>
      </c>
      <c r="Q14" s="385" t="n">
        <v>44.2</v>
      </c>
      <c r="R14" s="385" t="n">
        <v>17.5</v>
      </c>
      <c r="S14" s="385" t="n">
        <v>30</v>
      </c>
      <c r="T14" s="385" t="n">
        <v>24</v>
      </c>
      <c r="U14" s="385" t="n">
        <v>113.9</v>
      </c>
      <c r="V14" s="385" t="n">
        <v>22</v>
      </c>
      <c r="W14" s="387" t="n">
        <v>145.4</v>
      </c>
      <c r="X14" s="342"/>
    </row>
    <row r="15" s="340" customFormat="true" ht="18" hidden="false" customHeight="true" outlineLevel="0" collapsed="false">
      <c r="A15" s="380"/>
      <c r="B15" s="380" t="s">
        <v>525</v>
      </c>
      <c r="C15" s="380"/>
      <c r="D15" s="403"/>
      <c r="E15" s="404" t="s">
        <v>88</v>
      </c>
      <c r="F15" s="405"/>
      <c r="G15" s="382" t="n">
        <v>3511</v>
      </c>
      <c r="H15" s="383" t="n">
        <v>20.1</v>
      </c>
      <c r="I15" s="386" t="n">
        <v>0</v>
      </c>
      <c r="J15" s="386" t="n">
        <v>0</v>
      </c>
      <c r="K15" s="384" t="n">
        <v>343.8</v>
      </c>
      <c r="L15" s="386" t="n">
        <v>0</v>
      </c>
      <c r="M15" s="385" t="n">
        <v>33</v>
      </c>
      <c r="N15" s="385" t="n">
        <v>9</v>
      </c>
      <c r="O15" s="385" t="n">
        <v>15</v>
      </c>
      <c r="P15" s="385" t="n">
        <v>105.3</v>
      </c>
      <c r="Q15" s="385" t="n">
        <v>53.5</v>
      </c>
      <c r="R15" s="385" t="n">
        <v>2.6</v>
      </c>
      <c r="S15" s="385" t="n">
        <v>14.3</v>
      </c>
      <c r="T15" s="385" t="n">
        <v>16</v>
      </c>
      <c r="U15" s="385" t="n">
        <v>54.1</v>
      </c>
      <c r="V15" s="385" t="n">
        <v>17</v>
      </c>
      <c r="W15" s="387" t="n">
        <v>24</v>
      </c>
      <c r="X15" s="342"/>
    </row>
    <row r="16" s="340" customFormat="true" ht="18" hidden="false" customHeight="true" outlineLevel="0" collapsed="false">
      <c r="A16" s="380"/>
      <c r="B16" s="380" t="s">
        <v>526</v>
      </c>
      <c r="C16" s="380"/>
      <c r="D16" s="403"/>
      <c r="E16" s="404" t="s">
        <v>92</v>
      </c>
      <c r="F16" s="405"/>
      <c r="G16" s="382" t="n">
        <v>5844</v>
      </c>
      <c r="H16" s="383" t="n">
        <v>6</v>
      </c>
      <c r="I16" s="386" t="n">
        <v>0</v>
      </c>
      <c r="J16" s="386" t="n">
        <v>0</v>
      </c>
      <c r="K16" s="384" t="n">
        <v>149.4</v>
      </c>
      <c r="L16" s="386" t="n">
        <v>0</v>
      </c>
      <c r="M16" s="385" t="n">
        <v>9.2</v>
      </c>
      <c r="N16" s="386" t="n">
        <v>0</v>
      </c>
      <c r="O16" s="386" t="n">
        <v>0</v>
      </c>
      <c r="P16" s="385" t="n">
        <v>86</v>
      </c>
      <c r="Q16" s="385" t="n">
        <v>20</v>
      </c>
      <c r="R16" s="389" t="n">
        <v>0</v>
      </c>
      <c r="S16" s="385" t="n">
        <v>7.1</v>
      </c>
      <c r="T16" s="385" t="n">
        <v>4.6</v>
      </c>
      <c r="U16" s="385" t="n">
        <v>6.5</v>
      </c>
      <c r="V16" s="385" t="n">
        <v>16</v>
      </c>
      <c r="W16" s="390" t="n">
        <v>0</v>
      </c>
      <c r="X16" s="342"/>
    </row>
    <row r="17" s="340" customFormat="true" ht="18" hidden="false" customHeight="true" outlineLevel="0" collapsed="false">
      <c r="A17" s="380"/>
      <c r="B17" s="380" t="s">
        <v>527</v>
      </c>
      <c r="C17" s="380"/>
      <c r="D17" s="403"/>
      <c r="E17" s="404" t="s">
        <v>95</v>
      </c>
      <c r="F17" s="405"/>
      <c r="G17" s="382" t="n">
        <v>606</v>
      </c>
      <c r="H17" s="383" t="n">
        <v>5</v>
      </c>
      <c r="I17" s="386" t="n">
        <v>0</v>
      </c>
      <c r="J17" s="386" t="n">
        <v>0</v>
      </c>
      <c r="K17" s="384" t="n">
        <v>98.7</v>
      </c>
      <c r="L17" s="386" t="n">
        <v>0</v>
      </c>
      <c r="M17" s="386" t="n">
        <v>0</v>
      </c>
      <c r="N17" s="386" t="n">
        <v>0</v>
      </c>
      <c r="O17" s="385" t="n">
        <v>14</v>
      </c>
      <c r="P17" s="385" t="n">
        <v>44</v>
      </c>
      <c r="Q17" s="385" t="n">
        <v>7.8</v>
      </c>
      <c r="R17" s="389" t="n">
        <v>0</v>
      </c>
      <c r="S17" s="385" t="n">
        <v>8.7</v>
      </c>
      <c r="T17" s="389" t="n">
        <v>0</v>
      </c>
      <c r="U17" s="385" t="n">
        <v>8</v>
      </c>
      <c r="V17" s="389" t="n">
        <v>0</v>
      </c>
      <c r="W17" s="387" t="n">
        <v>16.2</v>
      </c>
      <c r="X17" s="342"/>
    </row>
    <row r="18" s="340" customFormat="true" ht="18" hidden="false" customHeight="true" outlineLevel="0" collapsed="false">
      <c r="A18" s="380"/>
      <c r="B18" s="380" t="s">
        <v>528</v>
      </c>
      <c r="C18" s="380"/>
      <c r="D18" s="403"/>
      <c r="E18" s="404" t="s">
        <v>99</v>
      </c>
      <c r="F18" s="405"/>
      <c r="G18" s="382" t="n">
        <v>785</v>
      </c>
      <c r="H18" s="383" t="n">
        <v>6.9</v>
      </c>
      <c r="I18" s="386" t="n">
        <v>0</v>
      </c>
      <c r="J18" s="386" t="n">
        <v>0</v>
      </c>
      <c r="K18" s="384" t="n">
        <v>282</v>
      </c>
      <c r="L18" s="386" t="n">
        <v>0</v>
      </c>
      <c r="M18" s="386" t="n">
        <v>0</v>
      </c>
      <c r="N18" s="385" t="n">
        <v>14</v>
      </c>
      <c r="O18" s="385" t="n">
        <v>34.4</v>
      </c>
      <c r="P18" s="385" t="n">
        <v>114</v>
      </c>
      <c r="Q18" s="385" t="n">
        <v>26</v>
      </c>
      <c r="R18" s="385" t="n">
        <v>13</v>
      </c>
      <c r="S18" s="385" t="n">
        <v>17</v>
      </c>
      <c r="T18" s="385" t="n">
        <v>10</v>
      </c>
      <c r="U18" s="385" t="n">
        <v>25.7</v>
      </c>
      <c r="V18" s="385" t="n">
        <v>27.9</v>
      </c>
      <c r="W18" s="390" t="n">
        <v>0</v>
      </c>
      <c r="X18" s="342"/>
    </row>
    <row r="19" s="340" customFormat="true" ht="18" hidden="false" customHeight="true" outlineLevel="0" collapsed="false">
      <c r="A19" s="380"/>
      <c r="B19" s="380" t="s">
        <v>529</v>
      </c>
      <c r="C19" s="380"/>
      <c r="D19" s="403"/>
      <c r="E19" s="404" t="s">
        <v>98</v>
      </c>
      <c r="F19" s="405"/>
      <c r="G19" s="382" t="n">
        <v>1754</v>
      </c>
      <c r="H19" s="383" t="n">
        <v>13</v>
      </c>
      <c r="I19" s="386" t="n">
        <v>0</v>
      </c>
      <c r="J19" s="386" t="n">
        <v>0</v>
      </c>
      <c r="K19" s="384" t="n">
        <v>430</v>
      </c>
      <c r="L19" s="385" t="n">
        <v>16</v>
      </c>
      <c r="M19" s="386" t="n">
        <v>0</v>
      </c>
      <c r="N19" s="385" t="n">
        <v>55</v>
      </c>
      <c r="O19" s="385" t="n">
        <v>10</v>
      </c>
      <c r="P19" s="385" t="n">
        <v>179</v>
      </c>
      <c r="Q19" s="385" t="n">
        <v>38</v>
      </c>
      <c r="R19" s="389" t="n">
        <v>0</v>
      </c>
      <c r="S19" s="385" t="n">
        <v>12</v>
      </c>
      <c r="T19" s="385" t="n">
        <v>19</v>
      </c>
      <c r="U19" s="385" t="n">
        <v>42</v>
      </c>
      <c r="V19" s="385" t="n">
        <v>43</v>
      </c>
      <c r="W19" s="387" t="n">
        <v>16</v>
      </c>
      <c r="X19" s="342"/>
    </row>
    <row r="20" s="340" customFormat="true" ht="18" hidden="false" customHeight="true" outlineLevel="0" collapsed="false">
      <c r="A20" s="380"/>
      <c r="B20" s="380" t="s">
        <v>530</v>
      </c>
      <c r="C20" s="380"/>
      <c r="D20" s="403"/>
      <c r="E20" s="404" t="s">
        <v>110</v>
      </c>
      <c r="F20" s="405"/>
      <c r="G20" s="382" t="n">
        <v>6233</v>
      </c>
      <c r="H20" s="383" t="n">
        <v>45.3</v>
      </c>
      <c r="I20" s="386" t="n">
        <v>0</v>
      </c>
      <c r="J20" s="386" t="n">
        <v>0</v>
      </c>
      <c r="K20" s="384" t="n">
        <v>1027</v>
      </c>
      <c r="L20" s="385" t="n">
        <v>48</v>
      </c>
      <c r="M20" s="386" t="n">
        <v>0</v>
      </c>
      <c r="N20" s="385" t="n">
        <v>122</v>
      </c>
      <c r="O20" s="386" t="n">
        <v>0</v>
      </c>
      <c r="P20" s="385" t="n">
        <v>356</v>
      </c>
      <c r="Q20" s="385" t="n">
        <v>101</v>
      </c>
      <c r="R20" s="385" t="n">
        <v>18</v>
      </c>
      <c r="S20" s="385" t="n">
        <v>28</v>
      </c>
      <c r="T20" s="385" t="n">
        <v>45</v>
      </c>
      <c r="U20" s="385" t="n">
        <v>103</v>
      </c>
      <c r="V20" s="385" t="n">
        <v>14</v>
      </c>
      <c r="W20" s="387" t="n">
        <v>192</v>
      </c>
      <c r="X20" s="342"/>
    </row>
    <row r="21" s="340" customFormat="true" ht="18" hidden="false" customHeight="true" outlineLevel="0" collapsed="false">
      <c r="A21" s="380"/>
      <c r="B21" s="380" t="s">
        <v>531</v>
      </c>
      <c r="C21" s="380"/>
      <c r="D21" s="403"/>
      <c r="E21" s="404" t="s">
        <v>113</v>
      </c>
      <c r="F21" s="405"/>
      <c r="G21" s="382" t="n">
        <v>870</v>
      </c>
      <c r="H21" s="383" t="n">
        <v>7</v>
      </c>
      <c r="I21" s="386" t="n">
        <v>0</v>
      </c>
      <c r="J21" s="386" t="n">
        <v>0</v>
      </c>
      <c r="K21" s="384" t="n">
        <v>302</v>
      </c>
      <c r="L21" s="385" t="n">
        <v>19</v>
      </c>
      <c r="M21" s="386" t="n">
        <v>0</v>
      </c>
      <c r="N21" s="385" t="n">
        <v>55</v>
      </c>
      <c r="O21" s="386" t="n">
        <v>0</v>
      </c>
      <c r="P21" s="385" t="n">
        <v>80</v>
      </c>
      <c r="Q21" s="385" t="n">
        <v>27</v>
      </c>
      <c r="R21" s="389" t="n">
        <v>0</v>
      </c>
      <c r="S21" s="385" t="n">
        <v>12</v>
      </c>
      <c r="T21" s="385" t="n">
        <v>19</v>
      </c>
      <c r="U21" s="385" t="n">
        <v>10</v>
      </c>
      <c r="V21" s="385" t="n">
        <v>80</v>
      </c>
      <c r="W21" s="390" t="n">
        <v>0</v>
      </c>
      <c r="X21" s="342"/>
    </row>
    <row r="22" s="340" customFormat="true" ht="18" hidden="false" customHeight="true" outlineLevel="0" collapsed="false">
      <c r="A22" s="380"/>
      <c r="B22" s="380" t="s">
        <v>532</v>
      </c>
      <c r="C22" s="380"/>
      <c r="D22" s="403"/>
      <c r="E22" s="404" t="s">
        <v>107</v>
      </c>
      <c r="F22" s="405"/>
      <c r="G22" s="382" t="n">
        <v>487</v>
      </c>
      <c r="H22" s="383" t="n">
        <v>4.5</v>
      </c>
      <c r="I22" s="386" t="n">
        <v>0</v>
      </c>
      <c r="J22" s="386" t="n">
        <v>0</v>
      </c>
      <c r="K22" s="384" t="n">
        <v>212.2</v>
      </c>
      <c r="L22" s="386" t="n">
        <v>0</v>
      </c>
      <c r="M22" s="386" t="n">
        <v>0</v>
      </c>
      <c r="N22" s="385" t="n">
        <v>38</v>
      </c>
      <c r="O22" s="386" t="n">
        <v>0</v>
      </c>
      <c r="P22" s="385" t="n">
        <v>106</v>
      </c>
      <c r="Q22" s="385" t="n">
        <v>8.2</v>
      </c>
      <c r="R22" s="389" t="n">
        <v>0</v>
      </c>
      <c r="S22" s="385" t="n">
        <v>17</v>
      </c>
      <c r="T22" s="385" t="n">
        <v>6</v>
      </c>
      <c r="U22" s="385" t="n">
        <v>37</v>
      </c>
      <c r="V22" s="389" t="n">
        <v>0</v>
      </c>
      <c r="W22" s="390" t="n">
        <v>0</v>
      </c>
      <c r="X22" s="342"/>
    </row>
    <row r="23" s="369" customFormat="true" ht="26.25" hidden="false" customHeight="true" outlineLevel="0" collapsed="false">
      <c r="A23" s="406"/>
      <c r="B23" s="407" t="s">
        <v>533</v>
      </c>
      <c r="C23" s="406"/>
      <c r="D23" s="408"/>
      <c r="E23" s="409"/>
      <c r="F23" s="410"/>
      <c r="G23" s="411" t="n">
        <v>53669</v>
      </c>
      <c r="H23" s="412" t="n">
        <v>508.3</v>
      </c>
      <c r="I23" s="411" t="n">
        <v>6282</v>
      </c>
      <c r="J23" s="412" t="n">
        <v>253.7</v>
      </c>
      <c r="K23" s="413" t="n">
        <v>10005.3</v>
      </c>
      <c r="L23" s="414" t="n">
        <v>617</v>
      </c>
      <c r="M23" s="414" t="n">
        <v>686.7</v>
      </c>
      <c r="N23" s="415" t="n">
        <v>784.2</v>
      </c>
      <c r="O23" s="415" t="n">
        <v>675.4</v>
      </c>
      <c r="P23" s="414" t="n">
        <v>2726.1</v>
      </c>
      <c r="Q23" s="416" t="n">
        <v>1004.9</v>
      </c>
      <c r="R23" s="414" t="n">
        <v>340.6</v>
      </c>
      <c r="S23" s="415" t="n">
        <v>302.1</v>
      </c>
      <c r="T23" s="415" t="n">
        <v>487.6</v>
      </c>
      <c r="U23" s="415" t="n">
        <v>1110.2</v>
      </c>
      <c r="V23" s="415" t="n">
        <v>558.9</v>
      </c>
      <c r="W23" s="417" t="n">
        <v>711.6</v>
      </c>
      <c r="X23" s="368"/>
    </row>
    <row r="24" s="340" customFormat="true" ht="18" hidden="false" customHeight="true" outlineLevel="0" collapsed="false">
      <c r="A24" s="372"/>
      <c r="B24" s="372" t="s">
        <v>534</v>
      </c>
      <c r="C24" s="372"/>
      <c r="D24" s="400"/>
      <c r="E24" s="401" t="s">
        <v>87</v>
      </c>
      <c r="F24" s="402"/>
      <c r="G24" s="374" t="n">
        <v>4938</v>
      </c>
      <c r="H24" s="375" t="n">
        <v>32.6</v>
      </c>
      <c r="I24" s="418" t="n">
        <v>0</v>
      </c>
      <c r="J24" s="418" t="n">
        <v>0</v>
      </c>
      <c r="K24" s="376" t="n">
        <v>697.3</v>
      </c>
      <c r="L24" s="377" t="n">
        <v>24</v>
      </c>
      <c r="M24" s="377" t="n">
        <v>53</v>
      </c>
      <c r="N24" s="377" t="n">
        <v>102</v>
      </c>
      <c r="O24" s="377" t="n">
        <v>9.5</v>
      </c>
      <c r="P24" s="377" t="n">
        <v>240</v>
      </c>
      <c r="Q24" s="389" t="n">
        <v>0</v>
      </c>
      <c r="R24" s="377" t="n">
        <v>13</v>
      </c>
      <c r="S24" s="377" t="n">
        <v>7.8</v>
      </c>
      <c r="T24" s="377" t="n">
        <v>52</v>
      </c>
      <c r="U24" s="377" t="n">
        <v>41</v>
      </c>
      <c r="V24" s="377" t="n">
        <v>42</v>
      </c>
      <c r="W24" s="378" t="n">
        <v>113</v>
      </c>
      <c r="X24" s="342"/>
    </row>
    <row r="25" s="340" customFormat="true" ht="18" hidden="false" customHeight="true" outlineLevel="0" collapsed="false">
      <c r="A25" s="380"/>
      <c r="B25" s="380" t="s">
        <v>535</v>
      </c>
      <c r="C25" s="380"/>
      <c r="D25" s="403"/>
      <c r="E25" s="404" t="s">
        <v>114</v>
      </c>
      <c r="F25" s="405"/>
      <c r="G25" s="382" t="n">
        <v>1236</v>
      </c>
      <c r="H25" s="383" t="n">
        <v>3.1</v>
      </c>
      <c r="I25" s="386" t="n">
        <v>0</v>
      </c>
      <c r="J25" s="386" t="n">
        <v>0</v>
      </c>
      <c r="K25" s="384" t="n">
        <v>82.4</v>
      </c>
      <c r="L25" s="385" t="n">
        <v>6.7</v>
      </c>
      <c r="M25" s="386" t="n">
        <v>0</v>
      </c>
      <c r="N25" s="386" t="n">
        <v>0</v>
      </c>
      <c r="O25" s="386" t="n">
        <v>0</v>
      </c>
      <c r="P25" s="385" t="n">
        <v>60</v>
      </c>
      <c r="Q25" s="389" t="n">
        <v>0</v>
      </c>
      <c r="R25" s="389" t="n">
        <v>0</v>
      </c>
      <c r="S25" s="385" t="n">
        <v>5.7</v>
      </c>
      <c r="T25" s="389" t="n">
        <v>0</v>
      </c>
      <c r="U25" s="389" t="n">
        <v>0</v>
      </c>
      <c r="V25" s="385" t="n">
        <v>10</v>
      </c>
      <c r="W25" s="419" t="n">
        <v>0</v>
      </c>
      <c r="X25" s="342"/>
    </row>
    <row r="26" s="340" customFormat="true" ht="18" hidden="false" customHeight="true" outlineLevel="0" collapsed="false">
      <c r="A26" s="380"/>
      <c r="B26" s="380" t="s">
        <v>536</v>
      </c>
      <c r="C26" s="380"/>
      <c r="D26" s="403"/>
      <c r="E26" s="404" t="s">
        <v>117</v>
      </c>
      <c r="F26" s="405"/>
      <c r="G26" s="382" t="n">
        <v>3017</v>
      </c>
      <c r="H26" s="383" t="n">
        <v>7.9</v>
      </c>
      <c r="I26" s="386" t="n">
        <v>0</v>
      </c>
      <c r="J26" s="386" t="n">
        <v>0</v>
      </c>
      <c r="K26" s="384" t="n">
        <v>91</v>
      </c>
      <c r="L26" s="386" t="n">
        <v>0</v>
      </c>
      <c r="M26" s="386" t="n">
        <v>0</v>
      </c>
      <c r="N26" s="386" t="n">
        <v>0</v>
      </c>
      <c r="O26" s="386" t="n">
        <v>0</v>
      </c>
      <c r="P26" s="385" t="n">
        <v>75</v>
      </c>
      <c r="Q26" s="389" t="n">
        <v>0</v>
      </c>
      <c r="R26" s="389" t="n">
        <v>0</v>
      </c>
      <c r="S26" s="385" t="n">
        <v>1.8</v>
      </c>
      <c r="T26" s="385" t="n">
        <v>3.2</v>
      </c>
      <c r="U26" s="385" t="n">
        <v>11</v>
      </c>
      <c r="V26" s="389" t="n">
        <v>0</v>
      </c>
      <c r="W26" s="390" t="n">
        <v>0</v>
      </c>
      <c r="X26" s="342"/>
    </row>
    <row r="27" s="340" customFormat="true" ht="18" hidden="false" customHeight="true" outlineLevel="0" collapsed="false">
      <c r="A27" s="380"/>
      <c r="B27" s="380" t="s">
        <v>537</v>
      </c>
      <c r="C27" s="380"/>
      <c r="D27" s="403"/>
      <c r="E27" s="404" t="s">
        <v>119</v>
      </c>
      <c r="F27" s="405"/>
      <c r="G27" s="382" t="n">
        <v>1053</v>
      </c>
      <c r="H27" s="383" t="n">
        <v>4.2</v>
      </c>
      <c r="I27" s="386" t="n">
        <v>0</v>
      </c>
      <c r="J27" s="386" t="n">
        <v>0</v>
      </c>
      <c r="K27" s="384" t="n">
        <v>89</v>
      </c>
      <c r="L27" s="386" t="n">
        <v>0</v>
      </c>
      <c r="M27" s="386" t="n">
        <v>0</v>
      </c>
      <c r="N27" s="386" t="n">
        <v>0</v>
      </c>
      <c r="O27" s="386" t="n">
        <v>0</v>
      </c>
      <c r="P27" s="385" t="n">
        <v>84</v>
      </c>
      <c r="Q27" s="389" t="n">
        <v>0</v>
      </c>
      <c r="R27" s="389" t="n">
        <v>0</v>
      </c>
      <c r="S27" s="385" t="n">
        <v>3.3</v>
      </c>
      <c r="T27" s="389" t="n">
        <v>0</v>
      </c>
      <c r="U27" s="389" t="n">
        <v>0</v>
      </c>
      <c r="V27" s="385" t="n">
        <v>1.7</v>
      </c>
      <c r="W27" s="390" t="n">
        <v>0</v>
      </c>
      <c r="X27" s="342"/>
    </row>
    <row r="28" s="369" customFormat="true" ht="18" hidden="false" customHeight="true" outlineLevel="0" collapsed="false">
      <c r="A28" s="420"/>
      <c r="B28" s="380" t="s">
        <v>538</v>
      </c>
      <c r="C28" s="420"/>
      <c r="D28" s="391"/>
      <c r="E28" s="392"/>
      <c r="F28" s="393"/>
      <c r="G28" s="421" t="n">
        <v>10244</v>
      </c>
      <c r="H28" s="414" t="n">
        <v>47.8</v>
      </c>
      <c r="I28" s="421" t="n">
        <v>0</v>
      </c>
      <c r="J28" s="421" t="n">
        <v>0</v>
      </c>
      <c r="K28" s="422" t="n">
        <v>959.7</v>
      </c>
      <c r="L28" s="414" t="n">
        <v>30.7</v>
      </c>
      <c r="M28" s="414" t="n">
        <v>53</v>
      </c>
      <c r="N28" s="414" t="n">
        <v>102</v>
      </c>
      <c r="O28" s="414" t="n">
        <v>9.5</v>
      </c>
      <c r="P28" s="414" t="n">
        <v>459</v>
      </c>
      <c r="Q28" s="389" t="n">
        <v>0</v>
      </c>
      <c r="R28" s="414" t="n">
        <v>13</v>
      </c>
      <c r="S28" s="414" t="n">
        <v>18.6</v>
      </c>
      <c r="T28" s="414" t="n">
        <v>55.2</v>
      </c>
      <c r="U28" s="414" t="n">
        <v>52</v>
      </c>
      <c r="V28" s="414" t="n">
        <v>53.7</v>
      </c>
      <c r="W28" s="423" t="n">
        <v>113</v>
      </c>
      <c r="X28" s="368"/>
    </row>
    <row r="29" s="340" customFormat="true" ht="18" hidden="false" customHeight="true" outlineLevel="0" collapsed="false">
      <c r="A29" s="372"/>
      <c r="B29" s="372" t="s">
        <v>539</v>
      </c>
      <c r="C29" s="372"/>
      <c r="D29" s="400"/>
      <c r="E29" s="401" t="s">
        <v>75</v>
      </c>
      <c r="F29" s="402"/>
      <c r="G29" s="374" t="n">
        <v>8830</v>
      </c>
      <c r="H29" s="375" t="n">
        <v>80</v>
      </c>
      <c r="I29" s="418" t="n">
        <v>0</v>
      </c>
      <c r="J29" s="418" t="n">
        <v>0</v>
      </c>
      <c r="K29" s="376" t="n">
        <v>2337</v>
      </c>
      <c r="L29" s="377" t="n">
        <v>132</v>
      </c>
      <c r="M29" s="377" t="n">
        <v>31</v>
      </c>
      <c r="N29" s="377" t="n">
        <v>334</v>
      </c>
      <c r="O29" s="377" t="n">
        <v>195</v>
      </c>
      <c r="P29" s="377" t="n">
        <v>617</v>
      </c>
      <c r="Q29" s="377" t="n">
        <v>183</v>
      </c>
      <c r="R29" s="377" t="n">
        <v>14</v>
      </c>
      <c r="S29" s="377" t="n">
        <v>63</v>
      </c>
      <c r="T29" s="377" t="n">
        <v>78</v>
      </c>
      <c r="U29" s="377" t="n">
        <v>307</v>
      </c>
      <c r="V29" s="377" t="n">
        <v>137</v>
      </c>
      <c r="W29" s="378" t="n">
        <v>246</v>
      </c>
      <c r="X29" s="342"/>
    </row>
    <row r="30" s="340" customFormat="true" ht="18" hidden="false" customHeight="true" outlineLevel="0" collapsed="false">
      <c r="A30" s="380"/>
      <c r="B30" s="380" t="s">
        <v>540</v>
      </c>
      <c r="C30" s="380"/>
      <c r="D30" s="403"/>
      <c r="E30" s="404" t="s">
        <v>116</v>
      </c>
      <c r="F30" s="405"/>
      <c r="G30" s="382" t="n">
        <v>2025</v>
      </c>
      <c r="H30" s="383" t="n">
        <v>26.6</v>
      </c>
      <c r="I30" s="386" t="n">
        <v>0</v>
      </c>
      <c r="J30" s="386" t="n">
        <v>0</v>
      </c>
      <c r="K30" s="384" t="n">
        <v>821</v>
      </c>
      <c r="L30" s="385" t="n">
        <v>71</v>
      </c>
      <c r="M30" s="386" t="n">
        <v>0</v>
      </c>
      <c r="N30" s="385" t="n">
        <v>105</v>
      </c>
      <c r="O30" s="385" t="n">
        <v>117</v>
      </c>
      <c r="P30" s="385" t="n">
        <v>249</v>
      </c>
      <c r="Q30" s="385" t="n">
        <v>47</v>
      </c>
      <c r="R30" s="389" t="n">
        <v>0</v>
      </c>
      <c r="S30" s="385" t="n">
        <v>33</v>
      </c>
      <c r="T30" s="385" t="n">
        <v>57</v>
      </c>
      <c r="U30" s="385" t="n">
        <v>96</v>
      </c>
      <c r="V30" s="385" t="n">
        <v>46</v>
      </c>
      <c r="W30" s="390" t="n">
        <v>0</v>
      </c>
      <c r="X30" s="342"/>
    </row>
    <row r="31" s="340" customFormat="true" ht="18" hidden="false" customHeight="true" outlineLevel="0" collapsed="false">
      <c r="A31" s="380"/>
      <c r="B31" s="380" t="s">
        <v>541</v>
      </c>
      <c r="C31" s="380"/>
      <c r="D31" s="403"/>
      <c r="E31" s="404" t="s">
        <v>77</v>
      </c>
      <c r="F31" s="405"/>
      <c r="G31" s="382" t="n">
        <v>2515</v>
      </c>
      <c r="H31" s="383" t="n">
        <v>16.4</v>
      </c>
      <c r="I31" s="386" t="n">
        <v>0</v>
      </c>
      <c r="J31" s="386" t="n">
        <v>0</v>
      </c>
      <c r="K31" s="384" t="n">
        <v>416</v>
      </c>
      <c r="L31" s="386" t="n">
        <v>0</v>
      </c>
      <c r="M31" s="386" t="n">
        <v>0</v>
      </c>
      <c r="N31" s="385" t="n">
        <v>24</v>
      </c>
      <c r="O31" s="385" t="n">
        <v>28</v>
      </c>
      <c r="P31" s="385" t="n">
        <v>198</v>
      </c>
      <c r="Q31" s="385" t="n">
        <v>12</v>
      </c>
      <c r="R31" s="389" t="n">
        <v>0</v>
      </c>
      <c r="S31" s="385" t="n">
        <v>18</v>
      </c>
      <c r="T31" s="385" t="n">
        <v>10</v>
      </c>
      <c r="U31" s="385" t="n">
        <v>30</v>
      </c>
      <c r="V31" s="385" t="n">
        <v>74</v>
      </c>
      <c r="W31" s="387" t="n">
        <v>22</v>
      </c>
      <c r="X31" s="342"/>
    </row>
    <row r="32" s="340" customFormat="true" ht="18" hidden="false" customHeight="true" outlineLevel="0" collapsed="false">
      <c r="A32" s="380"/>
      <c r="B32" s="380" t="s">
        <v>542</v>
      </c>
      <c r="C32" s="380"/>
      <c r="D32" s="403"/>
      <c r="E32" s="404" t="s">
        <v>81</v>
      </c>
      <c r="F32" s="405"/>
      <c r="G32" s="382" t="n">
        <v>1057</v>
      </c>
      <c r="H32" s="383" t="n">
        <v>5.9</v>
      </c>
      <c r="I32" s="386" t="n">
        <v>0</v>
      </c>
      <c r="J32" s="386" t="n">
        <v>0</v>
      </c>
      <c r="K32" s="384" t="n">
        <v>158.4</v>
      </c>
      <c r="L32" s="386" t="n">
        <v>0</v>
      </c>
      <c r="M32" s="386" t="n">
        <v>0</v>
      </c>
      <c r="N32" s="389" t="n">
        <v>0</v>
      </c>
      <c r="O32" s="385" t="n">
        <v>13</v>
      </c>
      <c r="P32" s="385" t="n">
        <v>109</v>
      </c>
      <c r="Q32" s="389" t="n">
        <v>0</v>
      </c>
      <c r="R32" s="389" t="n">
        <v>0</v>
      </c>
      <c r="S32" s="385" t="n">
        <v>13</v>
      </c>
      <c r="T32" s="389" t="n">
        <v>0</v>
      </c>
      <c r="U32" s="385" t="n">
        <v>3.4</v>
      </c>
      <c r="V32" s="385" t="n">
        <v>20</v>
      </c>
      <c r="W32" s="390" t="n">
        <v>0</v>
      </c>
      <c r="X32" s="342"/>
    </row>
    <row r="33" s="340" customFormat="true" ht="18" hidden="false" customHeight="true" outlineLevel="0" collapsed="false">
      <c r="A33" s="380"/>
      <c r="B33" s="380" t="s">
        <v>543</v>
      </c>
      <c r="C33" s="380"/>
      <c r="D33" s="403"/>
      <c r="E33" s="404" t="s">
        <v>102</v>
      </c>
      <c r="F33" s="405"/>
      <c r="G33" s="382" t="n">
        <v>2313</v>
      </c>
      <c r="H33" s="383" t="n">
        <v>19.5</v>
      </c>
      <c r="I33" s="386" t="n">
        <v>0</v>
      </c>
      <c r="J33" s="386" t="n">
        <v>0</v>
      </c>
      <c r="K33" s="384" t="n">
        <v>564</v>
      </c>
      <c r="L33" s="385" t="n">
        <v>22</v>
      </c>
      <c r="M33" s="386" t="n">
        <v>0</v>
      </c>
      <c r="N33" s="385" t="n">
        <v>135</v>
      </c>
      <c r="O33" s="385" t="n">
        <v>10</v>
      </c>
      <c r="P33" s="385" t="n">
        <v>219</v>
      </c>
      <c r="Q33" s="385" t="n">
        <v>19</v>
      </c>
      <c r="R33" s="389" t="n">
        <v>0</v>
      </c>
      <c r="S33" s="385" t="n">
        <v>7</v>
      </c>
      <c r="T33" s="385" t="n">
        <v>31</v>
      </c>
      <c r="U33" s="385" t="n">
        <v>33</v>
      </c>
      <c r="V33" s="385" t="n">
        <v>65</v>
      </c>
      <c r="W33" s="387" t="n">
        <v>23</v>
      </c>
      <c r="X33" s="342"/>
    </row>
    <row r="34" s="340" customFormat="true" ht="18" hidden="false" customHeight="true" outlineLevel="0" collapsed="false">
      <c r="A34" s="380"/>
      <c r="B34" s="380" t="s">
        <v>544</v>
      </c>
      <c r="C34" s="380"/>
      <c r="D34" s="403"/>
      <c r="E34" s="404" t="s">
        <v>89</v>
      </c>
      <c r="F34" s="405"/>
      <c r="G34" s="382" t="n">
        <v>768</v>
      </c>
      <c r="H34" s="383" t="n">
        <v>5.4</v>
      </c>
      <c r="I34" s="386" t="n">
        <v>0</v>
      </c>
      <c r="J34" s="386" t="n">
        <v>0</v>
      </c>
      <c r="K34" s="384" t="n">
        <v>230.2</v>
      </c>
      <c r="L34" s="386" t="n">
        <v>0</v>
      </c>
      <c r="M34" s="386" t="n">
        <v>0</v>
      </c>
      <c r="N34" s="385" t="n">
        <v>16.9</v>
      </c>
      <c r="O34" s="386" t="n">
        <v>0</v>
      </c>
      <c r="P34" s="385" t="n">
        <v>87</v>
      </c>
      <c r="Q34" s="385" t="n">
        <v>46.6</v>
      </c>
      <c r="R34" s="389" t="n">
        <v>0</v>
      </c>
      <c r="S34" s="385" t="n">
        <v>4.2</v>
      </c>
      <c r="T34" s="389" t="n">
        <v>0</v>
      </c>
      <c r="U34" s="385" t="n">
        <v>13.8</v>
      </c>
      <c r="V34" s="385" t="n">
        <v>27.2</v>
      </c>
      <c r="W34" s="387" t="n">
        <v>34.5</v>
      </c>
      <c r="X34" s="342"/>
    </row>
    <row r="35" s="340" customFormat="true" ht="18" hidden="false" customHeight="true" outlineLevel="0" collapsed="false">
      <c r="A35" s="380"/>
      <c r="B35" s="380" t="s">
        <v>545</v>
      </c>
      <c r="C35" s="380"/>
      <c r="D35" s="403"/>
      <c r="E35" s="404" t="s">
        <v>93</v>
      </c>
      <c r="F35" s="405"/>
      <c r="G35" s="382" t="n">
        <v>1053</v>
      </c>
      <c r="H35" s="383" t="n">
        <v>7.2</v>
      </c>
      <c r="I35" s="386" t="n">
        <v>0</v>
      </c>
      <c r="J35" s="386" t="n">
        <v>0</v>
      </c>
      <c r="K35" s="384" t="n">
        <v>243</v>
      </c>
      <c r="L35" s="386" t="n">
        <v>0</v>
      </c>
      <c r="M35" s="385" t="n">
        <v>21</v>
      </c>
      <c r="N35" s="385" t="n">
        <v>25</v>
      </c>
      <c r="O35" s="385" t="n">
        <v>23</v>
      </c>
      <c r="P35" s="385" t="n">
        <v>92</v>
      </c>
      <c r="Q35" s="385" t="n">
        <v>23</v>
      </c>
      <c r="R35" s="389" t="n">
        <v>0</v>
      </c>
      <c r="S35" s="385" t="n">
        <v>6</v>
      </c>
      <c r="T35" s="389" t="n">
        <v>0</v>
      </c>
      <c r="U35" s="385" t="n">
        <v>36</v>
      </c>
      <c r="V35" s="385" t="n">
        <v>7.5</v>
      </c>
      <c r="W35" s="387" t="n">
        <v>9.5</v>
      </c>
      <c r="X35" s="342"/>
    </row>
    <row r="36" s="369" customFormat="true" ht="18" hidden="false" customHeight="true" outlineLevel="0" collapsed="false">
      <c r="A36" s="420"/>
      <c r="B36" s="380" t="s">
        <v>546</v>
      </c>
      <c r="C36" s="420"/>
      <c r="D36" s="391"/>
      <c r="E36" s="392"/>
      <c r="F36" s="393"/>
      <c r="G36" s="421" t="n">
        <v>18561</v>
      </c>
      <c r="H36" s="414" t="n">
        <v>161</v>
      </c>
      <c r="I36" s="421" t="n">
        <v>0</v>
      </c>
      <c r="J36" s="414" t="n">
        <v>0</v>
      </c>
      <c r="K36" s="422" t="n">
        <v>4769.6</v>
      </c>
      <c r="L36" s="414" t="n">
        <v>225</v>
      </c>
      <c r="M36" s="416" t="n">
        <v>52</v>
      </c>
      <c r="N36" s="414" t="n">
        <v>639.9</v>
      </c>
      <c r="O36" s="414" t="n">
        <v>386</v>
      </c>
      <c r="P36" s="414" t="n">
        <v>1571</v>
      </c>
      <c r="Q36" s="414" t="n">
        <v>330.6</v>
      </c>
      <c r="R36" s="416" t="n">
        <v>14</v>
      </c>
      <c r="S36" s="414" t="n">
        <v>144.2</v>
      </c>
      <c r="T36" s="414" t="n">
        <v>176</v>
      </c>
      <c r="U36" s="414" t="n">
        <v>519.2</v>
      </c>
      <c r="V36" s="414" t="n">
        <v>376.7</v>
      </c>
      <c r="W36" s="423" t="n">
        <v>335</v>
      </c>
      <c r="X36" s="368"/>
    </row>
    <row r="37" s="340" customFormat="true" ht="18" hidden="false" customHeight="true" outlineLevel="0" collapsed="false">
      <c r="A37" s="372"/>
      <c r="B37" s="372" t="s">
        <v>547</v>
      </c>
      <c r="C37" s="373"/>
      <c r="D37" s="424"/>
      <c r="E37" s="401" t="s">
        <v>79</v>
      </c>
      <c r="F37" s="373"/>
      <c r="G37" s="374" t="n">
        <v>12514</v>
      </c>
      <c r="H37" s="375" t="n">
        <v>92.1</v>
      </c>
      <c r="I37" s="418" t="n">
        <v>2003</v>
      </c>
      <c r="J37" s="425" t="n">
        <v>72.3</v>
      </c>
      <c r="K37" s="376" t="n">
        <v>2003</v>
      </c>
      <c r="L37" s="377" t="n">
        <v>257</v>
      </c>
      <c r="M37" s="389" t="n">
        <v>0</v>
      </c>
      <c r="N37" s="377" t="n">
        <v>235</v>
      </c>
      <c r="O37" s="377" t="n">
        <v>481</v>
      </c>
      <c r="P37" s="377" t="n">
        <v>102</v>
      </c>
      <c r="Q37" s="377" t="n">
        <v>306</v>
      </c>
      <c r="R37" s="389" t="n">
        <v>0</v>
      </c>
      <c r="S37" s="377" t="n">
        <v>44</v>
      </c>
      <c r="T37" s="377" t="n">
        <v>113</v>
      </c>
      <c r="U37" s="377" t="n">
        <v>241</v>
      </c>
      <c r="V37" s="377" t="n">
        <v>167</v>
      </c>
      <c r="W37" s="378" t="n">
        <v>57</v>
      </c>
      <c r="X37" s="342"/>
    </row>
    <row r="38" s="340" customFormat="true" ht="18" hidden="false" customHeight="true" outlineLevel="0" collapsed="false">
      <c r="A38" s="380"/>
      <c r="B38" s="380" t="s">
        <v>548</v>
      </c>
      <c r="C38" s="381"/>
      <c r="D38" s="424"/>
      <c r="E38" s="426"/>
      <c r="F38" s="373"/>
      <c r="G38" s="386" t="n">
        <v>2115</v>
      </c>
      <c r="H38" s="383" t="n">
        <v>6.5</v>
      </c>
      <c r="I38" s="386" t="n">
        <v>0</v>
      </c>
      <c r="J38" s="386" t="n">
        <v>0</v>
      </c>
      <c r="K38" s="384" t="n">
        <v>202</v>
      </c>
      <c r="L38" s="389" t="n">
        <v>0</v>
      </c>
      <c r="M38" s="427" t="n">
        <v>8.5</v>
      </c>
      <c r="N38" s="385" t="n">
        <v>16</v>
      </c>
      <c r="O38" s="385" t="n">
        <v>20</v>
      </c>
      <c r="P38" s="385" t="n">
        <v>83</v>
      </c>
      <c r="Q38" s="385" t="n">
        <v>6.4</v>
      </c>
      <c r="R38" s="389" t="n">
        <v>0</v>
      </c>
      <c r="S38" s="385" t="n">
        <v>26.6</v>
      </c>
      <c r="T38" s="389" t="n">
        <v>0</v>
      </c>
      <c r="U38" s="385" t="n">
        <v>9.5</v>
      </c>
      <c r="V38" s="385" t="n">
        <v>32</v>
      </c>
      <c r="W38" s="390" t="n">
        <v>0</v>
      </c>
      <c r="X38" s="342"/>
    </row>
    <row r="39" s="340" customFormat="true" ht="18" hidden="false" customHeight="true" outlineLevel="0" collapsed="false">
      <c r="A39" s="380"/>
      <c r="B39" s="380" t="s">
        <v>549</v>
      </c>
      <c r="C39" s="381"/>
      <c r="D39" s="424"/>
      <c r="E39" s="426"/>
      <c r="F39" s="373"/>
      <c r="G39" s="386" t="n">
        <v>1660</v>
      </c>
      <c r="H39" s="383" t="n">
        <v>4.9</v>
      </c>
      <c r="I39" s="386" t="n">
        <v>0</v>
      </c>
      <c r="J39" s="386" t="n">
        <v>0</v>
      </c>
      <c r="K39" s="386" t="n">
        <v>0</v>
      </c>
      <c r="L39" s="389" t="n">
        <v>0</v>
      </c>
      <c r="M39" s="389" t="n">
        <v>0</v>
      </c>
      <c r="N39" s="389" t="n">
        <v>0</v>
      </c>
      <c r="O39" s="386" t="n">
        <v>0</v>
      </c>
      <c r="P39" s="389" t="n">
        <v>0</v>
      </c>
      <c r="Q39" s="389" t="n">
        <v>0</v>
      </c>
      <c r="R39" s="389" t="n">
        <v>0</v>
      </c>
      <c r="S39" s="389" t="n">
        <v>0</v>
      </c>
      <c r="T39" s="389" t="n">
        <v>0</v>
      </c>
      <c r="U39" s="389" t="n">
        <v>0</v>
      </c>
      <c r="V39" s="389" t="n">
        <v>0</v>
      </c>
      <c r="W39" s="390" t="n">
        <v>0</v>
      </c>
      <c r="X39" s="342"/>
    </row>
    <row r="40" s="340" customFormat="true" ht="18" hidden="false" customHeight="true" outlineLevel="0" collapsed="false">
      <c r="A40" s="392"/>
      <c r="B40" s="392" t="s">
        <v>550</v>
      </c>
      <c r="C40" s="393"/>
      <c r="D40" s="424"/>
      <c r="E40" s="428"/>
      <c r="F40" s="373"/>
      <c r="G40" s="429" t="n">
        <v>696</v>
      </c>
      <c r="H40" s="430" t="n">
        <v>3.7</v>
      </c>
      <c r="I40" s="429" t="n">
        <v>0</v>
      </c>
      <c r="J40" s="429" t="n">
        <v>0</v>
      </c>
      <c r="K40" s="431" t="n">
        <v>121.3</v>
      </c>
      <c r="L40" s="429" t="n">
        <v>0</v>
      </c>
      <c r="M40" s="432" t="n">
        <v>0</v>
      </c>
      <c r="N40" s="433" t="n">
        <v>2.1</v>
      </c>
      <c r="O40" s="433" t="n">
        <v>7</v>
      </c>
      <c r="P40" s="433" t="n">
        <v>11</v>
      </c>
      <c r="Q40" s="433" t="n">
        <v>44</v>
      </c>
      <c r="R40" s="429" t="n">
        <v>0</v>
      </c>
      <c r="S40" s="432" t="n">
        <v>0</v>
      </c>
      <c r="T40" s="433" t="n">
        <v>24</v>
      </c>
      <c r="U40" s="433" t="n">
        <v>29</v>
      </c>
      <c r="V40" s="433" t="n">
        <v>4.2</v>
      </c>
      <c r="W40" s="434" t="n">
        <v>0</v>
      </c>
      <c r="X40" s="342"/>
    </row>
    <row r="41" s="340" customFormat="true" ht="18" hidden="false" customHeight="true" outlineLevel="0" collapsed="false">
      <c r="A41" s="435"/>
      <c r="B41" s="380" t="s">
        <v>551</v>
      </c>
      <c r="C41" s="435"/>
      <c r="D41" s="371"/>
      <c r="E41" s="372" t="s">
        <v>83</v>
      </c>
      <c r="F41" s="373"/>
      <c r="G41" s="382" t="n">
        <v>11531</v>
      </c>
      <c r="H41" s="383" t="n">
        <v>86.5</v>
      </c>
      <c r="I41" s="382" t="n">
        <v>2703</v>
      </c>
      <c r="J41" s="383" t="n">
        <v>72</v>
      </c>
      <c r="K41" s="384" t="n">
        <v>2703</v>
      </c>
      <c r="L41" s="385" t="n">
        <v>174</v>
      </c>
      <c r="M41" s="385" t="n">
        <v>12</v>
      </c>
      <c r="N41" s="385" t="n">
        <v>684</v>
      </c>
      <c r="O41" s="385" t="n">
        <v>28</v>
      </c>
      <c r="P41" s="385" t="n">
        <v>324</v>
      </c>
      <c r="Q41" s="385" t="n">
        <v>184</v>
      </c>
      <c r="R41" s="385" t="n">
        <v>20</v>
      </c>
      <c r="S41" s="385" t="n">
        <v>57</v>
      </c>
      <c r="T41" s="385" t="n">
        <v>114</v>
      </c>
      <c r="U41" s="385" t="n">
        <v>326</v>
      </c>
      <c r="V41" s="385" t="n">
        <v>214</v>
      </c>
      <c r="W41" s="387" t="n">
        <v>566</v>
      </c>
      <c r="X41" s="342"/>
    </row>
    <row r="42" s="340" customFormat="true" ht="18" hidden="false" customHeight="true" outlineLevel="0" collapsed="false">
      <c r="A42" s="435"/>
      <c r="B42" s="435"/>
      <c r="C42" s="435"/>
      <c r="D42" s="391"/>
      <c r="E42" s="392" t="s">
        <v>115</v>
      </c>
      <c r="F42" s="393"/>
      <c r="G42" s="382" t="n">
        <v>574</v>
      </c>
      <c r="H42" s="383" t="n">
        <v>0.9</v>
      </c>
      <c r="I42" s="386" t="n">
        <v>143</v>
      </c>
      <c r="J42" s="436" t="n">
        <v>0.1</v>
      </c>
      <c r="K42" s="384" t="n">
        <v>143</v>
      </c>
      <c r="L42" s="429" t="n">
        <v>0</v>
      </c>
      <c r="M42" s="429" t="n">
        <v>0</v>
      </c>
      <c r="N42" s="429" t="n">
        <v>0</v>
      </c>
      <c r="O42" s="429" t="n">
        <v>0</v>
      </c>
      <c r="P42" s="429" t="n">
        <v>0</v>
      </c>
      <c r="Q42" s="429" t="n">
        <v>0</v>
      </c>
      <c r="R42" s="429" t="n">
        <v>0</v>
      </c>
      <c r="S42" s="429" t="n">
        <v>0</v>
      </c>
      <c r="T42" s="429" t="n">
        <v>0</v>
      </c>
      <c r="U42" s="385" t="n">
        <v>28</v>
      </c>
      <c r="V42" s="429" t="n">
        <v>0</v>
      </c>
      <c r="W42" s="387" t="n">
        <v>115</v>
      </c>
      <c r="X42" s="342"/>
    </row>
    <row r="43" s="340" customFormat="true" ht="18" hidden="false" customHeight="true" outlineLevel="0" collapsed="false">
      <c r="A43" s="435"/>
      <c r="B43" s="435"/>
      <c r="C43" s="435"/>
      <c r="D43" s="380"/>
      <c r="E43" s="380"/>
      <c r="F43" s="381"/>
      <c r="G43" s="437" t="n">
        <v>12105</v>
      </c>
      <c r="H43" s="438" t="n">
        <v>87.4</v>
      </c>
      <c r="I43" s="439" t="n">
        <v>2846</v>
      </c>
      <c r="J43" s="438" t="n">
        <v>72.1</v>
      </c>
      <c r="K43" s="440" t="n">
        <v>2846</v>
      </c>
      <c r="L43" s="438" t="n">
        <v>174</v>
      </c>
      <c r="M43" s="438" t="n">
        <v>12</v>
      </c>
      <c r="N43" s="438" t="n">
        <v>684</v>
      </c>
      <c r="O43" s="438" t="n">
        <v>28</v>
      </c>
      <c r="P43" s="438" t="n">
        <v>324</v>
      </c>
      <c r="Q43" s="438" t="n">
        <v>184</v>
      </c>
      <c r="R43" s="438" t="n">
        <v>20</v>
      </c>
      <c r="S43" s="438" t="n">
        <v>57</v>
      </c>
      <c r="T43" s="438" t="n">
        <v>114</v>
      </c>
      <c r="U43" s="438" t="n">
        <v>354</v>
      </c>
      <c r="V43" s="438" t="n">
        <v>214</v>
      </c>
      <c r="W43" s="441" t="n">
        <v>681</v>
      </c>
      <c r="X43" s="342"/>
    </row>
    <row r="44" s="340" customFormat="true" ht="18" hidden="false" customHeight="true" outlineLevel="0" collapsed="false">
      <c r="A44" s="372"/>
      <c r="B44" s="372" t="s">
        <v>552</v>
      </c>
      <c r="C44" s="373"/>
      <c r="D44" s="371"/>
      <c r="E44" s="372" t="s">
        <v>83</v>
      </c>
      <c r="F44" s="373"/>
      <c r="G44" s="382" t="n">
        <v>625</v>
      </c>
      <c r="H44" s="383" t="n">
        <v>3.7</v>
      </c>
      <c r="I44" s="386" t="n">
        <v>0</v>
      </c>
      <c r="J44" s="386" t="n">
        <v>0</v>
      </c>
      <c r="K44" s="384" t="n">
        <v>120</v>
      </c>
      <c r="L44" s="389" t="n">
        <v>0</v>
      </c>
      <c r="M44" s="436" t="n">
        <v>4.4</v>
      </c>
      <c r="N44" s="436" t="n">
        <v>3.2</v>
      </c>
      <c r="O44" s="436" t="n">
        <v>22.4</v>
      </c>
      <c r="P44" s="436" t="n">
        <v>45</v>
      </c>
      <c r="Q44" s="436" t="n">
        <v>9.6</v>
      </c>
      <c r="R44" s="389" t="n">
        <v>0</v>
      </c>
      <c r="S44" s="436" t="n">
        <v>7.3</v>
      </c>
      <c r="T44" s="389" t="n">
        <v>0</v>
      </c>
      <c r="U44" s="436" t="n">
        <v>6.1</v>
      </c>
      <c r="V44" s="436" t="n">
        <v>22</v>
      </c>
      <c r="W44" s="390" t="n">
        <v>0</v>
      </c>
      <c r="X44" s="342"/>
    </row>
    <row r="45" s="340" customFormat="true" ht="18" hidden="false" customHeight="true" outlineLevel="0" collapsed="false">
      <c r="A45" s="380"/>
      <c r="B45" s="380" t="s">
        <v>553</v>
      </c>
      <c r="C45" s="381"/>
      <c r="D45" s="379"/>
      <c r="E45" s="380" t="s">
        <v>108</v>
      </c>
      <c r="F45" s="381"/>
      <c r="G45" s="382" t="n">
        <v>884</v>
      </c>
      <c r="H45" s="383" t="n">
        <v>9.3</v>
      </c>
      <c r="I45" s="386" t="n">
        <v>0</v>
      </c>
      <c r="J45" s="386" t="n">
        <v>0</v>
      </c>
      <c r="K45" s="442" t="n">
        <v>265</v>
      </c>
      <c r="L45" s="389" t="n">
        <v>0</v>
      </c>
      <c r="M45" s="389" t="n">
        <v>0</v>
      </c>
      <c r="N45" s="436" t="n">
        <v>51</v>
      </c>
      <c r="O45" s="386" t="n">
        <v>0</v>
      </c>
      <c r="P45" s="436" t="n">
        <v>98</v>
      </c>
      <c r="Q45" s="436" t="n">
        <v>26</v>
      </c>
      <c r="R45" s="389" t="n">
        <v>0</v>
      </c>
      <c r="S45" s="436" t="n">
        <v>10</v>
      </c>
      <c r="T45" s="436" t="n">
        <v>12</v>
      </c>
      <c r="U45" s="436" t="n">
        <v>27</v>
      </c>
      <c r="V45" s="436" t="n">
        <v>41</v>
      </c>
      <c r="W45" s="390" t="n">
        <v>0</v>
      </c>
      <c r="X45" s="342"/>
    </row>
    <row r="46" s="340" customFormat="true" ht="18" hidden="false" customHeight="true" outlineLevel="0" collapsed="false">
      <c r="A46" s="380"/>
      <c r="B46" s="380" t="s">
        <v>554</v>
      </c>
      <c r="C46" s="381"/>
      <c r="D46" s="403"/>
      <c r="E46" s="404" t="s">
        <v>104</v>
      </c>
      <c r="F46" s="405"/>
      <c r="G46" s="382" t="n">
        <v>1475</v>
      </c>
      <c r="H46" s="383" t="n">
        <v>5.4</v>
      </c>
      <c r="I46" s="386" t="n">
        <v>0</v>
      </c>
      <c r="J46" s="386" t="n">
        <v>0</v>
      </c>
      <c r="K46" s="386" t="n">
        <v>0</v>
      </c>
      <c r="L46" s="386" t="n">
        <v>0</v>
      </c>
      <c r="M46" s="386" t="n">
        <v>0</v>
      </c>
      <c r="N46" s="386" t="n">
        <v>0</v>
      </c>
      <c r="O46" s="386" t="n">
        <v>0</v>
      </c>
      <c r="P46" s="386" t="n">
        <v>0</v>
      </c>
      <c r="Q46" s="386" t="n">
        <v>0</v>
      </c>
      <c r="R46" s="386" t="n">
        <v>0</v>
      </c>
      <c r="S46" s="386" t="n">
        <v>0</v>
      </c>
      <c r="T46" s="386" t="n">
        <v>0</v>
      </c>
      <c r="U46" s="386" t="n">
        <v>0</v>
      </c>
      <c r="V46" s="386" t="n">
        <v>0</v>
      </c>
      <c r="W46" s="390" t="n">
        <v>0</v>
      </c>
      <c r="X46" s="342"/>
    </row>
    <row r="47" s="340" customFormat="true" ht="18" hidden="false" customHeight="true" outlineLevel="0" collapsed="false">
      <c r="A47" s="380"/>
      <c r="B47" s="380" t="s">
        <v>555</v>
      </c>
      <c r="C47" s="381"/>
      <c r="D47" s="403"/>
      <c r="E47" s="404" t="s">
        <v>115</v>
      </c>
      <c r="F47" s="405"/>
      <c r="G47" s="382" t="n">
        <v>1047</v>
      </c>
      <c r="H47" s="383" t="n">
        <v>6.4</v>
      </c>
      <c r="I47" s="386" t="n">
        <v>0</v>
      </c>
      <c r="J47" s="386" t="n">
        <v>0</v>
      </c>
      <c r="K47" s="384" t="n">
        <v>109.6</v>
      </c>
      <c r="L47" s="389" t="n">
        <v>0</v>
      </c>
      <c r="M47" s="389" t="n">
        <v>0</v>
      </c>
      <c r="N47" s="385" t="n">
        <v>12.3</v>
      </c>
      <c r="O47" s="385" t="n">
        <v>11.7</v>
      </c>
      <c r="P47" s="385" t="n">
        <v>32.9</v>
      </c>
      <c r="Q47" s="385" t="n">
        <v>32.1</v>
      </c>
      <c r="R47" s="389" t="n">
        <v>0</v>
      </c>
      <c r="S47" s="385" t="n">
        <v>14</v>
      </c>
      <c r="T47" s="389" t="n">
        <v>0</v>
      </c>
      <c r="U47" s="385" t="n">
        <v>1</v>
      </c>
      <c r="V47" s="385" t="n">
        <v>5.6</v>
      </c>
      <c r="W47" s="390" t="n">
        <v>0</v>
      </c>
      <c r="X47" s="342"/>
    </row>
    <row r="48" s="369" customFormat="true" ht="18" hidden="false" customHeight="true" outlineLevel="0" collapsed="false">
      <c r="A48" s="443"/>
      <c r="B48" s="444" t="s">
        <v>556</v>
      </c>
      <c r="C48" s="445"/>
      <c r="D48" s="446"/>
      <c r="E48" s="443"/>
      <c r="F48" s="445"/>
      <c r="G48" s="447" t="n">
        <v>33121</v>
      </c>
      <c r="H48" s="448" t="n">
        <v>219.4</v>
      </c>
      <c r="I48" s="447" t="n">
        <v>4849</v>
      </c>
      <c r="J48" s="448" t="n">
        <v>144.4</v>
      </c>
      <c r="K48" s="449" t="n">
        <v>5666.9</v>
      </c>
      <c r="L48" s="448" t="n">
        <v>431</v>
      </c>
      <c r="M48" s="448" t="n">
        <v>24.9</v>
      </c>
      <c r="N48" s="448" t="n">
        <v>1003.6</v>
      </c>
      <c r="O48" s="448" t="n">
        <v>570.1</v>
      </c>
      <c r="P48" s="448" t="n">
        <v>695.9</v>
      </c>
      <c r="Q48" s="448" t="n">
        <v>608.1</v>
      </c>
      <c r="R48" s="448" t="n">
        <v>20</v>
      </c>
      <c r="S48" s="448" t="n">
        <v>158.9</v>
      </c>
      <c r="T48" s="448" t="n">
        <v>263</v>
      </c>
      <c r="U48" s="448" t="n">
        <v>667.6</v>
      </c>
      <c r="V48" s="448" t="n">
        <v>485.8</v>
      </c>
      <c r="W48" s="450" t="n">
        <v>738</v>
      </c>
      <c r="X48" s="368"/>
    </row>
    <row r="49" s="451" customFormat="true" ht="15" hidden="false" customHeight="true" outlineLevel="0" collapsed="false">
      <c r="A49" s="451" t="s">
        <v>557</v>
      </c>
      <c r="H49" s="452"/>
      <c r="J49" s="452"/>
      <c r="X49" s="453"/>
    </row>
    <row r="50" s="451" customFormat="true" ht="15" hidden="false" customHeight="true" outlineLevel="0" collapsed="false">
      <c r="A50" s="451" t="s">
        <v>558</v>
      </c>
      <c r="H50" s="452"/>
      <c r="J50" s="452"/>
      <c r="X50" s="453"/>
    </row>
  </sheetData>
  <mergeCells count="33">
    <mergeCell ref="A4:A6"/>
    <mergeCell ref="B4:B6"/>
    <mergeCell ref="C4:C6"/>
    <mergeCell ref="D4:D6"/>
    <mergeCell ref="E4:E6"/>
    <mergeCell ref="F4:F6"/>
    <mergeCell ref="G4:H4"/>
    <mergeCell ref="I4:J4"/>
    <mergeCell ref="K4:K6"/>
    <mergeCell ref="G5:G6"/>
    <mergeCell ref="H5:H6"/>
    <mergeCell ref="I5:I6"/>
    <mergeCell ref="J5:J6"/>
    <mergeCell ref="L5:L6"/>
    <mergeCell ref="M5:M6"/>
    <mergeCell ref="N5:N6"/>
    <mergeCell ref="O5:O6"/>
    <mergeCell ref="P5:P6"/>
    <mergeCell ref="Q5:Q6"/>
    <mergeCell ref="R5:R6"/>
    <mergeCell ref="S5:S6"/>
    <mergeCell ref="T5:T6"/>
    <mergeCell ref="U5:U6"/>
    <mergeCell ref="V5:V6"/>
    <mergeCell ref="W5:W6"/>
    <mergeCell ref="A8:A13"/>
    <mergeCell ref="B8:B13"/>
    <mergeCell ref="C8:C13"/>
    <mergeCell ref="D37:D40"/>
    <mergeCell ref="F37:F40"/>
    <mergeCell ref="A41:A43"/>
    <mergeCell ref="B41:B43"/>
    <mergeCell ref="C41:C43"/>
  </mergeCells>
  <printOptions headings="false" gridLines="false" gridLinesSet="true" horizontalCentered="false" verticalCentered="false"/>
  <pageMargins left="0.39375" right="0.39375" top="0.39375" bottom="0.393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127" width="0.75"/>
    <col collapsed="false" customWidth="true" hidden="false" outlineLevel="0" max="2" min="2" style="127" width="20.25"/>
    <col collapsed="false" customWidth="true" hidden="false" outlineLevel="0" max="3" min="3" style="127" width="0.75"/>
    <col collapsed="false" customWidth="true" hidden="false" outlineLevel="0" max="4" min="4" style="127" width="17.62"/>
    <col collapsed="false" customWidth="true" hidden="false" outlineLevel="0" max="5" min="5" style="127" width="7.62"/>
    <col collapsed="false" customWidth="true" hidden="false" outlineLevel="0" max="6" min="6" style="454" width="12.62"/>
    <col collapsed="false" customWidth="true" hidden="false" outlineLevel="0" max="7" min="7" style="127" width="0.75"/>
    <col collapsed="false" customWidth="true" hidden="false" outlineLevel="0" max="8" min="8" style="455" width="17.62"/>
    <col collapsed="false" customWidth="true" hidden="false" outlineLevel="0" max="9" min="9" style="455" width="0.75"/>
    <col collapsed="false" customWidth="true" hidden="false" outlineLevel="0" max="10" min="10" style="455" width="17.62"/>
    <col collapsed="false" customWidth="true" hidden="false" outlineLevel="0" max="11" min="11" style="11" width="7.62"/>
    <col collapsed="false" customWidth="true" hidden="false" outlineLevel="0" max="12" min="12" style="456" width="12.62"/>
    <col collapsed="false" customWidth="false" hidden="false" outlineLevel="0" max="257" min="13" style="127" width="8.99"/>
  </cols>
  <sheetData>
    <row r="1" customFormat="false" ht="12" hidden="false" customHeight="true" outlineLevel="0" collapsed="false"/>
    <row r="2" s="167" customFormat="true" ht="18" hidden="false" customHeight="true" outlineLevel="0" collapsed="false">
      <c r="A2" s="457" t="s">
        <v>559</v>
      </c>
      <c r="B2" s="457"/>
      <c r="C2" s="457"/>
      <c r="D2" s="458"/>
      <c r="E2" s="458"/>
      <c r="F2" s="459"/>
      <c r="G2" s="458"/>
      <c r="H2" s="458"/>
      <c r="I2" s="457"/>
      <c r="J2" s="458"/>
      <c r="K2" s="458"/>
      <c r="L2" s="460"/>
    </row>
    <row r="3" customFormat="false" ht="15" hidden="false" customHeight="true" outlineLevel="0" collapsed="false">
      <c r="A3" s="461"/>
      <c r="B3" s="461"/>
      <c r="C3" s="461"/>
      <c r="D3" s="461"/>
      <c r="E3" s="461"/>
      <c r="F3" s="462"/>
      <c r="G3" s="461"/>
      <c r="H3" s="463"/>
      <c r="I3" s="463"/>
      <c r="J3" s="463"/>
      <c r="K3" s="464"/>
      <c r="L3" s="465"/>
    </row>
    <row r="4" customFormat="false" ht="21.95" hidden="false" customHeight="true" outlineLevel="0" collapsed="false">
      <c r="A4" s="466"/>
      <c r="B4" s="467" t="s">
        <v>560</v>
      </c>
      <c r="C4" s="466"/>
      <c r="D4" s="468" t="s">
        <v>561</v>
      </c>
      <c r="E4" s="467" t="s">
        <v>562</v>
      </c>
      <c r="F4" s="469" t="s">
        <v>563</v>
      </c>
      <c r="G4" s="466"/>
      <c r="H4" s="467" t="s">
        <v>560</v>
      </c>
      <c r="I4" s="466"/>
      <c r="J4" s="468" t="s">
        <v>561</v>
      </c>
      <c r="K4" s="467" t="s">
        <v>562</v>
      </c>
      <c r="L4" s="470" t="s">
        <v>563</v>
      </c>
      <c r="M4" s="158"/>
    </row>
    <row r="5" customFormat="false" ht="11.1" hidden="false" customHeight="true" outlineLevel="0" collapsed="false">
      <c r="A5" s="471"/>
      <c r="B5" s="471"/>
      <c r="C5" s="471"/>
      <c r="D5" s="472"/>
      <c r="E5" s="473" t="s">
        <v>564</v>
      </c>
      <c r="F5" s="474"/>
      <c r="G5" s="471"/>
      <c r="H5" s="471"/>
      <c r="I5" s="471"/>
      <c r="J5" s="472"/>
      <c r="K5" s="475" t="s">
        <v>564</v>
      </c>
      <c r="L5" s="476"/>
      <c r="M5" s="158"/>
    </row>
    <row r="6" s="167" customFormat="true" ht="33" hidden="false" customHeight="true" outlineLevel="0" collapsed="false">
      <c r="A6" s="477"/>
      <c r="B6" s="478" t="s">
        <v>565</v>
      </c>
      <c r="C6" s="477"/>
      <c r="D6" s="479" t="s">
        <v>566</v>
      </c>
      <c r="E6" s="480" t="n">
        <v>2236</v>
      </c>
      <c r="F6" s="481" t="s">
        <v>567</v>
      </c>
      <c r="G6" s="482"/>
      <c r="H6" s="478" t="s">
        <v>568</v>
      </c>
      <c r="I6" s="477"/>
      <c r="J6" s="483" t="s">
        <v>569</v>
      </c>
      <c r="K6" s="480" t="n">
        <v>1928</v>
      </c>
      <c r="L6" s="484" t="s">
        <v>570</v>
      </c>
      <c r="M6" s="485"/>
    </row>
    <row r="7" s="167" customFormat="true" ht="33" hidden="false" customHeight="true" outlineLevel="0" collapsed="false">
      <c r="A7" s="477"/>
      <c r="B7" s="478" t="s">
        <v>571</v>
      </c>
      <c r="C7" s="477"/>
      <c r="D7" s="479" t="s">
        <v>566</v>
      </c>
      <c r="E7" s="480" t="n">
        <v>1146</v>
      </c>
      <c r="F7" s="481" t="s">
        <v>572</v>
      </c>
      <c r="G7" s="482"/>
      <c r="H7" s="478" t="s">
        <v>573</v>
      </c>
      <c r="I7" s="477"/>
      <c r="J7" s="486" t="s">
        <v>574</v>
      </c>
      <c r="K7" s="487" t="n">
        <v>273</v>
      </c>
      <c r="L7" s="484" t="s">
        <v>575</v>
      </c>
      <c r="M7" s="485"/>
      <c r="N7" s="488"/>
      <c r="O7" s="488"/>
    </row>
    <row r="8" s="167" customFormat="true" ht="33" hidden="false" customHeight="true" outlineLevel="0" collapsed="false">
      <c r="A8" s="477"/>
      <c r="B8" s="489" t="s">
        <v>576</v>
      </c>
      <c r="C8" s="477"/>
      <c r="D8" s="479" t="s">
        <v>566</v>
      </c>
      <c r="E8" s="480" t="n">
        <v>981</v>
      </c>
      <c r="F8" s="481" t="s">
        <v>577</v>
      </c>
      <c r="G8" s="482"/>
      <c r="H8" s="478" t="s">
        <v>578</v>
      </c>
      <c r="I8" s="477"/>
      <c r="J8" s="486" t="s">
        <v>574</v>
      </c>
      <c r="K8" s="487" t="n">
        <v>471</v>
      </c>
      <c r="L8" s="484" t="s">
        <v>579</v>
      </c>
      <c r="M8" s="485"/>
      <c r="N8" s="488"/>
      <c r="O8" s="488"/>
    </row>
    <row r="9" s="167" customFormat="true" ht="33" hidden="false" customHeight="true" outlineLevel="0" collapsed="false">
      <c r="A9" s="477"/>
      <c r="B9" s="478" t="s">
        <v>580</v>
      </c>
      <c r="C9" s="477"/>
      <c r="D9" s="479" t="s">
        <v>566</v>
      </c>
      <c r="E9" s="480" t="n">
        <v>997</v>
      </c>
      <c r="F9" s="481" t="s">
        <v>581</v>
      </c>
      <c r="G9" s="482"/>
      <c r="H9" s="478" t="s">
        <v>582</v>
      </c>
      <c r="I9" s="477"/>
      <c r="J9" s="486" t="s">
        <v>574</v>
      </c>
      <c r="K9" s="487" t="n">
        <v>414</v>
      </c>
      <c r="L9" s="484" t="s">
        <v>583</v>
      </c>
      <c r="M9" s="485"/>
      <c r="N9" s="488"/>
      <c r="O9" s="488"/>
    </row>
    <row r="10" s="167" customFormat="true" ht="33" hidden="false" customHeight="true" outlineLevel="0" collapsed="false">
      <c r="A10" s="477"/>
      <c r="B10" s="478" t="s">
        <v>584</v>
      </c>
      <c r="C10" s="477"/>
      <c r="D10" s="479" t="s">
        <v>585</v>
      </c>
      <c r="E10" s="480" t="n">
        <v>1365</v>
      </c>
      <c r="F10" s="481" t="s">
        <v>586</v>
      </c>
      <c r="G10" s="482"/>
      <c r="H10" s="478" t="s">
        <v>587</v>
      </c>
      <c r="I10" s="477"/>
      <c r="J10" s="486" t="s">
        <v>574</v>
      </c>
      <c r="K10" s="487" t="n">
        <v>1984</v>
      </c>
      <c r="L10" s="484" t="s">
        <v>588</v>
      </c>
      <c r="M10" s="485"/>
      <c r="N10" s="488"/>
      <c r="O10" s="488"/>
    </row>
    <row r="11" s="167" customFormat="true" ht="33" hidden="false" customHeight="true" outlineLevel="0" collapsed="false">
      <c r="A11" s="477"/>
      <c r="B11" s="478" t="s">
        <v>589</v>
      </c>
      <c r="C11" s="477"/>
      <c r="D11" s="479" t="s">
        <v>585</v>
      </c>
      <c r="E11" s="480" t="n">
        <v>1238</v>
      </c>
      <c r="F11" s="481" t="s">
        <v>590</v>
      </c>
      <c r="G11" s="482"/>
      <c r="H11" s="478" t="s">
        <v>591</v>
      </c>
      <c r="I11" s="477"/>
      <c r="J11" s="486" t="s">
        <v>574</v>
      </c>
      <c r="K11" s="487" t="n">
        <v>1462</v>
      </c>
      <c r="L11" s="484" t="s">
        <v>592</v>
      </c>
      <c r="M11" s="485"/>
      <c r="N11" s="488"/>
      <c r="O11" s="488"/>
    </row>
    <row r="12" s="167" customFormat="true" ht="33" hidden="false" customHeight="true" outlineLevel="0" collapsed="false">
      <c r="A12" s="477"/>
      <c r="B12" s="478" t="s">
        <v>593</v>
      </c>
      <c r="C12" s="477"/>
      <c r="D12" s="479" t="s">
        <v>585</v>
      </c>
      <c r="E12" s="480" t="n">
        <v>1026</v>
      </c>
      <c r="F12" s="481" t="s">
        <v>594</v>
      </c>
      <c r="G12" s="482"/>
      <c r="H12" s="478" t="s">
        <v>595</v>
      </c>
      <c r="I12" s="477"/>
      <c r="J12" s="486" t="s">
        <v>574</v>
      </c>
      <c r="K12" s="487" t="n">
        <v>736</v>
      </c>
      <c r="L12" s="484" t="s">
        <v>596</v>
      </c>
      <c r="M12" s="485"/>
    </row>
    <row r="13" s="167" customFormat="true" ht="33" hidden="false" customHeight="true" outlineLevel="0" collapsed="false">
      <c r="A13" s="477"/>
      <c r="B13" s="478" t="s">
        <v>597</v>
      </c>
      <c r="C13" s="477"/>
      <c r="D13" s="479" t="s">
        <v>585</v>
      </c>
      <c r="E13" s="480" t="n">
        <v>1261</v>
      </c>
      <c r="F13" s="481" t="s">
        <v>598</v>
      </c>
      <c r="G13" s="482"/>
      <c r="H13" s="478" t="s">
        <v>599</v>
      </c>
      <c r="I13" s="477"/>
      <c r="J13" s="486" t="s">
        <v>574</v>
      </c>
      <c r="K13" s="487" t="n">
        <v>1020</v>
      </c>
      <c r="L13" s="484" t="s">
        <v>600</v>
      </c>
      <c r="M13" s="485"/>
    </row>
    <row r="14" s="167" customFormat="true" ht="33" hidden="false" customHeight="true" outlineLevel="0" collapsed="false">
      <c r="A14" s="477"/>
      <c r="B14" s="478" t="s">
        <v>601</v>
      </c>
      <c r="C14" s="477"/>
      <c r="D14" s="479" t="s">
        <v>602</v>
      </c>
      <c r="E14" s="480" t="n">
        <v>1075</v>
      </c>
      <c r="F14" s="481" t="s">
        <v>603</v>
      </c>
      <c r="G14" s="482"/>
      <c r="H14" s="478" t="s">
        <v>604</v>
      </c>
      <c r="I14" s="477"/>
      <c r="J14" s="486" t="s">
        <v>574</v>
      </c>
      <c r="K14" s="487" t="n">
        <v>1772</v>
      </c>
      <c r="L14" s="490" t="s">
        <v>605</v>
      </c>
      <c r="M14" s="485"/>
    </row>
    <row r="15" s="167" customFormat="true" ht="33" hidden="false" customHeight="true" outlineLevel="0" collapsed="false">
      <c r="A15" s="477"/>
      <c r="B15" s="478" t="s">
        <v>606</v>
      </c>
      <c r="C15" s="477"/>
      <c r="D15" s="479" t="s">
        <v>602</v>
      </c>
      <c r="E15" s="480" t="n">
        <v>1500</v>
      </c>
      <c r="F15" s="481" t="s">
        <v>607</v>
      </c>
      <c r="G15" s="482"/>
      <c r="H15" s="478" t="s">
        <v>608</v>
      </c>
      <c r="I15" s="477"/>
      <c r="J15" s="486" t="s">
        <v>574</v>
      </c>
      <c r="K15" s="487" t="n">
        <v>1871</v>
      </c>
      <c r="L15" s="484" t="s">
        <v>609</v>
      </c>
      <c r="M15" s="485"/>
    </row>
    <row r="16" s="167" customFormat="true" ht="33" hidden="false" customHeight="true" outlineLevel="0" collapsed="false">
      <c r="A16" s="477"/>
      <c r="B16" s="478" t="s">
        <v>610</v>
      </c>
      <c r="C16" s="477"/>
      <c r="D16" s="483" t="s">
        <v>611</v>
      </c>
      <c r="E16" s="480" t="n">
        <v>1841</v>
      </c>
      <c r="F16" s="481" t="s">
        <v>612</v>
      </c>
      <c r="G16" s="482"/>
      <c r="H16" s="478" t="s">
        <v>613</v>
      </c>
      <c r="I16" s="477"/>
      <c r="J16" s="486" t="s">
        <v>574</v>
      </c>
      <c r="K16" s="487" t="n">
        <v>1417</v>
      </c>
      <c r="L16" s="484" t="s">
        <v>614</v>
      </c>
      <c r="M16" s="485"/>
    </row>
    <row r="17" s="167" customFormat="true" ht="33" hidden="false" customHeight="true" outlineLevel="0" collapsed="false">
      <c r="A17" s="477"/>
      <c r="B17" s="478" t="s">
        <v>615</v>
      </c>
      <c r="C17" s="477"/>
      <c r="D17" s="483" t="s">
        <v>616</v>
      </c>
      <c r="E17" s="480" t="n">
        <v>1217</v>
      </c>
      <c r="F17" s="481" t="s">
        <v>617</v>
      </c>
      <c r="G17" s="482"/>
      <c r="H17" s="478" t="s">
        <v>618</v>
      </c>
      <c r="I17" s="477"/>
      <c r="J17" s="486" t="s">
        <v>574</v>
      </c>
      <c r="K17" s="487" t="n">
        <v>994</v>
      </c>
      <c r="L17" s="490" t="s">
        <v>619</v>
      </c>
      <c r="M17" s="485"/>
    </row>
    <row r="18" s="167" customFormat="true" ht="33" hidden="false" customHeight="true" outlineLevel="0" collapsed="false">
      <c r="A18" s="477"/>
      <c r="B18" s="478" t="s">
        <v>620</v>
      </c>
      <c r="C18" s="477"/>
      <c r="D18" s="483" t="s">
        <v>616</v>
      </c>
      <c r="E18" s="480" t="n">
        <v>2035</v>
      </c>
      <c r="F18" s="481" t="s">
        <v>621</v>
      </c>
      <c r="G18" s="482"/>
      <c r="H18" s="478" t="s">
        <v>622</v>
      </c>
      <c r="I18" s="477"/>
      <c r="J18" s="486" t="s">
        <v>623</v>
      </c>
      <c r="K18" s="487" t="n">
        <v>2025</v>
      </c>
      <c r="L18" s="484" t="s">
        <v>624</v>
      </c>
      <c r="M18" s="485"/>
    </row>
    <row r="19" s="167" customFormat="true" ht="33" hidden="false" customHeight="true" outlineLevel="0" collapsed="false">
      <c r="A19" s="491"/>
      <c r="B19" s="492" t="s">
        <v>625</v>
      </c>
      <c r="C19" s="491"/>
      <c r="D19" s="493" t="s">
        <v>626</v>
      </c>
      <c r="E19" s="124" t="n">
        <v>1982</v>
      </c>
      <c r="F19" s="494" t="s">
        <v>627</v>
      </c>
      <c r="G19" s="495"/>
      <c r="H19" s="492" t="s">
        <v>628</v>
      </c>
      <c r="I19" s="491"/>
      <c r="J19" s="496" t="s">
        <v>623</v>
      </c>
      <c r="K19" s="125" t="n">
        <v>1596</v>
      </c>
      <c r="L19" s="497" t="s">
        <v>629</v>
      </c>
      <c r="M19" s="485"/>
    </row>
    <row r="20" s="499" customFormat="true" ht="15" hidden="false" customHeight="true" outlineLevel="0" collapsed="false">
      <c r="A20" s="498" t="s">
        <v>630</v>
      </c>
      <c r="B20" s="498"/>
      <c r="C20" s="498"/>
      <c r="D20" s="498"/>
      <c r="E20" s="498"/>
      <c r="F20" s="462"/>
      <c r="G20" s="498"/>
      <c r="H20" s="498"/>
      <c r="I20" s="498"/>
      <c r="J20" s="498"/>
      <c r="K20" s="498"/>
      <c r="L20" s="465"/>
    </row>
  </sheetData>
  <printOptions headings="false" gridLines="false" gridLinesSet="true" horizontalCentered="false" verticalCentered="false"/>
  <pageMargins left="0.39375" right="0.39375" top="0.39375"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2" zeroHeight="false" outlineLevelRow="0" outlineLevelCol="0"/>
  <cols>
    <col collapsed="false" customWidth="true" hidden="false" outlineLevel="0" max="1" min="1" style="35" width="1.62"/>
    <col collapsed="false" customWidth="true" hidden="false" outlineLevel="0" max="2" min="2" style="35" width="3.12"/>
    <col collapsed="false" customWidth="true" hidden="false" outlineLevel="0" max="3" min="3" style="35" width="18.62"/>
    <col collapsed="false" customWidth="true" hidden="false" outlineLevel="0" max="4" min="4" style="35" width="0.86"/>
    <col collapsed="false" customWidth="true" hidden="false" outlineLevel="0" max="5" min="5" style="35" width="8.62"/>
    <col collapsed="false" customWidth="true" hidden="false" outlineLevel="0" max="6" min="6" style="500" width="14.62"/>
    <col collapsed="false" customWidth="true" hidden="false" outlineLevel="0" max="7" min="7" style="35" width="3.12"/>
    <col collapsed="false" customWidth="true" hidden="false" outlineLevel="0" max="8" min="8" style="35" width="18.62"/>
    <col collapsed="false" customWidth="true" hidden="false" outlineLevel="0" max="9" min="9" style="35" width="0.86"/>
    <col collapsed="false" customWidth="true" hidden="false" outlineLevel="0" max="10" min="10" style="35" width="8.62"/>
    <col collapsed="false" customWidth="true" hidden="false" outlineLevel="0" max="11" min="11" style="500" width="14.62"/>
    <col collapsed="false" customWidth="true" hidden="false" outlineLevel="0" max="12" min="12" style="35" width="3.12"/>
    <col collapsed="false" customWidth="true" hidden="false" outlineLevel="0" max="13" min="13" style="35" width="18.62"/>
    <col collapsed="false" customWidth="true" hidden="false" outlineLevel="0" max="14" min="14" style="35" width="0.86"/>
    <col collapsed="false" customWidth="true" hidden="false" outlineLevel="0" max="15" min="15" style="35" width="8.62"/>
    <col collapsed="false" customWidth="true" hidden="false" outlineLevel="0" max="16" min="16" style="500" width="14.62"/>
    <col collapsed="false" customWidth="true" hidden="false" outlineLevel="0" max="17" min="17" style="35" width="3.12"/>
    <col collapsed="false" customWidth="true" hidden="false" outlineLevel="0" max="18" min="18" style="35" width="18.62"/>
    <col collapsed="false" customWidth="true" hidden="false" outlineLevel="0" max="19" min="19" style="35" width="0.86"/>
    <col collapsed="false" customWidth="true" hidden="false" outlineLevel="0" max="20" min="20" style="35" width="8.62"/>
    <col collapsed="false" customWidth="true" hidden="false" outlineLevel="0" max="21" min="21" style="500" width="14.62"/>
    <col collapsed="false" customWidth="false" hidden="false" outlineLevel="0" max="257" min="22" style="35" width="8.99"/>
  </cols>
  <sheetData>
    <row r="1" customFormat="false" ht="12" hidden="false" customHeight="false" outlineLevel="0" collapsed="false">
      <c r="F1" s="500" t="s">
        <v>631</v>
      </c>
      <c r="K1" s="500" t="s">
        <v>632</v>
      </c>
    </row>
    <row r="2" customFormat="false" ht="21" hidden="false" customHeight="true" outlineLevel="0" collapsed="false">
      <c r="B2" s="501" t="s">
        <v>633</v>
      </c>
    </row>
    <row r="3" customFormat="false" ht="15.75" hidden="false" customHeight="true" outlineLevel="0" collapsed="false">
      <c r="T3" s="502" t="s">
        <v>634</v>
      </c>
      <c r="U3" s="502"/>
    </row>
    <row r="4" customFormat="false" ht="30" hidden="false" customHeight="true" outlineLevel="0" collapsed="false">
      <c r="B4" s="503" t="s">
        <v>635</v>
      </c>
      <c r="C4" s="503"/>
      <c r="D4" s="503"/>
      <c r="E4" s="504" t="s">
        <v>636</v>
      </c>
      <c r="F4" s="505" t="s">
        <v>637</v>
      </c>
      <c r="G4" s="503" t="s">
        <v>635</v>
      </c>
      <c r="H4" s="503"/>
      <c r="I4" s="503"/>
      <c r="J4" s="504" t="s">
        <v>636</v>
      </c>
      <c r="K4" s="506" t="s">
        <v>637</v>
      </c>
      <c r="L4" s="507" t="s">
        <v>635</v>
      </c>
      <c r="M4" s="507"/>
      <c r="N4" s="507"/>
      <c r="O4" s="504" t="s">
        <v>636</v>
      </c>
      <c r="P4" s="505" t="s">
        <v>637</v>
      </c>
      <c r="Q4" s="503" t="s">
        <v>635</v>
      </c>
      <c r="R4" s="503"/>
      <c r="S4" s="503"/>
      <c r="T4" s="504" t="s">
        <v>636</v>
      </c>
      <c r="U4" s="508" t="s">
        <v>637</v>
      </c>
    </row>
    <row r="5" customFormat="false" ht="13.5" hidden="false" customHeight="true" outlineLevel="0" collapsed="false">
      <c r="B5" s="342"/>
      <c r="C5" s="342"/>
      <c r="D5" s="342"/>
      <c r="E5" s="509"/>
      <c r="F5" s="510" t="s">
        <v>564</v>
      </c>
      <c r="G5" s="342"/>
      <c r="H5" s="342"/>
      <c r="I5" s="342"/>
      <c r="J5" s="511"/>
      <c r="K5" s="512" t="s">
        <v>564</v>
      </c>
      <c r="L5" s="513"/>
      <c r="M5" s="342"/>
      <c r="N5" s="342"/>
      <c r="O5" s="511"/>
      <c r="P5" s="510" t="s">
        <v>564</v>
      </c>
      <c r="Q5" s="342"/>
      <c r="R5" s="342"/>
      <c r="S5" s="342"/>
      <c r="T5" s="511"/>
      <c r="U5" s="514" t="s">
        <v>564</v>
      </c>
    </row>
    <row r="6" customFormat="false" ht="18" hidden="false" customHeight="true" outlineLevel="0" collapsed="false">
      <c r="B6" s="515" t="s">
        <v>638</v>
      </c>
      <c r="C6" s="368"/>
      <c r="D6" s="368"/>
      <c r="E6" s="411" t="n">
        <v>496</v>
      </c>
      <c r="F6" s="516" t="n">
        <v>2928955</v>
      </c>
      <c r="G6" s="342"/>
      <c r="H6" s="380" t="s">
        <v>639</v>
      </c>
      <c r="I6" s="380"/>
      <c r="J6" s="511"/>
      <c r="K6" s="517" t="n">
        <v>24200</v>
      </c>
      <c r="L6" s="518" t="s">
        <v>640</v>
      </c>
      <c r="M6" s="368"/>
      <c r="N6" s="368"/>
      <c r="O6" s="411" t="n">
        <v>59</v>
      </c>
      <c r="P6" s="516" t="n">
        <v>269870</v>
      </c>
      <c r="Q6" s="515" t="s">
        <v>641</v>
      </c>
      <c r="R6" s="342"/>
      <c r="S6" s="342"/>
      <c r="T6" s="511" t="n">
        <v>3</v>
      </c>
      <c r="U6" s="519" t="n">
        <v>18300</v>
      </c>
    </row>
    <row r="7" customFormat="false" ht="18" hidden="false" customHeight="true" outlineLevel="0" collapsed="false">
      <c r="B7" s="342"/>
      <c r="C7" s="342"/>
      <c r="D7" s="342"/>
      <c r="E7" s="511"/>
      <c r="F7" s="520"/>
      <c r="G7" s="342"/>
      <c r="H7" s="380" t="s">
        <v>642</v>
      </c>
      <c r="I7" s="380"/>
      <c r="J7" s="511"/>
      <c r="K7" s="517" t="n">
        <v>21920</v>
      </c>
      <c r="L7" s="513"/>
      <c r="M7" s="342"/>
      <c r="N7" s="342"/>
      <c r="O7" s="511"/>
      <c r="P7" s="520"/>
      <c r="Q7" s="342"/>
      <c r="R7" s="342"/>
      <c r="S7" s="342"/>
      <c r="T7" s="511"/>
      <c r="U7" s="519"/>
    </row>
    <row r="8" customFormat="false" ht="18" hidden="false" customHeight="true" outlineLevel="0" collapsed="false">
      <c r="B8" s="515" t="s">
        <v>643</v>
      </c>
      <c r="C8" s="521"/>
      <c r="D8" s="521"/>
      <c r="E8" s="511" t="n">
        <v>429</v>
      </c>
      <c r="F8" s="520" t="n">
        <v>2482620</v>
      </c>
      <c r="G8" s="342"/>
      <c r="H8" s="380" t="s">
        <v>644</v>
      </c>
      <c r="I8" s="380"/>
      <c r="J8" s="511"/>
      <c r="K8" s="517" t="n">
        <v>22650</v>
      </c>
      <c r="L8" s="518" t="s">
        <v>645</v>
      </c>
      <c r="M8" s="342"/>
      <c r="N8" s="342"/>
      <c r="O8" s="511" t="n">
        <v>11</v>
      </c>
      <c r="P8" s="520" t="n">
        <v>49700</v>
      </c>
      <c r="Q8" s="515" t="s">
        <v>646</v>
      </c>
      <c r="R8" s="342"/>
      <c r="S8" s="342"/>
      <c r="T8" s="511" t="n">
        <v>4</v>
      </c>
      <c r="U8" s="519" t="n">
        <v>26100</v>
      </c>
    </row>
    <row r="9" customFormat="false" ht="18" hidden="false" customHeight="true" outlineLevel="0" collapsed="false">
      <c r="B9" s="342"/>
      <c r="C9" s="380" t="s">
        <v>647</v>
      </c>
      <c r="D9" s="380"/>
      <c r="E9" s="511"/>
      <c r="F9" s="520" t="n">
        <v>224488</v>
      </c>
      <c r="G9" s="342"/>
      <c r="H9" s="380" t="s">
        <v>648</v>
      </c>
      <c r="I9" s="380"/>
      <c r="J9" s="511"/>
      <c r="K9" s="517" t="n">
        <v>42400</v>
      </c>
      <c r="L9" s="513"/>
      <c r="M9" s="342"/>
      <c r="N9" s="342"/>
      <c r="O9" s="511"/>
      <c r="P9" s="520"/>
      <c r="Q9" s="342"/>
      <c r="R9" s="380" t="s">
        <v>649</v>
      </c>
      <c r="S9" s="380"/>
      <c r="T9" s="511"/>
      <c r="U9" s="519" t="n">
        <v>21600</v>
      </c>
    </row>
    <row r="10" customFormat="false" ht="18" hidden="false" customHeight="true" outlineLevel="0" collapsed="false">
      <c r="B10" s="342"/>
      <c r="C10" s="380" t="s">
        <v>650</v>
      </c>
      <c r="D10" s="380"/>
      <c r="E10" s="511"/>
      <c r="F10" s="520" t="n">
        <v>37283</v>
      </c>
      <c r="G10" s="342"/>
      <c r="H10" s="380" t="s">
        <v>651</v>
      </c>
      <c r="I10" s="380"/>
      <c r="J10" s="511"/>
      <c r="K10" s="517" t="n">
        <v>28000</v>
      </c>
      <c r="L10" s="518" t="s">
        <v>652</v>
      </c>
      <c r="M10" s="342"/>
      <c r="N10" s="342"/>
      <c r="O10" s="511" t="n">
        <v>15</v>
      </c>
      <c r="P10" s="520" t="n">
        <v>74724</v>
      </c>
      <c r="Q10" s="342"/>
      <c r="R10" s="342"/>
      <c r="S10" s="342"/>
      <c r="T10" s="511"/>
      <c r="U10" s="519"/>
    </row>
    <row r="11" customFormat="false" ht="18" hidden="false" customHeight="true" outlineLevel="0" collapsed="false">
      <c r="B11" s="342"/>
      <c r="C11" s="380" t="s">
        <v>653</v>
      </c>
      <c r="D11" s="380"/>
      <c r="E11" s="511"/>
      <c r="F11" s="520" t="n">
        <v>32500</v>
      </c>
      <c r="G11" s="342"/>
      <c r="H11" s="380" t="s">
        <v>654</v>
      </c>
      <c r="I11" s="380"/>
      <c r="J11" s="511"/>
      <c r="K11" s="517" t="n">
        <v>28694</v>
      </c>
      <c r="L11" s="513"/>
      <c r="M11" s="380" t="s">
        <v>655</v>
      </c>
      <c r="N11" s="380"/>
      <c r="O11" s="511"/>
      <c r="P11" s="520" t="n">
        <v>32500</v>
      </c>
      <c r="Q11" s="515" t="s">
        <v>656</v>
      </c>
      <c r="R11" s="342"/>
      <c r="S11" s="342"/>
      <c r="T11" s="511" t="n">
        <v>1</v>
      </c>
      <c r="U11" s="519" t="n">
        <v>1200</v>
      </c>
    </row>
    <row r="12" customFormat="false" ht="18" hidden="false" customHeight="true" outlineLevel="0" collapsed="false">
      <c r="B12" s="342"/>
      <c r="C12" s="380" t="s">
        <v>657</v>
      </c>
      <c r="D12" s="380"/>
      <c r="E12" s="511"/>
      <c r="F12" s="520" t="n">
        <v>22320</v>
      </c>
      <c r="G12" s="342"/>
      <c r="H12" s="380" t="s">
        <v>658</v>
      </c>
      <c r="I12" s="380"/>
      <c r="J12" s="511"/>
      <c r="K12" s="517" t="n">
        <v>32936</v>
      </c>
      <c r="L12" s="513"/>
      <c r="M12" s="342"/>
      <c r="N12" s="342"/>
      <c r="O12" s="511"/>
      <c r="P12" s="520"/>
      <c r="Q12" s="342"/>
      <c r="R12" s="342"/>
      <c r="S12" s="342"/>
      <c r="T12" s="511"/>
      <c r="U12" s="519"/>
    </row>
    <row r="13" customFormat="false" ht="18" hidden="false" customHeight="true" outlineLevel="0" collapsed="false">
      <c r="B13" s="342"/>
      <c r="C13" s="380" t="s">
        <v>659</v>
      </c>
      <c r="D13" s="380"/>
      <c r="E13" s="511"/>
      <c r="F13" s="520" t="n">
        <v>48464</v>
      </c>
      <c r="G13" s="342"/>
      <c r="H13" s="380"/>
      <c r="I13" s="380"/>
      <c r="J13" s="511"/>
      <c r="K13" s="517"/>
      <c r="L13" s="518" t="s">
        <v>660</v>
      </c>
      <c r="M13" s="342"/>
      <c r="N13" s="342"/>
      <c r="O13" s="511" t="n">
        <v>6</v>
      </c>
      <c r="P13" s="520" t="n">
        <v>35330</v>
      </c>
      <c r="Q13" s="515" t="s">
        <v>661</v>
      </c>
      <c r="R13" s="342"/>
      <c r="S13" s="342"/>
      <c r="T13" s="511" t="n">
        <v>1</v>
      </c>
      <c r="U13" s="519" t="n">
        <v>1200</v>
      </c>
    </row>
    <row r="14" customFormat="false" ht="18" hidden="false" customHeight="true" outlineLevel="0" collapsed="false">
      <c r="B14" s="342"/>
      <c r="C14" s="380" t="s">
        <v>662</v>
      </c>
      <c r="D14" s="380"/>
      <c r="E14" s="511"/>
      <c r="F14" s="520" t="n">
        <v>22670</v>
      </c>
      <c r="G14" s="515" t="s">
        <v>663</v>
      </c>
      <c r="H14" s="522"/>
      <c r="I14" s="522"/>
      <c r="J14" s="511" t="n">
        <v>44</v>
      </c>
      <c r="K14" s="517" t="n">
        <v>277340</v>
      </c>
      <c r="L14" s="513"/>
      <c r="M14" s="342"/>
      <c r="N14" s="342"/>
      <c r="O14" s="511"/>
      <c r="P14" s="520"/>
      <c r="Q14" s="342"/>
      <c r="R14" s="380"/>
      <c r="S14" s="380"/>
      <c r="T14" s="511"/>
      <c r="U14" s="519"/>
    </row>
    <row r="15" customFormat="false" ht="18" hidden="false" customHeight="true" outlineLevel="0" collapsed="false">
      <c r="B15" s="342"/>
      <c r="C15" s="380" t="s">
        <v>537</v>
      </c>
      <c r="D15" s="380"/>
      <c r="E15" s="511"/>
      <c r="F15" s="520" t="n">
        <v>35600</v>
      </c>
      <c r="G15" s="342"/>
      <c r="H15" s="380" t="s">
        <v>664</v>
      </c>
      <c r="I15" s="380"/>
      <c r="J15" s="511"/>
      <c r="K15" s="517" t="n">
        <v>70416</v>
      </c>
      <c r="L15" s="518" t="s">
        <v>665</v>
      </c>
      <c r="M15" s="342"/>
      <c r="N15" s="342"/>
      <c r="O15" s="511" t="n">
        <v>1</v>
      </c>
      <c r="P15" s="520" t="n">
        <v>750</v>
      </c>
      <c r="Q15" s="515" t="s">
        <v>666</v>
      </c>
      <c r="R15" s="342"/>
      <c r="S15" s="342"/>
      <c r="T15" s="511" t="n">
        <v>1</v>
      </c>
      <c r="U15" s="519" t="n">
        <v>1100</v>
      </c>
    </row>
    <row r="16" customFormat="false" ht="18" hidden="false" customHeight="true" outlineLevel="0" collapsed="false">
      <c r="B16" s="342"/>
      <c r="C16" s="380" t="s">
        <v>667</v>
      </c>
      <c r="D16" s="380"/>
      <c r="E16" s="511"/>
      <c r="F16" s="520" t="n">
        <v>21800</v>
      </c>
      <c r="G16" s="342"/>
      <c r="H16" s="380" t="s">
        <v>668</v>
      </c>
      <c r="I16" s="380"/>
      <c r="J16" s="511"/>
      <c r="K16" s="517" t="n">
        <v>27350</v>
      </c>
      <c r="L16" s="513"/>
      <c r="M16" s="342"/>
      <c r="N16" s="342"/>
      <c r="O16" s="511"/>
      <c r="P16" s="520"/>
      <c r="Q16" s="342"/>
      <c r="R16" s="342"/>
      <c r="S16" s="342"/>
      <c r="T16" s="511"/>
      <c r="U16" s="519"/>
    </row>
    <row r="17" customFormat="false" ht="18" hidden="false" customHeight="true" outlineLevel="0" collapsed="false">
      <c r="B17" s="342"/>
      <c r="C17" s="380" t="s">
        <v>669</v>
      </c>
      <c r="D17" s="380"/>
      <c r="E17" s="511"/>
      <c r="F17" s="520" t="n">
        <v>26380</v>
      </c>
      <c r="G17" s="342"/>
      <c r="H17" s="380" t="s">
        <v>670</v>
      </c>
      <c r="I17" s="380"/>
      <c r="J17" s="511"/>
      <c r="K17" s="517" t="n">
        <v>37500</v>
      </c>
      <c r="L17" s="518" t="s">
        <v>671</v>
      </c>
      <c r="M17" s="342"/>
      <c r="N17" s="342"/>
      <c r="O17" s="511" t="n">
        <v>1</v>
      </c>
      <c r="P17" s="520" t="n">
        <v>920</v>
      </c>
      <c r="Q17" s="515" t="s">
        <v>672</v>
      </c>
      <c r="R17" s="342"/>
      <c r="S17" s="342"/>
      <c r="T17" s="511" t="n">
        <v>1</v>
      </c>
      <c r="U17" s="519" t="n">
        <v>15700</v>
      </c>
    </row>
    <row r="18" customFormat="false" ht="18" hidden="false" customHeight="true" outlineLevel="0" collapsed="false">
      <c r="B18" s="342"/>
      <c r="C18" s="380" t="s">
        <v>673</v>
      </c>
      <c r="D18" s="380"/>
      <c r="E18" s="511"/>
      <c r="F18" s="520" t="n">
        <v>44850</v>
      </c>
      <c r="G18" s="342"/>
      <c r="H18" s="380"/>
      <c r="I18" s="380"/>
      <c r="J18" s="511"/>
      <c r="K18" s="517"/>
      <c r="L18" s="513"/>
      <c r="M18" s="342"/>
      <c r="N18" s="342"/>
      <c r="O18" s="511"/>
      <c r="P18" s="520"/>
      <c r="Q18" s="342"/>
      <c r="R18" s="342"/>
      <c r="S18" s="342"/>
      <c r="T18" s="511"/>
      <c r="U18" s="519"/>
    </row>
    <row r="19" customFormat="false" ht="18" hidden="false" customHeight="true" outlineLevel="0" collapsed="false">
      <c r="B19" s="342"/>
      <c r="C19" s="380" t="s">
        <v>674</v>
      </c>
      <c r="D19" s="380"/>
      <c r="E19" s="511"/>
      <c r="F19" s="520" t="n">
        <v>29496</v>
      </c>
      <c r="G19" s="515" t="s">
        <v>675</v>
      </c>
      <c r="H19" s="522"/>
      <c r="I19" s="522"/>
      <c r="J19" s="511" t="n">
        <v>23</v>
      </c>
      <c r="K19" s="517" t="n">
        <v>168995</v>
      </c>
      <c r="L19" s="518" t="s">
        <v>676</v>
      </c>
      <c r="M19" s="342"/>
      <c r="N19" s="342"/>
      <c r="O19" s="511" t="n">
        <v>1</v>
      </c>
      <c r="P19" s="520" t="n">
        <v>660</v>
      </c>
      <c r="Q19" s="515" t="s">
        <v>677</v>
      </c>
      <c r="R19" s="342"/>
      <c r="S19" s="342"/>
      <c r="T19" s="511" t="n">
        <v>1</v>
      </c>
      <c r="U19" s="519" t="n">
        <v>250</v>
      </c>
    </row>
    <row r="20" customFormat="false" ht="18" hidden="false" customHeight="true" outlineLevel="0" collapsed="false">
      <c r="B20" s="342"/>
      <c r="C20" s="380" t="s">
        <v>678</v>
      </c>
      <c r="D20" s="380"/>
      <c r="E20" s="511"/>
      <c r="F20" s="520" t="n">
        <v>22900</v>
      </c>
      <c r="G20" s="342" t="s">
        <v>679</v>
      </c>
      <c r="H20" s="380" t="s">
        <v>680</v>
      </c>
      <c r="I20" s="380"/>
      <c r="J20" s="511"/>
      <c r="K20" s="517" t="n">
        <v>27245</v>
      </c>
      <c r="L20" s="513"/>
      <c r="M20" s="342"/>
      <c r="N20" s="342"/>
      <c r="O20" s="511"/>
      <c r="P20" s="520"/>
      <c r="Q20" s="342"/>
      <c r="R20" s="342"/>
      <c r="S20" s="342"/>
      <c r="T20" s="511"/>
      <c r="U20" s="519"/>
    </row>
    <row r="21" customFormat="false" ht="18" hidden="false" customHeight="true" outlineLevel="0" collapsed="false">
      <c r="B21" s="342"/>
      <c r="C21" s="380" t="s">
        <v>681</v>
      </c>
      <c r="D21" s="380"/>
      <c r="E21" s="511"/>
      <c r="F21" s="520" t="n">
        <v>55700</v>
      </c>
      <c r="G21" s="342"/>
      <c r="H21" s="380" t="s">
        <v>682</v>
      </c>
      <c r="I21" s="380"/>
      <c r="J21" s="511"/>
      <c r="K21" s="517" t="n">
        <v>23500</v>
      </c>
      <c r="L21" s="518" t="s">
        <v>683</v>
      </c>
      <c r="M21" s="342"/>
      <c r="N21" s="342"/>
      <c r="O21" s="511" t="n">
        <v>4</v>
      </c>
      <c r="P21" s="520" t="n">
        <v>15331</v>
      </c>
      <c r="Q21" s="515" t="s">
        <v>684</v>
      </c>
      <c r="R21" s="342"/>
      <c r="S21" s="342"/>
      <c r="T21" s="511" t="n">
        <v>1</v>
      </c>
      <c r="U21" s="519" t="n">
        <v>475</v>
      </c>
    </row>
    <row r="22" customFormat="false" ht="18" hidden="false" customHeight="true" outlineLevel="0" collapsed="false">
      <c r="B22" s="342"/>
      <c r="C22" s="380" t="s">
        <v>685</v>
      </c>
      <c r="D22" s="380"/>
      <c r="E22" s="511"/>
      <c r="F22" s="520" t="n">
        <v>44327</v>
      </c>
      <c r="G22" s="342"/>
      <c r="H22" s="380" t="s">
        <v>686</v>
      </c>
      <c r="I22" s="380"/>
      <c r="J22" s="511"/>
      <c r="K22" s="517" t="n">
        <v>31100</v>
      </c>
      <c r="L22" s="513"/>
      <c r="M22" s="380"/>
      <c r="N22" s="380"/>
      <c r="O22" s="511"/>
      <c r="P22" s="520"/>
      <c r="Q22" s="342"/>
      <c r="R22" s="342"/>
      <c r="S22" s="342"/>
      <c r="T22" s="511"/>
      <c r="U22" s="519"/>
    </row>
    <row r="23" customFormat="false" ht="18" hidden="false" customHeight="true" outlineLevel="0" collapsed="false">
      <c r="B23" s="342"/>
      <c r="C23" s="380" t="s">
        <v>687</v>
      </c>
      <c r="D23" s="380"/>
      <c r="E23" s="511"/>
      <c r="F23" s="520" t="n">
        <v>22463</v>
      </c>
      <c r="G23" s="342"/>
      <c r="H23" s="342"/>
      <c r="I23" s="342"/>
      <c r="J23" s="511"/>
      <c r="K23" s="517"/>
      <c r="L23" s="518" t="s">
        <v>688</v>
      </c>
      <c r="M23" s="342"/>
      <c r="N23" s="342"/>
      <c r="O23" s="511" t="n">
        <v>6</v>
      </c>
      <c r="P23" s="520" t="n">
        <v>27600</v>
      </c>
      <c r="Q23" s="515" t="s">
        <v>689</v>
      </c>
      <c r="R23" s="342"/>
      <c r="S23" s="342"/>
      <c r="T23" s="511" t="n">
        <v>1</v>
      </c>
      <c r="U23" s="519" t="n">
        <v>530</v>
      </c>
    </row>
    <row r="24" customFormat="false" ht="18" hidden="false" customHeight="true" outlineLevel="0" collapsed="false">
      <c r="B24" s="342"/>
      <c r="C24" s="380"/>
      <c r="D24" s="380"/>
      <c r="E24" s="511"/>
      <c r="F24" s="520"/>
      <c r="G24" s="342"/>
      <c r="H24" s="342"/>
      <c r="I24" s="342"/>
      <c r="J24" s="511"/>
      <c r="K24" s="517"/>
      <c r="L24" s="513"/>
      <c r="M24" s="342"/>
      <c r="N24" s="342"/>
      <c r="O24" s="511"/>
      <c r="P24" s="520"/>
      <c r="Q24" s="342"/>
      <c r="R24" s="342"/>
      <c r="S24" s="342"/>
      <c r="T24" s="511"/>
      <c r="U24" s="519"/>
    </row>
    <row r="25" customFormat="false" ht="18" hidden="false" customHeight="true" outlineLevel="0" collapsed="false">
      <c r="B25" s="523"/>
      <c r="C25" s="523"/>
      <c r="D25" s="523"/>
      <c r="E25" s="524"/>
      <c r="F25" s="525"/>
      <c r="G25" s="523"/>
      <c r="H25" s="523"/>
      <c r="I25" s="523"/>
      <c r="J25" s="524"/>
      <c r="K25" s="526"/>
      <c r="L25" s="527"/>
      <c r="M25" s="523"/>
      <c r="N25" s="523"/>
      <c r="O25" s="524"/>
      <c r="P25" s="528"/>
      <c r="Q25" s="523"/>
      <c r="R25" s="444" t="s">
        <v>690</v>
      </c>
      <c r="S25" s="443"/>
      <c r="T25" s="529" t="n">
        <v>555</v>
      </c>
      <c r="U25" s="530" t="n">
        <v>3198825</v>
      </c>
    </row>
    <row r="26" customFormat="false" ht="15" hidden="false" customHeight="true" outlineLevel="0" collapsed="false">
      <c r="B26" s="35" t="s">
        <v>691</v>
      </c>
    </row>
    <row r="27" customFormat="false" ht="15" hidden="false" customHeight="true" outlineLevel="0" collapsed="false">
      <c r="B27" s="35" t="s">
        <v>692</v>
      </c>
    </row>
    <row r="29" customFormat="false" ht="13.5" hidden="false" customHeight="false" outlineLevel="0" collapsed="false">
      <c r="R29" s="118"/>
      <c r="S29" s="118"/>
    </row>
  </sheetData>
  <mergeCells count="5">
    <mergeCell ref="T3:U3"/>
    <mergeCell ref="B4:D4"/>
    <mergeCell ref="G4:I4"/>
    <mergeCell ref="L4:N4"/>
    <mergeCell ref="Q4:S4"/>
  </mergeCell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2" zeroHeight="false" outlineLevelRow="0" outlineLevelCol="0"/>
  <cols>
    <col collapsed="false" customWidth="true" hidden="false" outlineLevel="0" max="1" min="1" style="531" width="0.62"/>
    <col collapsed="false" customWidth="true" hidden="false" outlineLevel="0" max="2" min="2" style="531" width="9.12"/>
    <col collapsed="false" customWidth="true" hidden="false" outlineLevel="0" max="4" min="3" style="531" width="0.62"/>
    <col collapsed="false" customWidth="true" hidden="false" outlineLevel="0" max="5" min="5" style="531" width="17.12"/>
    <col collapsed="false" customWidth="true" hidden="false" outlineLevel="0" max="6" min="6" style="532" width="6.74"/>
    <col collapsed="false" customWidth="true" hidden="false" outlineLevel="0" max="8" min="7" style="531" width="6.74"/>
    <col collapsed="false" customWidth="true" hidden="false" outlineLevel="0" max="9" min="9" style="531" width="0.62"/>
    <col collapsed="false" customWidth="true" hidden="false" outlineLevel="0" max="10" min="10" style="531" width="9.75"/>
    <col collapsed="false" customWidth="true" hidden="false" outlineLevel="0" max="12" min="11" style="531" width="0.62"/>
    <col collapsed="false" customWidth="true" hidden="false" outlineLevel="0" max="13" min="13" style="531" width="17.12"/>
    <col collapsed="false" customWidth="true" hidden="false" outlineLevel="0" max="14" min="14" style="532" width="6.74"/>
    <col collapsed="false" customWidth="true" hidden="false" outlineLevel="0" max="16" min="15" style="531" width="6.74"/>
    <col collapsed="false" customWidth="false" hidden="false" outlineLevel="0" max="257" min="17" style="531" width="8.99"/>
  </cols>
  <sheetData>
    <row r="2" customFormat="false" ht="18" hidden="false" customHeight="true" outlineLevel="0" collapsed="false">
      <c r="A2" s="533" t="s">
        <v>693</v>
      </c>
      <c r="B2" s="533"/>
      <c r="C2" s="533"/>
      <c r="D2" s="533"/>
      <c r="L2" s="533"/>
      <c r="P2" s="340"/>
      <c r="R2" s="534"/>
    </row>
    <row r="3" customFormat="false" ht="15" hidden="false" customHeight="true" outlineLevel="0" collapsed="false">
      <c r="N3" s="535"/>
      <c r="O3" s="340"/>
      <c r="P3" s="536"/>
      <c r="Q3" s="340"/>
    </row>
    <row r="4" s="547" customFormat="true" ht="18" hidden="false" customHeight="true" outlineLevel="0" collapsed="false">
      <c r="A4" s="537"/>
      <c r="B4" s="538" t="s">
        <v>694</v>
      </c>
      <c r="C4" s="539"/>
      <c r="D4" s="538"/>
      <c r="E4" s="540" t="s">
        <v>695</v>
      </c>
      <c r="F4" s="541" t="s">
        <v>696</v>
      </c>
      <c r="G4" s="542" t="s">
        <v>697</v>
      </c>
      <c r="H4" s="543" t="s">
        <v>698</v>
      </c>
      <c r="I4" s="544"/>
      <c r="J4" s="538" t="s">
        <v>694</v>
      </c>
      <c r="K4" s="540"/>
      <c r="L4" s="538"/>
      <c r="M4" s="540" t="s">
        <v>695</v>
      </c>
      <c r="N4" s="541" t="s">
        <v>696</v>
      </c>
      <c r="O4" s="542" t="s">
        <v>697</v>
      </c>
      <c r="P4" s="545" t="s">
        <v>698</v>
      </c>
      <c r="Q4" s="546"/>
    </row>
    <row r="5" s="556" customFormat="true" ht="11.1" hidden="false" customHeight="true" outlineLevel="0" collapsed="false">
      <c r="A5" s="548"/>
      <c r="B5" s="548"/>
      <c r="C5" s="549"/>
      <c r="D5" s="548"/>
      <c r="E5" s="549"/>
      <c r="F5" s="550" t="s">
        <v>699</v>
      </c>
      <c r="G5" s="551" t="s">
        <v>564</v>
      </c>
      <c r="H5" s="552" t="s">
        <v>564</v>
      </c>
      <c r="I5" s="553"/>
      <c r="J5" s="548"/>
      <c r="K5" s="549"/>
      <c r="L5" s="548"/>
      <c r="M5" s="549"/>
      <c r="N5" s="550" t="s">
        <v>699</v>
      </c>
      <c r="O5" s="551" t="s">
        <v>564</v>
      </c>
      <c r="P5" s="554" t="s">
        <v>564</v>
      </c>
      <c r="Q5" s="555"/>
    </row>
    <row r="6" s="547" customFormat="true" ht="19.5" hidden="false" customHeight="true" outlineLevel="0" collapsed="false">
      <c r="A6" s="557"/>
      <c r="B6" s="558" t="s">
        <v>700</v>
      </c>
      <c r="C6" s="559"/>
      <c r="D6" s="558"/>
      <c r="E6" s="560" t="s">
        <v>701</v>
      </c>
      <c r="F6" s="561" t="n">
        <v>0.5</v>
      </c>
      <c r="G6" s="562" t="n">
        <v>10</v>
      </c>
      <c r="H6" s="563" t="n">
        <v>650</v>
      </c>
      <c r="I6" s="564"/>
      <c r="J6" s="558" t="s">
        <v>702</v>
      </c>
      <c r="K6" s="559"/>
      <c r="L6" s="558"/>
      <c r="M6" s="560" t="s">
        <v>703</v>
      </c>
      <c r="N6" s="561" t="n">
        <v>11</v>
      </c>
      <c r="O6" s="562" t="n">
        <v>5</v>
      </c>
      <c r="P6" s="565" t="n">
        <v>90</v>
      </c>
      <c r="Q6" s="546"/>
    </row>
    <row r="7" s="547" customFormat="true" ht="19.5" hidden="false" customHeight="true" outlineLevel="0" collapsed="false">
      <c r="A7" s="558"/>
      <c r="B7" s="558" t="s">
        <v>704</v>
      </c>
      <c r="C7" s="559"/>
      <c r="D7" s="558"/>
      <c r="E7" s="560" t="s">
        <v>705</v>
      </c>
      <c r="F7" s="561" t="n">
        <v>2</v>
      </c>
      <c r="G7" s="561" t="n">
        <v>6.3</v>
      </c>
      <c r="H7" s="563" t="n">
        <v>900</v>
      </c>
      <c r="I7" s="564"/>
      <c r="J7" s="558" t="s">
        <v>706</v>
      </c>
      <c r="K7" s="559"/>
      <c r="L7" s="558"/>
      <c r="M7" s="560" t="s">
        <v>703</v>
      </c>
      <c r="N7" s="561" t="n">
        <v>6.5</v>
      </c>
      <c r="O7" s="562" t="n">
        <v>16</v>
      </c>
      <c r="P7" s="566" t="n">
        <v>120</v>
      </c>
      <c r="Q7" s="546"/>
    </row>
    <row r="8" s="547" customFormat="true" ht="19.5" hidden="false" customHeight="true" outlineLevel="0" collapsed="false">
      <c r="A8" s="558"/>
      <c r="B8" s="558" t="s">
        <v>707</v>
      </c>
      <c r="C8" s="559"/>
      <c r="D8" s="558"/>
      <c r="E8" s="560" t="s">
        <v>708</v>
      </c>
      <c r="F8" s="561" t="n">
        <v>6.5</v>
      </c>
      <c r="G8" s="562" t="n">
        <v>9</v>
      </c>
      <c r="H8" s="563" t="n">
        <v>135</v>
      </c>
      <c r="I8" s="564"/>
      <c r="J8" s="558" t="s">
        <v>709</v>
      </c>
      <c r="K8" s="559"/>
      <c r="L8" s="558"/>
      <c r="M8" s="560" t="s">
        <v>710</v>
      </c>
      <c r="N8" s="561" t="n">
        <v>0.8</v>
      </c>
      <c r="O8" s="562" t="n">
        <v>7</v>
      </c>
      <c r="P8" s="566" t="n">
        <v>370</v>
      </c>
      <c r="Q8" s="567"/>
    </row>
    <row r="9" s="547" customFormat="true" ht="19.5" hidden="false" customHeight="true" outlineLevel="0" collapsed="false">
      <c r="A9" s="558"/>
      <c r="B9" s="558" t="s">
        <v>711</v>
      </c>
      <c r="C9" s="559"/>
      <c r="D9" s="558"/>
      <c r="E9" s="560" t="s">
        <v>712</v>
      </c>
      <c r="F9" s="561" t="n">
        <v>8</v>
      </c>
      <c r="G9" s="562" t="n">
        <v>5</v>
      </c>
      <c r="H9" s="563" t="n">
        <v>100</v>
      </c>
      <c r="I9" s="564"/>
      <c r="J9" s="558" t="s">
        <v>713</v>
      </c>
      <c r="K9" s="559"/>
      <c r="L9" s="558"/>
      <c r="M9" s="560" t="s">
        <v>714</v>
      </c>
      <c r="N9" s="561" t="n">
        <v>0.1</v>
      </c>
      <c r="O9" s="562" t="n">
        <v>10</v>
      </c>
      <c r="P9" s="566" t="n">
        <v>800</v>
      </c>
      <c r="Q9" s="567"/>
    </row>
    <row r="10" s="547" customFormat="true" ht="19.5" hidden="false" customHeight="true" outlineLevel="0" collapsed="false">
      <c r="A10" s="558"/>
      <c r="B10" s="558" t="s">
        <v>715</v>
      </c>
      <c r="C10" s="559"/>
      <c r="D10" s="558"/>
      <c r="E10" s="560" t="s">
        <v>716</v>
      </c>
      <c r="F10" s="561" t="n">
        <v>4.6</v>
      </c>
      <c r="G10" s="562" t="n">
        <v>8</v>
      </c>
      <c r="H10" s="563" t="n">
        <v>105</v>
      </c>
      <c r="I10" s="568"/>
      <c r="J10" s="569" t="s">
        <v>717</v>
      </c>
      <c r="K10" s="570"/>
      <c r="L10" s="558"/>
      <c r="M10" s="571" t="s">
        <v>718</v>
      </c>
      <c r="N10" s="561" t="n">
        <v>0.5</v>
      </c>
      <c r="O10" s="561" t="n">
        <v>3.3</v>
      </c>
      <c r="P10" s="566" t="n">
        <v>124</v>
      </c>
      <c r="Q10" s="567"/>
    </row>
    <row r="11" s="547" customFormat="true" ht="19.5" hidden="false" customHeight="true" outlineLevel="0" collapsed="false">
      <c r="A11" s="558"/>
      <c r="B11" s="558" t="s">
        <v>719</v>
      </c>
      <c r="C11" s="559"/>
      <c r="D11" s="558"/>
      <c r="E11" s="560" t="s">
        <v>720</v>
      </c>
      <c r="F11" s="561" t="n">
        <v>3.3</v>
      </c>
      <c r="G11" s="562" t="n">
        <v>10</v>
      </c>
      <c r="H11" s="563" t="n">
        <v>100</v>
      </c>
      <c r="I11" s="564"/>
      <c r="J11" s="558" t="s">
        <v>721</v>
      </c>
      <c r="K11" s="559"/>
      <c r="L11" s="558"/>
      <c r="M11" s="560" t="s">
        <v>722</v>
      </c>
      <c r="N11" s="561" t="n">
        <v>0.3</v>
      </c>
      <c r="O11" s="572" t="s">
        <v>723</v>
      </c>
      <c r="P11" s="566" t="n">
        <v>700</v>
      </c>
      <c r="Q11" s="567"/>
    </row>
    <row r="12" s="547" customFormat="true" ht="19.5" hidden="false" customHeight="true" outlineLevel="0" collapsed="false">
      <c r="A12" s="558"/>
      <c r="B12" s="558" t="s">
        <v>724</v>
      </c>
      <c r="C12" s="559"/>
      <c r="D12" s="558"/>
      <c r="E12" s="560" t="s">
        <v>725</v>
      </c>
      <c r="F12" s="561" t="n">
        <v>10</v>
      </c>
      <c r="G12" s="562" t="n">
        <v>5</v>
      </c>
      <c r="H12" s="563" t="n">
        <v>500</v>
      </c>
      <c r="I12" s="564"/>
      <c r="J12" s="558" t="s">
        <v>726</v>
      </c>
      <c r="K12" s="559"/>
      <c r="L12" s="558"/>
      <c r="M12" s="560" t="s">
        <v>727</v>
      </c>
      <c r="N12" s="561" t="n">
        <v>6</v>
      </c>
      <c r="O12" s="573" t="n">
        <v>1.4</v>
      </c>
      <c r="P12" s="566" t="n">
        <v>210</v>
      </c>
      <c r="Q12" s="567"/>
    </row>
    <row r="13" s="547" customFormat="true" ht="19.5" hidden="false" customHeight="true" outlineLevel="0" collapsed="false">
      <c r="A13" s="558"/>
      <c r="B13" s="558" t="s">
        <v>728</v>
      </c>
      <c r="C13" s="559"/>
      <c r="D13" s="558"/>
      <c r="E13" s="571" t="s">
        <v>729</v>
      </c>
      <c r="F13" s="561" t="n">
        <v>25.7</v>
      </c>
      <c r="G13" s="562" t="n">
        <v>6</v>
      </c>
      <c r="H13" s="563" t="n">
        <v>139</v>
      </c>
      <c r="I13" s="564"/>
      <c r="J13" s="558" t="s">
        <v>730</v>
      </c>
      <c r="K13" s="559"/>
      <c r="L13" s="558"/>
      <c r="M13" s="560" t="s">
        <v>731</v>
      </c>
      <c r="N13" s="561" t="n">
        <v>24</v>
      </c>
      <c r="O13" s="572" t="n">
        <v>21</v>
      </c>
      <c r="P13" s="566" t="n">
        <v>300</v>
      </c>
      <c r="Q13" s="567"/>
    </row>
    <row r="14" s="547" customFormat="true" ht="19.5" hidden="false" customHeight="true" outlineLevel="0" collapsed="false">
      <c r="A14" s="558"/>
      <c r="B14" s="558" t="s">
        <v>732</v>
      </c>
      <c r="C14" s="559"/>
      <c r="D14" s="558"/>
      <c r="E14" s="560" t="s">
        <v>733</v>
      </c>
      <c r="F14" s="561" t="n">
        <v>3.2</v>
      </c>
      <c r="G14" s="562" t="n">
        <v>2</v>
      </c>
      <c r="H14" s="563" t="n">
        <v>370</v>
      </c>
      <c r="I14" s="564"/>
      <c r="J14" s="558" t="s">
        <v>734</v>
      </c>
      <c r="K14" s="559"/>
      <c r="L14" s="558"/>
      <c r="M14" s="560" t="s">
        <v>735</v>
      </c>
      <c r="N14" s="561" t="n">
        <v>10</v>
      </c>
      <c r="O14" s="562" t="n">
        <v>7</v>
      </c>
      <c r="P14" s="566" t="n">
        <v>250</v>
      </c>
      <c r="Q14" s="567"/>
    </row>
    <row r="15" s="547" customFormat="true" ht="19.5" hidden="false" customHeight="true" outlineLevel="0" collapsed="false">
      <c r="A15" s="558"/>
      <c r="B15" s="558" t="s">
        <v>736</v>
      </c>
      <c r="C15" s="559"/>
      <c r="D15" s="558"/>
      <c r="E15" s="560" t="s">
        <v>737</v>
      </c>
      <c r="F15" s="561" t="n">
        <v>5.3</v>
      </c>
      <c r="G15" s="562" t="n">
        <v>23</v>
      </c>
      <c r="H15" s="563" t="n">
        <v>450</v>
      </c>
      <c r="I15" s="564"/>
      <c r="J15" s="558" t="s">
        <v>738</v>
      </c>
      <c r="K15" s="559"/>
      <c r="L15" s="558"/>
      <c r="M15" s="560" t="s">
        <v>739</v>
      </c>
      <c r="N15" s="561" t="n">
        <v>11.9</v>
      </c>
      <c r="O15" s="562" t="n">
        <v>4</v>
      </c>
      <c r="P15" s="566" t="n">
        <v>12</v>
      </c>
      <c r="Q15" s="567"/>
    </row>
    <row r="16" s="547" customFormat="true" ht="19.5" hidden="false" customHeight="true" outlineLevel="0" collapsed="false">
      <c r="A16" s="558"/>
      <c r="B16" s="558" t="s">
        <v>740</v>
      </c>
      <c r="C16" s="559"/>
      <c r="D16" s="558"/>
      <c r="E16" s="560" t="s">
        <v>741</v>
      </c>
      <c r="F16" s="561" t="n">
        <v>19</v>
      </c>
      <c r="G16" s="562" t="n">
        <v>8</v>
      </c>
      <c r="H16" s="563" t="n">
        <v>550</v>
      </c>
      <c r="I16" s="564"/>
      <c r="J16" s="558" t="s">
        <v>742</v>
      </c>
      <c r="K16" s="559"/>
      <c r="L16" s="558"/>
      <c r="M16" s="560" t="s">
        <v>739</v>
      </c>
      <c r="N16" s="561" t="n">
        <v>26</v>
      </c>
      <c r="O16" s="562" t="n">
        <v>4</v>
      </c>
      <c r="P16" s="566" t="n">
        <v>12</v>
      </c>
      <c r="Q16" s="567"/>
    </row>
    <row r="17" s="547" customFormat="true" ht="19.5" hidden="false" customHeight="true" outlineLevel="0" collapsed="false">
      <c r="A17" s="558"/>
      <c r="B17" s="558" t="s">
        <v>743</v>
      </c>
      <c r="C17" s="559"/>
      <c r="D17" s="558"/>
      <c r="E17" s="560" t="s">
        <v>741</v>
      </c>
      <c r="F17" s="561" t="n">
        <v>13</v>
      </c>
      <c r="G17" s="562" t="n">
        <v>11</v>
      </c>
      <c r="H17" s="563" t="n">
        <v>570</v>
      </c>
      <c r="I17" s="564"/>
      <c r="J17" s="558" t="s">
        <v>744</v>
      </c>
      <c r="K17" s="559"/>
      <c r="L17" s="558"/>
      <c r="M17" s="571" t="s">
        <v>745</v>
      </c>
      <c r="N17" s="561" t="n">
        <v>0.4</v>
      </c>
      <c r="O17" s="562" t="n">
        <v>3</v>
      </c>
      <c r="P17" s="566" t="n">
        <v>350</v>
      </c>
      <c r="Q17" s="567"/>
    </row>
    <row r="18" s="547" customFormat="true" ht="19.5" hidden="false" customHeight="true" outlineLevel="0" collapsed="false">
      <c r="A18" s="558"/>
      <c r="B18" s="558" t="s">
        <v>746</v>
      </c>
      <c r="C18" s="559"/>
      <c r="D18" s="558"/>
      <c r="E18" s="560" t="s">
        <v>741</v>
      </c>
      <c r="F18" s="561" t="n">
        <v>3.2</v>
      </c>
      <c r="G18" s="562" t="n">
        <v>3</v>
      </c>
      <c r="H18" s="563" t="n">
        <v>580</v>
      </c>
      <c r="I18" s="564"/>
      <c r="J18" s="558" t="s">
        <v>747</v>
      </c>
      <c r="K18" s="559"/>
      <c r="L18" s="558"/>
      <c r="M18" s="560" t="s">
        <v>748</v>
      </c>
      <c r="N18" s="561" t="n">
        <v>36</v>
      </c>
      <c r="O18" s="562" t="n">
        <v>70</v>
      </c>
      <c r="P18" s="566" t="n">
        <v>1002</v>
      </c>
      <c r="Q18" s="567"/>
    </row>
    <row r="19" s="547" customFormat="true" ht="19.5" hidden="false" customHeight="true" outlineLevel="0" collapsed="false">
      <c r="A19" s="558"/>
      <c r="B19" s="558" t="s">
        <v>749</v>
      </c>
      <c r="C19" s="559"/>
      <c r="D19" s="558"/>
      <c r="E19" s="560" t="s">
        <v>741</v>
      </c>
      <c r="F19" s="561" t="n">
        <v>4.8</v>
      </c>
      <c r="G19" s="562" t="n">
        <v>3</v>
      </c>
      <c r="H19" s="563" t="n">
        <v>580</v>
      </c>
      <c r="I19" s="564"/>
      <c r="J19" s="558" t="s">
        <v>750</v>
      </c>
      <c r="K19" s="559"/>
      <c r="L19" s="558"/>
      <c r="M19" s="560" t="s">
        <v>751</v>
      </c>
      <c r="N19" s="561" t="n">
        <v>4.5</v>
      </c>
      <c r="O19" s="562" t="n">
        <v>5</v>
      </c>
      <c r="P19" s="566" t="n">
        <v>450</v>
      </c>
      <c r="Q19" s="567"/>
    </row>
    <row r="20" s="547" customFormat="true" ht="19.5" hidden="false" customHeight="true" outlineLevel="0" collapsed="false">
      <c r="A20" s="558"/>
      <c r="B20" s="558" t="s">
        <v>752</v>
      </c>
      <c r="C20" s="559"/>
      <c r="D20" s="558"/>
      <c r="E20" s="560" t="s">
        <v>753</v>
      </c>
      <c r="F20" s="561" t="n">
        <v>13</v>
      </c>
      <c r="G20" s="562" t="n">
        <v>9</v>
      </c>
      <c r="H20" s="563" t="n">
        <v>457</v>
      </c>
      <c r="I20" s="564"/>
      <c r="J20" s="558" t="s">
        <v>754</v>
      </c>
      <c r="K20" s="559"/>
      <c r="L20" s="558"/>
      <c r="M20" s="560" t="s">
        <v>755</v>
      </c>
      <c r="N20" s="561" t="n">
        <v>0.7</v>
      </c>
      <c r="O20" s="562" t="n">
        <v>3</v>
      </c>
      <c r="P20" s="566" t="n">
        <v>1575</v>
      </c>
      <c r="Q20" s="567"/>
    </row>
    <row r="21" s="547" customFormat="true" ht="19.5" hidden="false" customHeight="true" outlineLevel="0" collapsed="false">
      <c r="A21" s="558"/>
      <c r="B21" s="558" t="s">
        <v>756</v>
      </c>
      <c r="C21" s="559"/>
      <c r="D21" s="558"/>
      <c r="E21" s="571" t="s">
        <v>757</v>
      </c>
      <c r="F21" s="561" t="n">
        <v>7.5</v>
      </c>
      <c r="G21" s="562" t="n">
        <v>30</v>
      </c>
      <c r="H21" s="563" t="n">
        <v>180</v>
      </c>
      <c r="I21" s="564"/>
      <c r="J21" s="558" t="s">
        <v>758</v>
      </c>
      <c r="K21" s="559"/>
      <c r="L21" s="558"/>
      <c r="M21" s="560" t="s">
        <v>759</v>
      </c>
      <c r="N21" s="561" t="n">
        <v>2</v>
      </c>
      <c r="O21" s="562" t="n">
        <v>30</v>
      </c>
      <c r="P21" s="566" t="n">
        <v>850</v>
      </c>
      <c r="Q21" s="567"/>
    </row>
    <row r="22" s="547" customFormat="true" ht="19.5" hidden="false" customHeight="true" outlineLevel="0" collapsed="false">
      <c r="A22" s="558"/>
      <c r="B22" s="558" t="s">
        <v>760</v>
      </c>
      <c r="C22" s="559"/>
      <c r="D22" s="558"/>
      <c r="E22" s="560" t="s">
        <v>761</v>
      </c>
      <c r="F22" s="561" t="n">
        <v>2</v>
      </c>
      <c r="G22" s="562" t="n">
        <v>7</v>
      </c>
      <c r="H22" s="563" t="n">
        <v>730</v>
      </c>
      <c r="I22" s="564"/>
      <c r="J22" s="558" t="s">
        <v>762</v>
      </c>
      <c r="K22" s="559"/>
      <c r="L22" s="558"/>
      <c r="M22" s="560" t="s">
        <v>763</v>
      </c>
      <c r="N22" s="561" t="n">
        <v>2.5</v>
      </c>
      <c r="O22" s="562" t="n">
        <v>10</v>
      </c>
      <c r="P22" s="566" t="n">
        <v>230</v>
      </c>
      <c r="Q22" s="567"/>
    </row>
    <row r="23" s="547" customFormat="true" ht="19.5" hidden="false" customHeight="true" outlineLevel="0" collapsed="false">
      <c r="A23" s="558"/>
      <c r="B23" s="558" t="s">
        <v>764</v>
      </c>
      <c r="C23" s="559"/>
      <c r="D23" s="558"/>
      <c r="E23" s="560" t="s">
        <v>761</v>
      </c>
      <c r="F23" s="561" t="n">
        <v>0.6</v>
      </c>
      <c r="G23" s="562" t="n">
        <v>4</v>
      </c>
      <c r="H23" s="563" t="n">
        <v>750</v>
      </c>
      <c r="I23" s="564"/>
      <c r="J23" s="558" t="s">
        <v>765</v>
      </c>
      <c r="K23" s="559"/>
      <c r="L23" s="558"/>
      <c r="M23" s="560" t="s">
        <v>763</v>
      </c>
      <c r="N23" s="561" t="n">
        <v>3</v>
      </c>
      <c r="O23" s="562" t="n">
        <v>7</v>
      </c>
      <c r="P23" s="566" t="n">
        <v>260</v>
      </c>
      <c r="Q23" s="567"/>
    </row>
    <row r="24" s="547" customFormat="true" ht="19.5" hidden="false" customHeight="true" outlineLevel="0" collapsed="false">
      <c r="A24" s="558"/>
      <c r="B24" s="558" t="s">
        <v>766</v>
      </c>
      <c r="C24" s="559"/>
      <c r="D24" s="558"/>
      <c r="E24" s="560" t="s">
        <v>767</v>
      </c>
      <c r="F24" s="561" t="n">
        <v>5</v>
      </c>
      <c r="G24" s="562" t="n">
        <v>7</v>
      </c>
      <c r="H24" s="563" t="n">
        <v>300</v>
      </c>
      <c r="I24" s="564"/>
      <c r="J24" s="558" t="s">
        <v>768</v>
      </c>
      <c r="K24" s="559"/>
      <c r="L24" s="558"/>
      <c r="M24" s="560" t="s">
        <v>769</v>
      </c>
      <c r="N24" s="561" t="n">
        <v>2</v>
      </c>
      <c r="O24" s="562" t="n">
        <v>3</v>
      </c>
      <c r="P24" s="566" t="n">
        <v>250</v>
      </c>
      <c r="Q24" s="567"/>
    </row>
    <row r="25" s="547" customFormat="true" ht="19.5" hidden="false" customHeight="true" outlineLevel="0" collapsed="false">
      <c r="A25" s="558"/>
      <c r="B25" s="558" t="s">
        <v>740</v>
      </c>
      <c r="C25" s="559"/>
      <c r="D25" s="558"/>
      <c r="E25" s="560" t="s">
        <v>767</v>
      </c>
      <c r="F25" s="561" t="n">
        <v>15</v>
      </c>
      <c r="G25" s="572" t="s">
        <v>723</v>
      </c>
      <c r="H25" s="563" t="n">
        <v>370</v>
      </c>
      <c r="I25" s="564"/>
      <c r="J25" s="558" t="s">
        <v>770</v>
      </c>
      <c r="K25" s="559"/>
      <c r="L25" s="558"/>
      <c r="M25" s="560" t="s">
        <v>759</v>
      </c>
      <c r="N25" s="561" t="n">
        <v>4</v>
      </c>
      <c r="O25" s="562" t="n">
        <v>10</v>
      </c>
      <c r="P25" s="566" t="n">
        <v>300</v>
      </c>
      <c r="Q25" s="567"/>
    </row>
    <row r="26" s="547" customFormat="true" ht="19.5" hidden="false" customHeight="true" outlineLevel="0" collapsed="false">
      <c r="A26" s="558"/>
      <c r="B26" s="558" t="s">
        <v>771</v>
      </c>
      <c r="C26" s="559"/>
      <c r="D26" s="558"/>
      <c r="E26" s="560" t="s">
        <v>772</v>
      </c>
      <c r="F26" s="561" t="n">
        <v>0.9</v>
      </c>
      <c r="G26" s="562" t="n">
        <v>3</v>
      </c>
      <c r="H26" s="563" t="n">
        <v>300</v>
      </c>
      <c r="I26" s="564"/>
      <c r="J26" s="558" t="s">
        <v>773</v>
      </c>
      <c r="K26" s="559"/>
      <c r="L26" s="558"/>
      <c r="M26" s="560" t="s">
        <v>774</v>
      </c>
      <c r="N26" s="561" t="n">
        <v>4.9</v>
      </c>
      <c r="O26" s="562" t="n">
        <v>7</v>
      </c>
      <c r="P26" s="566" t="n">
        <v>30</v>
      </c>
      <c r="Q26" s="567"/>
    </row>
    <row r="27" s="547" customFormat="true" ht="19.5" hidden="false" customHeight="true" outlineLevel="0" collapsed="false">
      <c r="A27" s="558"/>
      <c r="B27" s="558" t="s">
        <v>775</v>
      </c>
      <c r="C27" s="559"/>
      <c r="D27" s="558"/>
      <c r="E27" s="560" t="s">
        <v>776</v>
      </c>
      <c r="F27" s="561" t="n">
        <v>6</v>
      </c>
      <c r="G27" s="572" t="n">
        <v>14</v>
      </c>
      <c r="H27" s="563" t="n">
        <v>260</v>
      </c>
      <c r="I27" s="564"/>
      <c r="J27" s="558" t="s">
        <v>777</v>
      </c>
      <c r="K27" s="559"/>
      <c r="L27" s="558"/>
      <c r="M27" s="560" t="s">
        <v>774</v>
      </c>
      <c r="N27" s="561" t="n">
        <v>5.3</v>
      </c>
      <c r="O27" s="562" t="n">
        <v>7</v>
      </c>
      <c r="P27" s="574" t="n">
        <v>40</v>
      </c>
      <c r="Q27" s="567"/>
    </row>
    <row r="28" s="547" customFormat="true" ht="19.5" hidden="false" customHeight="true" outlineLevel="0" collapsed="false">
      <c r="A28" s="575"/>
      <c r="B28" s="576" t="s">
        <v>778</v>
      </c>
      <c r="C28" s="577"/>
      <c r="D28" s="576"/>
      <c r="E28" s="578" t="s">
        <v>779</v>
      </c>
      <c r="F28" s="579" t="n">
        <v>1.9</v>
      </c>
      <c r="G28" s="580" t="n">
        <v>15</v>
      </c>
      <c r="H28" s="581" t="n">
        <v>155</v>
      </c>
      <c r="I28" s="582"/>
      <c r="J28" s="576" t="s">
        <v>780</v>
      </c>
      <c r="K28" s="577"/>
      <c r="L28" s="576"/>
      <c r="M28" s="578" t="s">
        <v>781</v>
      </c>
      <c r="N28" s="579" t="n">
        <v>0.4</v>
      </c>
      <c r="O28" s="583" t="n">
        <v>4</v>
      </c>
      <c r="P28" s="584" t="n">
        <v>35</v>
      </c>
      <c r="Q28" s="567"/>
    </row>
    <row r="29" s="585" customFormat="true" ht="15" hidden="false" customHeight="true" outlineLevel="0" collapsed="false">
      <c r="A29" s="585" t="s">
        <v>782</v>
      </c>
      <c r="F29" s="586"/>
      <c r="N29" s="586"/>
      <c r="Q29" s="567"/>
    </row>
    <row r="30" s="587" customFormat="true" ht="13.5" hidden="false" customHeight="true" outlineLevel="0" collapsed="false">
      <c r="A30" s="531"/>
      <c r="B30" s="531"/>
      <c r="C30" s="531"/>
      <c r="D30" s="531"/>
      <c r="E30" s="531"/>
      <c r="F30" s="532"/>
      <c r="G30" s="531"/>
      <c r="H30" s="531"/>
      <c r="I30" s="531"/>
      <c r="J30" s="531"/>
      <c r="K30" s="531"/>
      <c r="L30" s="531"/>
      <c r="M30" s="531"/>
      <c r="N30" s="532"/>
      <c r="O30" s="531"/>
      <c r="P30" s="531"/>
    </row>
  </sheetData>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20.1" zeroHeight="false" outlineLevelRow="0" outlineLevelCol="0"/>
  <cols>
    <col collapsed="false" customWidth="true" hidden="false" outlineLevel="0" max="1" min="1" style="588" width="10.12"/>
    <col collapsed="false" customWidth="true" hidden="false" outlineLevel="0" max="2" min="2" style="588" width="0.75"/>
    <col collapsed="false" customWidth="true" hidden="false" outlineLevel="0" max="3" min="3" style="588" width="18.87"/>
    <col collapsed="false" customWidth="true" hidden="false" outlineLevel="0" max="4" min="4" style="588" width="17.25"/>
    <col collapsed="false" customWidth="true" hidden="false" outlineLevel="0" max="5" min="5" style="589" width="5.49"/>
    <col collapsed="false" customWidth="true" hidden="false" outlineLevel="0" max="6" min="6" style="588" width="7.62"/>
    <col collapsed="false" customWidth="true" hidden="false" outlineLevel="0" max="7" min="7" style="588" width="6.12"/>
    <col collapsed="false" customWidth="true" hidden="false" outlineLevel="0" max="8" min="8" style="588" width="10.25"/>
    <col collapsed="false" customWidth="true" hidden="false" outlineLevel="0" max="9" min="9" style="588" width="7.62"/>
    <col collapsed="false" customWidth="true" hidden="false" outlineLevel="0" max="10" min="10" style="588" width="13.12"/>
    <col collapsed="false" customWidth="false" hidden="false" outlineLevel="0" max="257" min="11" style="588" width="8.99"/>
  </cols>
  <sheetData>
    <row r="1" customFormat="false" ht="12" hidden="false" customHeight="true" outlineLevel="0" collapsed="false">
      <c r="J1" s="590"/>
    </row>
    <row r="2" customFormat="false" ht="18" hidden="false" customHeight="true" outlineLevel="0" collapsed="false">
      <c r="A2" s="339" t="s">
        <v>783</v>
      </c>
      <c r="B2" s="339"/>
      <c r="D2" s="591"/>
      <c r="F2" s="592"/>
      <c r="H2" s="593"/>
      <c r="I2" s="593"/>
    </row>
    <row r="3" customFormat="false" ht="13.5" hidden="false" customHeight="true" outlineLevel="0" collapsed="false">
      <c r="H3" s="593"/>
      <c r="J3" s="345" t="s">
        <v>784</v>
      </c>
    </row>
    <row r="4" s="598" customFormat="true" ht="25.5" hidden="false" customHeight="true" outlineLevel="0" collapsed="false">
      <c r="A4" s="594" t="s">
        <v>694</v>
      </c>
      <c r="B4" s="350" t="s">
        <v>785</v>
      </c>
      <c r="C4" s="350"/>
      <c r="D4" s="595" t="s">
        <v>786</v>
      </c>
      <c r="E4" s="596" t="s">
        <v>787</v>
      </c>
      <c r="F4" s="595" t="s">
        <v>788</v>
      </c>
      <c r="G4" s="595" t="s">
        <v>789</v>
      </c>
      <c r="H4" s="595" t="s">
        <v>790</v>
      </c>
      <c r="I4" s="350" t="s">
        <v>791</v>
      </c>
      <c r="J4" s="594" t="s">
        <v>792</v>
      </c>
      <c r="K4" s="597"/>
    </row>
    <row r="5" s="607" customFormat="true" ht="12.95" hidden="false" customHeight="true" outlineLevel="0" collapsed="false">
      <c r="A5" s="599"/>
      <c r="B5" s="600"/>
      <c r="C5" s="601"/>
      <c r="D5" s="602"/>
      <c r="E5" s="603"/>
      <c r="F5" s="604" t="s">
        <v>793</v>
      </c>
      <c r="G5" s="604" t="s">
        <v>793</v>
      </c>
      <c r="H5" s="605" t="s">
        <v>794</v>
      </c>
      <c r="I5" s="605" t="s">
        <v>795</v>
      </c>
      <c r="J5" s="606"/>
      <c r="K5" s="606"/>
    </row>
    <row r="6" s="616" customFormat="true" ht="24" hidden="false" customHeight="true" outlineLevel="0" collapsed="false">
      <c r="A6" s="380" t="s">
        <v>796</v>
      </c>
      <c r="B6" s="379"/>
      <c r="C6" s="608" t="s">
        <v>797</v>
      </c>
      <c r="D6" s="609" t="s">
        <v>798</v>
      </c>
      <c r="E6" s="610" t="s">
        <v>799</v>
      </c>
      <c r="F6" s="611" t="n">
        <v>40.905</v>
      </c>
      <c r="G6" s="612" t="n">
        <v>58.67</v>
      </c>
      <c r="H6" s="613" t="n">
        <v>18241</v>
      </c>
      <c r="I6" s="613" t="n">
        <v>0</v>
      </c>
      <c r="J6" s="614" t="s">
        <v>800</v>
      </c>
      <c r="K6" s="615"/>
    </row>
    <row r="7" s="616" customFormat="true" ht="24" hidden="false" customHeight="true" outlineLevel="0" collapsed="false">
      <c r="A7" s="407" t="s">
        <v>801</v>
      </c>
      <c r="B7" s="617"/>
      <c r="C7" s="618" t="s">
        <v>802</v>
      </c>
      <c r="D7" s="609" t="s">
        <v>798</v>
      </c>
      <c r="E7" s="610" t="s">
        <v>803</v>
      </c>
      <c r="F7" s="611" t="n">
        <v>23.95</v>
      </c>
      <c r="G7" s="619" t="n">
        <v>58.5</v>
      </c>
      <c r="H7" s="613" t="n">
        <v>9013</v>
      </c>
      <c r="I7" s="613" t="n">
        <v>0</v>
      </c>
      <c r="J7" s="614" t="s">
        <v>800</v>
      </c>
      <c r="K7" s="615"/>
    </row>
    <row r="8" s="616" customFormat="true" ht="24" hidden="false" customHeight="true" outlineLevel="0" collapsed="false">
      <c r="A8" s="380" t="s">
        <v>804</v>
      </c>
      <c r="B8" s="379"/>
      <c r="C8" s="608" t="s">
        <v>805</v>
      </c>
      <c r="D8" s="609" t="s">
        <v>806</v>
      </c>
      <c r="E8" s="620" t="s">
        <v>807</v>
      </c>
      <c r="F8" s="621" t="n">
        <v>17.5</v>
      </c>
      <c r="G8" s="619" t="n">
        <v>91.5</v>
      </c>
      <c r="H8" s="622" t="n">
        <v>30000</v>
      </c>
      <c r="I8" s="613" t="n">
        <v>157</v>
      </c>
      <c r="J8" s="623" t="s">
        <v>808</v>
      </c>
      <c r="K8" s="615"/>
    </row>
    <row r="9" s="616" customFormat="true" ht="24" hidden="false" customHeight="true" outlineLevel="0" collapsed="false">
      <c r="A9" s="380" t="s">
        <v>809</v>
      </c>
      <c r="B9" s="379"/>
      <c r="C9" s="608" t="s">
        <v>810</v>
      </c>
      <c r="D9" s="609" t="s">
        <v>798</v>
      </c>
      <c r="E9" s="610" t="s">
        <v>811</v>
      </c>
      <c r="F9" s="621" t="n">
        <v>31.8</v>
      </c>
      <c r="G9" s="619" t="n">
        <v>57.3</v>
      </c>
      <c r="H9" s="613" t="n">
        <v>15018</v>
      </c>
      <c r="I9" s="613" t="n">
        <v>1632</v>
      </c>
      <c r="J9" s="624" t="s">
        <v>812</v>
      </c>
      <c r="K9" s="615"/>
    </row>
    <row r="10" s="616" customFormat="true" ht="24" hidden="false" customHeight="true" outlineLevel="0" collapsed="false">
      <c r="A10" s="380" t="s">
        <v>813</v>
      </c>
      <c r="B10" s="379"/>
      <c r="C10" s="608" t="s">
        <v>814</v>
      </c>
      <c r="D10" s="609" t="s">
        <v>798</v>
      </c>
      <c r="E10" s="610" t="s">
        <v>815</v>
      </c>
      <c r="F10" s="621" t="n">
        <v>63</v>
      </c>
      <c r="G10" s="619" t="n">
        <v>195.5</v>
      </c>
      <c r="H10" s="613" t="n">
        <v>156000</v>
      </c>
      <c r="I10" s="613" t="n">
        <v>30870</v>
      </c>
      <c r="J10" s="614" t="s">
        <v>816</v>
      </c>
      <c r="K10" s="615"/>
    </row>
    <row r="11" s="616" customFormat="true" ht="24" hidden="false" customHeight="true" outlineLevel="0" collapsed="false">
      <c r="A11" s="380" t="s">
        <v>817</v>
      </c>
      <c r="B11" s="379"/>
      <c r="C11" s="608" t="s">
        <v>818</v>
      </c>
      <c r="D11" s="609" t="s">
        <v>798</v>
      </c>
      <c r="E11" s="610" t="s">
        <v>819</v>
      </c>
      <c r="F11" s="621" t="n">
        <v>97.5</v>
      </c>
      <c r="G11" s="619" t="n">
        <v>269</v>
      </c>
      <c r="H11" s="613" t="n">
        <v>371175</v>
      </c>
      <c r="I11" s="613" t="n">
        <v>31377</v>
      </c>
      <c r="J11" s="614" t="s">
        <v>800</v>
      </c>
      <c r="K11" s="615"/>
    </row>
    <row r="12" s="616" customFormat="true" ht="24" hidden="false" customHeight="true" outlineLevel="0" collapsed="false">
      <c r="A12" s="380" t="s">
        <v>820</v>
      </c>
      <c r="B12" s="379"/>
      <c r="C12" s="608" t="s">
        <v>821</v>
      </c>
      <c r="D12" s="609" t="s">
        <v>798</v>
      </c>
      <c r="E12" s="610" t="s">
        <v>819</v>
      </c>
      <c r="F12" s="621" t="n">
        <v>15.5</v>
      </c>
      <c r="G12" s="619" t="n">
        <v>63</v>
      </c>
      <c r="H12" s="613" t="n">
        <v>8960</v>
      </c>
      <c r="I12" s="613" t="n">
        <v>372</v>
      </c>
      <c r="J12" s="614" t="s">
        <v>800</v>
      </c>
      <c r="K12" s="615"/>
    </row>
    <row r="13" s="616" customFormat="true" ht="24" hidden="false" customHeight="true" outlineLevel="0" collapsed="false">
      <c r="A13" s="380" t="s">
        <v>822</v>
      </c>
      <c r="B13" s="379"/>
      <c r="C13" s="608" t="s">
        <v>823</v>
      </c>
      <c r="D13" s="609" t="s">
        <v>798</v>
      </c>
      <c r="E13" s="610" t="s">
        <v>824</v>
      </c>
      <c r="F13" s="621" t="n">
        <v>31.5</v>
      </c>
      <c r="G13" s="619" t="n">
        <v>73.5</v>
      </c>
      <c r="H13" s="613" t="n">
        <v>16790</v>
      </c>
      <c r="I13" s="613" t="n">
        <v>540</v>
      </c>
      <c r="J13" s="614" t="s">
        <v>825</v>
      </c>
      <c r="K13" s="615"/>
    </row>
    <row r="14" s="616" customFormat="true" ht="24" hidden="false" customHeight="true" outlineLevel="0" collapsed="false">
      <c r="A14" s="380" t="s">
        <v>826</v>
      </c>
      <c r="B14" s="379"/>
      <c r="C14" s="608" t="s">
        <v>827</v>
      </c>
      <c r="D14" s="609" t="s">
        <v>828</v>
      </c>
      <c r="E14" s="610" t="s">
        <v>829</v>
      </c>
      <c r="F14" s="621" t="n">
        <v>46</v>
      </c>
      <c r="G14" s="619" t="n">
        <v>168.2</v>
      </c>
      <c r="H14" s="613" t="n">
        <v>62000</v>
      </c>
      <c r="I14" s="613" t="n">
        <v>6400</v>
      </c>
      <c r="J14" s="614" t="s">
        <v>816</v>
      </c>
      <c r="K14" s="615"/>
    </row>
    <row r="15" s="616" customFormat="true" ht="24" hidden="false" customHeight="true" outlineLevel="0" collapsed="false">
      <c r="A15" s="380" t="s">
        <v>830</v>
      </c>
      <c r="B15" s="379"/>
      <c r="C15" s="608" t="s">
        <v>831</v>
      </c>
      <c r="D15" s="609" t="s">
        <v>798</v>
      </c>
      <c r="E15" s="610" t="s">
        <v>832</v>
      </c>
      <c r="F15" s="621" t="n">
        <v>65.8</v>
      </c>
      <c r="G15" s="619" t="n">
        <v>194.8</v>
      </c>
      <c r="H15" s="613" t="n">
        <v>150800</v>
      </c>
      <c r="I15" s="613" t="n">
        <v>6751</v>
      </c>
      <c r="J15" s="614" t="s">
        <v>833</v>
      </c>
      <c r="K15" s="615"/>
    </row>
    <row r="16" s="616" customFormat="true" ht="24" hidden="false" customHeight="true" outlineLevel="0" collapsed="false">
      <c r="A16" s="380" t="s">
        <v>834</v>
      </c>
      <c r="B16" s="379"/>
      <c r="C16" s="608" t="s">
        <v>835</v>
      </c>
      <c r="D16" s="609" t="s">
        <v>798</v>
      </c>
      <c r="E16" s="610" t="s">
        <v>836</v>
      </c>
      <c r="F16" s="621" t="n">
        <v>23.5</v>
      </c>
      <c r="G16" s="619" t="n">
        <v>166</v>
      </c>
      <c r="H16" s="613" t="n">
        <v>39162</v>
      </c>
      <c r="I16" s="613" t="n">
        <v>1890</v>
      </c>
      <c r="J16" s="614" t="s">
        <v>800</v>
      </c>
      <c r="K16" s="615"/>
    </row>
    <row r="17" s="616" customFormat="true" ht="24" hidden="false" customHeight="true" outlineLevel="0" collapsed="false">
      <c r="A17" s="380" t="s">
        <v>837</v>
      </c>
      <c r="B17" s="379"/>
      <c r="C17" s="608" t="s">
        <v>838</v>
      </c>
      <c r="D17" s="609" t="s">
        <v>798</v>
      </c>
      <c r="E17" s="610" t="s">
        <v>839</v>
      </c>
      <c r="F17" s="621" t="n">
        <v>21.3</v>
      </c>
      <c r="G17" s="619" t="n">
        <v>60</v>
      </c>
      <c r="H17" s="613" t="n">
        <v>8400</v>
      </c>
      <c r="I17" s="613" t="n">
        <v>254</v>
      </c>
      <c r="J17" s="614" t="s">
        <v>113</v>
      </c>
      <c r="K17" s="615"/>
    </row>
    <row r="18" s="616" customFormat="true" ht="24" hidden="false" customHeight="true" outlineLevel="0" collapsed="false">
      <c r="A18" s="380" t="s">
        <v>840</v>
      </c>
      <c r="B18" s="379"/>
      <c r="C18" s="608" t="s">
        <v>841</v>
      </c>
      <c r="D18" s="609" t="s">
        <v>798</v>
      </c>
      <c r="E18" s="610" t="s">
        <v>832</v>
      </c>
      <c r="F18" s="621" t="n">
        <v>57</v>
      </c>
      <c r="G18" s="619" t="n">
        <v>118.7</v>
      </c>
      <c r="H18" s="613" t="n">
        <v>68700</v>
      </c>
      <c r="I18" s="613" t="n">
        <v>12750</v>
      </c>
      <c r="J18" s="614" t="s">
        <v>816</v>
      </c>
      <c r="K18" s="615"/>
    </row>
    <row r="19" s="616" customFormat="true" ht="24" hidden="false" customHeight="true" outlineLevel="0" collapsed="false">
      <c r="A19" s="380" t="s">
        <v>842</v>
      </c>
      <c r="B19" s="379"/>
      <c r="C19" s="608" t="s">
        <v>843</v>
      </c>
      <c r="D19" s="609" t="s">
        <v>828</v>
      </c>
      <c r="E19" s="610" t="s">
        <v>844</v>
      </c>
      <c r="F19" s="621" t="n">
        <v>66</v>
      </c>
      <c r="G19" s="619" t="n">
        <v>273.8</v>
      </c>
      <c r="H19" s="613" t="n">
        <v>276000</v>
      </c>
      <c r="I19" s="613" t="n">
        <v>5200</v>
      </c>
      <c r="J19" s="614" t="s">
        <v>816</v>
      </c>
      <c r="K19" s="615"/>
    </row>
    <row r="20" s="616" customFormat="true" ht="24" hidden="false" customHeight="true" outlineLevel="0" collapsed="false">
      <c r="A20" s="380" t="s">
        <v>845</v>
      </c>
      <c r="B20" s="379"/>
      <c r="C20" s="608" t="s">
        <v>846</v>
      </c>
      <c r="D20" s="625" t="s">
        <v>847</v>
      </c>
      <c r="E20" s="610" t="s">
        <v>848</v>
      </c>
      <c r="F20" s="621" t="n">
        <v>31.1</v>
      </c>
      <c r="G20" s="619" t="n">
        <v>210</v>
      </c>
      <c r="H20" s="626" t="s">
        <v>849</v>
      </c>
      <c r="I20" s="613" t="n">
        <v>413</v>
      </c>
      <c r="J20" s="614" t="s">
        <v>850</v>
      </c>
      <c r="K20" s="615"/>
    </row>
    <row r="21" s="616" customFormat="true" ht="24" hidden="false" customHeight="true" outlineLevel="0" collapsed="false">
      <c r="A21" s="380" t="s">
        <v>851</v>
      </c>
      <c r="B21" s="379"/>
      <c r="C21" s="608" t="s">
        <v>852</v>
      </c>
      <c r="D21" s="609" t="s">
        <v>853</v>
      </c>
      <c r="E21" s="610" t="s">
        <v>854</v>
      </c>
      <c r="F21" s="621" t="n">
        <v>62</v>
      </c>
      <c r="G21" s="619" t="n">
        <v>205</v>
      </c>
      <c r="H21" s="613" t="n">
        <v>1020000</v>
      </c>
      <c r="I21" s="613" t="n">
        <v>30500</v>
      </c>
      <c r="J21" s="614" t="s">
        <v>833</v>
      </c>
      <c r="K21" s="615"/>
    </row>
    <row r="22" s="616" customFormat="true" ht="24" hidden="false" customHeight="true" outlineLevel="0" collapsed="false">
      <c r="A22" s="380" t="s">
        <v>855</v>
      </c>
      <c r="B22" s="379"/>
      <c r="C22" s="608" t="s">
        <v>856</v>
      </c>
      <c r="D22" s="609" t="s">
        <v>806</v>
      </c>
      <c r="E22" s="610" t="s">
        <v>857</v>
      </c>
      <c r="F22" s="621" t="n">
        <v>24</v>
      </c>
      <c r="G22" s="619" t="n">
        <v>107</v>
      </c>
      <c r="H22" s="613" t="n">
        <v>76000</v>
      </c>
      <c r="I22" s="613" t="n">
        <v>93</v>
      </c>
      <c r="J22" s="614" t="s">
        <v>79</v>
      </c>
      <c r="K22" s="615"/>
    </row>
    <row r="23" s="616" customFormat="true" ht="24" hidden="false" customHeight="true" outlineLevel="0" collapsed="false">
      <c r="A23" s="380" t="s">
        <v>858</v>
      </c>
      <c r="B23" s="379"/>
      <c r="C23" s="608" t="s">
        <v>859</v>
      </c>
      <c r="D23" s="625" t="s">
        <v>847</v>
      </c>
      <c r="E23" s="620" t="s">
        <v>860</v>
      </c>
      <c r="F23" s="621" t="n">
        <v>48</v>
      </c>
      <c r="G23" s="619" t="n">
        <v>205</v>
      </c>
      <c r="H23" s="626" t="s">
        <v>861</v>
      </c>
      <c r="I23" s="613" t="n">
        <v>1670</v>
      </c>
      <c r="J23" s="614" t="s">
        <v>816</v>
      </c>
      <c r="K23" s="615"/>
    </row>
    <row r="24" s="616" customFormat="true" ht="24" hidden="false" customHeight="true" outlineLevel="0" collapsed="false">
      <c r="A24" s="380" t="s">
        <v>862</v>
      </c>
      <c r="B24" s="379"/>
      <c r="C24" s="608" t="s">
        <v>863</v>
      </c>
      <c r="D24" s="609" t="s">
        <v>853</v>
      </c>
      <c r="E24" s="610" t="s">
        <v>864</v>
      </c>
      <c r="F24" s="621" t="n">
        <v>66</v>
      </c>
      <c r="G24" s="619" t="n">
        <v>419.6</v>
      </c>
      <c r="H24" s="613" t="n">
        <v>2386000</v>
      </c>
      <c r="I24" s="613" t="n">
        <v>41000</v>
      </c>
      <c r="J24" s="614" t="s">
        <v>865</v>
      </c>
      <c r="K24" s="615"/>
    </row>
    <row r="25" s="616" customFormat="true" ht="24" hidden="false" customHeight="true" outlineLevel="0" collapsed="false">
      <c r="A25" s="380" t="s">
        <v>866</v>
      </c>
      <c r="B25" s="379"/>
      <c r="C25" s="608" t="s">
        <v>867</v>
      </c>
      <c r="D25" s="609" t="s">
        <v>853</v>
      </c>
      <c r="E25" s="610" t="s">
        <v>854</v>
      </c>
      <c r="F25" s="621" t="n">
        <v>50</v>
      </c>
      <c r="G25" s="619" t="n">
        <v>265.5</v>
      </c>
      <c r="H25" s="613" t="n">
        <v>690000</v>
      </c>
      <c r="I25" s="613" t="n">
        <v>4100</v>
      </c>
      <c r="J25" s="614" t="s">
        <v>816</v>
      </c>
      <c r="K25" s="615"/>
    </row>
    <row r="26" s="616" customFormat="true" ht="24" hidden="false" customHeight="true" outlineLevel="0" collapsed="false">
      <c r="A26" s="380" t="s">
        <v>868</v>
      </c>
      <c r="B26" s="379"/>
      <c r="C26" s="608" t="s">
        <v>869</v>
      </c>
      <c r="D26" s="609" t="s">
        <v>798</v>
      </c>
      <c r="E26" s="610" t="s">
        <v>870</v>
      </c>
      <c r="F26" s="621" t="n">
        <v>60</v>
      </c>
      <c r="G26" s="619" t="n">
        <v>167</v>
      </c>
      <c r="H26" s="613" t="n">
        <v>135000</v>
      </c>
      <c r="I26" s="613" t="n">
        <v>4400</v>
      </c>
      <c r="J26" s="614" t="s">
        <v>816</v>
      </c>
      <c r="K26" s="615"/>
    </row>
    <row r="27" s="616" customFormat="true" ht="24" hidden="false" customHeight="true" outlineLevel="0" collapsed="false">
      <c r="A27" s="380" t="s">
        <v>871</v>
      </c>
      <c r="B27" s="379"/>
      <c r="C27" s="608" t="s">
        <v>872</v>
      </c>
      <c r="D27" s="609" t="s">
        <v>798</v>
      </c>
      <c r="E27" s="610" t="s">
        <v>873</v>
      </c>
      <c r="F27" s="621" t="n">
        <v>34</v>
      </c>
      <c r="G27" s="619" t="n">
        <v>372</v>
      </c>
      <c r="H27" s="613" t="n">
        <v>116000</v>
      </c>
      <c r="I27" s="613" t="n">
        <v>1507</v>
      </c>
      <c r="J27" s="614" t="s">
        <v>800</v>
      </c>
      <c r="K27" s="615"/>
    </row>
    <row r="28" s="616" customFormat="true" ht="24" hidden="false" customHeight="true" outlineLevel="0" collapsed="false">
      <c r="A28" s="380" t="s">
        <v>874</v>
      </c>
      <c r="B28" s="379"/>
      <c r="C28" s="608" t="s">
        <v>875</v>
      </c>
      <c r="D28" s="609" t="s">
        <v>853</v>
      </c>
      <c r="E28" s="610" t="s">
        <v>873</v>
      </c>
      <c r="F28" s="621" t="n">
        <v>96</v>
      </c>
      <c r="G28" s="619" t="n">
        <v>283.9</v>
      </c>
      <c r="H28" s="613" t="n">
        <v>2912000</v>
      </c>
      <c r="I28" s="613" t="n">
        <v>29800</v>
      </c>
      <c r="J28" s="614" t="s">
        <v>833</v>
      </c>
      <c r="K28" s="615"/>
    </row>
    <row r="29" s="616" customFormat="true" ht="24" hidden="false" customHeight="true" outlineLevel="0" collapsed="false">
      <c r="A29" s="380" t="s">
        <v>876</v>
      </c>
      <c r="B29" s="379"/>
      <c r="C29" s="608" t="s">
        <v>877</v>
      </c>
      <c r="D29" s="609" t="s">
        <v>853</v>
      </c>
      <c r="E29" s="610" t="s">
        <v>873</v>
      </c>
      <c r="F29" s="621" t="n">
        <v>112</v>
      </c>
      <c r="G29" s="619" t="n">
        <v>510</v>
      </c>
      <c r="H29" s="613" t="n">
        <v>10615000</v>
      </c>
      <c r="I29" s="613" t="n">
        <v>98000</v>
      </c>
      <c r="J29" s="614" t="s">
        <v>865</v>
      </c>
      <c r="K29" s="615"/>
    </row>
    <row r="30" s="616" customFormat="true" ht="24" hidden="false" customHeight="true" outlineLevel="0" collapsed="false">
      <c r="A30" s="380" t="s">
        <v>878</v>
      </c>
      <c r="B30" s="379"/>
      <c r="C30" s="608" t="s">
        <v>879</v>
      </c>
      <c r="D30" s="609" t="s">
        <v>798</v>
      </c>
      <c r="E30" s="610" t="s">
        <v>873</v>
      </c>
      <c r="F30" s="621" t="n">
        <v>54.5</v>
      </c>
      <c r="G30" s="619" t="n">
        <v>367</v>
      </c>
      <c r="H30" s="613" t="n">
        <v>314000</v>
      </c>
      <c r="I30" s="613" t="n">
        <v>4600</v>
      </c>
      <c r="J30" s="614" t="s">
        <v>816</v>
      </c>
      <c r="K30" s="615"/>
    </row>
    <row r="31" s="616" customFormat="true" ht="24" hidden="false" customHeight="true" outlineLevel="0" collapsed="false">
      <c r="A31" s="380" t="s">
        <v>880</v>
      </c>
      <c r="B31" s="379"/>
      <c r="C31" s="608" t="s">
        <v>881</v>
      </c>
      <c r="D31" s="609" t="s">
        <v>853</v>
      </c>
      <c r="E31" s="610" t="s">
        <v>882</v>
      </c>
      <c r="F31" s="621" t="n">
        <v>47.8</v>
      </c>
      <c r="G31" s="619" t="n">
        <v>313.7</v>
      </c>
      <c r="H31" s="613" t="n">
        <v>950000</v>
      </c>
      <c r="I31" s="613" t="n">
        <v>2470</v>
      </c>
      <c r="J31" s="614" t="s">
        <v>850</v>
      </c>
      <c r="K31" s="615"/>
    </row>
    <row r="32" s="616" customFormat="true" ht="24" hidden="false" customHeight="true" outlineLevel="0" collapsed="false">
      <c r="A32" s="380" t="s">
        <v>883</v>
      </c>
      <c r="B32" s="379"/>
      <c r="C32" s="608" t="s">
        <v>884</v>
      </c>
      <c r="D32" s="609" t="s">
        <v>798</v>
      </c>
      <c r="E32" s="610" t="s">
        <v>885</v>
      </c>
      <c r="F32" s="621" t="n">
        <v>60.6</v>
      </c>
      <c r="G32" s="619" t="n">
        <v>257</v>
      </c>
      <c r="H32" s="613" t="n">
        <v>307000</v>
      </c>
      <c r="I32" s="613" t="n">
        <v>5800</v>
      </c>
      <c r="J32" s="614" t="s">
        <v>816</v>
      </c>
      <c r="K32" s="615"/>
    </row>
    <row r="33" s="616" customFormat="true" ht="24" hidden="false" customHeight="true" outlineLevel="0" collapsed="false">
      <c r="A33" s="380" t="s">
        <v>886</v>
      </c>
      <c r="B33" s="379"/>
      <c r="C33" s="608" t="s">
        <v>887</v>
      </c>
      <c r="D33" s="609" t="s">
        <v>798</v>
      </c>
      <c r="E33" s="610" t="s">
        <v>888</v>
      </c>
      <c r="F33" s="621" t="n">
        <v>81</v>
      </c>
      <c r="G33" s="619" t="n">
        <v>185</v>
      </c>
      <c r="H33" s="613" t="n">
        <v>217000</v>
      </c>
      <c r="I33" s="613" t="n">
        <v>7900</v>
      </c>
      <c r="J33" s="614" t="s">
        <v>816</v>
      </c>
      <c r="K33" s="615"/>
    </row>
    <row r="34" s="616" customFormat="true" ht="24" hidden="false" customHeight="true" outlineLevel="0" collapsed="false">
      <c r="A34" s="380" t="s">
        <v>889</v>
      </c>
      <c r="B34" s="379"/>
      <c r="C34" s="608" t="s">
        <v>797</v>
      </c>
      <c r="D34" s="609" t="s">
        <v>798</v>
      </c>
      <c r="E34" s="610" t="s">
        <v>888</v>
      </c>
      <c r="F34" s="621" t="n">
        <v>123</v>
      </c>
      <c r="G34" s="619" t="n">
        <v>393</v>
      </c>
      <c r="H34" s="613" t="n">
        <v>1160000</v>
      </c>
      <c r="I34" s="613" t="n">
        <v>58000</v>
      </c>
      <c r="J34" s="627" t="s">
        <v>865</v>
      </c>
      <c r="K34" s="615"/>
    </row>
    <row r="35" s="616" customFormat="true" ht="24" hidden="false" customHeight="true" outlineLevel="0" collapsed="false">
      <c r="A35" s="380" t="s">
        <v>890</v>
      </c>
      <c r="B35" s="379"/>
      <c r="C35" s="608" t="s">
        <v>891</v>
      </c>
      <c r="D35" s="609" t="s">
        <v>853</v>
      </c>
      <c r="E35" s="610" t="s">
        <v>892</v>
      </c>
      <c r="F35" s="621" t="n">
        <v>74</v>
      </c>
      <c r="G35" s="619" t="n">
        <v>367.5</v>
      </c>
      <c r="H35" s="613" t="n">
        <v>2155000</v>
      </c>
      <c r="I35" s="613" t="n">
        <v>8300</v>
      </c>
      <c r="J35" s="614" t="s">
        <v>816</v>
      </c>
      <c r="K35" s="615"/>
    </row>
    <row r="36" s="616" customFormat="true" ht="24" hidden="false" customHeight="true" outlineLevel="0" collapsed="false">
      <c r="A36" s="444" t="s">
        <v>893</v>
      </c>
      <c r="B36" s="628"/>
      <c r="C36" s="629" t="s">
        <v>894</v>
      </c>
      <c r="D36" s="630" t="s">
        <v>798</v>
      </c>
      <c r="E36" s="631" t="s">
        <v>892</v>
      </c>
      <c r="F36" s="632" t="n">
        <v>72.5</v>
      </c>
      <c r="G36" s="633" t="n">
        <v>280</v>
      </c>
      <c r="H36" s="634" t="n">
        <v>240000</v>
      </c>
      <c r="I36" s="634" t="n">
        <v>19100</v>
      </c>
      <c r="J36" s="635" t="s">
        <v>865</v>
      </c>
      <c r="K36" s="615"/>
    </row>
    <row r="37" s="451" customFormat="true" ht="13.5" hidden="false" customHeight="true" outlineLevel="0" collapsed="false">
      <c r="A37" s="451" t="s">
        <v>895</v>
      </c>
      <c r="E37" s="636"/>
      <c r="F37" s="637"/>
      <c r="J37" s="638"/>
    </row>
    <row r="38" s="451" customFormat="true" ht="13.5" hidden="false" customHeight="true" outlineLevel="0" collapsed="false">
      <c r="A38" s="451" t="s">
        <v>896</v>
      </c>
      <c r="E38" s="636"/>
      <c r="F38" s="637"/>
      <c r="J38" s="638"/>
    </row>
    <row r="39" customFormat="false" ht="20.1" hidden="false" customHeight="true" outlineLevel="0" collapsed="false">
      <c r="F39" s="639"/>
      <c r="J39" s="598"/>
    </row>
    <row r="40" customFormat="false" ht="20.1" hidden="false" customHeight="true" outlineLevel="0" collapsed="false">
      <c r="F40" s="639"/>
      <c r="J40" s="598"/>
    </row>
    <row r="41" customFormat="false" ht="20.1" hidden="false" customHeight="true" outlineLevel="0" collapsed="false">
      <c r="F41" s="639"/>
      <c r="J41" s="598"/>
    </row>
    <row r="42" customFormat="false" ht="20.1" hidden="false" customHeight="true" outlineLevel="0" collapsed="false">
      <c r="F42" s="639"/>
      <c r="J42" s="598"/>
    </row>
    <row r="43" customFormat="false" ht="20.1" hidden="false" customHeight="true" outlineLevel="0" collapsed="false">
      <c r="F43" s="639"/>
      <c r="J43" s="598"/>
    </row>
    <row r="44" customFormat="false" ht="20.1" hidden="false" customHeight="true" outlineLevel="0" collapsed="false">
      <c r="F44" s="639"/>
      <c r="J44" s="598"/>
    </row>
    <row r="45" customFormat="false" ht="20.1" hidden="false" customHeight="true" outlineLevel="0" collapsed="false">
      <c r="F45" s="639"/>
      <c r="J45" s="598"/>
    </row>
    <row r="46" customFormat="false" ht="20.1" hidden="false" customHeight="true" outlineLevel="0" collapsed="false">
      <c r="F46" s="639"/>
      <c r="J46" s="598"/>
    </row>
    <row r="47" customFormat="false" ht="20.1" hidden="false" customHeight="true" outlineLevel="0" collapsed="false">
      <c r="F47" s="639"/>
      <c r="J47" s="598"/>
    </row>
    <row r="48" customFormat="false" ht="20.1" hidden="false" customHeight="true" outlineLevel="0" collapsed="false">
      <c r="F48" s="639"/>
      <c r="J48" s="598"/>
    </row>
    <row r="49" customFormat="false" ht="20.1" hidden="false" customHeight="true" outlineLevel="0" collapsed="false">
      <c r="F49" s="639"/>
      <c r="J49" s="598"/>
    </row>
    <row r="50" customFormat="false" ht="20.1" hidden="false" customHeight="true" outlineLevel="0" collapsed="false">
      <c r="F50" s="639"/>
      <c r="J50" s="598"/>
    </row>
    <row r="51" customFormat="false" ht="20.1" hidden="false" customHeight="true" outlineLevel="0" collapsed="false">
      <c r="F51" s="639"/>
      <c r="J51" s="598"/>
    </row>
    <row r="52" customFormat="false" ht="20.1" hidden="false" customHeight="true" outlineLevel="0" collapsed="false">
      <c r="F52" s="639"/>
      <c r="J52" s="598"/>
    </row>
    <row r="53" customFormat="false" ht="20.1" hidden="false" customHeight="true" outlineLevel="0" collapsed="false">
      <c r="F53" s="639"/>
      <c r="J53" s="598"/>
    </row>
    <row r="54" customFormat="false" ht="20.1" hidden="false" customHeight="true" outlineLevel="0" collapsed="false">
      <c r="F54" s="639"/>
      <c r="J54" s="598"/>
    </row>
    <row r="55" customFormat="false" ht="20.1" hidden="false" customHeight="true" outlineLevel="0" collapsed="false">
      <c r="F55" s="639"/>
      <c r="J55" s="598"/>
    </row>
    <row r="56" customFormat="false" ht="20.1" hidden="false" customHeight="true" outlineLevel="0" collapsed="false">
      <c r="F56" s="639"/>
      <c r="J56" s="598"/>
    </row>
    <row r="57" customFormat="false" ht="20.1" hidden="false" customHeight="true" outlineLevel="0" collapsed="false">
      <c r="J57" s="598"/>
    </row>
    <row r="58" customFormat="false" ht="20.1" hidden="false" customHeight="true" outlineLevel="0" collapsed="false">
      <c r="J58" s="598"/>
    </row>
    <row r="59" customFormat="false" ht="20.1" hidden="false" customHeight="true" outlineLevel="0" collapsed="false">
      <c r="J59" s="598"/>
    </row>
    <row r="60" customFormat="false" ht="20.1" hidden="false" customHeight="true" outlineLevel="0" collapsed="false">
      <c r="J60" s="598"/>
    </row>
    <row r="61" customFormat="false" ht="20.1" hidden="false" customHeight="true" outlineLevel="0" collapsed="false">
      <c r="J61" s="598"/>
    </row>
    <row r="62" customFormat="false" ht="20.1" hidden="false" customHeight="true" outlineLevel="0" collapsed="false">
      <c r="J62" s="598"/>
    </row>
    <row r="63" customFormat="false" ht="20.1" hidden="false" customHeight="true" outlineLevel="0" collapsed="false">
      <c r="J63" s="598"/>
    </row>
    <row r="64" customFormat="false" ht="20.1" hidden="false" customHeight="true" outlineLevel="0" collapsed="false">
      <c r="J64" s="598"/>
    </row>
    <row r="65" customFormat="false" ht="20.1" hidden="false" customHeight="true" outlineLevel="0" collapsed="false">
      <c r="J65" s="598"/>
    </row>
    <row r="66" customFormat="false" ht="20.1" hidden="false" customHeight="true" outlineLevel="0" collapsed="false">
      <c r="J66" s="598"/>
    </row>
    <row r="67" customFormat="false" ht="20.1" hidden="false" customHeight="true" outlineLevel="0" collapsed="false">
      <c r="J67" s="598"/>
    </row>
    <row r="68" customFormat="false" ht="20.1" hidden="false" customHeight="true" outlineLevel="0" collapsed="false">
      <c r="J68" s="598"/>
    </row>
    <row r="69" customFormat="false" ht="20.1" hidden="false" customHeight="true" outlineLevel="0" collapsed="false">
      <c r="J69" s="598"/>
    </row>
    <row r="70" customFormat="false" ht="20.1" hidden="false" customHeight="true" outlineLevel="0" collapsed="false">
      <c r="J70" s="598"/>
    </row>
    <row r="71" customFormat="false" ht="20.1" hidden="false" customHeight="true" outlineLevel="0" collapsed="false">
      <c r="J71" s="598"/>
    </row>
    <row r="72" customFormat="false" ht="20.1" hidden="false" customHeight="true" outlineLevel="0" collapsed="false">
      <c r="J72" s="598"/>
    </row>
    <row r="73" customFormat="false" ht="20.1" hidden="false" customHeight="true" outlineLevel="0" collapsed="false">
      <c r="J73" s="598"/>
    </row>
    <row r="74" customFormat="false" ht="20.1" hidden="false" customHeight="true" outlineLevel="0" collapsed="false">
      <c r="J74" s="598"/>
    </row>
    <row r="75" customFormat="false" ht="20.1" hidden="false" customHeight="true" outlineLevel="0" collapsed="false">
      <c r="J75" s="598"/>
    </row>
    <row r="76" customFormat="false" ht="20.1" hidden="false" customHeight="true" outlineLevel="0" collapsed="false">
      <c r="J76" s="598"/>
    </row>
    <row r="77" customFormat="false" ht="20.1" hidden="false" customHeight="true" outlineLevel="0" collapsed="false">
      <c r="J77" s="598"/>
    </row>
    <row r="78" customFormat="false" ht="20.1" hidden="false" customHeight="true" outlineLevel="0" collapsed="false">
      <c r="J78" s="598"/>
    </row>
    <row r="79" customFormat="false" ht="20.1" hidden="false" customHeight="true" outlineLevel="0" collapsed="false">
      <c r="J79" s="598"/>
    </row>
    <row r="80" customFormat="false" ht="20.1" hidden="false" customHeight="true" outlineLevel="0" collapsed="false">
      <c r="J80" s="598"/>
    </row>
    <row r="81" customFormat="false" ht="20.1" hidden="false" customHeight="true" outlineLevel="0" collapsed="false">
      <c r="J81" s="598"/>
    </row>
    <row r="82" customFormat="false" ht="20.1" hidden="false" customHeight="true" outlineLevel="0" collapsed="false">
      <c r="J82" s="598"/>
    </row>
    <row r="83" customFormat="false" ht="20.1" hidden="false" customHeight="true" outlineLevel="0" collapsed="false">
      <c r="J83" s="598"/>
    </row>
  </sheetData>
  <mergeCells count="1">
    <mergeCell ref="B4:C4"/>
  </mergeCells>
  <printOptions headings="false" gridLines="false" gridLinesSet="true" horizontalCentered="false" verticalCentered="false"/>
  <pageMargins left="0.393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R33" activeCellId="0" sqref="R33"/>
    </sheetView>
  </sheetViews>
  <sheetFormatPr defaultColWidth="8.9921875" defaultRowHeight="12" zeroHeight="false" outlineLevelRow="0" outlineLevelCol="0"/>
  <cols>
    <col collapsed="false" customWidth="true" hidden="false" outlineLevel="0" max="1" min="1" style="640" width="0.86"/>
    <col collapsed="false" customWidth="true" hidden="false" outlineLevel="0" max="2" min="2" style="640" width="13.49"/>
    <col collapsed="false" customWidth="true" hidden="false" outlineLevel="0" max="4" min="3" style="640" width="0.62"/>
    <col collapsed="false" customWidth="true" hidden="false" outlineLevel="0" max="5" min="5" style="640" width="7.49"/>
    <col collapsed="false" customWidth="true" hidden="false" outlineLevel="0" max="6" min="6" style="640" width="0.62"/>
    <col collapsed="false" customWidth="true" hidden="false" outlineLevel="0" max="12" min="7" style="640" width="2.99"/>
    <col collapsed="false" customWidth="true" hidden="false" outlineLevel="0" max="13" min="13" style="640" width="24.36"/>
    <col collapsed="false" customWidth="true" hidden="false" outlineLevel="0" max="14" min="14" style="588" width="8.36"/>
    <col collapsed="false" customWidth="true" hidden="false" outlineLevel="0" max="15" min="15" style="588" width="9.12"/>
    <col collapsed="false" customWidth="true" hidden="false" outlineLevel="0" max="17" min="16" style="640" width="6.62"/>
    <col collapsed="false" customWidth="false" hidden="false" outlineLevel="0" max="257" min="18" style="640" width="8.99"/>
  </cols>
  <sheetData>
    <row r="2" customFormat="false" ht="14.25" hidden="false" customHeight="false" outlineLevel="0" collapsed="false">
      <c r="B2" s="641" t="s">
        <v>897</v>
      </c>
      <c r="C2" s="641"/>
      <c r="D2" s="641"/>
      <c r="E2" s="588"/>
      <c r="F2" s="588"/>
      <c r="G2" s="588"/>
      <c r="H2" s="588"/>
      <c r="I2" s="588"/>
    </row>
    <row r="3" customFormat="false" ht="12.75" hidden="false" customHeight="false" outlineLevel="0" collapsed="false">
      <c r="P3" s="588"/>
      <c r="Q3" s="642" t="s">
        <v>898</v>
      </c>
    </row>
    <row r="4" customFormat="false" ht="16.5" hidden="false" customHeight="true" outlineLevel="0" collapsed="false">
      <c r="B4" s="166" t="s">
        <v>899</v>
      </c>
      <c r="C4" s="166"/>
      <c r="D4" s="165" t="s">
        <v>900</v>
      </c>
      <c r="E4" s="165"/>
      <c r="F4" s="165"/>
      <c r="G4" s="165" t="s">
        <v>901</v>
      </c>
      <c r="H4" s="165"/>
      <c r="I4" s="165"/>
      <c r="J4" s="165"/>
      <c r="K4" s="165"/>
      <c r="L4" s="165"/>
      <c r="M4" s="165" t="s">
        <v>902</v>
      </c>
      <c r="N4" s="504" t="s">
        <v>903</v>
      </c>
      <c r="O4" s="504" t="s">
        <v>904</v>
      </c>
      <c r="P4" s="643" t="s">
        <v>905</v>
      </c>
      <c r="Q4" s="644" t="s">
        <v>906</v>
      </c>
    </row>
    <row r="5" customFormat="false" ht="5.25" hidden="false" customHeight="true" outlineLevel="0" collapsed="false">
      <c r="B5" s="166"/>
      <c r="C5" s="166"/>
      <c r="D5" s="165"/>
      <c r="E5" s="165"/>
      <c r="F5" s="165"/>
      <c r="G5" s="645"/>
      <c r="H5" s="645"/>
      <c r="I5" s="645"/>
      <c r="J5" s="645"/>
      <c r="K5" s="645"/>
      <c r="L5" s="645"/>
      <c r="M5" s="165"/>
      <c r="N5" s="504"/>
      <c r="O5" s="504"/>
      <c r="P5" s="643"/>
      <c r="Q5" s="644"/>
    </row>
    <row r="6" customFormat="false" ht="57.75" hidden="false" customHeight="false" outlineLevel="0" collapsed="false">
      <c r="B6" s="166"/>
      <c r="C6" s="166"/>
      <c r="D6" s="165"/>
      <c r="E6" s="165"/>
      <c r="F6" s="165"/>
      <c r="G6" s="646" t="s">
        <v>907</v>
      </c>
      <c r="H6" s="646" t="s">
        <v>908</v>
      </c>
      <c r="I6" s="646" t="s">
        <v>909</v>
      </c>
      <c r="J6" s="646" t="s">
        <v>910</v>
      </c>
      <c r="K6" s="646" t="s">
        <v>911</v>
      </c>
      <c r="L6" s="646" t="s">
        <v>444</v>
      </c>
      <c r="M6" s="165"/>
      <c r="N6" s="504"/>
      <c r="O6" s="504"/>
      <c r="P6" s="643"/>
      <c r="Q6" s="644"/>
    </row>
    <row r="7" customFormat="false" ht="5.25" hidden="false" customHeight="true" outlineLevel="0" collapsed="false">
      <c r="B7" s="166"/>
      <c r="C7" s="166"/>
      <c r="D7" s="165"/>
      <c r="E7" s="165"/>
      <c r="F7" s="165"/>
      <c r="G7" s="647"/>
      <c r="H7" s="647"/>
      <c r="I7" s="647"/>
      <c r="J7" s="647"/>
      <c r="K7" s="647"/>
      <c r="L7" s="647"/>
      <c r="M7" s="165"/>
      <c r="N7" s="504"/>
      <c r="O7" s="504"/>
      <c r="P7" s="643"/>
      <c r="Q7" s="644"/>
    </row>
    <row r="8" customFormat="false" ht="9" hidden="false" customHeight="true" outlineLevel="0" collapsed="false">
      <c r="B8" s="648"/>
      <c r="C8" s="649"/>
      <c r="D8" s="650"/>
      <c r="E8" s="651"/>
      <c r="F8" s="649"/>
      <c r="G8" s="652"/>
      <c r="H8" s="652"/>
      <c r="I8" s="652"/>
      <c r="J8" s="652"/>
      <c r="K8" s="652"/>
      <c r="L8" s="652"/>
      <c r="M8" s="652"/>
      <c r="N8" s="653"/>
      <c r="O8" s="653"/>
      <c r="P8" s="654" t="s">
        <v>564</v>
      </c>
      <c r="Q8" s="655" t="s">
        <v>564</v>
      </c>
    </row>
    <row r="9" customFormat="false" ht="18.75" hidden="false" customHeight="true" outlineLevel="0" collapsed="false">
      <c r="B9" s="656" t="s">
        <v>912</v>
      </c>
      <c r="C9" s="657"/>
      <c r="D9" s="658"/>
      <c r="E9" s="558" t="s">
        <v>913</v>
      </c>
      <c r="F9" s="559"/>
      <c r="G9" s="659" t="s">
        <v>914</v>
      </c>
      <c r="H9" s="659" t="s">
        <v>914</v>
      </c>
      <c r="I9" s="659" t="s">
        <v>914</v>
      </c>
      <c r="J9" s="659" t="s">
        <v>914</v>
      </c>
      <c r="K9" s="659" t="s">
        <v>914</v>
      </c>
      <c r="L9" s="659" t="s">
        <v>914</v>
      </c>
      <c r="M9" s="660" t="s">
        <v>915</v>
      </c>
      <c r="N9" s="661" t="s">
        <v>916</v>
      </c>
      <c r="O9" s="661" t="s">
        <v>917</v>
      </c>
      <c r="P9" s="283" t="n">
        <v>153</v>
      </c>
      <c r="Q9" s="662" t="n">
        <v>13.8</v>
      </c>
    </row>
    <row r="10" customFormat="false" ht="28.5" hidden="false" customHeight="true" outlineLevel="0" collapsed="false">
      <c r="B10" s="663" t="s">
        <v>918</v>
      </c>
      <c r="C10" s="664"/>
      <c r="D10" s="665"/>
      <c r="E10" s="558" t="s">
        <v>551</v>
      </c>
      <c r="F10" s="559"/>
      <c r="G10" s="659" t="s">
        <v>914</v>
      </c>
      <c r="H10" s="659" t="s">
        <v>914</v>
      </c>
      <c r="I10" s="659" t="s">
        <v>914</v>
      </c>
      <c r="J10" s="659" t="s">
        <v>914</v>
      </c>
      <c r="K10" s="659" t="s">
        <v>914</v>
      </c>
      <c r="L10" s="659" t="s">
        <v>914</v>
      </c>
      <c r="M10" s="660" t="s">
        <v>919</v>
      </c>
      <c r="N10" s="661" t="s">
        <v>920</v>
      </c>
      <c r="O10" s="661" t="s">
        <v>921</v>
      </c>
      <c r="P10" s="283" t="n">
        <v>3</v>
      </c>
      <c r="Q10" s="662" t="n">
        <v>26.4</v>
      </c>
    </row>
    <row r="11" customFormat="false" ht="28.5" hidden="false" customHeight="true" outlineLevel="0" collapsed="false">
      <c r="B11" s="663" t="s">
        <v>918</v>
      </c>
      <c r="C11" s="664"/>
      <c r="D11" s="665"/>
      <c r="E11" s="558" t="s">
        <v>534</v>
      </c>
      <c r="F11" s="559"/>
      <c r="G11" s="659" t="s">
        <v>914</v>
      </c>
      <c r="H11" s="659" t="s">
        <v>914</v>
      </c>
      <c r="I11" s="659" t="s">
        <v>914</v>
      </c>
      <c r="J11" s="659" t="s">
        <v>914</v>
      </c>
      <c r="K11" s="659" t="s">
        <v>914</v>
      </c>
      <c r="L11" s="659" t="s">
        <v>914</v>
      </c>
      <c r="M11" s="660" t="s">
        <v>922</v>
      </c>
      <c r="N11" s="661" t="s">
        <v>923</v>
      </c>
      <c r="O11" s="661" t="s">
        <v>924</v>
      </c>
      <c r="P11" s="283" t="n">
        <v>105</v>
      </c>
      <c r="Q11" s="662" t="n">
        <v>30.8</v>
      </c>
    </row>
    <row r="12" customFormat="false" ht="18.75" hidden="false" customHeight="true" outlineLevel="0" collapsed="false">
      <c r="B12" s="656" t="s">
        <v>925</v>
      </c>
      <c r="C12" s="657"/>
      <c r="D12" s="658"/>
      <c r="E12" s="558" t="s">
        <v>926</v>
      </c>
      <c r="F12" s="559"/>
      <c r="G12" s="659" t="s">
        <v>914</v>
      </c>
      <c r="H12" s="659" t="s">
        <v>914</v>
      </c>
      <c r="I12" s="659" t="s">
        <v>914</v>
      </c>
      <c r="J12" s="666"/>
      <c r="K12" s="659" t="s">
        <v>914</v>
      </c>
      <c r="L12" s="659" t="s">
        <v>914</v>
      </c>
      <c r="M12" s="660" t="s">
        <v>927</v>
      </c>
      <c r="N12" s="661" t="s">
        <v>928</v>
      </c>
      <c r="O12" s="661" t="s">
        <v>929</v>
      </c>
      <c r="P12" s="283" t="n">
        <v>105</v>
      </c>
      <c r="Q12" s="662" t="n">
        <v>8</v>
      </c>
    </row>
    <row r="13" customFormat="false" ht="18.75" hidden="false" customHeight="true" outlineLevel="0" collapsed="false">
      <c r="B13" s="656" t="s">
        <v>211</v>
      </c>
      <c r="C13" s="657"/>
      <c r="D13" s="658"/>
      <c r="E13" s="558" t="s">
        <v>930</v>
      </c>
      <c r="F13" s="559"/>
      <c r="G13" s="659" t="s">
        <v>914</v>
      </c>
      <c r="H13" s="659" t="s">
        <v>914</v>
      </c>
      <c r="I13" s="659" t="s">
        <v>914</v>
      </c>
      <c r="J13" s="666"/>
      <c r="K13" s="659" t="s">
        <v>914</v>
      </c>
      <c r="L13" s="659" t="s">
        <v>914</v>
      </c>
      <c r="M13" s="660" t="s">
        <v>931</v>
      </c>
      <c r="N13" s="661" t="s">
        <v>932</v>
      </c>
      <c r="O13" s="661" t="s">
        <v>933</v>
      </c>
      <c r="P13" s="283" t="n">
        <v>22</v>
      </c>
      <c r="Q13" s="662" t="n">
        <v>10</v>
      </c>
    </row>
    <row r="14" customFormat="false" ht="22.5" hidden="false" customHeight="true" outlineLevel="0" collapsed="false">
      <c r="B14" s="380" t="s">
        <v>934</v>
      </c>
      <c r="C14" s="381"/>
      <c r="D14" s="379"/>
      <c r="E14" s="667" t="s">
        <v>935</v>
      </c>
      <c r="F14" s="668"/>
      <c r="G14" s="669" t="s">
        <v>914</v>
      </c>
      <c r="H14" s="669" t="s">
        <v>914</v>
      </c>
      <c r="I14" s="669" t="s">
        <v>914</v>
      </c>
      <c r="J14" s="669" t="s">
        <v>914</v>
      </c>
      <c r="K14" s="670"/>
      <c r="L14" s="669"/>
      <c r="M14" s="625" t="s">
        <v>936</v>
      </c>
      <c r="N14" s="671" t="s">
        <v>937</v>
      </c>
      <c r="O14" s="661" t="s">
        <v>938</v>
      </c>
      <c r="P14" s="672" t="n">
        <v>58</v>
      </c>
      <c r="Q14" s="673" t="n">
        <v>20.5</v>
      </c>
    </row>
    <row r="15" customFormat="false" ht="18.75" hidden="false" customHeight="true" outlineLevel="0" collapsed="false">
      <c r="B15" s="380" t="s">
        <v>211</v>
      </c>
      <c r="C15" s="381"/>
      <c r="D15" s="379"/>
      <c r="E15" s="667" t="s">
        <v>939</v>
      </c>
      <c r="F15" s="668"/>
      <c r="G15" s="669" t="s">
        <v>914</v>
      </c>
      <c r="H15" s="669" t="s">
        <v>914</v>
      </c>
      <c r="I15" s="669" t="s">
        <v>914</v>
      </c>
      <c r="J15" s="669" t="s">
        <v>914</v>
      </c>
      <c r="K15" s="670"/>
      <c r="L15" s="509"/>
      <c r="M15" s="625" t="s">
        <v>841</v>
      </c>
      <c r="N15" s="661" t="s">
        <v>940</v>
      </c>
      <c r="O15" s="661" t="s">
        <v>941</v>
      </c>
      <c r="P15" s="283" t="n">
        <v>88</v>
      </c>
      <c r="Q15" s="673" t="n">
        <v>9</v>
      </c>
    </row>
    <row r="16" customFormat="false" ht="18.75" hidden="false" customHeight="true" outlineLevel="0" collapsed="false">
      <c r="B16" s="380" t="s">
        <v>211</v>
      </c>
      <c r="C16" s="381"/>
      <c r="D16" s="379"/>
      <c r="E16" s="667" t="s">
        <v>535</v>
      </c>
      <c r="F16" s="668"/>
      <c r="G16" s="669" t="s">
        <v>914</v>
      </c>
      <c r="H16" s="669" t="s">
        <v>914</v>
      </c>
      <c r="I16" s="669" t="s">
        <v>914</v>
      </c>
      <c r="J16" s="669" t="s">
        <v>914</v>
      </c>
      <c r="K16" s="669" t="s">
        <v>914</v>
      </c>
      <c r="L16" s="509"/>
      <c r="M16" s="625" t="s">
        <v>942</v>
      </c>
      <c r="N16" s="661" t="s">
        <v>943</v>
      </c>
      <c r="O16" s="661" t="s">
        <v>944</v>
      </c>
      <c r="P16" s="283" t="n">
        <v>170</v>
      </c>
      <c r="Q16" s="673" t="n">
        <v>10</v>
      </c>
    </row>
    <row r="17" customFormat="false" ht="18.75" hidden="false" customHeight="true" outlineLevel="0" collapsed="false">
      <c r="B17" s="380" t="s">
        <v>211</v>
      </c>
      <c r="C17" s="381"/>
      <c r="D17" s="379"/>
      <c r="E17" s="667" t="s">
        <v>547</v>
      </c>
      <c r="F17" s="668"/>
      <c r="G17" s="669" t="s">
        <v>914</v>
      </c>
      <c r="H17" s="669" t="s">
        <v>914</v>
      </c>
      <c r="I17" s="669" t="s">
        <v>914</v>
      </c>
      <c r="J17" s="669" t="s">
        <v>914</v>
      </c>
      <c r="K17" s="509"/>
      <c r="L17" s="509"/>
      <c r="M17" s="625" t="s">
        <v>945</v>
      </c>
      <c r="N17" s="661" t="s">
        <v>946</v>
      </c>
      <c r="O17" s="661" t="s">
        <v>947</v>
      </c>
      <c r="P17" s="283" t="n">
        <v>16</v>
      </c>
      <c r="Q17" s="673" t="n">
        <v>6.5</v>
      </c>
    </row>
    <row r="18" customFormat="false" ht="18.75" hidden="false" customHeight="true" outlineLevel="0" collapsed="false">
      <c r="B18" s="380" t="s">
        <v>211</v>
      </c>
      <c r="C18" s="381"/>
      <c r="D18" s="379"/>
      <c r="E18" s="667" t="s">
        <v>948</v>
      </c>
      <c r="F18" s="668"/>
      <c r="G18" s="669" t="s">
        <v>914</v>
      </c>
      <c r="H18" s="669" t="s">
        <v>914</v>
      </c>
      <c r="I18" s="669" t="s">
        <v>914</v>
      </c>
      <c r="J18" s="669" t="s">
        <v>914</v>
      </c>
      <c r="K18" s="669" t="s">
        <v>914</v>
      </c>
      <c r="L18" s="509"/>
      <c r="M18" s="625" t="s">
        <v>949</v>
      </c>
      <c r="N18" s="661" t="s">
        <v>950</v>
      </c>
      <c r="O18" s="661" t="s">
        <v>951</v>
      </c>
      <c r="P18" s="283" t="n">
        <v>17</v>
      </c>
      <c r="Q18" s="673" t="n">
        <v>10</v>
      </c>
    </row>
    <row r="19" customFormat="false" ht="18.75" hidden="false" customHeight="true" outlineLevel="0" collapsed="false">
      <c r="B19" s="380" t="s">
        <v>211</v>
      </c>
      <c r="C19" s="381"/>
      <c r="D19" s="379"/>
      <c r="E19" s="667" t="s">
        <v>952</v>
      </c>
      <c r="F19" s="668"/>
      <c r="G19" s="669" t="s">
        <v>914</v>
      </c>
      <c r="H19" s="669" t="s">
        <v>914</v>
      </c>
      <c r="I19" s="669" t="s">
        <v>914</v>
      </c>
      <c r="J19" s="669" t="s">
        <v>914</v>
      </c>
      <c r="K19" s="669" t="s">
        <v>914</v>
      </c>
      <c r="L19" s="509"/>
      <c r="M19" s="625" t="s">
        <v>953</v>
      </c>
      <c r="N19" s="661" t="s">
        <v>954</v>
      </c>
      <c r="O19" s="661" t="s">
        <v>955</v>
      </c>
      <c r="P19" s="283" t="n">
        <v>212</v>
      </c>
      <c r="Q19" s="673" t="n">
        <v>10</v>
      </c>
    </row>
    <row r="20" customFormat="false" ht="18.75" hidden="false" customHeight="true" outlineLevel="0" collapsed="false">
      <c r="B20" s="380" t="s">
        <v>211</v>
      </c>
      <c r="C20" s="381"/>
      <c r="D20" s="379"/>
      <c r="E20" s="667" t="s">
        <v>956</v>
      </c>
      <c r="F20" s="668"/>
      <c r="G20" s="669" t="s">
        <v>914</v>
      </c>
      <c r="H20" s="669" t="s">
        <v>914</v>
      </c>
      <c r="I20" s="669" t="s">
        <v>914</v>
      </c>
      <c r="J20" s="669" t="s">
        <v>914</v>
      </c>
      <c r="K20" s="669" t="s">
        <v>914</v>
      </c>
      <c r="L20" s="509"/>
      <c r="M20" s="625" t="s">
        <v>957</v>
      </c>
      <c r="N20" s="661" t="s">
        <v>958</v>
      </c>
      <c r="O20" s="661" t="s">
        <v>959</v>
      </c>
      <c r="P20" s="283" t="n">
        <v>330</v>
      </c>
      <c r="Q20" s="673" t="n">
        <v>8.5</v>
      </c>
    </row>
    <row r="21" customFormat="false" ht="18.75" hidden="false" customHeight="true" outlineLevel="0" collapsed="false">
      <c r="B21" s="380" t="s">
        <v>211</v>
      </c>
      <c r="C21" s="381"/>
      <c r="D21" s="379"/>
      <c r="E21" s="667" t="s">
        <v>531</v>
      </c>
      <c r="F21" s="668"/>
      <c r="G21" s="669" t="s">
        <v>914</v>
      </c>
      <c r="H21" s="669" t="s">
        <v>914</v>
      </c>
      <c r="I21" s="669" t="s">
        <v>914</v>
      </c>
      <c r="J21" s="669" t="s">
        <v>914</v>
      </c>
      <c r="K21" s="669" t="s">
        <v>914</v>
      </c>
      <c r="L21" s="509"/>
      <c r="M21" s="625" t="s">
        <v>960</v>
      </c>
      <c r="N21" s="661" t="s">
        <v>961</v>
      </c>
      <c r="O21" s="661" t="s">
        <v>962</v>
      </c>
      <c r="P21" s="283" t="n">
        <v>106</v>
      </c>
      <c r="Q21" s="673" t="n">
        <v>9</v>
      </c>
    </row>
    <row r="22" customFormat="false" ht="18.75" hidden="false" customHeight="true" outlineLevel="0" collapsed="false">
      <c r="B22" s="380" t="s">
        <v>211</v>
      </c>
      <c r="C22" s="381"/>
      <c r="D22" s="379"/>
      <c r="E22" s="667" t="s">
        <v>963</v>
      </c>
      <c r="F22" s="668"/>
      <c r="G22" s="669" t="s">
        <v>914</v>
      </c>
      <c r="H22" s="669" t="s">
        <v>914</v>
      </c>
      <c r="I22" s="669" t="s">
        <v>914</v>
      </c>
      <c r="J22" s="669" t="s">
        <v>914</v>
      </c>
      <c r="K22" s="509"/>
      <c r="L22" s="509"/>
      <c r="M22" s="585" t="s">
        <v>964</v>
      </c>
      <c r="N22" s="661" t="s">
        <v>965</v>
      </c>
      <c r="O22" s="661" t="s">
        <v>966</v>
      </c>
      <c r="P22" s="283" t="n">
        <v>18</v>
      </c>
      <c r="Q22" s="673" t="n">
        <v>10</v>
      </c>
    </row>
    <row r="23" customFormat="false" ht="18.75" hidden="false" customHeight="true" outlineLevel="0" collapsed="false">
      <c r="B23" s="380" t="s">
        <v>211</v>
      </c>
      <c r="C23" s="381"/>
      <c r="D23" s="379"/>
      <c r="E23" s="667" t="s">
        <v>529</v>
      </c>
      <c r="F23" s="668"/>
      <c r="G23" s="669" t="s">
        <v>914</v>
      </c>
      <c r="H23" s="669" t="s">
        <v>914</v>
      </c>
      <c r="I23" s="669" t="s">
        <v>914</v>
      </c>
      <c r="J23" s="669" t="s">
        <v>914</v>
      </c>
      <c r="K23" s="669"/>
      <c r="L23" s="509"/>
      <c r="M23" s="625" t="s">
        <v>967</v>
      </c>
      <c r="N23" s="661" t="s">
        <v>968</v>
      </c>
      <c r="O23" s="661" t="s">
        <v>969</v>
      </c>
      <c r="P23" s="283" t="n">
        <v>80</v>
      </c>
      <c r="Q23" s="673" t="n">
        <v>6.5</v>
      </c>
    </row>
    <row r="24" customFormat="false" ht="18.75" hidden="false" customHeight="true" outlineLevel="0" collapsed="false">
      <c r="B24" s="656" t="s">
        <v>211</v>
      </c>
      <c r="C24" s="657"/>
      <c r="D24" s="658"/>
      <c r="E24" s="558" t="s">
        <v>970</v>
      </c>
      <c r="F24" s="559"/>
      <c r="G24" s="659" t="s">
        <v>914</v>
      </c>
      <c r="H24" s="659" t="s">
        <v>914</v>
      </c>
      <c r="I24" s="659" t="s">
        <v>914</v>
      </c>
      <c r="J24" s="659" t="s">
        <v>914</v>
      </c>
      <c r="K24" s="659" t="s">
        <v>914</v>
      </c>
      <c r="L24" s="666"/>
      <c r="M24" s="660" t="s">
        <v>971</v>
      </c>
      <c r="N24" s="661" t="s">
        <v>972</v>
      </c>
      <c r="O24" s="661" t="s">
        <v>973</v>
      </c>
      <c r="P24" s="283" t="n">
        <v>440</v>
      </c>
      <c r="Q24" s="662" t="n">
        <v>10</v>
      </c>
    </row>
    <row r="25" customFormat="false" ht="22.5" hidden="false" customHeight="true" outlineLevel="0" collapsed="false">
      <c r="B25" s="656" t="s">
        <v>211</v>
      </c>
      <c r="C25" s="657"/>
      <c r="D25" s="658"/>
      <c r="E25" s="558" t="s">
        <v>974</v>
      </c>
      <c r="F25" s="559"/>
      <c r="G25" s="659" t="s">
        <v>914</v>
      </c>
      <c r="H25" s="659" t="s">
        <v>914</v>
      </c>
      <c r="I25" s="659" t="s">
        <v>914</v>
      </c>
      <c r="J25" s="659" t="s">
        <v>914</v>
      </c>
      <c r="K25" s="659" t="s">
        <v>914</v>
      </c>
      <c r="L25" s="666"/>
      <c r="M25" s="660" t="s">
        <v>975</v>
      </c>
      <c r="N25" s="661" t="s">
        <v>976</v>
      </c>
      <c r="O25" s="661" t="s">
        <v>977</v>
      </c>
      <c r="P25" s="283" t="n">
        <v>133</v>
      </c>
      <c r="Q25" s="662" t="n">
        <v>6.5</v>
      </c>
    </row>
    <row r="26" customFormat="false" ht="18.75" hidden="false" customHeight="true" outlineLevel="0" collapsed="false">
      <c r="B26" s="656" t="s">
        <v>211</v>
      </c>
      <c r="C26" s="657"/>
      <c r="D26" s="658"/>
      <c r="E26" s="558" t="s">
        <v>543</v>
      </c>
      <c r="F26" s="559"/>
      <c r="G26" s="659" t="s">
        <v>914</v>
      </c>
      <c r="H26" s="659" t="s">
        <v>914</v>
      </c>
      <c r="I26" s="659" t="s">
        <v>914</v>
      </c>
      <c r="J26" s="659" t="s">
        <v>914</v>
      </c>
      <c r="K26" s="659" t="s">
        <v>914</v>
      </c>
      <c r="L26" s="666"/>
      <c r="M26" s="625" t="s">
        <v>978</v>
      </c>
      <c r="N26" s="661" t="s">
        <v>979</v>
      </c>
      <c r="O26" s="661" t="s">
        <v>980</v>
      </c>
      <c r="P26" s="283" t="n">
        <v>210</v>
      </c>
      <c r="Q26" s="673" t="n">
        <v>9</v>
      </c>
    </row>
    <row r="27" customFormat="false" ht="18.75" hidden="false" customHeight="true" outlineLevel="0" collapsed="false">
      <c r="B27" s="656" t="s">
        <v>211</v>
      </c>
      <c r="C27" s="657"/>
      <c r="D27" s="658"/>
      <c r="E27" s="558" t="s">
        <v>544</v>
      </c>
      <c r="F27" s="559"/>
      <c r="G27" s="659" t="s">
        <v>914</v>
      </c>
      <c r="H27" s="659" t="s">
        <v>914</v>
      </c>
      <c r="I27" s="659" t="s">
        <v>914</v>
      </c>
      <c r="J27" s="659" t="s">
        <v>914</v>
      </c>
      <c r="K27" s="659" t="s">
        <v>914</v>
      </c>
      <c r="L27" s="666"/>
      <c r="M27" s="660" t="s">
        <v>981</v>
      </c>
      <c r="N27" s="661" t="s">
        <v>982</v>
      </c>
      <c r="O27" s="661" t="s">
        <v>983</v>
      </c>
      <c r="P27" s="283" t="n">
        <v>140</v>
      </c>
      <c r="Q27" s="662" t="n">
        <v>10</v>
      </c>
    </row>
    <row r="28" customFormat="false" ht="22.5" hidden="false" customHeight="true" outlineLevel="0" collapsed="false">
      <c r="B28" s="656" t="s">
        <v>211</v>
      </c>
      <c r="C28" s="657"/>
      <c r="D28" s="658"/>
      <c r="E28" s="558" t="s">
        <v>541</v>
      </c>
      <c r="F28" s="559"/>
      <c r="G28" s="659" t="s">
        <v>914</v>
      </c>
      <c r="H28" s="659" t="s">
        <v>914</v>
      </c>
      <c r="I28" s="659" t="s">
        <v>914</v>
      </c>
      <c r="J28" s="659" t="s">
        <v>914</v>
      </c>
      <c r="K28" s="670"/>
      <c r="L28" s="666"/>
      <c r="M28" s="660" t="s">
        <v>984</v>
      </c>
      <c r="N28" s="661" t="s">
        <v>985</v>
      </c>
      <c r="O28" s="661" t="s">
        <v>986</v>
      </c>
      <c r="P28" s="283" t="n">
        <v>220</v>
      </c>
      <c r="Q28" s="662" t="n">
        <v>10</v>
      </c>
    </row>
    <row r="29" customFormat="false" ht="18.75" hidden="false" customHeight="true" outlineLevel="0" collapsed="false">
      <c r="B29" s="656" t="s">
        <v>211</v>
      </c>
      <c r="C29" s="657"/>
      <c r="D29" s="658"/>
      <c r="E29" s="558" t="s">
        <v>987</v>
      </c>
      <c r="F29" s="559"/>
      <c r="G29" s="659" t="s">
        <v>914</v>
      </c>
      <c r="H29" s="659" t="s">
        <v>914</v>
      </c>
      <c r="I29" s="659" t="s">
        <v>914</v>
      </c>
      <c r="J29" s="659" t="s">
        <v>914</v>
      </c>
      <c r="K29" s="670"/>
      <c r="L29" s="666"/>
      <c r="M29" s="660" t="s">
        <v>863</v>
      </c>
      <c r="N29" s="661" t="s">
        <v>988</v>
      </c>
      <c r="O29" s="661" t="s">
        <v>989</v>
      </c>
      <c r="P29" s="283" t="n">
        <v>250</v>
      </c>
      <c r="Q29" s="662" t="n">
        <v>8.5</v>
      </c>
    </row>
    <row r="30" customFormat="false" ht="18.75" hidden="false" customHeight="true" outlineLevel="0" collapsed="false">
      <c r="B30" s="656" t="s">
        <v>211</v>
      </c>
      <c r="C30" s="657"/>
      <c r="D30" s="658"/>
      <c r="E30" s="558" t="s">
        <v>539</v>
      </c>
      <c r="F30" s="559"/>
      <c r="G30" s="659" t="s">
        <v>914</v>
      </c>
      <c r="H30" s="659" t="s">
        <v>914</v>
      </c>
      <c r="I30" s="659" t="s">
        <v>914</v>
      </c>
      <c r="J30" s="659" t="s">
        <v>914</v>
      </c>
      <c r="K30" s="659" t="s">
        <v>914</v>
      </c>
      <c r="L30" s="666"/>
      <c r="M30" s="660" t="s">
        <v>990</v>
      </c>
      <c r="N30" s="661" t="s">
        <v>991</v>
      </c>
      <c r="O30" s="661" t="s">
        <v>992</v>
      </c>
      <c r="P30" s="283" t="n">
        <v>245</v>
      </c>
      <c r="Q30" s="662" t="n">
        <v>9.4</v>
      </c>
    </row>
    <row r="31" customFormat="false" ht="21" hidden="false" customHeight="true" outlineLevel="0" collapsed="false">
      <c r="B31" s="656" t="s">
        <v>993</v>
      </c>
      <c r="C31" s="657"/>
      <c r="D31" s="658"/>
      <c r="E31" s="558" t="s">
        <v>994</v>
      </c>
      <c r="F31" s="559"/>
      <c r="G31" s="659" t="s">
        <v>914</v>
      </c>
      <c r="H31" s="666"/>
      <c r="I31" s="666"/>
      <c r="J31" s="666"/>
      <c r="K31" s="666"/>
      <c r="L31" s="666"/>
      <c r="M31" s="660" t="s">
        <v>995</v>
      </c>
      <c r="N31" s="661" t="s">
        <v>996</v>
      </c>
      <c r="O31" s="661" t="s">
        <v>997</v>
      </c>
      <c r="P31" s="283" t="n">
        <v>178</v>
      </c>
      <c r="Q31" s="567"/>
    </row>
    <row r="32" customFormat="false" ht="18.75" hidden="false" customHeight="true" outlineLevel="0" collapsed="false">
      <c r="B32" s="656" t="s">
        <v>211</v>
      </c>
      <c r="C32" s="657"/>
      <c r="D32" s="658"/>
      <c r="E32" s="558" t="s">
        <v>998</v>
      </c>
      <c r="F32" s="559"/>
      <c r="G32" s="659" t="s">
        <v>914</v>
      </c>
      <c r="H32" s="666"/>
      <c r="I32" s="666"/>
      <c r="J32" s="666"/>
      <c r="K32" s="666"/>
      <c r="L32" s="666"/>
      <c r="M32" s="660" t="s">
        <v>999</v>
      </c>
      <c r="N32" s="661" t="s">
        <v>1000</v>
      </c>
      <c r="O32" s="661" t="s">
        <v>1001</v>
      </c>
      <c r="P32" s="283" t="n">
        <v>150</v>
      </c>
      <c r="Q32" s="567"/>
    </row>
    <row r="33" customFormat="false" ht="18.75" hidden="false" customHeight="true" outlineLevel="0" collapsed="false">
      <c r="B33" s="656" t="s">
        <v>211</v>
      </c>
      <c r="C33" s="657"/>
      <c r="D33" s="658"/>
      <c r="E33" s="558" t="s">
        <v>549</v>
      </c>
      <c r="F33" s="559"/>
      <c r="G33" s="659" t="s">
        <v>914</v>
      </c>
      <c r="H33" s="666"/>
      <c r="I33" s="666"/>
      <c r="J33" s="666"/>
      <c r="K33" s="659" t="s">
        <v>914</v>
      </c>
      <c r="L33" s="666"/>
      <c r="M33" s="660" t="s">
        <v>1002</v>
      </c>
      <c r="N33" s="661" t="s">
        <v>1003</v>
      </c>
      <c r="O33" s="661" t="s">
        <v>1004</v>
      </c>
      <c r="P33" s="283" t="n">
        <v>33</v>
      </c>
      <c r="Q33" s="567"/>
    </row>
    <row r="34" customFormat="false" ht="14.25" hidden="false" customHeight="true" outlineLevel="0" collapsed="false">
      <c r="B34" s="656" t="s">
        <v>211</v>
      </c>
      <c r="C34" s="657"/>
      <c r="D34" s="658"/>
      <c r="E34" s="558" t="s">
        <v>1005</v>
      </c>
      <c r="F34" s="559"/>
      <c r="G34" s="659" t="s">
        <v>914</v>
      </c>
      <c r="H34" s="666"/>
      <c r="I34" s="666"/>
      <c r="J34" s="666"/>
      <c r="K34" s="674"/>
      <c r="L34" s="666"/>
      <c r="M34" s="660" t="s">
        <v>1006</v>
      </c>
      <c r="N34" s="661" t="s">
        <v>1007</v>
      </c>
      <c r="O34" s="661" t="s">
        <v>1008</v>
      </c>
      <c r="P34" s="283" t="n">
        <v>273</v>
      </c>
      <c r="Q34" s="567"/>
    </row>
    <row r="35" customFormat="false" ht="15" hidden="false" customHeight="true" outlineLevel="0" collapsed="false">
      <c r="B35" s="656" t="s">
        <v>211</v>
      </c>
      <c r="C35" s="657"/>
      <c r="D35" s="658"/>
      <c r="E35" s="558" t="s">
        <v>1009</v>
      </c>
      <c r="F35" s="559"/>
      <c r="G35" s="659" t="s">
        <v>914</v>
      </c>
      <c r="H35" s="666"/>
      <c r="I35" s="666"/>
      <c r="J35" s="666"/>
      <c r="K35" s="666"/>
      <c r="L35" s="666"/>
      <c r="M35" s="660" t="s">
        <v>1010</v>
      </c>
      <c r="N35" s="661" t="s">
        <v>1011</v>
      </c>
      <c r="O35" s="661" t="s">
        <v>921</v>
      </c>
      <c r="P35" s="283" t="n">
        <v>390</v>
      </c>
      <c r="Q35" s="567"/>
    </row>
    <row r="36" customFormat="false" ht="15" hidden="false" customHeight="true" outlineLevel="0" collapsed="false">
      <c r="B36" s="656" t="s">
        <v>211</v>
      </c>
      <c r="C36" s="657"/>
      <c r="D36" s="658"/>
      <c r="E36" s="558" t="s">
        <v>1012</v>
      </c>
      <c r="F36" s="559"/>
      <c r="G36" s="659" t="s">
        <v>914</v>
      </c>
      <c r="H36" s="666"/>
      <c r="I36" s="666"/>
      <c r="J36" s="666"/>
      <c r="K36" s="666"/>
      <c r="L36" s="666"/>
      <c r="M36" s="660" t="s">
        <v>1013</v>
      </c>
      <c r="N36" s="661" t="s">
        <v>1014</v>
      </c>
      <c r="O36" s="661" t="s">
        <v>1015</v>
      </c>
      <c r="P36" s="283" t="n">
        <v>270</v>
      </c>
      <c r="Q36" s="567"/>
    </row>
    <row r="37" customFormat="false" ht="9.75" hidden="false" customHeight="true" outlineLevel="0" collapsed="false">
      <c r="B37" s="675"/>
      <c r="C37" s="676"/>
      <c r="D37" s="677"/>
      <c r="E37" s="678"/>
      <c r="F37" s="578"/>
      <c r="G37" s="679"/>
      <c r="H37" s="679"/>
      <c r="I37" s="679"/>
      <c r="J37" s="679"/>
      <c r="K37" s="679"/>
      <c r="L37" s="679"/>
      <c r="M37" s="680"/>
      <c r="N37" s="681"/>
      <c r="O37" s="682"/>
      <c r="P37" s="683"/>
      <c r="Q37" s="684"/>
    </row>
    <row r="38" customFormat="false" ht="15" hidden="false" customHeight="true" outlineLevel="0" collapsed="false">
      <c r="B38" s="685" t="s">
        <v>1016</v>
      </c>
      <c r="C38" s="531"/>
      <c r="D38" s="531"/>
    </row>
    <row r="39" customFormat="false" ht="15" hidden="false" customHeight="true" outlineLevel="0" collapsed="false">
      <c r="B39" s="686" t="s">
        <v>1017</v>
      </c>
      <c r="C39" s="340"/>
      <c r="D39" s="340"/>
      <c r="E39" s="588"/>
      <c r="F39" s="588"/>
      <c r="G39" s="588"/>
      <c r="H39" s="588"/>
      <c r="I39" s="588"/>
      <c r="J39" s="588"/>
      <c r="K39" s="588"/>
      <c r="L39" s="588"/>
      <c r="M39" s="588"/>
    </row>
    <row r="40" customFormat="false" ht="15" hidden="false" customHeight="true" outlineLevel="0" collapsed="false">
      <c r="B40" s="686" t="s">
        <v>1018</v>
      </c>
      <c r="C40" s="340"/>
      <c r="D40" s="340"/>
      <c r="E40" s="588"/>
      <c r="F40" s="588"/>
      <c r="G40" s="588"/>
      <c r="H40" s="588"/>
      <c r="I40" s="588"/>
      <c r="J40" s="588"/>
      <c r="K40" s="588"/>
      <c r="L40" s="588"/>
      <c r="M40" s="588"/>
    </row>
    <row r="41" customFormat="false" ht="15" hidden="false" customHeight="true" outlineLevel="0" collapsed="false">
      <c r="B41" s="686" t="s">
        <v>1019</v>
      </c>
      <c r="C41" s="340"/>
      <c r="D41" s="340"/>
      <c r="E41" s="588"/>
      <c r="F41" s="588"/>
      <c r="G41" s="588"/>
      <c r="H41" s="588"/>
      <c r="I41" s="588"/>
      <c r="J41" s="588"/>
      <c r="K41" s="588"/>
      <c r="L41" s="588"/>
      <c r="M41" s="588"/>
    </row>
    <row r="42" customFormat="false" ht="15" hidden="false" customHeight="true" outlineLevel="0" collapsed="false">
      <c r="B42" s="686" t="s">
        <v>1020</v>
      </c>
      <c r="C42" s="340"/>
      <c r="D42" s="340"/>
      <c r="E42" s="588"/>
      <c r="F42" s="588"/>
      <c r="G42" s="588"/>
      <c r="H42" s="588"/>
      <c r="I42" s="588"/>
      <c r="J42" s="588"/>
      <c r="K42" s="588"/>
      <c r="L42" s="588"/>
      <c r="M42" s="588"/>
    </row>
    <row r="43" customFormat="false" ht="15" hidden="false" customHeight="true" outlineLevel="0" collapsed="false">
      <c r="B43" s="685" t="s">
        <v>1021</v>
      </c>
      <c r="C43" s="531"/>
      <c r="D43" s="531"/>
    </row>
  </sheetData>
  <mergeCells count="8">
    <mergeCell ref="B4:C7"/>
    <mergeCell ref="D4:F7"/>
    <mergeCell ref="G4:L4"/>
    <mergeCell ref="M4:M7"/>
    <mergeCell ref="N4:N7"/>
    <mergeCell ref="O4:O7"/>
    <mergeCell ref="P4:P7"/>
    <mergeCell ref="Q4:Q7"/>
  </mergeCell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false" showOutlineSymbols="true" defaultGridColor="true" view="normal" topLeftCell="D22" colorId="64" zoomScale="100" zoomScaleNormal="100" zoomScalePageLayoutView="100" workbookViewId="0">
      <selection pane="topLeft" activeCell="J6" activeCellId="0" sqref="J6"/>
    </sheetView>
  </sheetViews>
  <sheetFormatPr defaultColWidth="8.9921875" defaultRowHeight="13.5" zeroHeight="false" outlineLevelRow="0" outlineLevelCol="0"/>
  <cols>
    <col collapsed="false" customWidth="false" hidden="false" outlineLevel="0" max="1" min="1" style="118" width="8.99"/>
    <col collapsed="false" customWidth="true" hidden="false" outlineLevel="0" max="5" min="2" style="118" width="9.25"/>
    <col collapsed="false" customWidth="true" hidden="false" outlineLevel="0" max="6" min="6" style="118" width="9.49"/>
    <col collapsed="false" customWidth="true" hidden="false" outlineLevel="0" max="8" min="7" style="118" width="9.36"/>
    <col collapsed="false" customWidth="true" hidden="false" outlineLevel="0" max="9" min="9" style="118" width="9.62"/>
    <col collapsed="false" customWidth="true" hidden="false" outlineLevel="0" max="13" min="10" style="118" width="9.36"/>
    <col collapsed="false" customWidth="true" hidden="false" outlineLevel="0" max="14" min="14" style="118" width="9.62"/>
    <col collapsed="false" customWidth="true" hidden="false" outlineLevel="0" max="15" min="15" style="118" width="9.36"/>
    <col collapsed="false" customWidth="true" hidden="false" outlineLevel="0" max="16" min="16" style="118" width="9.25"/>
    <col collapsed="false" customWidth="true" hidden="false" outlineLevel="0" max="17" min="17" style="118" width="9.36"/>
    <col collapsed="false" customWidth="true" hidden="false" outlineLevel="0" max="18" min="18" style="118" width="9.62"/>
    <col collapsed="false" customWidth="true" hidden="false" outlineLevel="0" max="21" min="19" style="118" width="9.25"/>
    <col collapsed="false" customWidth="true" hidden="false" outlineLevel="0" max="22" min="22" style="118" width="9.49"/>
    <col collapsed="false" customWidth="false" hidden="false" outlineLevel="0" max="257" min="23" style="118" width="8.99"/>
  </cols>
  <sheetData>
    <row r="1" customFormat="false" ht="13.5" hidden="false" customHeight="false" outlineLevel="0" collapsed="false">
      <c r="A1" s="687"/>
      <c r="B1" s="687"/>
      <c r="C1" s="687"/>
      <c r="D1" s="687"/>
      <c r="E1" s="687"/>
      <c r="F1" s="687"/>
      <c r="G1" s="687"/>
      <c r="H1" s="687"/>
      <c r="I1" s="687"/>
      <c r="J1" s="687"/>
      <c r="K1" s="687"/>
      <c r="L1" s="687"/>
      <c r="M1" s="687"/>
      <c r="N1" s="687"/>
      <c r="O1" s="687"/>
      <c r="P1" s="687"/>
      <c r="Q1" s="687"/>
      <c r="R1" s="687"/>
      <c r="S1" s="687"/>
      <c r="T1" s="687"/>
      <c r="U1" s="687"/>
      <c r="V1" s="687"/>
      <c r="W1" s="687"/>
      <c r="X1" s="688"/>
      <c r="Y1" s="688"/>
      <c r="Z1" s="688"/>
    </row>
    <row r="2" s="104" customFormat="true" ht="18" hidden="false" customHeight="true" outlineLevel="0" collapsed="false">
      <c r="A2" s="689" t="s">
        <v>1022</v>
      </c>
      <c r="B2" s="690"/>
      <c r="C2" s="690"/>
      <c r="D2" s="690"/>
      <c r="E2" s="690"/>
      <c r="F2" s="690"/>
      <c r="G2" s="690"/>
      <c r="H2" s="690"/>
      <c r="I2" s="690"/>
      <c r="J2" s="690"/>
      <c r="K2" s="690"/>
      <c r="L2" s="690"/>
      <c r="M2" s="690"/>
      <c r="N2" s="690"/>
      <c r="O2" s="690"/>
      <c r="P2" s="690"/>
      <c r="Q2" s="690"/>
      <c r="R2" s="690"/>
      <c r="S2" s="690"/>
      <c r="T2" s="690"/>
      <c r="U2" s="690"/>
      <c r="V2" s="690"/>
      <c r="W2" s="690"/>
    </row>
    <row r="3" s="104" customFormat="true" ht="18" hidden="false" customHeight="true" outlineLevel="0" collapsed="false">
      <c r="A3" s="691" t="s">
        <v>1023</v>
      </c>
      <c r="B3" s="690"/>
      <c r="C3" s="690"/>
      <c r="D3" s="690"/>
      <c r="E3" s="690"/>
      <c r="F3" s="690"/>
      <c r="G3" s="690"/>
      <c r="H3" s="690"/>
      <c r="I3" s="690"/>
      <c r="J3" s="690"/>
      <c r="K3" s="690"/>
      <c r="L3" s="690"/>
      <c r="M3" s="690"/>
      <c r="N3" s="690"/>
      <c r="O3" s="690"/>
      <c r="P3" s="690"/>
      <c r="Q3" s="690"/>
      <c r="R3" s="690"/>
      <c r="S3" s="690"/>
      <c r="T3" s="690"/>
      <c r="U3" s="690"/>
      <c r="V3" s="692"/>
      <c r="W3" s="690"/>
    </row>
    <row r="4" customFormat="false" ht="18" hidden="false" customHeight="true" outlineLevel="0" collapsed="false">
      <c r="A4" s="116" t="s">
        <v>1024</v>
      </c>
      <c r="B4" s="687"/>
      <c r="C4" s="687"/>
      <c r="D4" s="687"/>
      <c r="E4" s="687"/>
      <c r="F4" s="690"/>
      <c r="G4" s="693"/>
      <c r="H4" s="687"/>
      <c r="I4" s="687"/>
      <c r="J4" s="687"/>
      <c r="K4" s="687"/>
      <c r="L4" s="687"/>
      <c r="M4" s="687"/>
      <c r="N4" s="687"/>
      <c r="O4" s="687"/>
      <c r="P4" s="687"/>
      <c r="Q4" s="687"/>
      <c r="R4" s="687"/>
      <c r="S4" s="687"/>
      <c r="T4" s="687"/>
      <c r="U4" s="687"/>
      <c r="V4" s="687"/>
      <c r="W4" s="687"/>
    </row>
    <row r="5" customFormat="false" ht="14.25" hidden="false" customHeight="true" outlineLevel="0" collapsed="false">
      <c r="A5" s="694" t="s">
        <v>1025</v>
      </c>
      <c r="B5" s="695" t="s">
        <v>1026</v>
      </c>
      <c r="C5" s="695"/>
      <c r="D5" s="695"/>
      <c r="E5" s="695"/>
      <c r="F5" s="695"/>
      <c r="G5" s="696" t="s">
        <v>1027</v>
      </c>
      <c r="H5" s="696"/>
      <c r="I5" s="696"/>
      <c r="J5" s="697"/>
      <c r="K5" s="697"/>
      <c r="L5" s="695" t="s">
        <v>1028</v>
      </c>
      <c r="M5" s="695"/>
      <c r="N5" s="695"/>
      <c r="O5" s="698" t="s">
        <v>1029</v>
      </c>
      <c r="P5" s="696" t="s">
        <v>1030</v>
      </c>
      <c r="Q5" s="696"/>
      <c r="R5" s="696"/>
      <c r="S5" s="696" t="s">
        <v>1031</v>
      </c>
      <c r="T5" s="696"/>
      <c r="U5" s="696"/>
      <c r="V5" s="696"/>
      <c r="W5" s="699" t="s">
        <v>1025</v>
      </c>
    </row>
    <row r="6" customFormat="false" ht="14.25" hidden="false" customHeight="true" outlineLevel="0" collapsed="false">
      <c r="A6" s="700"/>
      <c r="B6" s="701" t="s">
        <v>1032</v>
      </c>
      <c r="C6" s="701" t="s">
        <v>1033</v>
      </c>
      <c r="D6" s="701" t="s">
        <v>1034</v>
      </c>
      <c r="E6" s="701" t="s">
        <v>1035</v>
      </c>
      <c r="F6" s="701" t="s">
        <v>1034</v>
      </c>
      <c r="G6" s="701" t="s">
        <v>1032</v>
      </c>
      <c r="H6" s="701" t="s">
        <v>1036</v>
      </c>
      <c r="I6" s="701" t="s">
        <v>1034</v>
      </c>
      <c r="J6" s="702" t="s">
        <v>1037</v>
      </c>
      <c r="K6" s="703" t="s">
        <v>910</v>
      </c>
      <c r="L6" s="701" t="s">
        <v>1038</v>
      </c>
      <c r="M6" s="704" t="s">
        <v>1039</v>
      </c>
      <c r="N6" s="704"/>
      <c r="O6" s="698"/>
      <c r="P6" s="705" t="s">
        <v>1040</v>
      </c>
      <c r="Q6" s="706" t="s">
        <v>1041</v>
      </c>
      <c r="R6" s="706" t="s">
        <v>1034</v>
      </c>
      <c r="S6" s="707" t="s">
        <v>1042</v>
      </c>
      <c r="T6" s="708" t="s">
        <v>1043</v>
      </c>
      <c r="U6" s="708"/>
      <c r="V6" s="708"/>
      <c r="W6" s="709"/>
    </row>
    <row r="7" customFormat="false" ht="14.25" hidden="false" customHeight="true" outlineLevel="0" collapsed="false">
      <c r="A7" s="710" t="s">
        <v>1044</v>
      </c>
      <c r="B7" s="701"/>
      <c r="C7" s="701"/>
      <c r="D7" s="701"/>
      <c r="E7" s="701"/>
      <c r="F7" s="701"/>
      <c r="G7" s="701"/>
      <c r="H7" s="701"/>
      <c r="I7" s="701"/>
      <c r="J7" s="711"/>
      <c r="K7" s="711"/>
      <c r="L7" s="701"/>
      <c r="M7" s="701" t="s">
        <v>1045</v>
      </c>
      <c r="N7" s="712" t="s">
        <v>1034</v>
      </c>
      <c r="O7" s="698"/>
      <c r="P7" s="705"/>
      <c r="Q7" s="706"/>
      <c r="R7" s="706"/>
      <c r="S7" s="707"/>
      <c r="T7" s="701" t="s">
        <v>1046</v>
      </c>
      <c r="U7" s="701" t="s">
        <v>1047</v>
      </c>
      <c r="V7" s="701" t="s">
        <v>1034</v>
      </c>
      <c r="W7" s="713" t="s">
        <v>1044</v>
      </c>
    </row>
    <row r="8" s="104" customFormat="true" ht="13.5" hidden="false" customHeight="false" outlineLevel="0" collapsed="false">
      <c r="A8" s="714"/>
      <c r="B8" s="715" t="s">
        <v>1048</v>
      </c>
      <c r="C8" s="715" t="s">
        <v>1048</v>
      </c>
      <c r="D8" s="716" t="s">
        <v>1049</v>
      </c>
      <c r="E8" s="715" t="s">
        <v>1048</v>
      </c>
      <c r="F8" s="716" t="s">
        <v>1049</v>
      </c>
      <c r="G8" s="716" t="s">
        <v>1050</v>
      </c>
      <c r="H8" s="716" t="s">
        <v>1050</v>
      </c>
      <c r="I8" s="716" t="s">
        <v>1049</v>
      </c>
      <c r="J8" s="715" t="s">
        <v>1051</v>
      </c>
      <c r="K8" s="716" t="s">
        <v>1052</v>
      </c>
      <c r="L8" s="716" t="s">
        <v>1053</v>
      </c>
      <c r="M8" s="716" t="s">
        <v>1053</v>
      </c>
      <c r="N8" s="716" t="s">
        <v>1049</v>
      </c>
      <c r="O8" s="716" t="s">
        <v>1054</v>
      </c>
      <c r="P8" s="716" t="s">
        <v>1055</v>
      </c>
      <c r="Q8" s="716" t="s">
        <v>1055</v>
      </c>
      <c r="R8" s="716" t="s">
        <v>1049</v>
      </c>
      <c r="S8" s="715" t="s">
        <v>1056</v>
      </c>
      <c r="T8" s="715" t="s">
        <v>1056</v>
      </c>
      <c r="U8" s="715" t="s">
        <v>1057</v>
      </c>
      <c r="V8" s="716" t="s">
        <v>1049</v>
      </c>
      <c r="W8" s="717"/>
    </row>
    <row r="9" customFormat="false" ht="10.5" hidden="false" customHeight="true" outlineLevel="0" collapsed="false">
      <c r="A9" s="718"/>
      <c r="B9" s="719"/>
      <c r="C9" s="719"/>
      <c r="D9" s="720"/>
      <c r="E9" s="719"/>
      <c r="F9" s="720"/>
      <c r="G9" s="721"/>
      <c r="H9" s="721"/>
      <c r="I9" s="720"/>
      <c r="J9" s="721"/>
      <c r="K9" s="722"/>
      <c r="L9" s="722"/>
      <c r="M9" s="722"/>
      <c r="N9" s="720"/>
      <c r="O9" s="721"/>
      <c r="P9" s="721"/>
      <c r="Q9" s="721"/>
      <c r="R9" s="720"/>
      <c r="S9" s="722"/>
      <c r="T9" s="722"/>
      <c r="U9" s="723"/>
      <c r="V9" s="724"/>
      <c r="W9" s="725"/>
    </row>
    <row r="10" customFormat="false" ht="18" hidden="false" customHeight="true" outlineLevel="0" collapsed="false">
      <c r="A10" s="726" t="s">
        <v>1058</v>
      </c>
      <c r="B10" s="719" t="n">
        <v>11.7</v>
      </c>
      <c r="C10" s="719" t="n">
        <v>40.8</v>
      </c>
      <c r="D10" s="727" t="n">
        <v>12260</v>
      </c>
      <c r="E10" s="719" t="n">
        <v>-20</v>
      </c>
      <c r="F10" s="728" t="s">
        <v>1059</v>
      </c>
      <c r="G10" s="721" t="n">
        <v>74</v>
      </c>
      <c r="H10" s="721" t="n">
        <v>7</v>
      </c>
      <c r="I10" s="727" t="n">
        <v>37378</v>
      </c>
      <c r="J10" s="721" t="n">
        <v>7.7</v>
      </c>
      <c r="K10" s="722" t="n">
        <v>1613.3</v>
      </c>
      <c r="L10" s="729" t="n">
        <v>1163</v>
      </c>
      <c r="M10" s="722" t="n">
        <v>217.6</v>
      </c>
      <c r="N10" s="727" t="n">
        <v>4988</v>
      </c>
      <c r="O10" s="721" t="n">
        <v>135.3</v>
      </c>
      <c r="P10" s="721" t="n">
        <v>50</v>
      </c>
      <c r="Q10" s="721" t="n">
        <v>113</v>
      </c>
      <c r="R10" s="727" t="n">
        <v>29594</v>
      </c>
      <c r="S10" s="722" t="n">
        <v>1.6</v>
      </c>
      <c r="T10" s="722" t="s">
        <v>1060</v>
      </c>
      <c r="U10" s="730" t="s">
        <v>1061</v>
      </c>
      <c r="V10" s="731" t="n">
        <v>21167</v>
      </c>
      <c r="W10" s="732" t="s">
        <v>1058</v>
      </c>
    </row>
    <row r="11" customFormat="false" ht="10.5" hidden="false" customHeight="true" outlineLevel="0" collapsed="false">
      <c r="A11" s="733"/>
      <c r="B11" s="719"/>
      <c r="C11" s="719"/>
      <c r="D11" s="727"/>
      <c r="E11" s="719"/>
      <c r="F11" s="727"/>
      <c r="G11" s="721"/>
      <c r="H11" s="721"/>
      <c r="I11" s="727"/>
      <c r="J11" s="721"/>
      <c r="K11" s="722"/>
      <c r="L11" s="729"/>
      <c r="M11" s="722"/>
      <c r="N11" s="727"/>
      <c r="O11" s="721"/>
      <c r="P11" s="721"/>
      <c r="Q11" s="721"/>
      <c r="R11" s="727"/>
      <c r="S11" s="722"/>
      <c r="T11" s="722"/>
      <c r="U11" s="723"/>
      <c r="V11" s="734"/>
      <c r="W11" s="735"/>
    </row>
    <row r="12" s="104" customFormat="true" ht="18" hidden="false" customHeight="true" outlineLevel="0" collapsed="false">
      <c r="A12" s="726" t="s">
        <v>1062</v>
      </c>
      <c r="B12" s="736" t="n">
        <v>-0.4</v>
      </c>
      <c r="C12" s="736" t="n">
        <v>18.1</v>
      </c>
      <c r="D12" s="737" t="n">
        <v>21920</v>
      </c>
      <c r="E12" s="736" t="n">
        <v>-20</v>
      </c>
      <c r="F12" s="737" t="s">
        <v>1059</v>
      </c>
      <c r="G12" s="738" t="n">
        <v>81</v>
      </c>
      <c r="H12" s="738" t="n">
        <v>19</v>
      </c>
      <c r="I12" s="737" t="n">
        <v>21920</v>
      </c>
      <c r="J12" s="739" t="n">
        <v>8.4</v>
      </c>
      <c r="K12" s="740" t="n">
        <v>84.8</v>
      </c>
      <c r="L12" s="741" t="n">
        <v>83</v>
      </c>
      <c r="M12" s="740" t="n">
        <v>57.1</v>
      </c>
      <c r="N12" s="737" t="n">
        <v>4030</v>
      </c>
      <c r="O12" s="738" t="n">
        <v>15.1</v>
      </c>
      <c r="P12" s="738" t="n">
        <v>40</v>
      </c>
      <c r="Q12" s="738" t="n">
        <v>113</v>
      </c>
      <c r="R12" s="737" t="n">
        <v>29594</v>
      </c>
      <c r="S12" s="740" t="n">
        <v>1.5</v>
      </c>
      <c r="T12" s="740" t="s">
        <v>1063</v>
      </c>
      <c r="U12" s="730" t="s">
        <v>1061</v>
      </c>
      <c r="V12" s="742" t="n">
        <v>18294</v>
      </c>
      <c r="W12" s="732" t="s">
        <v>1062</v>
      </c>
    </row>
    <row r="13" s="104" customFormat="true" ht="18" hidden="false" customHeight="true" outlineLevel="0" collapsed="false">
      <c r="A13" s="726" t="s">
        <v>1064</v>
      </c>
      <c r="B13" s="736" t="n">
        <v>0.1</v>
      </c>
      <c r="C13" s="736" t="n">
        <v>17.3</v>
      </c>
      <c r="D13" s="737" t="n">
        <v>22688</v>
      </c>
      <c r="E13" s="736" t="n">
        <v>-19</v>
      </c>
      <c r="F13" s="737" t="s">
        <v>1065</v>
      </c>
      <c r="G13" s="738" t="n">
        <v>77</v>
      </c>
      <c r="H13" s="738" t="n">
        <v>21</v>
      </c>
      <c r="I13" s="737" t="n">
        <v>38762</v>
      </c>
      <c r="J13" s="739" t="n">
        <v>8.1</v>
      </c>
      <c r="K13" s="740" t="n">
        <v>98.9</v>
      </c>
      <c r="L13" s="741" t="n">
        <v>62.7</v>
      </c>
      <c r="M13" s="740" t="n">
        <v>54.2</v>
      </c>
      <c r="N13" s="737" t="n">
        <v>8084</v>
      </c>
      <c r="O13" s="738" t="n">
        <v>12.4</v>
      </c>
      <c r="P13" s="738" t="n">
        <v>45</v>
      </c>
      <c r="Q13" s="738" t="n">
        <v>107</v>
      </c>
      <c r="R13" s="737" t="n">
        <v>13181</v>
      </c>
      <c r="S13" s="740" t="n">
        <v>1.6</v>
      </c>
      <c r="T13" s="740" t="s">
        <v>1066</v>
      </c>
      <c r="U13" s="703" t="s">
        <v>1061</v>
      </c>
      <c r="V13" s="743" t="s">
        <v>1067</v>
      </c>
      <c r="W13" s="732" t="s">
        <v>1064</v>
      </c>
    </row>
    <row r="14" s="104" customFormat="true" ht="18" hidden="false" customHeight="true" outlineLevel="0" collapsed="false">
      <c r="A14" s="726" t="s">
        <v>1068</v>
      </c>
      <c r="B14" s="736" t="n">
        <v>3.5</v>
      </c>
      <c r="C14" s="736" t="n">
        <v>23.7</v>
      </c>
      <c r="D14" s="737" t="s">
        <v>1069</v>
      </c>
      <c r="E14" s="736" t="n">
        <v>-15.5</v>
      </c>
      <c r="F14" s="737" t="s">
        <v>1070</v>
      </c>
      <c r="G14" s="738" t="n">
        <v>69</v>
      </c>
      <c r="H14" s="738" t="n">
        <v>11</v>
      </c>
      <c r="I14" s="737" t="n">
        <v>36974</v>
      </c>
      <c r="J14" s="739" t="n">
        <v>7.5</v>
      </c>
      <c r="K14" s="740" t="n">
        <v>140.3</v>
      </c>
      <c r="L14" s="741" t="n">
        <v>68.6</v>
      </c>
      <c r="M14" s="740" t="n">
        <v>49.2</v>
      </c>
      <c r="N14" s="737" t="n">
        <v>6293</v>
      </c>
      <c r="O14" s="738" t="n">
        <v>11.7</v>
      </c>
      <c r="P14" s="738" t="n">
        <v>24</v>
      </c>
      <c r="Q14" s="738" t="n">
        <v>86</v>
      </c>
      <c r="R14" s="737" t="n">
        <v>13219</v>
      </c>
      <c r="S14" s="740" t="n">
        <v>1.8</v>
      </c>
      <c r="T14" s="740" t="s">
        <v>1071</v>
      </c>
      <c r="U14" s="703" t="s">
        <v>1061</v>
      </c>
      <c r="V14" s="743" t="n">
        <v>13591</v>
      </c>
      <c r="W14" s="732" t="s">
        <v>1068</v>
      </c>
    </row>
    <row r="15" s="104" customFormat="true" ht="18" hidden="false" customHeight="true" outlineLevel="0" collapsed="false">
      <c r="A15" s="726" t="s">
        <v>1072</v>
      </c>
      <c r="B15" s="736" t="n">
        <v>10.1</v>
      </c>
      <c r="C15" s="736" t="n">
        <v>33.3</v>
      </c>
      <c r="D15" s="737" t="n">
        <v>15458</v>
      </c>
      <c r="E15" s="736" t="n">
        <v>-7.3</v>
      </c>
      <c r="F15" s="737" t="n">
        <v>15068</v>
      </c>
      <c r="G15" s="738" t="n">
        <v>62</v>
      </c>
      <c r="H15" s="738" t="n">
        <v>7</v>
      </c>
      <c r="I15" s="737" t="n">
        <v>36986</v>
      </c>
      <c r="J15" s="739" t="n">
        <v>6.9</v>
      </c>
      <c r="K15" s="740" t="n">
        <v>176.1</v>
      </c>
      <c r="L15" s="741" t="n">
        <v>68.4</v>
      </c>
      <c r="M15" s="740" t="n">
        <v>89.1</v>
      </c>
      <c r="N15" s="737" t="n">
        <v>5212</v>
      </c>
      <c r="O15" s="739" t="n">
        <v>9.1</v>
      </c>
      <c r="P15" s="738" t="n">
        <v>2</v>
      </c>
      <c r="Q15" s="738" t="n">
        <v>28</v>
      </c>
      <c r="R15" s="737" t="n">
        <v>5213</v>
      </c>
      <c r="S15" s="740" t="n">
        <v>2</v>
      </c>
      <c r="T15" s="740" t="s">
        <v>1073</v>
      </c>
      <c r="U15" s="703" t="s">
        <v>57</v>
      </c>
      <c r="V15" s="743" t="n">
        <v>851</v>
      </c>
      <c r="W15" s="732" t="s">
        <v>1072</v>
      </c>
    </row>
    <row r="16" s="104" customFormat="true" ht="18" hidden="false" customHeight="true" outlineLevel="0" collapsed="false">
      <c r="A16" s="726" t="s">
        <v>1074</v>
      </c>
      <c r="B16" s="736" t="n">
        <v>15.7</v>
      </c>
      <c r="C16" s="736" t="n">
        <v>33.4</v>
      </c>
      <c r="D16" s="737" t="n">
        <v>27168</v>
      </c>
      <c r="E16" s="736" t="n">
        <v>-1.8</v>
      </c>
      <c r="F16" s="737" t="n">
        <v>12542</v>
      </c>
      <c r="G16" s="738" t="n">
        <v>65</v>
      </c>
      <c r="H16" s="738" t="n">
        <v>7</v>
      </c>
      <c r="I16" s="737" t="n">
        <v>37378</v>
      </c>
      <c r="J16" s="739" t="n">
        <v>7.2</v>
      </c>
      <c r="K16" s="740" t="n">
        <v>191.5</v>
      </c>
      <c r="L16" s="741" t="n">
        <v>75.4</v>
      </c>
      <c r="M16" s="740" t="n">
        <v>98.3</v>
      </c>
      <c r="N16" s="737" t="n">
        <v>10736</v>
      </c>
      <c r="O16" s="739" t="n">
        <v>9</v>
      </c>
      <c r="P16" s="738" t="n">
        <v>0</v>
      </c>
      <c r="Q16" s="738" t="n">
        <v>0</v>
      </c>
      <c r="R16" s="737" t="n">
        <v>33725</v>
      </c>
      <c r="S16" s="740" t="n">
        <v>1.9</v>
      </c>
      <c r="T16" s="740" t="s">
        <v>1075</v>
      </c>
      <c r="U16" s="703" t="s">
        <v>1076</v>
      </c>
      <c r="V16" s="743" t="n">
        <v>16198</v>
      </c>
      <c r="W16" s="732" t="s">
        <v>1074</v>
      </c>
    </row>
    <row r="17" s="104" customFormat="true" ht="18" hidden="false" customHeight="true" outlineLevel="0" collapsed="false">
      <c r="A17" s="726" t="s">
        <v>1077</v>
      </c>
      <c r="B17" s="736" t="n">
        <v>19.8</v>
      </c>
      <c r="C17" s="736" t="n">
        <v>35.6</v>
      </c>
      <c r="D17" s="737" t="n">
        <v>16253</v>
      </c>
      <c r="E17" s="736" t="n">
        <v>3</v>
      </c>
      <c r="F17" s="737" t="n">
        <v>10017</v>
      </c>
      <c r="G17" s="738" t="n">
        <v>72</v>
      </c>
      <c r="H17" s="738" t="n">
        <v>13</v>
      </c>
      <c r="I17" s="737" t="n">
        <v>40330</v>
      </c>
      <c r="J17" s="739" t="n">
        <v>8</v>
      </c>
      <c r="K17" s="740" t="n">
        <v>158.8</v>
      </c>
      <c r="L17" s="741" t="n">
        <v>110.5</v>
      </c>
      <c r="M17" s="740" t="n">
        <v>104.5</v>
      </c>
      <c r="N17" s="737" t="n">
        <v>35609</v>
      </c>
      <c r="O17" s="738" t="n">
        <v>9.7</v>
      </c>
      <c r="P17" s="738" t="s">
        <v>1078</v>
      </c>
      <c r="Q17" s="738" t="s">
        <v>1078</v>
      </c>
      <c r="R17" s="738" t="s">
        <v>1078</v>
      </c>
      <c r="S17" s="740" t="n">
        <v>1.7</v>
      </c>
      <c r="T17" s="740" t="s">
        <v>1079</v>
      </c>
      <c r="U17" s="703" t="s">
        <v>1061</v>
      </c>
      <c r="V17" s="743" t="n">
        <v>20259</v>
      </c>
      <c r="W17" s="732" t="s">
        <v>1077</v>
      </c>
    </row>
    <row r="18" s="104" customFormat="true" ht="18" hidden="false" customHeight="true" outlineLevel="0" collapsed="false">
      <c r="A18" s="726" t="s">
        <v>1080</v>
      </c>
      <c r="B18" s="736" t="n">
        <v>23.3</v>
      </c>
      <c r="C18" s="736" t="n">
        <v>40.8</v>
      </c>
      <c r="D18" s="737" t="n">
        <v>12260</v>
      </c>
      <c r="E18" s="736" t="n">
        <v>6.7</v>
      </c>
      <c r="F18" s="737" t="n">
        <v>27942</v>
      </c>
      <c r="G18" s="738" t="n">
        <v>77</v>
      </c>
      <c r="H18" s="738" t="n">
        <v>16</v>
      </c>
      <c r="I18" s="737" t="n">
        <v>39631</v>
      </c>
      <c r="J18" s="738" t="n">
        <v>8.1</v>
      </c>
      <c r="K18" s="740" t="n">
        <v>143.7</v>
      </c>
      <c r="L18" s="741" t="n">
        <v>157</v>
      </c>
      <c r="M18" s="740" t="n">
        <v>101.2</v>
      </c>
      <c r="N18" s="737" t="n">
        <v>1670</v>
      </c>
      <c r="O18" s="738" t="n">
        <v>12.2</v>
      </c>
      <c r="P18" s="738" t="s">
        <v>1078</v>
      </c>
      <c r="Q18" s="738" t="s">
        <v>1078</v>
      </c>
      <c r="R18" s="738" t="s">
        <v>1078</v>
      </c>
      <c r="S18" s="740" t="n">
        <v>1.6</v>
      </c>
      <c r="T18" s="740" t="s">
        <v>1081</v>
      </c>
      <c r="U18" s="703" t="s">
        <v>1076</v>
      </c>
      <c r="V18" s="743" t="n">
        <v>8607</v>
      </c>
      <c r="W18" s="732" t="s">
        <v>1080</v>
      </c>
    </row>
    <row r="19" s="104" customFormat="true" ht="18" hidden="false" customHeight="true" outlineLevel="0" collapsed="false">
      <c r="A19" s="726" t="s">
        <v>1082</v>
      </c>
      <c r="B19" s="736" t="n">
        <v>24.9</v>
      </c>
      <c r="C19" s="736" t="n">
        <v>38.9</v>
      </c>
      <c r="D19" s="737" t="n">
        <v>34559</v>
      </c>
      <c r="E19" s="736" t="n">
        <v>8.4</v>
      </c>
      <c r="F19" s="737" t="n">
        <v>3884</v>
      </c>
      <c r="G19" s="738" t="n">
        <v>75</v>
      </c>
      <c r="H19" s="738" t="n">
        <v>22</v>
      </c>
      <c r="I19" s="737" t="n">
        <v>38212</v>
      </c>
      <c r="J19" s="738" t="n">
        <v>7.3</v>
      </c>
      <c r="K19" s="740" t="n">
        <v>178.4</v>
      </c>
      <c r="L19" s="741" t="n">
        <v>150.8</v>
      </c>
      <c r="M19" s="740" t="n">
        <v>217.6</v>
      </c>
      <c r="N19" s="737" t="n">
        <v>4988</v>
      </c>
      <c r="O19" s="739" t="n">
        <v>9.6</v>
      </c>
      <c r="P19" s="738" t="s">
        <v>1078</v>
      </c>
      <c r="Q19" s="738" t="s">
        <v>1078</v>
      </c>
      <c r="R19" s="738" t="s">
        <v>1078</v>
      </c>
      <c r="S19" s="740" t="n">
        <v>1.6</v>
      </c>
      <c r="T19" s="740" t="s">
        <v>1083</v>
      </c>
      <c r="U19" s="730" t="s">
        <v>1084</v>
      </c>
      <c r="V19" s="742" t="n">
        <v>3143</v>
      </c>
      <c r="W19" s="732" t="s">
        <v>1082</v>
      </c>
    </row>
    <row r="20" s="104" customFormat="true" ht="18" hidden="false" customHeight="true" outlineLevel="0" collapsed="false">
      <c r="A20" s="726" t="s">
        <v>1085</v>
      </c>
      <c r="B20" s="736" t="n">
        <v>20.1</v>
      </c>
      <c r="C20" s="736" t="n">
        <v>36.1</v>
      </c>
      <c r="D20" s="737" t="n">
        <v>31291</v>
      </c>
      <c r="E20" s="736" t="n">
        <v>3</v>
      </c>
      <c r="F20" s="737" t="s">
        <v>1086</v>
      </c>
      <c r="G20" s="738" t="n">
        <v>77</v>
      </c>
      <c r="H20" s="738" t="n">
        <v>19</v>
      </c>
      <c r="I20" s="737" t="n">
        <v>36790</v>
      </c>
      <c r="J20" s="738" t="n">
        <v>7.8</v>
      </c>
      <c r="K20" s="740" t="n">
        <v>128.7</v>
      </c>
      <c r="L20" s="741" t="n">
        <v>127.2</v>
      </c>
      <c r="M20" s="740" t="n">
        <v>131.1</v>
      </c>
      <c r="N20" s="737" t="n">
        <v>6842</v>
      </c>
      <c r="O20" s="738" t="n">
        <v>10.8</v>
      </c>
      <c r="P20" s="738" t="s">
        <v>1078</v>
      </c>
      <c r="Q20" s="738" t="s">
        <v>1078</v>
      </c>
      <c r="R20" s="738" t="s">
        <v>1078</v>
      </c>
      <c r="S20" s="740" t="n">
        <v>1.5</v>
      </c>
      <c r="T20" s="740" t="s">
        <v>1087</v>
      </c>
      <c r="U20" s="703" t="s">
        <v>1088</v>
      </c>
      <c r="V20" s="743" t="n">
        <v>21820</v>
      </c>
      <c r="W20" s="732" t="s">
        <v>1085</v>
      </c>
    </row>
    <row r="21" s="104" customFormat="true" ht="18" hidden="false" customHeight="true" outlineLevel="0" collapsed="false">
      <c r="A21" s="744" t="s">
        <v>1089</v>
      </c>
      <c r="B21" s="736" t="n">
        <v>13.6</v>
      </c>
      <c r="C21" s="736" t="n">
        <v>32.3</v>
      </c>
      <c r="D21" s="737" t="n">
        <v>17078</v>
      </c>
      <c r="E21" s="736" t="n">
        <v>-2.4</v>
      </c>
      <c r="F21" s="737" t="n">
        <v>14171</v>
      </c>
      <c r="G21" s="738" t="n">
        <v>77</v>
      </c>
      <c r="H21" s="738" t="n">
        <v>15</v>
      </c>
      <c r="I21" s="737" t="n">
        <v>32079</v>
      </c>
      <c r="J21" s="738" t="n">
        <v>7.2</v>
      </c>
      <c r="K21" s="740" t="n">
        <v>132.1</v>
      </c>
      <c r="L21" s="741" t="n">
        <v>92.4</v>
      </c>
      <c r="M21" s="740" t="n">
        <v>103.6</v>
      </c>
      <c r="N21" s="737" t="n">
        <v>14545</v>
      </c>
      <c r="O21" s="738" t="n">
        <v>9.8</v>
      </c>
      <c r="P21" s="738" t="s">
        <v>1078</v>
      </c>
      <c r="Q21" s="738" t="s">
        <v>1078</v>
      </c>
      <c r="R21" s="738" t="s">
        <v>1078</v>
      </c>
      <c r="S21" s="740" t="n">
        <v>1.5</v>
      </c>
      <c r="T21" s="740" t="s">
        <v>1090</v>
      </c>
      <c r="U21" s="703" t="s">
        <v>1091</v>
      </c>
      <c r="V21" s="743" t="n">
        <v>18916</v>
      </c>
      <c r="W21" s="745" t="s">
        <v>1089</v>
      </c>
    </row>
    <row r="22" s="104" customFormat="true" ht="18" hidden="false" customHeight="true" outlineLevel="0" collapsed="false">
      <c r="A22" s="744" t="s">
        <v>1092</v>
      </c>
      <c r="B22" s="736" t="n">
        <v>7.4</v>
      </c>
      <c r="C22" s="736" t="n">
        <v>26.9</v>
      </c>
      <c r="D22" s="737" t="n">
        <v>5422</v>
      </c>
      <c r="E22" s="736" t="n">
        <v>-7.2</v>
      </c>
      <c r="F22" s="737" t="s">
        <v>1093</v>
      </c>
      <c r="G22" s="738" t="n">
        <v>78</v>
      </c>
      <c r="H22" s="738" t="n">
        <v>17</v>
      </c>
      <c r="I22" s="737" t="n">
        <v>34277</v>
      </c>
      <c r="J22" s="738" t="n">
        <v>7.3</v>
      </c>
      <c r="K22" s="740" t="n">
        <v>99.2</v>
      </c>
      <c r="L22" s="741" t="n">
        <v>84.5</v>
      </c>
      <c r="M22" s="740" t="n">
        <v>71</v>
      </c>
      <c r="N22" s="737" t="n">
        <v>33207</v>
      </c>
      <c r="O22" s="739" t="n">
        <v>11.9</v>
      </c>
      <c r="P22" s="738" t="n">
        <v>5</v>
      </c>
      <c r="Q22" s="738" t="n">
        <v>33</v>
      </c>
      <c r="R22" s="737" t="n">
        <v>18961</v>
      </c>
      <c r="S22" s="740" t="n">
        <v>1.5</v>
      </c>
      <c r="T22" s="740" t="s">
        <v>1094</v>
      </c>
      <c r="U22" s="703" t="s">
        <v>57</v>
      </c>
      <c r="V22" s="743" t="n">
        <v>3974</v>
      </c>
      <c r="W22" s="745" t="s">
        <v>1092</v>
      </c>
    </row>
    <row r="23" s="104" customFormat="true" ht="18" hidden="false" customHeight="true" outlineLevel="0" collapsed="false">
      <c r="A23" s="746" t="s">
        <v>1095</v>
      </c>
      <c r="B23" s="747" t="n">
        <v>2.6</v>
      </c>
      <c r="C23" s="747" t="n">
        <v>20.6</v>
      </c>
      <c r="D23" s="748" t="s">
        <v>1096</v>
      </c>
      <c r="E23" s="747" t="n">
        <v>-15</v>
      </c>
      <c r="F23" s="748" t="s">
        <v>1097</v>
      </c>
      <c r="G23" s="749" t="n">
        <v>80</v>
      </c>
      <c r="H23" s="749" t="n">
        <v>22</v>
      </c>
      <c r="I23" s="748" t="n">
        <v>28837</v>
      </c>
      <c r="J23" s="750" t="n">
        <v>8.1</v>
      </c>
      <c r="K23" s="751" t="n">
        <v>80.7</v>
      </c>
      <c r="L23" s="752" t="n">
        <v>82.7</v>
      </c>
      <c r="M23" s="751" t="n">
        <v>111.1</v>
      </c>
      <c r="N23" s="748" t="s">
        <v>1098</v>
      </c>
      <c r="O23" s="753" t="n">
        <v>14.1</v>
      </c>
      <c r="P23" s="754" t="n">
        <v>23</v>
      </c>
      <c r="Q23" s="749" t="n">
        <v>82</v>
      </c>
      <c r="R23" s="748" t="n">
        <v>13880</v>
      </c>
      <c r="S23" s="754" t="n">
        <v>1.6</v>
      </c>
      <c r="T23" s="751" t="s">
        <v>1060</v>
      </c>
      <c r="U23" s="755" t="s">
        <v>1061</v>
      </c>
      <c r="V23" s="756" t="n">
        <v>21167</v>
      </c>
      <c r="W23" s="757" t="s">
        <v>1095</v>
      </c>
    </row>
    <row r="24" customFormat="false" ht="15" hidden="false" customHeight="true" outlineLevel="0" collapsed="false">
      <c r="A24" s="691" t="s">
        <v>1099</v>
      </c>
      <c r="B24" s="687"/>
      <c r="C24" s="693"/>
      <c r="D24" s="693"/>
      <c r="E24" s="693"/>
      <c r="F24" s="693"/>
      <c r="G24" s="693"/>
      <c r="H24" s="687"/>
      <c r="I24" s="687"/>
      <c r="J24" s="687"/>
      <c r="K24" s="687"/>
      <c r="L24" s="687"/>
      <c r="M24" s="687"/>
      <c r="N24" s="687"/>
      <c r="O24" s="687"/>
      <c r="P24" s="687"/>
      <c r="Q24" s="687"/>
      <c r="R24" s="687"/>
      <c r="S24" s="687"/>
      <c r="T24" s="687"/>
      <c r="U24" s="687"/>
      <c r="V24" s="687"/>
      <c r="W24" s="687"/>
    </row>
    <row r="25" customFormat="false" ht="15" hidden="false" customHeight="true" outlineLevel="0" collapsed="false">
      <c r="A25" s="116" t="s">
        <v>1100</v>
      </c>
      <c r="B25" s="688"/>
      <c r="C25" s="693"/>
      <c r="D25" s="693"/>
      <c r="E25" s="693"/>
      <c r="F25" s="693"/>
      <c r="G25" s="758"/>
      <c r="H25" s="690"/>
      <c r="I25" s="690"/>
      <c r="J25" s="690"/>
      <c r="K25" s="690"/>
      <c r="L25" s="690"/>
      <c r="M25" s="690"/>
      <c r="N25" s="690"/>
      <c r="O25" s="690"/>
      <c r="P25" s="690"/>
      <c r="Q25" s="690"/>
      <c r="R25" s="690"/>
      <c r="S25" s="690"/>
      <c r="T25" s="690"/>
      <c r="U25" s="690"/>
      <c r="V25" s="690"/>
      <c r="W25" s="690"/>
    </row>
    <row r="26" customFormat="false" ht="15" hidden="false" customHeight="true" outlineLevel="0" collapsed="false">
      <c r="A26" s="116" t="s">
        <v>1101</v>
      </c>
      <c r="B26" s="688"/>
      <c r="C26" s="759"/>
      <c r="D26" s="759"/>
      <c r="E26" s="759"/>
      <c r="F26" s="759"/>
      <c r="G26" s="759"/>
      <c r="H26" s="759"/>
      <c r="I26" s="759"/>
      <c r="J26" s="759"/>
      <c r="K26" s="759"/>
      <c r="L26" s="759"/>
      <c r="M26" s="759"/>
      <c r="N26" s="759"/>
      <c r="O26" s="759"/>
      <c r="P26" s="759"/>
      <c r="Q26" s="759"/>
      <c r="R26" s="759"/>
      <c r="S26" s="759"/>
      <c r="T26" s="759"/>
      <c r="U26" s="759"/>
      <c r="V26" s="759"/>
      <c r="W26" s="759"/>
    </row>
    <row r="27" customFormat="false" ht="13.5" hidden="false" customHeight="false" outlineLevel="0" collapsed="false">
      <c r="A27" s="760"/>
      <c r="B27" s="688"/>
      <c r="C27" s="759"/>
      <c r="D27" s="759"/>
      <c r="E27" s="759"/>
      <c r="F27" s="759"/>
      <c r="G27" s="759"/>
      <c r="H27" s="759"/>
      <c r="I27" s="759"/>
      <c r="J27" s="759"/>
      <c r="K27" s="759"/>
      <c r="L27" s="759"/>
      <c r="M27" s="759"/>
      <c r="N27" s="759"/>
      <c r="O27" s="759"/>
      <c r="P27" s="759"/>
      <c r="Q27" s="759"/>
      <c r="R27" s="759"/>
      <c r="S27" s="759"/>
      <c r="T27" s="759"/>
      <c r="U27" s="759"/>
      <c r="V27" s="759"/>
      <c r="W27" s="761"/>
      <c r="X27" s="688"/>
      <c r="Y27" s="688"/>
      <c r="Z27" s="688"/>
    </row>
    <row r="28" s="763" customFormat="true" ht="18" hidden="false" customHeight="true" outlineLevel="0" collapsed="false">
      <c r="A28" s="35" t="s">
        <v>1102</v>
      </c>
      <c r="B28" s="762"/>
      <c r="C28" s="762"/>
      <c r="D28" s="762"/>
      <c r="G28" s="762"/>
      <c r="H28" s="762"/>
      <c r="I28" s="762"/>
      <c r="J28" s="762"/>
      <c r="K28" s="762"/>
      <c r="L28" s="762"/>
      <c r="W28" s="762"/>
    </row>
    <row r="29" s="763" customFormat="true" ht="18" hidden="false" customHeight="true" outlineLevel="0" collapsed="false">
      <c r="A29" s="764" t="s">
        <v>1025</v>
      </c>
      <c r="B29" s="765" t="s">
        <v>1103</v>
      </c>
      <c r="C29" s="765"/>
      <c r="D29" s="765"/>
      <c r="E29" s="765"/>
      <c r="F29" s="765"/>
      <c r="G29" s="766" t="s">
        <v>1104</v>
      </c>
      <c r="H29" s="766"/>
      <c r="I29" s="766"/>
      <c r="J29" s="767"/>
      <c r="K29" s="767"/>
      <c r="L29" s="767"/>
      <c r="M29" s="768" t="s">
        <v>1105</v>
      </c>
      <c r="N29" s="768"/>
      <c r="O29" s="768"/>
      <c r="P29" s="769" t="s">
        <v>1029</v>
      </c>
      <c r="Q29" s="768" t="s">
        <v>1106</v>
      </c>
      <c r="R29" s="768"/>
      <c r="S29" s="770" t="s">
        <v>1107</v>
      </c>
      <c r="T29" s="770"/>
      <c r="U29" s="770"/>
      <c r="V29" s="770"/>
      <c r="W29" s="771" t="s">
        <v>1025</v>
      </c>
    </row>
    <row r="30" s="763" customFormat="true" ht="18" hidden="false" customHeight="true" outlineLevel="0" collapsed="false">
      <c r="A30" s="772"/>
      <c r="B30" s="773" t="s">
        <v>1032</v>
      </c>
      <c r="C30" s="773" t="s">
        <v>1033</v>
      </c>
      <c r="D30" s="773" t="s">
        <v>1034</v>
      </c>
      <c r="E30" s="773" t="s">
        <v>1035</v>
      </c>
      <c r="F30" s="773" t="s">
        <v>1034</v>
      </c>
      <c r="G30" s="774" t="s">
        <v>1032</v>
      </c>
      <c r="H30" s="774" t="s">
        <v>1036</v>
      </c>
      <c r="I30" s="701" t="s">
        <v>1034</v>
      </c>
      <c r="J30" s="775" t="s">
        <v>1037</v>
      </c>
      <c r="K30" s="775" t="s">
        <v>910</v>
      </c>
      <c r="L30" s="775" t="s">
        <v>1108</v>
      </c>
      <c r="M30" s="776" t="s">
        <v>1109</v>
      </c>
      <c r="N30" s="773" t="s">
        <v>1039</v>
      </c>
      <c r="O30" s="773"/>
      <c r="P30" s="769"/>
      <c r="Q30" s="773" t="s">
        <v>1041</v>
      </c>
      <c r="R30" s="773" t="s">
        <v>1034</v>
      </c>
      <c r="S30" s="777" t="s">
        <v>1110</v>
      </c>
      <c r="T30" s="773" t="s">
        <v>1043</v>
      </c>
      <c r="U30" s="773"/>
      <c r="V30" s="773"/>
      <c r="W30" s="778"/>
    </row>
    <row r="31" s="763" customFormat="true" ht="18" hidden="false" customHeight="true" outlineLevel="0" collapsed="false">
      <c r="A31" s="779" t="s">
        <v>1044</v>
      </c>
      <c r="B31" s="773"/>
      <c r="C31" s="773"/>
      <c r="D31" s="773"/>
      <c r="E31" s="773"/>
      <c r="F31" s="773"/>
      <c r="G31" s="774"/>
      <c r="H31" s="774"/>
      <c r="I31" s="701"/>
      <c r="J31" s="780" t="s">
        <v>1111</v>
      </c>
      <c r="K31" s="780" t="s">
        <v>1112</v>
      </c>
      <c r="L31" s="780" t="s">
        <v>1113</v>
      </c>
      <c r="M31" s="776"/>
      <c r="N31" s="773" t="s">
        <v>1045</v>
      </c>
      <c r="O31" s="781" t="s">
        <v>1034</v>
      </c>
      <c r="P31" s="769"/>
      <c r="Q31" s="773"/>
      <c r="R31" s="773"/>
      <c r="S31" s="773"/>
      <c r="T31" s="773" t="s">
        <v>1046</v>
      </c>
      <c r="U31" s="773" t="s">
        <v>1047</v>
      </c>
      <c r="V31" s="773" t="s">
        <v>1034</v>
      </c>
      <c r="W31" s="782" t="s">
        <v>1044</v>
      </c>
      <c r="X31" s="783"/>
      <c r="Y31" s="783"/>
    </row>
    <row r="32" s="763" customFormat="true" ht="12" hidden="false" customHeight="false" outlineLevel="0" collapsed="false">
      <c r="A32" s="784"/>
      <c r="B32" s="785"/>
      <c r="C32" s="785"/>
      <c r="D32" s="785"/>
      <c r="E32" s="786"/>
      <c r="F32" s="786"/>
      <c r="G32" s="786"/>
      <c r="H32" s="786"/>
      <c r="I32" s="786"/>
      <c r="J32" s="786"/>
      <c r="K32" s="786"/>
      <c r="L32" s="786"/>
      <c r="M32" s="786"/>
      <c r="N32" s="786"/>
      <c r="O32" s="786"/>
      <c r="P32" s="786"/>
      <c r="Q32" s="786"/>
      <c r="R32" s="786"/>
      <c r="S32" s="786"/>
      <c r="T32" s="786"/>
      <c r="U32" s="786"/>
      <c r="V32" s="786"/>
      <c r="W32" s="787"/>
    </row>
    <row r="33" s="796" customFormat="true" ht="24" hidden="false" customHeight="true" outlineLevel="0" collapsed="false">
      <c r="A33" s="788" t="s">
        <v>1114</v>
      </c>
      <c r="B33" s="789" t="n">
        <v>12.1</v>
      </c>
      <c r="C33" s="789" t="n">
        <v>35.5</v>
      </c>
      <c r="D33" s="790" t="n">
        <v>40374</v>
      </c>
      <c r="E33" s="789" t="n">
        <v>-7.4</v>
      </c>
      <c r="F33" s="790" t="n">
        <v>40231</v>
      </c>
      <c r="G33" s="791" t="n">
        <v>73</v>
      </c>
      <c r="H33" s="791" t="n">
        <v>10</v>
      </c>
      <c r="I33" s="790" t="n">
        <v>40286</v>
      </c>
      <c r="J33" s="789" t="n">
        <v>7.7</v>
      </c>
      <c r="K33" s="792" t="n">
        <v>1560.1</v>
      </c>
      <c r="L33" s="791" t="n">
        <v>35</v>
      </c>
      <c r="M33" s="793" t="n">
        <v>1002</v>
      </c>
      <c r="N33" s="789" t="n">
        <v>47.5</v>
      </c>
      <c r="O33" s="790" t="n">
        <v>40493</v>
      </c>
      <c r="P33" s="791" t="n">
        <v>135</v>
      </c>
      <c r="Q33" s="791" t="n">
        <v>41</v>
      </c>
      <c r="R33" s="790" t="n">
        <v>40540</v>
      </c>
      <c r="S33" s="789" t="n">
        <v>1.6</v>
      </c>
      <c r="T33" s="789" t="n">
        <v>9.4</v>
      </c>
      <c r="U33" s="794" t="s">
        <v>1076</v>
      </c>
      <c r="V33" s="790" t="n">
        <v>40497</v>
      </c>
      <c r="W33" s="795" t="s">
        <v>1115</v>
      </c>
    </row>
    <row r="34" s="805" customFormat="true" ht="24" hidden="false" customHeight="true" outlineLevel="0" collapsed="false">
      <c r="A34" s="788" t="s">
        <v>1116</v>
      </c>
      <c r="B34" s="797" t="n">
        <v>12.5</v>
      </c>
      <c r="C34" s="797" t="n">
        <v>37.2</v>
      </c>
      <c r="D34" s="798" t="n">
        <v>40761</v>
      </c>
      <c r="E34" s="797" t="n">
        <v>-8</v>
      </c>
      <c r="F34" s="799" t="n">
        <v>40580</v>
      </c>
      <c r="G34" s="800" t="n">
        <v>73</v>
      </c>
      <c r="H34" s="801" t="n">
        <v>13</v>
      </c>
      <c r="I34" s="799" t="n">
        <v>40695</v>
      </c>
      <c r="J34" s="797" t="n">
        <v>8</v>
      </c>
      <c r="K34" s="802" t="n">
        <v>1539.3</v>
      </c>
      <c r="L34" s="801" t="n">
        <v>35</v>
      </c>
      <c r="M34" s="803" t="n">
        <v>1418.5</v>
      </c>
      <c r="N34" s="797" t="n">
        <v>79.5</v>
      </c>
      <c r="O34" s="799" t="n">
        <v>40899</v>
      </c>
      <c r="P34" s="804" t="n">
        <v>145</v>
      </c>
      <c r="Q34" s="801" t="n">
        <v>32</v>
      </c>
      <c r="R34" s="799" t="n">
        <v>40581</v>
      </c>
      <c r="S34" s="797" t="n">
        <v>1.6</v>
      </c>
      <c r="T34" s="797" t="n">
        <v>8.9</v>
      </c>
      <c r="U34" s="794" t="s">
        <v>1117</v>
      </c>
      <c r="V34" s="799" t="n">
        <v>40660</v>
      </c>
      <c r="W34" s="795" t="s">
        <v>1116</v>
      </c>
    </row>
    <row r="35" s="763" customFormat="true" ht="9.75" hidden="false" customHeight="true" outlineLevel="0" collapsed="false">
      <c r="A35" s="806"/>
      <c r="B35" s="807"/>
      <c r="C35" s="807"/>
      <c r="D35" s="808"/>
      <c r="E35" s="807"/>
      <c r="F35" s="809"/>
      <c r="G35" s="810"/>
      <c r="H35" s="810"/>
      <c r="I35" s="811"/>
      <c r="J35" s="810"/>
      <c r="K35" s="812"/>
      <c r="L35" s="810"/>
      <c r="M35" s="813"/>
      <c r="N35" s="813"/>
      <c r="O35" s="809"/>
      <c r="P35" s="810"/>
      <c r="Q35" s="810"/>
      <c r="R35" s="809"/>
      <c r="S35" s="814"/>
      <c r="T35" s="812"/>
      <c r="U35" s="815"/>
      <c r="V35" s="809"/>
      <c r="W35" s="816"/>
    </row>
    <row r="36" s="796" customFormat="true" ht="18" hidden="false" customHeight="true" outlineLevel="0" collapsed="false">
      <c r="A36" s="817" t="s">
        <v>1062</v>
      </c>
      <c r="B36" s="789" t="n">
        <v>0.8</v>
      </c>
      <c r="C36" s="789" t="n">
        <v>12.3</v>
      </c>
      <c r="D36" s="791" t="s">
        <v>1118</v>
      </c>
      <c r="E36" s="789" t="n">
        <v>-6.9</v>
      </c>
      <c r="F36" s="791" t="n">
        <v>14</v>
      </c>
      <c r="G36" s="791" t="n">
        <v>79</v>
      </c>
      <c r="H36" s="791" t="n">
        <v>41</v>
      </c>
      <c r="I36" s="791" t="n">
        <v>27</v>
      </c>
      <c r="J36" s="789" t="n">
        <v>8.5</v>
      </c>
      <c r="K36" s="789" t="n">
        <v>68.5</v>
      </c>
      <c r="L36" s="791" t="n">
        <v>23</v>
      </c>
      <c r="M36" s="789" t="n">
        <v>55.5</v>
      </c>
      <c r="N36" s="789" t="n">
        <v>8</v>
      </c>
      <c r="O36" s="791" t="n">
        <v>1</v>
      </c>
      <c r="P36" s="791" t="n">
        <v>17</v>
      </c>
      <c r="Q36" s="791" t="n">
        <v>18</v>
      </c>
      <c r="R36" s="791" t="n">
        <v>4</v>
      </c>
      <c r="S36" s="789" t="n">
        <v>1.9</v>
      </c>
      <c r="T36" s="789" t="n">
        <v>7.7</v>
      </c>
      <c r="U36" s="794" t="s">
        <v>53</v>
      </c>
      <c r="V36" s="791" t="n">
        <v>13</v>
      </c>
      <c r="W36" s="818" t="s">
        <v>1062</v>
      </c>
    </row>
    <row r="37" s="796" customFormat="true" ht="18" hidden="false" customHeight="true" outlineLevel="0" collapsed="false">
      <c r="A37" s="817" t="s">
        <v>1064</v>
      </c>
      <c r="B37" s="819" t="n">
        <v>0.3</v>
      </c>
      <c r="C37" s="789" t="n">
        <v>16.1</v>
      </c>
      <c r="D37" s="791" t="n">
        <v>25</v>
      </c>
      <c r="E37" s="789" t="n">
        <v>-8</v>
      </c>
      <c r="F37" s="791" t="n">
        <v>6</v>
      </c>
      <c r="G37" s="791" t="n">
        <v>76</v>
      </c>
      <c r="H37" s="791" t="n">
        <v>30</v>
      </c>
      <c r="I37" s="791" t="n">
        <v>8</v>
      </c>
      <c r="J37" s="789" t="n">
        <v>8.1</v>
      </c>
      <c r="K37" s="789" t="s">
        <v>1119</v>
      </c>
      <c r="L37" s="791" t="s">
        <v>1120</v>
      </c>
      <c r="M37" s="789" t="n">
        <v>46.5</v>
      </c>
      <c r="N37" s="789" t="n">
        <v>11</v>
      </c>
      <c r="O37" s="791" t="n">
        <v>6</v>
      </c>
      <c r="P37" s="791" t="n">
        <v>13</v>
      </c>
      <c r="Q37" s="791" t="n">
        <v>32</v>
      </c>
      <c r="R37" s="791" t="n">
        <v>7</v>
      </c>
      <c r="S37" s="789" t="n">
        <v>1.3</v>
      </c>
      <c r="T37" s="789" t="n">
        <v>6.1</v>
      </c>
      <c r="U37" s="794" t="s">
        <v>1121</v>
      </c>
      <c r="V37" s="791" t="n">
        <v>6</v>
      </c>
      <c r="W37" s="818" t="s">
        <v>1064</v>
      </c>
    </row>
    <row r="38" s="796" customFormat="true" ht="18" hidden="false" customHeight="true" outlineLevel="0" collapsed="false">
      <c r="A38" s="817" t="s">
        <v>1068</v>
      </c>
      <c r="B38" s="819" t="n">
        <v>3.4</v>
      </c>
      <c r="C38" s="789" t="n">
        <v>20.1</v>
      </c>
      <c r="D38" s="791" t="n">
        <v>20</v>
      </c>
      <c r="E38" s="789" t="n">
        <v>-4</v>
      </c>
      <c r="F38" s="791" t="s">
        <v>1122</v>
      </c>
      <c r="G38" s="819" t="n">
        <v>70</v>
      </c>
      <c r="H38" s="791" t="n">
        <v>16</v>
      </c>
      <c r="I38" s="791" t="n">
        <v>14</v>
      </c>
      <c r="J38" s="789" t="n">
        <v>8.6</v>
      </c>
      <c r="K38" s="789" t="n">
        <v>91.9</v>
      </c>
      <c r="L38" s="791" t="n">
        <v>25</v>
      </c>
      <c r="M38" s="789" t="n">
        <v>69.5</v>
      </c>
      <c r="N38" s="789" t="n">
        <v>12</v>
      </c>
      <c r="O38" s="791" t="n">
        <v>25</v>
      </c>
      <c r="P38" s="791" t="n">
        <v>15</v>
      </c>
      <c r="Q38" s="791" t="n">
        <v>13</v>
      </c>
      <c r="R38" s="791" t="n">
        <v>10</v>
      </c>
      <c r="S38" s="789" t="n">
        <v>1.8</v>
      </c>
      <c r="T38" s="789" t="n">
        <v>8.2</v>
      </c>
      <c r="U38" s="794" t="s">
        <v>1076</v>
      </c>
      <c r="V38" s="791" t="n">
        <v>21</v>
      </c>
      <c r="W38" s="818" t="s">
        <v>1068</v>
      </c>
    </row>
    <row r="39" s="796" customFormat="true" ht="18" hidden="false" customHeight="true" outlineLevel="0" collapsed="false">
      <c r="A39" s="817" t="s">
        <v>1072</v>
      </c>
      <c r="B39" s="789" t="n">
        <v>7.8</v>
      </c>
      <c r="C39" s="789" t="n">
        <v>22.2</v>
      </c>
      <c r="D39" s="791" t="n">
        <v>10</v>
      </c>
      <c r="E39" s="789" t="n">
        <v>-1.9</v>
      </c>
      <c r="F39" s="791" t="n">
        <v>4</v>
      </c>
      <c r="G39" s="791" t="n">
        <v>66</v>
      </c>
      <c r="H39" s="791" t="n">
        <v>20</v>
      </c>
      <c r="I39" s="791" t="n">
        <v>25</v>
      </c>
      <c r="J39" s="789" t="n">
        <v>8</v>
      </c>
      <c r="K39" s="789" t="n">
        <v>122.6</v>
      </c>
      <c r="L39" s="791" t="n">
        <v>31</v>
      </c>
      <c r="M39" s="789" t="n">
        <v>77</v>
      </c>
      <c r="N39" s="789" t="n">
        <v>22</v>
      </c>
      <c r="O39" s="791" t="n">
        <v>12</v>
      </c>
      <c r="P39" s="791" t="n">
        <v>12</v>
      </c>
      <c r="Q39" s="791" t="n">
        <v>19</v>
      </c>
      <c r="R39" s="791" t="n">
        <v>17</v>
      </c>
      <c r="S39" s="789" t="n">
        <v>1.8</v>
      </c>
      <c r="T39" s="789" t="n">
        <v>8.9</v>
      </c>
      <c r="U39" s="794" t="s">
        <v>1117</v>
      </c>
      <c r="V39" s="791" t="n">
        <v>27</v>
      </c>
      <c r="W39" s="818" t="s">
        <v>1072</v>
      </c>
    </row>
    <row r="40" s="796" customFormat="true" ht="18" hidden="false" customHeight="true" outlineLevel="0" collapsed="false">
      <c r="A40" s="817" t="s">
        <v>1074</v>
      </c>
      <c r="B40" s="789" t="n">
        <v>15.4</v>
      </c>
      <c r="C40" s="789" t="n">
        <v>29.7</v>
      </c>
      <c r="D40" s="791" t="n">
        <v>6</v>
      </c>
      <c r="E40" s="789" t="n">
        <v>4.3</v>
      </c>
      <c r="F40" s="791" t="n">
        <v>2</v>
      </c>
      <c r="G40" s="791" t="n">
        <v>64</v>
      </c>
      <c r="H40" s="791" t="n">
        <v>15</v>
      </c>
      <c r="I40" s="791" t="n">
        <v>3</v>
      </c>
      <c r="J40" s="789" t="n">
        <v>7.6</v>
      </c>
      <c r="K40" s="789" t="n">
        <v>166.1</v>
      </c>
      <c r="L40" s="791" t="n">
        <v>38</v>
      </c>
      <c r="M40" s="789" t="n">
        <v>79.5</v>
      </c>
      <c r="N40" s="789" t="n">
        <v>26.5</v>
      </c>
      <c r="O40" s="791" t="n">
        <v>24</v>
      </c>
      <c r="P40" s="791" t="n">
        <v>9</v>
      </c>
      <c r="Q40" s="791" t="s">
        <v>1078</v>
      </c>
      <c r="R40" s="791" t="s">
        <v>1078</v>
      </c>
      <c r="S40" s="789" t="n">
        <v>1.8</v>
      </c>
      <c r="T40" s="789" t="n">
        <v>7.4</v>
      </c>
      <c r="U40" s="794" t="s">
        <v>1117</v>
      </c>
      <c r="V40" s="791" t="n">
        <v>23</v>
      </c>
      <c r="W40" s="818" t="s">
        <v>1074</v>
      </c>
    </row>
    <row r="41" s="796" customFormat="true" ht="18" hidden="false" customHeight="true" outlineLevel="0" collapsed="false">
      <c r="A41" s="817" t="s">
        <v>1077</v>
      </c>
      <c r="B41" s="789" t="n">
        <v>21.7</v>
      </c>
      <c r="C41" s="789" t="n">
        <v>32.2</v>
      </c>
      <c r="D41" s="791" t="n">
        <v>13</v>
      </c>
      <c r="E41" s="789" t="n">
        <v>8.8</v>
      </c>
      <c r="F41" s="791" t="n">
        <v>1</v>
      </c>
      <c r="G41" s="791" t="n">
        <v>68</v>
      </c>
      <c r="H41" s="791" t="n">
        <v>13</v>
      </c>
      <c r="I41" s="791" t="n">
        <v>1</v>
      </c>
      <c r="J41" s="789" t="n">
        <v>7.7</v>
      </c>
      <c r="K41" s="789" t="n">
        <v>182.9</v>
      </c>
      <c r="L41" s="791" t="n">
        <v>41</v>
      </c>
      <c r="M41" s="789" t="n">
        <v>220.5</v>
      </c>
      <c r="N41" s="789" t="n">
        <v>71</v>
      </c>
      <c r="O41" s="791" t="n">
        <v>30</v>
      </c>
      <c r="P41" s="791" t="n">
        <v>11</v>
      </c>
      <c r="Q41" s="791" t="s">
        <v>1078</v>
      </c>
      <c r="R41" s="791" t="s">
        <v>1078</v>
      </c>
      <c r="S41" s="789" t="n">
        <v>1.5</v>
      </c>
      <c r="T41" s="789" t="n">
        <v>6.7</v>
      </c>
      <c r="U41" s="794" t="s">
        <v>1076</v>
      </c>
      <c r="V41" s="791" t="n">
        <v>24</v>
      </c>
      <c r="W41" s="818" t="s">
        <v>1077</v>
      </c>
    </row>
    <row r="42" s="796" customFormat="true" ht="18" hidden="false" customHeight="true" outlineLevel="0" collapsed="false">
      <c r="A42" s="817" t="s">
        <v>1080</v>
      </c>
      <c r="B42" s="789" t="n">
        <v>25.5</v>
      </c>
      <c r="C42" s="789" t="n">
        <v>35.1</v>
      </c>
      <c r="D42" s="791" t="n">
        <v>28</v>
      </c>
      <c r="E42" s="789" t="n">
        <v>17.3</v>
      </c>
      <c r="F42" s="791" t="n">
        <v>13</v>
      </c>
      <c r="G42" s="791" t="n">
        <v>73</v>
      </c>
      <c r="H42" s="791" t="n">
        <v>36</v>
      </c>
      <c r="I42" s="791" t="n">
        <v>27</v>
      </c>
      <c r="J42" s="789" t="n">
        <v>8.3</v>
      </c>
      <c r="K42" s="789" t="n">
        <v>168.2</v>
      </c>
      <c r="L42" s="791" t="n">
        <v>37</v>
      </c>
      <c r="M42" s="789" t="n">
        <v>185</v>
      </c>
      <c r="N42" s="789" t="n">
        <v>45</v>
      </c>
      <c r="O42" s="791" t="n">
        <v>4</v>
      </c>
      <c r="P42" s="791" t="n">
        <v>14</v>
      </c>
      <c r="Q42" s="791" t="s">
        <v>1078</v>
      </c>
      <c r="R42" s="791" t="s">
        <v>1078</v>
      </c>
      <c r="S42" s="789" t="n">
        <v>1.5</v>
      </c>
      <c r="T42" s="789" t="n">
        <v>7.7</v>
      </c>
      <c r="U42" s="794" t="s">
        <v>1123</v>
      </c>
      <c r="V42" s="791" t="n">
        <v>17</v>
      </c>
      <c r="W42" s="818" t="s">
        <v>1080</v>
      </c>
    </row>
    <row r="43" s="796" customFormat="true" ht="18" hidden="false" customHeight="true" outlineLevel="0" collapsed="false">
      <c r="A43" s="817" t="s">
        <v>1082</v>
      </c>
      <c r="B43" s="789" t="n">
        <v>27.7</v>
      </c>
      <c r="C43" s="789" t="n">
        <v>37.2</v>
      </c>
      <c r="D43" s="791" t="n">
        <v>6</v>
      </c>
      <c r="E43" s="789" t="n">
        <v>21.9</v>
      </c>
      <c r="F43" s="791" t="s">
        <v>1124</v>
      </c>
      <c r="G43" s="791" t="n">
        <v>70</v>
      </c>
      <c r="H43" s="791" t="n">
        <v>34</v>
      </c>
      <c r="I43" s="791" t="n">
        <v>24</v>
      </c>
      <c r="J43" s="789" t="n">
        <v>6.7</v>
      </c>
      <c r="K43" s="789" t="n">
        <v>220.4</v>
      </c>
      <c r="L43" s="791" t="n">
        <v>52</v>
      </c>
      <c r="M43" s="789" t="n">
        <v>134.5</v>
      </c>
      <c r="N43" s="789" t="n">
        <v>61.5</v>
      </c>
      <c r="O43" s="791" t="n">
        <v>11</v>
      </c>
      <c r="P43" s="791" t="n">
        <v>10</v>
      </c>
      <c r="Q43" s="791" t="s">
        <v>1078</v>
      </c>
      <c r="R43" s="791" t="s">
        <v>1078</v>
      </c>
      <c r="S43" s="789" t="n">
        <v>1.6</v>
      </c>
      <c r="T43" s="789" t="n">
        <v>6.9</v>
      </c>
      <c r="U43" s="794" t="s">
        <v>1117</v>
      </c>
      <c r="V43" s="791" t="n">
        <v>19</v>
      </c>
      <c r="W43" s="818" t="s">
        <v>1082</v>
      </c>
    </row>
    <row r="44" s="796" customFormat="true" ht="18" hidden="false" customHeight="true" outlineLevel="0" collapsed="false">
      <c r="A44" s="817" t="s">
        <v>1085</v>
      </c>
      <c r="B44" s="789" t="n">
        <v>21.3</v>
      </c>
      <c r="C44" s="789" t="n">
        <v>35.4</v>
      </c>
      <c r="D44" s="791" t="n">
        <v>6</v>
      </c>
      <c r="E44" s="789" t="n">
        <v>10.2</v>
      </c>
      <c r="F44" s="791" t="n">
        <v>26</v>
      </c>
      <c r="G44" s="791" t="n">
        <v>75</v>
      </c>
      <c r="H44" s="791" t="n">
        <v>30</v>
      </c>
      <c r="I44" s="791" t="n">
        <v>5</v>
      </c>
      <c r="J44" s="789" t="n">
        <v>8.6</v>
      </c>
      <c r="K44" s="789" t="n">
        <v>106.9</v>
      </c>
      <c r="L44" s="791" t="n">
        <v>29</v>
      </c>
      <c r="M44" s="789" t="n">
        <v>231.5</v>
      </c>
      <c r="N44" s="789" t="n">
        <v>57</v>
      </c>
      <c r="O44" s="791" t="n">
        <v>12</v>
      </c>
      <c r="P44" s="791" t="n">
        <v>10</v>
      </c>
      <c r="Q44" s="791" t="s">
        <v>1078</v>
      </c>
      <c r="R44" s="791" t="s">
        <v>1078</v>
      </c>
      <c r="S44" s="789" t="n">
        <v>1.5</v>
      </c>
      <c r="T44" s="789" t="n">
        <v>8.2</v>
      </c>
      <c r="U44" s="794" t="s">
        <v>1091</v>
      </c>
      <c r="V44" s="791" t="n">
        <v>13</v>
      </c>
      <c r="W44" s="818" t="s">
        <v>1085</v>
      </c>
    </row>
    <row r="45" s="796" customFormat="true" ht="18" hidden="false" customHeight="true" outlineLevel="0" collapsed="false">
      <c r="A45" s="820" t="s">
        <v>1089</v>
      </c>
      <c r="B45" s="789" t="n">
        <v>14.8</v>
      </c>
      <c r="C45" s="789" t="n">
        <v>26.3</v>
      </c>
      <c r="D45" s="791" t="n">
        <v>10</v>
      </c>
      <c r="E45" s="789" t="n">
        <v>3</v>
      </c>
      <c r="F45" s="791" t="n">
        <v>27</v>
      </c>
      <c r="G45" s="791" t="n">
        <v>77</v>
      </c>
      <c r="H45" s="791" t="n">
        <v>40</v>
      </c>
      <c r="I45" s="791" t="n">
        <v>2</v>
      </c>
      <c r="J45" s="789" t="n">
        <v>8.6</v>
      </c>
      <c r="K45" s="789" t="n">
        <v>121.2</v>
      </c>
      <c r="L45" s="791" t="n">
        <v>35</v>
      </c>
      <c r="M45" s="789" t="n">
        <v>61</v>
      </c>
      <c r="N45" s="789" t="n">
        <v>21.5</v>
      </c>
      <c r="O45" s="791" t="n">
        <v>28</v>
      </c>
      <c r="P45" s="791" t="n">
        <v>9</v>
      </c>
      <c r="Q45" s="791" t="s">
        <v>1078</v>
      </c>
      <c r="R45" s="791" t="s">
        <v>1078</v>
      </c>
      <c r="S45" s="789" t="n">
        <v>1.3</v>
      </c>
      <c r="T45" s="789" t="n">
        <v>6.7</v>
      </c>
      <c r="U45" s="794" t="s">
        <v>1117</v>
      </c>
      <c r="V45" s="791" t="n">
        <v>22</v>
      </c>
      <c r="W45" s="821" t="s">
        <v>1089</v>
      </c>
    </row>
    <row r="46" s="796" customFormat="true" ht="18" hidden="false" customHeight="true" outlineLevel="0" collapsed="false">
      <c r="A46" s="820" t="s">
        <v>1092</v>
      </c>
      <c r="B46" s="789" t="n">
        <v>7.7</v>
      </c>
      <c r="C46" s="789" t="n">
        <v>17.3</v>
      </c>
      <c r="D46" s="791" t="n">
        <v>7</v>
      </c>
      <c r="E46" s="789" t="n">
        <v>-0.6</v>
      </c>
      <c r="F46" s="791" t="n">
        <v>21</v>
      </c>
      <c r="G46" s="791" t="n">
        <v>77</v>
      </c>
      <c r="H46" s="791" t="n">
        <v>36</v>
      </c>
      <c r="I46" s="791" t="n">
        <v>30</v>
      </c>
      <c r="J46" s="789" t="n">
        <v>7.4</v>
      </c>
      <c r="K46" s="789" t="n">
        <v>97.6</v>
      </c>
      <c r="L46" s="791" t="n">
        <v>32</v>
      </c>
      <c r="M46" s="789" t="n">
        <v>69.5</v>
      </c>
      <c r="N46" s="789" t="n">
        <v>21</v>
      </c>
      <c r="O46" s="791" t="n">
        <v>1</v>
      </c>
      <c r="P46" s="791" t="n">
        <v>10</v>
      </c>
      <c r="Q46" s="791" t="s">
        <v>1078</v>
      </c>
      <c r="R46" s="791" t="s">
        <v>1078</v>
      </c>
      <c r="S46" s="789" t="n">
        <v>1.5</v>
      </c>
      <c r="T46" s="789" t="n">
        <v>7.4</v>
      </c>
      <c r="U46" s="794" t="s">
        <v>1091</v>
      </c>
      <c r="V46" s="791" t="n">
        <v>2</v>
      </c>
      <c r="W46" s="821" t="s">
        <v>1092</v>
      </c>
    </row>
    <row r="47" s="796" customFormat="true" ht="18" hidden="false" customHeight="true" outlineLevel="0" collapsed="false">
      <c r="A47" s="822" t="s">
        <v>1095</v>
      </c>
      <c r="B47" s="823" t="n">
        <v>3.5</v>
      </c>
      <c r="C47" s="823" t="n">
        <v>17.7</v>
      </c>
      <c r="D47" s="824" t="n">
        <v>6</v>
      </c>
      <c r="E47" s="823" t="n">
        <v>-3.4</v>
      </c>
      <c r="F47" s="824" t="n">
        <v>30</v>
      </c>
      <c r="G47" s="824" t="n">
        <v>78</v>
      </c>
      <c r="H47" s="824" t="n">
        <v>35</v>
      </c>
      <c r="I47" s="824" t="n">
        <v>1</v>
      </c>
      <c r="J47" s="823" t="n">
        <v>8.1</v>
      </c>
      <c r="K47" s="823" t="n">
        <v>93</v>
      </c>
      <c r="L47" s="824" t="n">
        <v>32</v>
      </c>
      <c r="M47" s="823" t="n">
        <v>188.5</v>
      </c>
      <c r="N47" s="823" t="n">
        <v>79.5</v>
      </c>
      <c r="O47" s="824" t="n">
        <v>22</v>
      </c>
      <c r="P47" s="824" t="n">
        <v>15</v>
      </c>
      <c r="Q47" s="824" t="n">
        <v>25</v>
      </c>
      <c r="R47" s="824" t="n">
        <v>26</v>
      </c>
      <c r="S47" s="823" t="n">
        <v>1.7</v>
      </c>
      <c r="T47" s="823" t="n">
        <v>8.6</v>
      </c>
      <c r="U47" s="825" t="s">
        <v>1061</v>
      </c>
      <c r="V47" s="824" t="n">
        <v>3</v>
      </c>
      <c r="W47" s="826" t="s">
        <v>1095</v>
      </c>
      <c r="X47" s="827"/>
    </row>
    <row r="48" s="763" customFormat="true" ht="15" hidden="false" customHeight="true" outlineLevel="0" collapsed="false">
      <c r="A48" s="828" t="s">
        <v>1125</v>
      </c>
      <c r="B48" s="762"/>
      <c r="C48" s="829"/>
      <c r="D48" s="829"/>
      <c r="E48" s="783"/>
      <c r="F48" s="783"/>
      <c r="G48" s="783"/>
      <c r="K48" s="830"/>
      <c r="M48" s="830"/>
      <c r="N48" s="830"/>
      <c r="O48" s="762"/>
      <c r="P48" s="830"/>
      <c r="W48" s="762"/>
    </row>
    <row r="49" s="763" customFormat="true" ht="15" hidden="false" customHeight="true" outlineLevel="0" collapsed="false">
      <c r="A49" s="828" t="s">
        <v>1126</v>
      </c>
      <c r="B49" s="762"/>
      <c r="C49" s="762"/>
      <c r="D49" s="762"/>
      <c r="N49" s="762"/>
      <c r="O49" s="762"/>
    </row>
    <row r="50" s="763" customFormat="true" ht="15" hidden="false" customHeight="true" outlineLevel="0" collapsed="false">
      <c r="A50" s="828" t="s">
        <v>1127</v>
      </c>
      <c r="B50" s="762"/>
      <c r="C50" s="762"/>
      <c r="D50" s="762"/>
      <c r="N50" s="762"/>
      <c r="O50" s="762"/>
    </row>
    <row r="51" s="763" customFormat="true" ht="15" hidden="false" customHeight="true" outlineLevel="0" collapsed="false">
      <c r="A51" s="828" t="s">
        <v>1128</v>
      </c>
      <c r="B51" s="762"/>
      <c r="C51" s="762"/>
      <c r="D51" s="762"/>
    </row>
    <row r="52" customFormat="false" ht="13.5" hidden="false" customHeight="false" outlineLevel="0" collapsed="false">
      <c r="A52" s="762"/>
      <c r="B52" s="762"/>
      <c r="C52" s="762"/>
      <c r="D52" s="762"/>
      <c r="E52" s="762"/>
      <c r="F52" s="762"/>
      <c r="G52" s="762"/>
      <c r="H52" s="762"/>
      <c r="I52" s="762"/>
      <c r="J52" s="762"/>
      <c r="K52" s="762"/>
      <c r="L52" s="762"/>
      <c r="M52" s="762"/>
      <c r="N52" s="762"/>
      <c r="O52" s="762"/>
      <c r="P52" s="762"/>
      <c r="Q52" s="762"/>
      <c r="R52" s="762"/>
      <c r="S52" s="762"/>
      <c r="T52" s="762"/>
      <c r="U52" s="762"/>
      <c r="V52" s="762"/>
      <c r="W52" s="829"/>
    </row>
    <row r="53" customFormat="false" ht="13.5" hidden="false" customHeight="false" outlineLevel="0" collapsed="false">
      <c r="W53" s="154"/>
    </row>
    <row r="54" customFormat="false" ht="13.5" hidden="false" customHeight="false" outlineLevel="0" collapsed="false">
      <c r="W54" s="154"/>
    </row>
    <row r="55" customFormat="false" ht="13.5" hidden="false" customHeight="false" outlineLevel="0" collapsed="false">
      <c r="W55" s="154"/>
    </row>
    <row r="56" customFormat="false" ht="13.5" hidden="false" customHeight="false" outlineLevel="0" collapsed="false">
      <c r="W56" s="154"/>
    </row>
    <row r="57" customFormat="false" ht="13.5" hidden="false" customHeight="false" outlineLevel="0" collapsed="false">
      <c r="W57" s="154"/>
    </row>
    <row r="58" customFormat="false" ht="13.5" hidden="false" customHeight="false" outlineLevel="0" collapsed="false">
      <c r="W58" s="154"/>
    </row>
    <row r="59" customFormat="false" ht="13.5" hidden="false" customHeight="false" outlineLevel="0" collapsed="false">
      <c r="W59" s="154"/>
    </row>
    <row r="60" customFormat="false" ht="13.5" hidden="false" customHeight="false" outlineLevel="0" collapsed="false">
      <c r="W60" s="154"/>
    </row>
    <row r="61" customFormat="false" ht="13.5" hidden="false" customHeight="false" outlineLevel="0" collapsed="false">
      <c r="W61" s="154"/>
    </row>
    <row r="62" customFormat="false" ht="13.5" hidden="false" customHeight="false" outlineLevel="0" collapsed="false">
      <c r="W62" s="154"/>
    </row>
    <row r="63" customFormat="false" ht="13.5" hidden="false" customHeight="false" outlineLevel="0" collapsed="false">
      <c r="W63" s="154"/>
    </row>
    <row r="64" customFormat="false" ht="13.5" hidden="false" customHeight="false" outlineLevel="0" collapsed="false">
      <c r="W64" s="154"/>
    </row>
    <row r="65" customFormat="false" ht="13.5" hidden="false" customHeight="false" outlineLevel="0" collapsed="false">
      <c r="W65" s="154"/>
    </row>
    <row r="66" customFormat="false" ht="13.5" hidden="false" customHeight="false" outlineLevel="0" collapsed="false">
      <c r="W66" s="154"/>
    </row>
    <row r="67" customFormat="false" ht="13.5" hidden="false" customHeight="false" outlineLevel="0" collapsed="false">
      <c r="W67" s="154"/>
    </row>
    <row r="68" customFormat="false" ht="13.5" hidden="false" customHeight="false" outlineLevel="0" collapsed="false">
      <c r="W68" s="154"/>
    </row>
    <row r="69" customFormat="false" ht="13.5" hidden="false" customHeight="false" outlineLevel="0" collapsed="false">
      <c r="W69" s="154"/>
    </row>
    <row r="70" customFormat="false" ht="13.5" hidden="false" customHeight="false" outlineLevel="0" collapsed="false">
      <c r="W70" s="154"/>
    </row>
    <row r="71" customFormat="false" ht="13.5" hidden="false" customHeight="false" outlineLevel="0" collapsed="false">
      <c r="W71" s="154"/>
    </row>
    <row r="72" customFormat="false" ht="13.5" hidden="false" customHeight="false" outlineLevel="0" collapsed="false">
      <c r="W72" s="154"/>
    </row>
    <row r="73" customFormat="false" ht="13.5" hidden="false" customHeight="false" outlineLevel="0" collapsed="false">
      <c r="W73" s="154"/>
    </row>
    <row r="74" customFormat="false" ht="13.5" hidden="false" customHeight="false" outlineLevel="0" collapsed="false">
      <c r="W74" s="154"/>
    </row>
    <row r="75" customFormat="false" ht="13.5" hidden="false" customHeight="false" outlineLevel="0" collapsed="false">
      <c r="W75" s="154"/>
    </row>
    <row r="76" customFormat="false" ht="13.5" hidden="false" customHeight="false" outlineLevel="0" collapsed="false">
      <c r="W76" s="154"/>
    </row>
  </sheetData>
  <mergeCells count="41">
    <mergeCell ref="B5:F5"/>
    <mergeCell ref="G5:I5"/>
    <mergeCell ref="L5:N5"/>
    <mergeCell ref="O5:O7"/>
    <mergeCell ref="P5:R5"/>
    <mergeCell ref="S5:V5"/>
    <mergeCell ref="B6:B7"/>
    <mergeCell ref="C6:C7"/>
    <mergeCell ref="D6:D7"/>
    <mergeCell ref="E6:E7"/>
    <mergeCell ref="F6:F7"/>
    <mergeCell ref="G6:G7"/>
    <mergeCell ref="H6:H7"/>
    <mergeCell ref="I6:I7"/>
    <mergeCell ref="L6:L7"/>
    <mergeCell ref="M6:N6"/>
    <mergeCell ref="P6:P7"/>
    <mergeCell ref="Q6:Q7"/>
    <mergeCell ref="R6:R7"/>
    <mergeCell ref="S6:S7"/>
    <mergeCell ref="T6:V6"/>
    <mergeCell ref="B29:F29"/>
    <mergeCell ref="G29:I29"/>
    <mergeCell ref="M29:O29"/>
    <mergeCell ref="P29:P31"/>
    <mergeCell ref="Q29:R29"/>
    <mergeCell ref="S29:V29"/>
    <mergeCell ref="B30:B31"/>
    <mergeCell ref="C30:C31"/>
    <mergeCell ref="D30:D31"/>
    <mergeCell ref="E30:E31"/>
    <mergeCell ref="F30:F31"/>
    <mergeCell ref="G30:G31"/>
    <mergeCell ref="H30:H31"/>
    <mergeCell ref="I30:I31"/>
    <mergeCell ref="M30:M31"/>
    <mergeCell ref="N30:O30"/>
    <mergeCell ref="Q30:Q31"/>
    <mergeCell ref="R30:R31"/>
    <mergeCell ref="S30:S31"/>
    <mergeCell ref="T30:V30"/>
  </mergeCells>
  <printOptions headings="false" gridLines="false" gridLinesSet="true" horizontalCentered="false" verticalCentered="false"/>
  <pageMargins left="0.39375" right="0.39375" top="0.39375" bottom="0.393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
  <sheetViews>
    <sheetView showFormulas="false" showGridLines="true" showRowColHeaders="true" showZeros="true" rightToLeft="false" tabSelected="false" showOutlineSymbols="true" defaultGridColor="true" view="normal" topLeftCell="D13" colorId="64" zoomScale="100" zoomScaleNormal="100" zoomScalePageLayoutView="100" workbookViewId="0">
      <selection pane="topLeft" activeCell="M28" activeCellId="0" sqref="M28"/>
    </sheetView>
  </sheetViews>
  <sheetFormatPr defaultColWidth="8.9921875" defaultRowHeight="13.5" zeroHeight="false" outlineLevelRow="0" outlineLevelCol="0"/>
  <cols>
    <col collapsed="false" customWidth="false" hidden="false" outlineLevel="0" max="1" min="1" style="118" width="8.99"/>
    <col collapsed="false" customWidth="true" hidden="false" outlineLevel="0" max="3" min="2" style="118" width="8.12"/>
    <col collapsed="false" customWidth="true" hidden="false" outlineLevel="0" max="4" min="4" style="118" width="9.12"/>
    <col collapsed="false" customWidth="true" hidden="false" outlineLevel="0" max="5" min="5" style="118" width="8.12"/>
    <col collapsed="false" customWidth="true" hidden="false" outlineLevel="0" max="6" min="6" style="118" width="9.49"/>
    <col collapsed="false" customWidth="true" hidden="false" outlineLevel="0" max="8" min="7" style="118" width="8.12"/>
    <col collapsed="false" customWidth="true" hidden="false" outlineLevel="0" max="9" min="9" style="118" width="9.62"/>
    <col collapsed="false" customWidth="true" hidden="false" outlineLevel="0" max="13" min="10" style="118" width="9.25"/>
    <col collapsed="false" customWidth="true" hidden="false" outlineLevel="0" max="14" min="14" style="118" width="9.62"/>
    <col collapsed="false" customWidth="true" hidden="false" outlineLevel="0" max="15" min="15" style="118" width="9.25"/>
    <col collapsed="false" customWidth="true" hidden="false" outlineLevel="0" max="16" min="16" style="118" width="8.12"/>
    <col collapsed="false" customWidth="true" hidden="false" outlineLevel="0" max="17" min="17" style="118" width="9.62"/>
    <col collapsed="false" customWidth="true" hidden="false" outlineLevel="0" max="18" min="18" style="118" width="9.25"/>
    <col collapsed="false" customWidth="true" hidden="false" outlineLevel="0" max="19" min="19" style="118" width="8.12"/>
    <col collapsed="false" customWidth="true" hidden="false" outlineLevel="0" max="20" min="20" style="118" width="9.12"/>
    <col collapsed="false" customWidth="true" hidden="false" outlineLevel="0" max="21" min="21" style="118" width="9.49"/>
    <col collapsed="false" customWidth="true" hidden="false" outlineLevel="0" max="22" min="22" style="118" width="9.62"/>
    <col collapsed="false" customWidth="false" hidden="false" outlineLevel="0" max="257" min="23" style="118" width="8.99"/>
  </cols>
  <sheetData>
    <row r="1" s="118" customFormat="true" ht="13.5" hidden="false" customHeight="false" outlineLevel="0" collapsed="false">
      <c r="W1" s="154"/>
    </row>
    <row r="2" s="104" customFormat="true" ht="18" hidden="false" customHeight="true" outlineLevel="0" collapsed="false">
      <c r="A2" s="831" t="s">
        <v>1129</v>
      </c>
      <c r="B2" s="832"/>
      <c r="C2" s="832"/>
      <c r="D2" s="832"/>
      <c r="E2" s="832"/>
      <c r="F2" s="832"/>
      <c r="G2" s="832"/>
      <c r="H2" s="832"/>
      <c r="I2" s="832"/>
      <c r="J2" s="832"/>
      <c r="K2" s="832"/>
      <c r="L2" s="832"/>
      <c r="M2" s="832"/>
      <c r="N2" s="832"/>
      <c r="O2" s="832"/>
      <c r="P2" s="832"/>
      <c r="Q2" s="832"/>
      <c r="R2" s="832"/>
      <c r="S2" s="832"/>
      <c r="T2" s="832"/>
      <c r="U2" s="832"/>
      <c r="V2" s="832"/>
      <c r="W2" s="833"/>
      <c r="X2" s="834"/>
      <c r="Y2" s="834"/>
      <c r="Z2" s="834"/>
    </row>
    <row r="3" s="455" customFormat="true" ht="18" hidden="false" customHeight="true" outlineLevel="0" collapsed="false">
      <c r="A3" s="828" t="s">
        <v>1130</v>
      </c>
      <c r="B3" s="832"/>
      <c r="C3" s="832"/>
      <c r="D3" s="832"/>
      <c r="E3" s="832"/>
      <c r="F3" s="832"/>
      <c r="G3" s="832"/>
      <c r="H3" s="832"/>
      <c r="I3" s="832"/>
      <c r="J3" s="832"/>
      <c r="K3" s="832"/>
      <c r="L3" s="832"/>
      <c r="M3" s="832"/>
      <c r="N3" s="832"/>
      <c r="O3" s="832"/>
      <c r="P3" s="832"/>
      <c r="Q3" s="832"/>
      <c r="R3" s="832"/>
      <c r="S3" s="832"/>
      <c r="T3" s="832"/>
      <c r="U3" s="832"/>
      <c r="V3" s="835"/>
      <c r="W3" s="832"/>
    </row>
    <row r="4" s="127" customFormat="true" ht="18" hidden="false" customHeight="true" outlineLevel="0" collapsed="false">
      <c r="A4" s="836" t="s">
        <v>1024</v>
      </c>
      <c r="B4" s="837"/>
      <c r="C4" s="837"/>
      <c r="D4" s="837"/>
      <c r="E4" s="837"/>
      <c r="F4" s="837"/>
      <c r="G4" s="837"/>
      <c r="H4" s="837"/>
      <c r="I4" s="837"/>
      <c r="J4" s="837"/>
      <c r="K4" s="837"/>
      <c r="L4" s="837"/>
      <c r="M4" s="837"/>
      <c r="N4" s="837"/>
      <c r="O4" s="837"/>
      <c r="P4" s="837"/>
      <c r="Q4" s="837"/>
      <c r="R4" s="837"/>
      <c r="S4" s="837"/>
      <c r="T4" s="837"/>
      <c r="U4" s="837"/>
      <c r="V4" s="837"/>
      <c r="W4" s="837"/>
    </row>
    <row r="5" s="127" customFormat="true" ht="15" hidden="false" customHeight="true" outlineLevel="0" collapsed="false">
      <c r="A5" s="838" t="s">
        <v>1025</v>
      </c>
      <c r="B5" s="839" t="s">
        <v>1026</v>
      </c>
      <c r="C5" s="839"/>
      <c r="D5" s="839"/>
      <c r="E5" s="839"/>
      <c r="F5" s="839"/>
      <c r="G5" s="839" t="s">
        <v>1027</v>
      </c>
      <c r="H5" s="839"/>
      <c r="I5" s="839"/>
      <c r="J5" s="840"/>
      <c r="K5" s="840"/>
      <c r="L5" s="841" t="s">
        <v>1028</v>
      </c>
      <c r="M5" s="841"/>
      <c r="N5" s="841"/>
      <c r="O5" s="769" t="s">
        <v>1029</v>
      </c>
      <c r="P5" s="839" t="s">
        <v>1030</v>
      </c>
      <c r="Q5" s="839"/>
      <c r="R5" s="839"/>
      <c r="S5" s="839" t="s">
        <v>1031</v>
      </c>
      <c r="T5" s="839"/>
      <c r="U5" s="839"/>
      <c r="V5" s="839"/>
      <c r="W5" s="842" t="s">
        <v>1025</v>
      </c>
    </row>
    <row r="6" s="127" customFormat="true" ht="15" hidden="false" customHeight="true" outlineLevel="0" collapsed="false">
      <c r="A6" s="843"/>
      <c r="B6" s="844" t="s">
        <v>1032</v>
      </c>
      <c r="C6" s="844" t="s">
        <v>1033</v>
      </c>
      <c r="D6" s="844" t="s">
        <v>1034</v>
      </c>
      <c r="E6" s="844" t="s">
        <v>1035</v>
      </c>
      <c r="F6" s="844" t="s">
        <v>1034</v>
      </c>
      <c r="G6" s="844" t="s">
        <v>1032</v>
      </c>
      <c r="H6" s="844" t="s">
        <v>1036</v>
      </c>
      <c r="I6" s="844" t="s">
        <v>1034</v>
      </c>
      <c r="J6" s="845" t="s">
        <v>1037</v>
      </c>
      <c r="K6" s="846" t="s">
        <v>910</v>
      </c>
      <c r="L6" s="844" t="s">
        <v>1038</v>
      </c>
      <c r="M6" s="847" t="s">
        <v>1039</v>
      </c>
      <c r="N6" s="847"/>
      <c r="O6" s="769"/>
      <c r="P6" s="848" t="s">
        <v>1040</v>
      </c>
      <c r="Q6" s="849" t="s">
        <v>1041</v>
      </c>
      <c r="R6" s="849" t="s">
        <v>1034</v>
      </c>
      <c r="S6" s="844" t="s">
        <v>1042</v>
      </c>
      <c r="T6" s="844" t="s">
        <v>1043</v>
      </c>
      <c r="U6" s="844"/>
      <c r="V6" s="844"/>
      <c r="W6" s="850"/>
    </row>
    <row r="7" s="127" customFormat="true" ht="15" hidden="false" customHeight="true" outlineLevel="0" collapsed="false">
      <c r="A7" s="851" t="s">
        <v>1044</v>
      </c>
      <c r="B7" s="844"/>
      <c r="C7" s="844"/>
      <c r="D7" s="844"/>
      <c r="E7" s="844"/>
      <c r="F7" s="844"/>
      <c r="G7" s="844"/>
      <c r="H7" s="844"/>
      <c r="I7" s="844"/>
      <c r="J7" s="852"/>
      <c r="K7" s="852"/>
      <c r="L7" s="844"/>
      <c r="M7" s="844" t="s">
        <v>1045</v>
      </c>
      <c r="N7" s="847" t="s">
        <v>1034</v>
      </c>
      <c r="O7" s="769"/>
      <c r="P7" s="848"/>
      <c r="Q7" s="849"/>
      <c r="R7" s="849"/>
      <c r="S7" s="849"/>
      <c r="T7" s="844" t="s">
        <v>1046</v>
      </c>
      <c r="U7" s="844" t="s">
        <v>1047</v>
      </c>
      <c r="V7" s="844" t="s">
        <v>1034</v>
      </c>
      <c r="W7" s="853" t="s">
        <v>1044</v>
      </c>
    </row>
    <row r="8" s="127" customFormat="true" ht="13.5" hidden="false" customHeight="false" outlineLevel="0" collapsed="false">
      <c r="A8" s="854"/>
      <c r="B8" s="855" t="s">
        <v>1048</v>
      </c>
      <c r="C8" s="855" t="s">
        <v>1048</v>
      </c>
      <c r="D8" s="856" t="s">
        <v>1049</v>
      </c>
      <c r="E8" s="855" t="s">
        <v>1048</v>
      </c>
      <c r="F8" s="856" t="s">
        <v>1049</v>
      </c>
      <c r="G8" s="856" t="s">
        <v>1050</v>
      </c>
      <c r="H8" s="856" t="s">
        <v>1050</v>
      </c>
      <c r="I8" s="856" t="s">
        <v>1049</v>
      </c>
      <c r="J8" s="855" t="s">
        <v>1131</v>
      </c>
      <c r="K8" s="856" t="s">
        <v>1052</v>
      </c>
      <c r="L8" s="856" t="s">
        <v>1053</v>
      </c>
      <c r="M8" s="856" t="s">
        <v>1053</v>
      </c>
      <c r="N8" s="856" t="s">
        <v>1049</v>
      </c>
      <c r="O8" s="856" t="s">
        <v>1054</v>
      </c>
      <c r="P8" s="855" t="s">
        <v>1132</v>
      </c>
      <c r="Q8" s="856" t="s">
        <v>1055</v>
      </c>
      <c r="R8" s="856" t="s">
        <v>1049</v>
      </c>
      <c r="S8" s="855" t="s">
        <v>1056</v>
      </c>
      <c r="T8" s="855" t="s">
        <v>1056</v>
      </c>
      <c r="U8" s="855" t="s">
        <v>1133</v>
      </c>
      <c r="V8" s="856" t="s">
        <v>1049</v>
      </c>
      <c r="W8" s="857"/>
    </row>
    <row r="9" s="127" customFormat="true" ht="13.5" hidden="false" customHeight="false" outlineLevel="0" collapsed="false">
      <c r="A9" s="854"/>
      <c r="B9" s="858"/>
      <c r="C9" s="858"/>
      <c r="D9" s="858"/>
      <c r="E9" s="858"/>
      <c r="F9" s="858"/>
      <c r="G9" s="858"/>
      <c r="H9" s="858"/>
      <c r="I9" s="858"/>
      <c r="J9" s="858"/>
      <c r="K9" s="858"/>
      <c r="L9" s="858"/>
      <c r="M9" s="858"/>
      <c r="N9" s="858"/>
      <c r="O9" s="858"/>
      <c r="P9" s="858"/>
      <c r="Q9" s="858"/>
      <c r="R9" s="858"/>
      <c r="S9" s="858"/>
      <c r="T9" s="858"/>
      <c r="U9" s="858"/>
      <c r="V9" s="858"/>
      <c r="W9" s="857"/>
    </row>
    <row r="10" s="866" customFormat="true" ht="18" hidden="false" customHeight="true" outlineLevel="0" collapsed="false">
      <c r="A10" s="859" t="s">
        <v>1058</v>
      </c>
      <c r="B10" s="860" t="n">
        <v>12.7</v>
      </c>
      <c r="C10" s="861" t="n">
        <v>40.1</v>
      </c>
      <c r="D10" s="862" t="n">
        <v>28705</v>
      </c>
      <c r="E10" s="719" t="n">
        <v>-16.9</v>
      </c>
      <c r="F10" s="862" t="n">
        <v>14632</v>
      </c>
      <c r="G10" s="863" t="n">
        <v>72</v>
      </c>
      <c r="H10" s="863" t="n">
        <v>10</v>
      </c>
      <c r="I10" s="864" t="n">
        <v>39530</v>
      </c>
      <c r="J10" s="719" t="s">
        <v>723</v>
      </c>
      <c r="K10" s="719" t="n">
        <v>1552.1</v>
      </c>
      <c r="L10" s="719" t="n">
        <v>1892.4</v>
      </c>
      <c r="M10" s="719" t="n">
        <v>168.4</v>
      </c>
      <c r="N10" s="864" t="n">
        <v>13726</v>
      </c>
      <c r="O10" s="860" t="n">
        <v>186.5</v>
      </c>
      <c r="P10" s="861" t="n">
        <v>33</v>
      </c>
      <c r="Q10" s="861" t="n">
        <v>100</v>
      </c>
      <c r="R10" s="862" t="n">
        <v>14644</v>
      </c>
      <c r="S10" s="722" t="n">
        <v>4.4</v>
      </c>
      <c r="T10" s="722" t="s">
        <v>1134</v>
      </c>
      <c r="U10" s="846" t="s">
        <v>1076</v>
      </c>
      <c r="V10" s="865" t="n">
        <v>22540</v>
      </c>
      <c r="W10" s="732" t="s">
        <v>1058</v>
      </c>
    </row>
    <row r="11" s="127" customFormat="true" ht="13.5" hidden="false" customHeight="false" outlineLevel="0" collapsed="false">
      <c r="A11" s="854"/>
      <c r="B11" s="858"/>
      <c r="C11" s="858"/>
      <c r="D11" s="867"/>
      <c r="E11" s="868"/>
      <c r="F11" s="867"/>
      <c r="G11" s="863"/>
      <c r="H11" s="863"/>
      <c r="I11" s="864"/>
      <c r="J11" s="719"/>
      <c r="K11" s="719"/>
      <c r="L11" s="719"/>
      <c r="M11" s="719"/>
      <c r="N11" s="864"/>
      <c r="O11" s="858"/>
      <c r="P11" s="858"/>
      <c r="Q11" s="858"/>
      <c r="R11" s="867"/>
      <c r="S11" s="869"/>
      <c r="T11" s="869"/>
      <c r="U11" s="846"/>
      <c r="V11" s="870"/>
      <c r="W11" s="735"/>
    </row>
    <row r="12" s="11" customFormat="true" ht="18" hidden="false" customHeight="true" outlineLevel="0" collapsed="false">
      <c r="A12" s="817" t="s">
        <v>1062</v>
      </c>
      <c r="B12" s="871" t="n">
        <v>1.7</v>
      </c>
      <c r="C12" s="740" t="n">
        <v>15.5</v>
      </c>
      <c r="D12" s="872" t="n">
        <v>21920</v>
      </c>
      <c r="E12" s="736" t="n">
        <v>-16.9</v>
      </c>
      <c r="F12" s="872" t="n">
        <v>14632</v>
      </c>
      <c r="G12" s="873" t="n">
        <v>71</v>
      </c>
      <c r="H12" s="873" t="n">
        <v>28</v>
      </c>
      <c r="I12" s="874" t="n">
        <v>36184</v>
      </c>
      <c r="J12" s="736" t="s">
        <v>723</v>
      </c>
      <c r="K12" s="736" t="n">
        <v>39.4</v>
      </c>
      <c r="L12" s="736" t="n">
        <v>168.1</v>
      </c>
      <c r="M12" s="736" t="n">
        <v>61.2</v>
      </c>
      <c r="N12" s="874" t="n">
        <v>23389</v>
      </c>
      <c r="O12" s="871" t="n">
        <v>23.1</v>
      </c>
      <c r="P12" s="875" t="n">
        <v>25</v>
      </c>
      <c r="Q12" s="876" t="n">
        <v>90</v>
      </c>
      <c r="R12" s="872" t="n">
        <v>14641</v>
      </c>
      <c r="S12" s="871" t="n">
        <v>5.8</v>
      </c>
      <c r="T12" s="740" t="s">
        <v>1135</v>
      </c>
      <c r="U12" s="846" t="s">
        <v>1121</v>
      </c>
      <c r="V12" s="877" t="n">
        <v>14254</v>
      </c>
      <c r="W12" s="732" t="s">
        <v>1062</v>
      </c>
    </row>
    <row r="13" s="11" customFormat="true" ht="18" hidden="false" customHeight="true" outlineLevel="0" collapsed="false">
      <c r="A13" s="817" t="s">
        <v>1064</v>
      </c>
      <c r="B13" s="871" t="n">
        <v>1.9</v>
      </c>
      <c r="C13" s="740" t="n">
        <v>21.6</v>
      </c>
      <c r="D13" s="872" t="n">
        <v>38039</v>
      </c>
      <c r="E13" s="736" t="n">
        <v>-12.8</v>
      </c>
      <c r="F13" s="872" t="n">
        <v>28538</v>
      </c>
      <c r="G13" s="873" t="n">
        <v>70</v>
      </c>
      <c r="H13" s="873" t="n">
        <v>20</v>
      </c>
      <c r="I13" s="874" t="n">
        <v>34385</v>
      </c>
      <c r="J13" s="736" t="s">
        <v>723</v>
      </c>
      <c r="K13" s="736" t="n">
        <v>59.2</v>
      </c>
      <c r="L13" s="736" t="n">
        <v>114</v>
      </c>
      <c r="M13" s="736" t="n">
        <v>54</v>
      </c>
      <c r="N13" s="874" t="n">
        <v>31819</v>
      </c>
      <c r="O13" s="871" t="n">
        <v>18.7</v>
      </c>
      <c r="P13" s="875" t="n">
        <v>26</v>
      </c>
      <c r="Q13" s="876" t="n">
        <v>100</v>
      </c>
      <c r="R13" s="872" t="n">
        <v>14644</v>
      </c>
      <c r="S13" s="871" t="n">
        <v>5.4</v>
      </c>
      <c r="T13" s="740" t="s">
        <v>1136</v>
      </c>
      <c r="U13" s="846" t="s">
        <v>1137</v>
      </c>
      <c r="V13" s="877" t="n">
        <v>14648</v>
      </c>
      <c r="W13" s="732" t="s">
        <v>1064</v>
      </c>
    </row>
    <row r="14" s="11" customFormat="true" ht="18" hidden="false" customHeight="true" outlineLevel="0" collapsed="false">
      <c r="A14" s="817" t="s">
        <v>1068</v>
      </c>
      <c r="B14" s="871" t="n">
        <v>4.6</v>
      </c>
      <c r="C14" s="740" t="n">
        <v>22.6</v>
      </c>
      <c r="D14" s="872" t="n">
        <v>38063</v>
      </c>
      <c r="E14" s="736" t="n">
        <v>-9.9</v>
      </c>
      <c r="F14" s="872" t="n">
        <v>30745</v>
      </c>
      <c r="G14" s="873" t="n">
        <v>67</v>
      </c>
      <c r="H14" s="873" t="n">
        <v>10</v>
      </c>
      <c r="I14" s="874" t="n">
        <v>39530</v>
      </c>
      <c r="J14" s="736" t="s">
        <v>723</v>
      </c>
      <c r="K14" s="736" t="n">
        <v>117.2</v>
      </c>
      <c r="L14" s="736" t="n">
        <v>106.7</v>
      </c>
      <c r="M14" s="736" t="n">
        <v>46.9</v>
      </c>
      <c r="N14" s="874" t="n">
        <v>23094</v>
      </c>
      <c r="O14" s="871" t="n">
        <v>17</v>
      </c>
      <c r="P14" s="875" t="n">
        <v>13</v>
      </c>
      <c r="Q14" s="876" t="n">
        <v>84</v>
      </c>
      <c r="R14" s="872" t="n">
        <v>16497</v>
      </c>
      <c r="S14" s="871" t="n">
        <v>4.9</v>
      </c>
      <c r="T14" s="740" t="s">
        <v>1138</v>
      </c>
      <c r="U14" s="846" t="s">
        <v>57</v>
      </c>
      <c r="V14" s="877" t="n">
        <v>16869</v>
      </c>
      <c r="W14" s="732" t="s">
        <v>1068</v>
      </c>
    </row>
    <row r="15" s="11" customFormat="true" ht="18" hidden="false" customHeight="true" outlineLevel="0" collapsed="false">
      <c r="A15" s="817" t="s">
        <v>1072</v>
      </c>
      <c r="B15" s="871" t="n">
        <v>10.2</v>
      </c>
      <c r="C15" s="740" t="n">
        <v>28.6</v>
      </c>
      <c r="D15" s="872" t="n">
        <v>31888</v>
      </c>
      <c r="E15" s="736" t="n">
        <v>-3.7</v>
      </c>
      <c r="F15" s="872" t="n">
        <v>30774</v>
      </c>
      <c r="G15" s="873" t="n">
        <v>68</v>
      </c>
      <c r="H15" s="873" t="n">
        <v>12</v>
      </c>
      <c r="I15" s="874" t="n">
        <v>38822</v>
      </c>
      <c r="J15" s="736" t="s">
        <v>723</v>
      </c>
      <c r="K15" s="736" t="n">
        <v>172.4</v>
      </c>
      <c r="L15" s="736" t="n">
        <v>102.4</v>
      </c>
      <c r="M15" s="736" t="n">
        <v>63.9</v>
      </c>
      <c r="N15" s="874" t="n">
        <v>19478</v>
      </c>
      <c r="O15" s="871" t="n">
        <v>12.1</v>
      </c>
      <c r="P15" s="875" t="n">
        <v>0</v>
      </c>
      <c r="Q15" s="876" t="n">
        <v>3</v>
      </c>
      <c r="R15" s="872" t="n">
        <v>40285</v>
      </c>
      <c r="S15" s="871" t="n">
        <v>4.3</v>
      </c>
      <c r="T15" s="740" t="s">
        <v>1139</v>
      </c>
      <c r="U15" s="846" t="s">
        <v>1076</v>
      </c>
      <c r="V15" s="877" t="n">
        <v>14705</v>
      </c>
      <c r="W15" s="732" t="s">
        <v>1072</v>
      </c>
    </row>
    <row r="16" s="11" customFormat="true" ht="18" hidden="false" customHeight="true" outlineLevel="0" collapsed="false">
      <c r="A16" s="817" t="s">
        <v>1074</v>
      </c>
      <c r="B16" s="871" t="n">
        <v>15.3</v>
      </c>
      <c r="C16" s="740" t="n">
        <v>31.3</v>
      </c>
      <c r="D16" s="872" t="n">
        <v>37771</v>
      </c>
      <c r="E16" s="736" t="n">
        <v>-0.2</v>
      </c>
      <c r="F16" s="872" t="n">
        <v>18751</v>
      </c>
      <c r="G16" s="873" t="n">
        <v>71</v>
      </c>
      <c r="H16" s="873" t="n">
        <v>14</v>
      </c>
      <c r="I16" s="874" t="n">
        <v>38475</v>
      </c>
      <c r="J16" s="736" t="s">
        <v>723</v>
      </c>
      <c r="K16" s="736" t="n">
        <v>191.2</v>
      </c>
      <c r="L16" s="736" t="n">
        <v>121.4</v>
      </c>
      <c r="M16" s="736" t="n">
        <v>80</v>
      </c>
      <c r="N16" s="874" t="n">
        <v>38138</v>
      </c>
      <c r="O16" s="871" t="n">
        <v>11.4</v>
      </c>
      <c r="P16" s="878" t="s">
        <v>1078</v>
      </c>
      <c r="Q16" s="878" t="s">
        <v>1078</v>
      </c>
      <c r="R16" s="878" t="s">
        <v>1078</v>
      </c>
      <c r="S16" s="871" t="n">
        <v>3.8</v>
      </c>
      <c r="T16" s="740" t="s">
        <v>1140</v>
      </c>
      <c r="U16" s="846" t="s">
        <v>1076</v>
      </c>
      <c r="V16" s="877" t="n">
        <v>19853</v>
      </c>
      <c r="W16" s="732" t="s">
        <v>1074</v>
      </c>
    </row>
    <row r="17" s="11" customFormat="true" ht="18" hidden="false" customHeight="true" outlineLevel="0" collapsed="false">
      <c r="A17" s="817" t="s">
        <v>1077</v>
      </c>
      <c r="B17" s="871" t="n">
        <v>19.6</v>
      </c>
      <c r="C17" s="740" t="n">
        <v>33.4</v>
      </c>
      <c r="D17" s="872" t="n">
        <v>39993</v>
      </c>
      <c r="E17" s="736" t="n">
        <v>7.5</v>
      </c>
      <c r="F17" s="872" t="n">
        <v>26451</v>
      </c>
      <c r="G17" s="873" t="n">
        <v>75</v>
      </c>
      <c r="H17" s="873" t="n">
        <v>16</v>
      </c>
      <c r="I17" s="874" t="n">
        <v>31578</v>
      </c>
      <c r="J17" s="736" t="s">
        <v>723</v>
      </c>
      <c r="K17" s="736" t="n">
        <v>178.6</v>
      </c>
      <c r="L17" s="736" t="n">
        <v>120.7</v>
      </c>
      <c r="M17" s="736" t="n">
        <v>152.5</v>
      </c>
      <c r="N17" s="874" t="n">
        <v>33051</v>
      </c>
      <c r="O17" s="879" t="n">
        <v>10.5</v>
      </c>
      <c r="P17" s="878" t="s">
        <v>1078</v>
      </c>
      <c r="Q17" s="878" t="s">
        <v>1078</v>
      </c>
      <c r="R17" s="878" t="s">
        <v>1078</v>
      </c>
      <c r="S17" s="871" t="n">
        <v>3.5</v>
      </c>
      <c r="T17" s="740" t="s">
        <v>1141</v>
      </c>
      <c r="U17" s="846" t="s">
        <v>53</v>
      </c>
      <c r="V17" s="877" t="n">
        <v>18439</v>
      </c>
      <c r="W17" s="732" t="s">
        <v>1077</v>
      </c>
    </row>
    <row r="18" s="11" customFormat="true" ht="18" hidden="false" customHeight="true" outlineLevel="0" collapsed="false">
      <c r="A18" s="817" t="s">
        <v>1080</v>
      </c>
      <c r="B18" s="871" t="n">
        <v>23.3</v>
      </c>
      <c r="C18" s="740" t="n">
        <v>36.9</v>
      </c>
      <c r="D18" s="872" t="n">
        <v>38199</v>
      </c>
      <c r="E18" s="736" t="n">
        <v>9.5</v>
      </c>
      <c r="F18" s="872" t="n">
        <v>27942</v>
      </c>
      <c r="G18" s="873" t="n">
        <v>79</v>
      </c>
      <c r="H18" s="873" t="n">
        <v>17</v>
      </c>
      <c r="I18" s="874" t="n">
        <v>39631</v>
      </c>
      <c r="J18" s="736" t="s">
        <v>723</v>
      </c>
      <c r="K18" s="736" t="n">
        <v>164</v>
      </c>
      <c r="L18" s="736" t="n">
        <v>209</v>
      </c>
      <c r="M18" s="736" t="n">
        <v>168.4</v>
      </c>
      <c r="N18" s="874" t="n">
        <v>13726</v>
      </c>
      <c r="O18" s="871" t="n">
        <v>13</v>
      </c>
      <c r="P18" s="878" t="s">
        <v>1078</v>
      </c>
      <c r="Q18" s="878" t="s">
        <v>1078</v>
      </c>
      <c r="R18" s="878" t="s">
        <v>1078</v>
      </c>
      <c r="S18" s="871" t="n">
        <v>3.4</v>
      </c>
      <c r="T18" s="740" t="s">
        <v>1142</v>
      </c>
      <c r="U18" s="846" t="s">
        <v>1076</v>
      </c>
      <c r="V18" s="877" t="n">
        <v>14807</v>
      </c>
      <c r="W18" s="732" t="s">
        <v>1080</v>
      </c>
    </row>
    <row r="19" s="11" customFormat="true" ht="18" hidden="false" customHeight="true" outlineLevel="0" collapsed="false">
      <c r="A19" s="817" t="s">
        <v>1082</v>
      </c>
      <c r="B19" s="871" t="n">
        <v>25.3</v>
      </c>
      <c r="C19" s="740" t="n">
        <v>40.1</v>
      </c>
      <c r="D19" s="872" t="n">
        <v>28705</v>
      </c>
      <c r="E19" s="736" t="n">
        <v>13.2</v>
      </c>
      <c r="F19" s="872" t="n">
        <v>27999</v>
      </c>
      <c r="G19" s="873" t="n">
        <v>76</v>
      </c>
      <c r="H19" s="873" t="n">
        <v>27</v>
      </c>
      <c r="I19" s="874" t="n">
        <v>32356</v>
      </c>
      <c r="J19" s="736" t="s">
        <v>723</v>
      </c>
      <c r="K19" s="736" t="n">
        <v>208.2</v>
      </c>
      <c r="L19" s="736" t="n">
        <v>178.5</v>
      </c>
      <c r="M19" s="736" t="n">
        <v>154</v>
      </c>
      <c r="N19" s="874" t="n">
        <v>19584</v>
      </c>
      <c r="O19" s="871" t="n">
        <v>10.5</v>
      </c>
      <c r="P19" s="878" t="s">
        <v>1078</v>
      </c>
      <c r="Q19" s="878" t="s">
        <v>1078</v>
      </c>
      <c r="R19" s="878" t="s">
        <v>1078</v>
      </c>
      <c r="S19" s="871" t="n">
        <v>3.4</v>
      </c>
      <c r="T19" s="740" t="s">
        <v>1143</v>
      </c>
      <c r="U19" s="846" t="s">
        <v>1061</v>
      </c>
      <c r="V19" s="877" t="n">
        <v>38219</v>
      </c>
      <c r="W19" s="732" t="s">
        <v>1082</v>
      </c>
    </row>
    <row r="20" s="11" customFormat="true" ht="18" hidden="false" customHeight="true" outlineLevel="0" collapsed="false">
      <c r="A20" s="817" t="s">
        <v>1085</v>
      </c>
      <c r="B20" s="871" t="n">
        <v>21.1</v>
      </c>
      <c r="C20" s="740" t="n">
        <v>35.1</v>
      </c>
      <c r="D20" s="872" t="n">
        <v>37500</v>
      </c>
      <c r="E20" s="736" t="n">
        <v>7</v>
      </c>
      <c r="F20" s="872" t="n">
        <v>28029</v>
      </c>
      <c r="G20" s="873" t="n">
        <v>75</v>
      </c>
      <c r="H20" s="873" t="n">
        <v>27</v>
      </c>
      <c r="I20" s="874" t="n">
        <v>30199</v>
      </c>
      <c r="J20" s="736" t="s">
        <v>723</v>
      </c>
      <c r="K20" s="736" t="n">
        <v>150.7</v>
      </c>
      <c r="L20" s="736" t="n">
        <v>162.1</v>
      </c>
      <c r="M20" s="736" t="n">
        <v>135</v>
      </c>
      <c r="N20" s="874" t="n">
        <v>15596</v>
      </c>
      <c r="O20" s="871" t="n">
        <v>13</v>
      </c>
      <c r="P20" s="878" t="s">
        <v>1078</v>
      </c>
      <c r="Q20" s="878" t="s">
        <v>1078</v>
      </c>
      <c r="R20" s="878" t="s">
        <v>1078</v>
      </c>
      <c r="S20" s="871" t="n">
        <v>3.6</v>
      </c>
      <c r="T20" s="740" t="s">
        <v>1134</v>
      </c>
      <c r="U20" s="846" t="s">
        <v>1076</v>
      </c>
      <c r="V20" s="877" t="n">
        <v>22540</v>
      </c>
      <c r="W20" s="732" t="s">
        <v>1085</v>
      </c>
    </row>
    <row r="21" s="11" customFormat="true" ht="18" hidden="false" customHeight="true" outlineLevel="0" collapsed="false">
      <c r="A21" s="820" t="s">
        <v>1089</v>
      </c>
      <c r="B21" s="871" t="n">
        <v>15.1</v>
      </c>
      <c r="C21" s="740" t="n">
        <v>30.9</v>
      </c>
      <c r="D21" s="872" t="n">
        <v>16713</v>
      </c>
      <c r="E21" s="736" t="n">
        <v>1.4</v>
      </c>
      <c r="F21" s="872" t="n">
        <v>28418</v>
      </c>
      <c r="G21" s="873" t="n">
        <v>72</v>
      </c>
      <c r="H21" s="873" t="n">
        <v>20</v>
      </c>
      <c r="I21" s="874" t="n">
        <v>40453</v>
      </c>
      <c r="J21" s="736" t="s">
        <v>723</v>
      </c>
      <c r="K21" s="736" t="n">
        <v>141.5</v>
      </c>
      <c r="L21" s="736" t="n">
        <v>180.5</v>
      </c>
      <c r="M21" s="736" t="n">
        <v>107.1</v>
      </c>
      <c r="N21" s="874" t="n">
        <v>17811</v>
      </c>
      <c r="O21" s="871" t="n">
        <v>15</v>
      </c>
      <c r="P21" s="878" t="s">
        <v>1078</v>
      </c>
      <c r="Q21" s="878" t="s">
        <v>1078</v>
      </c>
      <c r="R21" s="878" t="s">
        <v>1078</v>
      </c>
      <c r="S21" s="789" t="n">
        <v>4</v>
      </c>
      <c r="T21" s="740" t="s">
        <v>1144</v>
      </c>
      <c r="U21" s="846" t="s">
        <v>1061</v>
      </c>
      <c r="V21" s="877" t="n">
        <v>20363</v>
      </c>
      <c r="W21" s="745" t="s">
        <v>1089</v>
      </c>
    </row>
    <row r="22" s="11" customFormat="true" ht="18" hidden="false" customHeight="true" outlineLevel="0" collapsed="false">
      <c r="A22" s="820" t="s">
        <v>1092</v>
      </c>
      <c r="B22" s="880" t="n">
        <v>9.3</v>
      </c>
      <c r="C22" s="740" t="n">
        <v>24.2</v>
      </c>
      <c r="D22" s="872" t="n">
        <v>37928</v>
      </c>
      <c r="E22" s="736" t="n">
        <v>-5.1</v>
      </c>
      <c r="F22" s="872" t="n">
        <v>36119</v>
      </c>
      <c r="G22" s="873" t="n">
        <v>71</v>
      </c>
      <c r="H22" s="873" t="n">
        <v>19</v>
      </c>
      <c r="I22" s="874" t="n">
        <v>36836</v>
      </c>
      <c r="J22" s="736" t="s">
        <v>723</v>
      </c>
      <c r="K22" s="736" t="n">
        <v>81.9</v>
      </c>
      <c r="L22" s="736" t="n">
        <v>225</v>
      </c>
      <c r="M22" s="736" t="n">
        <v>72</v>
      </c>
      <c r="N22" s="874" t="n">
        <v>34296</v>
      </c>
      <c r="O22" s="871" t="n">
        <v>19.4</v>
      </c>
      <c r="P22" s="875" t="n">
        <v>3</v>
      </c>
      <c r="Q22" s="876" t="n">
        <v>39</v>
      </c>
      <c r="R22" s="872" t="n">
        <v>36118</v>
      </c>
      <c r="S22" s="871" t="n">
        <v>4.7</v>
      </c>
      <c r="T22" s="740" t="s">
        <v>1144</v>
      </c>
      <c r="U22" s="846" t="s">
        <v>1145</v>
      </c>
      <c r="V22" s="877" t="n">
        <v>20039</v>
      </c>
      <c r="W22" s="745" t="s">
        <v>1092</v>
      </c>
    </row>
    <row r="23" s="11" customFormat="true" ht="18" hidden="false" customHeight="true" outlineLevel="0" collapsed="false">
      <c r="A23" s="822" t="s">
        <v>1095</v>
      </c>
      <c r="B23" s="881" t="n">
        <v>4.5</v>
      </c>
      <c r="C23" s="751" t="n">
        <v>19</v>
      </c>
      <c r="D23" s="882" t="n">
        <v>33208</v>
      </c>
      <c r="E23" s="747" t="n">
        <v>-12.5</v>
      </c>
      <c r="F23" s="882" t="n">
        <v>28124</v>
      </c>
      <c r="G23" s="883" t="n">
        <v>71</v>
      </c>
      <c r="H23" s="883" t="n">
        <v>25</v>
      </c>
      <c r="I23" s="884" t="n">
        <v>39802</v>
      </c>
      <c r="J23" s="747" t="s">
        <v>723</v>
      </c>
      <c r="K23" s="747" t="n">
        <v>43.9</v>
      </c>
      <c r="L23" s="747" t="n">
        <v>204</v>
      </c>
      <c r="M23" s="747" t="n">
        <v>77</v>
      </c>
      <c r="N23" s="884" t="n">
        <v>25563</v>
      </c>
      <c r="O23" s="881" t="n">
        <v>22.9</v>
      </c>
      <c r="P23" s="885" t="n">
        <v>14</v>
      </c>
      <c r="Q23" s="886" t="n">
        <v>46</v>
      </c>
      <c r="R23" s="882" t="n">
        <v>35060</v>
      </c>
      <c r="S23" s="881" t="n">
        <v>5.5</v>
      </c>
      <c r="T23" s="751" t="s">
        <v>1146</v>
      </c>
      <c r="U23" s="887" t="s">
        <v>1076</v>
      </c>
      <c r="V23" s="888" t="n">
        <v>21167</v>
      </c>
      <c r="W23" s="757" t="s">
        <v>1095</v>
      </c>
    </row>
    <row r="24" s="127" customFormat="true" ht="15" hidden="false" customHeight="true" outlineLevel="0" collapsed="false">
      <c r="A24" s="889" t="s">
        <v>1099</v>
      </c>
      <c r="B24" s="890"/>
      <c r="C24" s="891"/>
      <c r="D24" s="891"/>
      <c r="E24" s="891"/>
      <c r="F24" s="891"/>
      <c r="G24" s="891"/>
      <c r="H24" s="837"/>
      <c r="I24" s="837"/>
      <c r="J24" s="837"/>
      <c r="K24" s="837"/>
      <c r="L24" s="837"/>
      <c r="M24" s="837"/>
      <c r="N24" s="837"/>
      <c r="O24" s="837"/>
      <c r="P24" s="837"/>
      <c r="Q24" s="837"/>
      <c r="R24" s="837"/>
      <c r="S24" s="837"/>
      <c r="T24" s="837"/>
      <c r="U24" s="837"/>
      <c r="V24" s="892"/>
      <c r="W24" s="891"/>
    </row>
    <row r="25" s="127" customFormat="true" ht="15" hidden="false" customHeight="true" outlineLevel="0" collapsed="false">
      <c r="A25" s="836" t="s">
        <v>1100</v>
      </c>
      <c r="B25" s="890"/>
      <c r="C25" s="890"/>
      <c r="D25" s="890"/>
      <c r="E25" s="890"/>
      <c r="F25" s="890"/>
      <c r="G25" s="890"/>
      <c r="H25" s="890"/>
      <c r="I25" s="890"/>
      <c r="J25" s="890"/>
      <c r="K25" s="890"/>
      <c r="L25" s="890"/>
      <c r="M25" s="890"/>
      <c r="N25" s="890"/>
      <c r="O25" s="890"/>
      <c r="P25" s="890"/>
      <c r="Q25" s="890"/>
      <c r="R25" s="890"/>
      <c r="S25" s="890"/>
      <c r="T25" s="890"/>
      <c r="U25" s="890"/>
      <c r="V25" s="890"/>
      <c r="W25" s="890"/>
    </row>
    <row r="26" s="127" customFormat="true" ht="15" hidden="false" customHeight="true" outlineLevel="0" collapsed="false">
      <c r="A26" s="836" t="s">
        <v>1147</v>
      </c>
      <c r="B26" s="890"/>
      <c r="C26" s="890"/>
      <c r="D26" s="890"/>
      <c r="E26" s="890"/>
      <c r="F26" s="890"/>
      <c r="G26" s="890"/>
      <c r="H26" s="890"/>
      <c r="I26" s="890"/>
      <c r="J26" s="890"/>
      <c r="K26" s="890"/>
      <c r="L26" s="890"/>
      <c r="M26" s="890"/>
      <c r="N26" s="890"/>
      <c r="O26" s="890"/>
      <c r="P26" s="890"/>
      <c r="Q26" s="890"/>
      <c r="R26" s="890"/>
      <c r="S26" s="890"/>
      <c r="T26" s="890"/>
      <c r="U26" s="890"/>
      <c r="V26" s="890"/>
      <c r="W26" s="890"/>
    </row>
    <row r="27" s="127" customFormat="true" ht="15" hidden="false" customHeight="true" outlineLevel="0" collapsed="false">
      <c r="A27" s="836" t="s">
        <v>1148</v>
      </c>
      <c r="B27" s="890"/>
      <c r="C27" s="890"/>
      <c r="D27" s="890"/>
      <c r="E27" s="890"/>
      <c r="F27" s="890"/>
      <c r="G27" s="890"/>
      <c r="H27" s="890"/>
      <c r="I27" s="890"/>
      <c r="J27" s="890"/>
      <c r="K27" s="890"/>
      <c r="L27" s="890"/>
      <c r="M27" s="890"/>
      <c r="N27" s="890"/>
      <c r="O27" s="890"/>
      <c r="P27" s="890"/>
      <c r="Q27" s="890"/>
      <c r="R27" s="890"/>
      <c r="S27" s="890"/>
      <c r="T27" s="890"/>
      <c r="U27" s="890"/>
      <c r="V27" s="890"/>
      <c r="W27" s="890"/>
    </row>
    <row r="28" customFormat="false" ht="13.5" hidden="false" customHeight="false" outlineLevel="0" collapsed="false">
      <c r="A28" s="836"/>
      <c r="B28" s="890"/>
      <c r="C28" s="890"/>
      <c r="D28" s="890"/>
      <c r="E28" s="890"/>
      <c r="F28" s="890"/>
      <c r="G28" s="890"/>
      <c r="H28" s="890"/>
      <c r="I28" s="890"/>
      <c r="J28" s="890"/>
      <c r="K28" s="890"/>
      <c r="L28" s="890"/>
      <c r="M28" s="890"/>
      <c r="N28" s="890"/>
      <c r="O28" s="890"/>
      <c r="P28" s="890"/>
      <c r="Q28" s="890"/>
      <c r="R28" s="890"/>
      <c r="S28" s="890"/>
      <c r="T28" s="890"/>
      <c r="U28" s="890"/>
      <c r="V28" s="890"/>
      <c r="W28" s="893"/>
      <c r="X28" s="890"/>
      <c r="Y28" s="890"/>
      <c r="Z28" s="890"/>
    </row>
    <row r="29" s="763" customFormat="true" ht="18" hidden="false" customHeight="true" outlineLevel="0" collapsed="false">
      <c r="A29" s="35" t="s">
        <v>1102</v>
      </c>
      <c r="B29" s="762"/>
      <c r="C29" s="762"/>
      <c r="D29" s="762"/>
      <c r="G29" s="762"/>
      <c r="K29" s="762"/>
    </row>
    <row r="30" s="763" customFormat="true" ht="18" hidden="false" customHeight="true" outlineLevel="0" collapsed="false">
      <c r="A30" s="764" t="s">
        <v>1025</v>
      </c>
      <c r="B30" s="766" t="s">
        <v>1103</v>
      </c>
      <c r="C30" s="766"/>
      <c r="D30" s="766"/>
      <c r="E30" s="766"/>
      <c r="F30" s="766"/>
      <c r="G30" s="766" t="s">
        <v>1104</v>
      </c>
      <c r="H30" s="766"/>
      <c r="I30" s="766"/>
      <c r="J30" s="767"/>
      <c r="K30" s="767"/>
      <c r="L30" s="767"/>
      <c r="M30" s="766" t="s">
        <v>1105</v>
      </c>
      <c r="N30" s="766"/>
      <c r="O30" s="766"/>
      <c r="P30" s="769" t="s">
        <v>1029</v>
      </c>
      <c r="Q30" s="766" t="s">
        <v>1106</v>
      </c>
      <c r="R30" s="766"/>
      <c r="S30" s="766" t="s">
        <v>1107</v>
      </c>
      <c r="T30" s="766"/>
      <c r="U30" s="766"/>
      <c r="V30" s="766"/>
      <c r="W30" s="894" t="s">
        <v>1025</v>
      </c>
      <c r="X30" s="762"/>
      <c r="Y30" s="762"/>
      <c r="Z30" s="762"/>
      <c r="AA30" s="762"/>
    </row>
    <row r="31" s="763" customFormat="true" ht="18" hidden="false" customHeight="true" outlineLevel="0" collapsed="false">
      <c r="A31" s="772"/>
      <c r="B31" s="774" t="s">
        <v>1032</v>
      </c>
      <c r="C31" s="774" t="s">
        <v>1033</v>
      </c>
      <c r="D31" s="774" t="s">
        <v>1034</v>
      </c>
      <c r="E31" s="774" t="s">
        <v>1035</v>
      </c>
      <c r="F31" s="774" t="s">
        <v>1034</v>
      </c>
      <c r="G31" s="774" t="s">
        <v>1032</v>
      </c>
      <c r="H31" s="774" t="s">
        <v>1036</v>
      </c>
      <c r="I31" s="774" t="s">
        <v>1034</v>
      </c>
      <c r="J31" s="775" t="s">
        <v>1037</v>
      </c>
      <c r="K31" s="775" t="s">
        <v>910</v>
      </c>
      <c r="L31" s="775" t="s">
        <v>1108</v>
      </c>
      <c r="M31" s="776" t="s">
        <v>1109</v>
      </c>
      <c r="N31" s="774" t="s">
        <v>1039</v>
      </c>
      <c r="O31" s="774"/>
      <c r="P31" s="769"/>
      <c r="Q31" s="774" t="s">
        <v>1041</v>
      </c>
      <c r="R31" s="774" t="s">
        <v>1034</v>
      </c>
      <c r="S31" s="774" t="s">
        <v>1110</v>
      </c>
      <c r="T31" s="774" t="s">
        <v>1043</v>
      </c>
      <c r="U31" s="774"/>
      <c r="V31" s="774"/>
      <c r="W31" s="778"/>
      <c r="X31" s="762"/>
      <c r="Y31" s="762"/>
      <c r="Z31" s="762"/>
      <c r="AA31" s="762"/>
    </row>
    <row r="32" s="763" customFormat="true" ht="18" hidden="false" customHeight="true" outlineLevel="0" collapsed="false">
      <c r="A32" s="779" t="s">
        <v>1044</v>
      </c>
      <c r="B32" s="774"/>
      <c r="C32" s="774"/>
      <c r="D32" s="774"/>
      <c r="E32" s="774"/>
      <c r="F32" s="774"/>
      <c r="G32" s="774"/>
      <c r="H32" s="774"/>
      <c r="I32" s="774"/>
      <c r="J32" s="780" t="s">
        <v>1111</v>
      </c>
      <c r="K32" s="780" t="s">
        <v>1112</v>
      </c>
      <c r="L32" s="780" t="s">
        <v>1113</v>
      </c>
      <c r="M32" s="776"/>
      <c r="N32" s="774" t="s">
        <v>1045</v>
      </c>
      <c r="O32" s="774" t="s">
        <v>1034</v>
      </c>
      <c r="P32" s="769"/>
      <c r="Q32" s="774"/>
      <c r="R32" s="774"/>
      <c r="S32" s="774"/>
      <c r="T32" s="774" t="s">
        <v>1046</v>
      </c>
      <c r="U32" s="774" t="s">
        <v>1047</v>
      </c>
      <c r="V32" s="774" t="s">
        <v>1034</v>
      </c>
      <c r="W32" s="782" t="s">
        <v>1044</v>
      </c>
      <c r="X32" s="829"/>
      <c r="Y32" s="829"/>
      <c r="Z32" s="762"/>
      <c r="AA32" s="762"/>
    </row>
    <row r="33" s="763" customFormat="true" ht="12" hidden="false" customHeight="true" outlineLevel="0" collapsed="false">
      <c r="A33" s="784"/>
      <c r="B33" s="895"/>
      <c r="C33" s="895"/>
      <c r="D33" s="895"/>
      <c r="E33" s="895"/>
      <c r="F33" s="895"/>
      <c r="G33" s="895"/>
      <c r="H33" s="895"/>
      <c r="I33" s="895"/>
      <c r="J33" s="895"/>
      <c r="K33" s="895"/>
      <c r="L33" s="895"/>
      <c r="M33" s="895"/>
      <c r="N33" s="895"/>
      <c r="O33" s="895"/>
      <c r="P33" s="895"/>
      <c r="Q33" s="895"/>
      <c r="R33" s="895"/>
      <c r="S33" s="895"/>
      <c r="T33" s="895"/>
      <c r="U33" s="895"/>
      <c r="V33" s="895"/>
      <c r="W33" s="787"/>
      <c r="X33" s="829"/>
      <c r="Y33" s="829"/>
      <c r="Z33" s="762"/>
      <c r="AA33" s="762"/>
    </row>
    <row r="34" s="796" customFormat="true" ht="24" hidden="false" customHeight="true" outlineLevel="0" collapsed="false">
      <c r="A34" s="788" t="s">
        <v>1115</v>
      </c>
      <c r="B34" s="896" t="n">
        <v>12.9</v>
      </c>
      <c r="C34" s="896" t="n">
        <v>33.4</v>
      </c>
      <c r="D34" s="897" t="n">
        <v>40358</v>
      </c>
      <c r="E34" s="789" t="n">
        <v>-4.3</v>
      </c>
      <c r="F34" s="790" t="n">
        <v>40196</v>
      </c>
      <c r="G34" s="791" t="n">
        <v>72</v>
      </c>
      <c r="H34" s="791" t="n">
        <v>19</v>
      </c>
      <c r="I34" s="790" t="n">
        <v>40341</v>
      </c>
      <c r="J34" s="789" t="s">
        <v>1149</v>
      </c>
      <c r="K34" s="793" t="n">
        <v>1525</v>
      </c>
      <c r="L34" s="791" t="n">
        <v>34</v>
      </c>
      <c r="M34" s="793" t="n">
        <v>1835.5</v>
      </c>
      <c r="N34" s="789" t="n">
        <v>51.5</v>
      </c>
      <c r="O34" s="790" t="n">
        <v>40378</v>
      </c>
      <c r="P34" s="791" t="n">
        <v>194</v>
      </c>
      <c r="Q34" s="791" t="n">
        <v>34</v>
      </c>
      <c r="R34" s="790" t="s">
        <v>1150</v>
      </c>
      <c r="S34" s="789" t="n">
        <v>4.1</v>
      </c>
      <c r="T34" s="789" t="n">
        <v>16.9</v>
      </c>
      <c r="U34" s="794" t="s">
        <v>57</v>
      </c>
      <c r="V34" s="790" t="n">
        <v>40497</v>
      </c>
      <c r="W34" s="898" t="s">
        <v>1115</v>
      </c>
      <c r="X34" s="828"/>
      <c r="Y34" s="828"/>
      <c r="Z34" s="828"/>
      <c r="AA34" s="828"/>
    </row>
    <row r="35" s="805" customFormat="true" ht="24" hidden="false" customHeight="true" outlineLevel="0" collapsed="false">
      <c r="A35" s="788" t="s">
        <v>1116</v>
      </c>
      <c r="B35" s="899" t="n">
        <v>13.3</v>
      </c>
      <c r="C35" s="900" t="n">
        <v>34.1</v>
      </c>
      <c r="D35" s="901" t="n">
        <v>40760</v>
      </c>
      <c r="E35" s="902" t="n">
        <v>-5.9</v>
      </c>
      <c r="F35" s="901" t="n">
        <v>40579</v>
      </c>
      <c r="G35" s="804" t="n">
        <v>73</v>
      </c>
      <c r="H35" s="903" t="n">
        <v>20</v>
      </c>
      <c r="I35" s="901" t="n">
        <v>40818</v>
      </c>
      <c r="J35" s="899" t="s">
        <v>723</v>
      </c>
      <c r="K35" s="904" t="s">
        <v>1151</v>
      </c>
      <c r="L35" s="804" t="s">
        <v>1152</v>
      </c>
      <c r="M35" s="904" t="n">
        <v>1987.5</v>
      </c>
      <c r="N35" s="899" t="n">
        <v>74.5</v>
      </c>
      <c r="O35" s="901" t="n">
        <v>40799</v>
      </c>
      <c r="P35" s="804" t="n">
        <v>193</v>
      </c>
      <c r="Q35" s="801" t="n">
        <v>26</v>
      </c>
      <c r="R35" s="799" t="n">
        <v>40895</v>
      </c>
      <c r="S35" s="797" t="n">
        <v>4.1</v>
      </c>
      <c r="T35" s="797" t="n">
        <v>16.4</v>
      </c>
      <c r="U35" s="794" t="s">
        <v>57</v>
      </c>
      <c r="V35" s="799" t="n">
        <v>40548</v>
      </c>
      <c r="W35" s="898" t="s">
        <v>1116</v>
      </c>
      <c r="X35" s="905"/>
      <c r="Y35" s="905"/>
      <c r="Z35" s="905"/>
      <c r="AA35" s="905"/>
    </row>
    <row r="36" s="763" customFormat="true" ht="8.25" hidden="false" customHeight="true" outlineLevel="0" collapsed="false">
      <c r="A36" s="806"/>
      <c r="B36" s="906"/>
      <c r="C36" s="810"/>
      <c r="D36" s="809"/>
      <c r="E36" s="807"/>
      <c r="F36" s="809"/>
      <c r="G36" s="810"/>
      <c r="H36" s="810"/>
      <c r="I36" s="907"/>
      <c r="J36" s="812"/>
      <c r="K36" s="812"/>
      <c r="L36" s="810"/>
      <c r="M36" s="812"/>
      <c r="N36" s="812"/>
      <c r="O36" s="809"/>
      <c r="P36" s="810"/>
      <c r="Q36" s="810"/>
      <c r="R36" s="809"/>
      <c r="S36" s="812"/>
      <c r="T36" s="812"/>
      <c r="U36" s="908"/>
      <c r="V36" s="809"/>
      <c r="W36" s="909"/>
      <c r="X36" s="762"/>
      <c r="Y36" s="762"/>
      <c r="Z36" s="762"/>
      <c r="AA36" s="762"/>
    </row>
    <row r="37" s="796" customFormat="true" ht="18" hidden="false" customHeight="true" outlineLevel="0" collapsed="false">
      <c r="A37" s="817" t="s">
        <v>1062</v>
      </c>
      <c r="B37" s="789" t="n">
        <v>2.5</v>
      </c>
      <c r="C37" s="789" t="n">
        <v>11.9</v>
      </c>
      <c r="D37" s="791" t="n">
        <v>20</v>
      </c>
      <c r="E37" s="789" t="n">
        <v>-3.4</v>
      </c>
      <c r="F37" s="791" t="n">
        <v>16</v>
      </c>
      <c r="G37" s="791" t="n">
        <v>72</v>
      </c>
      <c r="H37" s="791" t="n">
        <v>33</v>
      </c>
      <c r="I37" s="791" t="n">
        <v>16</v>
      </c>
      <c r="J37" s="789" t="s">
        <v>723</v>
      </c>
      <c r="K37" s="789" t="n">
        <v>27.5</v>
      </c>
      <c r="L37" s="791" t="n">
        <v>9</v>
      </c>
      <c r="M37" s="789" t="n">
        <v>228.5</v>
      </c>
      <c r="N37" s="789" t="n">
        <v>27.5</v>
      </c>
      <c r="O37" s="791" t="n">
        <v>21</v>
      </c>
      <c r="P37" s="791" t="n">
        <v>27</v>
      </c>
      <c r="Q37" s="791" t="n">
        <v>6</v>
      </c>
      <c r="R37" s="791" t="n">
        <v>22</v>
      </c>
      <c r="S37" s="789" t="n">
        <v>6</v>
      </c>
      <c r="T37" s="789" t="n">
        <v>16.4</v>
      </c>
      <c r="U37" s="794" t="s">
        <v>57</v>
      </c>
      <c r="V37" s="791" t="n">
        <v>5</v>
      </c>
      <c r="W37" s="818" t="s">
        <v>1062</v>
      </c>
      <c r="X37" s="828"/>
      <c r="Y37" s="828"/>
      <c r="Z37" s="828"/>
      <c r="AA37" s="828"/>
    </row>
    <row r="38" s="796" customFormat="true" ht="18" hidden="false" customHeight="true" outlineLevel="0" collapsed="false">
      <c r="A38" s="817" t="s">
        <v>1064</v>
      </c>
      <c r="B38" s="789" t="n">
        <v>1.9</v>
      </c>
      <c r="C38" s="789" t="n">
        <v>20.1</v>
      </c>
      <c r="D38" s="791" t="n">
        <v>25</v>
      </c>
      <c r="E38" s="789" t="n">
        <v>-5.9</v>
      </c>
      <c r="F38" s="791" t="n">
        <v>5</v>
      </c>
      <c r="G38" s="791" t="n">
        <v>69</v>
      </c>
      <c r="H38" s="791" t="n">
        <v>22</v>
      </c>
      <c r="I38" s="791" t="n">
        <v>24</v>
      </c>
      <c r="J38" s="789" t="s">
        <v>723</v>
      </c>
      <c r="K38" s="789" t="n">
        <v>74.5</v>
      </c>
      <c r="L38" s="791" t="n">
        <v>25</v>
      </c>
      <c r="M38" s="789" t="n">
        <v>79</v>
      </c>
      <c r="N38" s="789" t="n">
        <v>23.5</v>
      </c>
      <c r="O38" s="791" t="n">
        <v>26</v>
      </c>
      <c r="P38" s="791" t="n">
        <v>15</v>
      </c>
      <c r="Q38" s="791" t="n">
        <v>8</v>
      </c>
      <c r="R38" s="791" t="n">
        <v>5</v>
      </c>
      <c r="S38" s="789" t="n">
        <v>4.2</v>
      </c>
      <c r="T38" s="789" t="n">
        <v>15</v>
      </c>
      <c r="U38" s="794" t="s">
        <v>1137</v>
      </c>
      <c r="V38" s="791" t="n">
        <v>5</v>
      </c>
      <c r="W38" s="818" t="s">
        <v>1064</v>
      </c>
      <c r="X38" s="828"/>
      <c r="Y38" s="828"/>
      <c r="Z38" s="828"/>
      <c r="AA38" s="828"/>
    </row>
    <row r="39" s="796" customFormat="true" ht="18" hidden="false" customHeight="true" outlineLevel="0" collapsed="false">
      <c r="A39" s="817" t="s">
        <v>1068</v>
      </c>
      <c r="B39" s="789" t="n">
        <v>4.1</v>
      </c>
      <c r="C39" s="789" t="n">
        <v>16.3</v>
      </c>
      <c r="D39" s="791" t="n">
        <v>15</v>
      </c>
      <c r="E39" s="789" t="n">
        <v>-2.9</v>
      </c>
      <c r="F39" s="791" t="n">
        <v>28</v>
      </c>
      <c r="G39" s="791" t="n">
        <v>69</v>
      </c>
      <c r="H39" s="791" t="n">
        <v>29</v>
      </c>
      <c r="I39" s="791" t="n">
        <v>15</v>
      </c>
      <c r="J39" s="789" t="s">
        <v>723</v>
      </c>
      <c r="K39" s="789" t="n">
        <v>78.7</v>
      </c>
      <c r="L39" s="791" t="n">
        <v>21</v>
      </c>
      <c r="M39" s="789" t="n">
        <v>146</v>
      </c>
      <c r="N39" s="789" t="n">
        <v>22</v>
      </c>
      <c r="O39" s="791" t="n">
        <v>21</v>
      </c>
      <c r="P39" s="791" t="n">
        <v>21</v>
      </c>
      <c r="Q39" s="791" t="n">
        <v>15</v>
      </c>
      <c r="R39" s="791" t="n">
        <v>18</v>
      </c>
      <c r="S39" s="789" t="n">
        <v>4.4</v>
      </c>
      <c r="T39" s="789" t="n">
        <v>15</v>
      </c>
      <c r="U39" s="794" t="s">
        <v>1061</v>
      </c>
      <c r="V39" s="791" t="n">
        <v>27</v>
      </c>
      <c r="W39" s="818" t="s">
        <v>1068</v>
      </c>
      <c r="X39" s="828"/>
      <c r="Y39" s="828"/>
      <c r="Z39" s="828"/>
      <c r="AA39" s="828"/>
    </row>
    <row r="40" s="796" customFormat="true" ht="18" hidden="false" customHeight="true" outlineLevel="0" collapsed="false">
      <c r="A40" s="817" t="s">
        <v>1072</v>
      </c>
      <c r="B40" s="789" t="n">
        <v>8.6</v>
      </c>
      <c r="C40" s="789" t="n">
        <v>20.7</v>
      </c>
      <c r="D40" s="791" t="n">
        <v>10</v>
      </c>
      <c r="E40" s="789" t="n">
        <v>-0.1</v>
      </c>
      <c r="F40" s="791" t="n">
        <v>4</v>
      </c>
      <c r="G40" s="791" t="n">
        <v>67</v>
      </c>
      <c r="H40" s="791" t="n">
        <v>21</v>
      </c>
      <c r="I40" s="791" t="s">
        <v>1153</v>
      </c>
      <c r="J40" s="789" t="s">
        <v>723</v>
      </c>
      <c r="K40" s="789" t="n">
        <v>125.6</v>
      </c>
      <c r="L40" s="791" t="n">
        <v>32</v>
      </c>
      <c r="M40" s="789" t="n">
        <v>116</v>
      </c>
      <c r="N40" s="789" t="n">
        <v>31.5</v>
      </c>
      <c r="O40" s="791" t="n">
        <v>1</v>
      </c>
      <c r="P40" s="791" t="n">
        <v>17</v>
      </c>
      <c r="Q40" s="791" t="n">
        <v>3</v>
      </c>
      <c r="R40" s="791" t="n">
        <v>17</v>
      </c>
      <c r="S40" s="789" t="n">
        <v>4.8</v>
      </c>
      <c r="T40" s="789" t="n">
        <v>15.7</v>
      </c>
      <c r="U40" s="794" t="s">
        <v>57</v>
      </c>
      <c r="V40" s="791" t="n">
        <v>14</v>
      </c>
      <c r="W40" s="818" t="s">
        <v>1072</v>
      </c>
      <c r="X40" s="828"/>
      <c r="Y40" s="828"/>
      <c r="Z40" s="828"/>
      <c r="AA40" s="828"/>
    </row>
    <row r="41" s="796" customFormat="true" ht="18" hidden="false" customHeight="true" outlineLevel="0" collapsed="false">
      <c r="A41" s="817" t="s">
        <v>1074</v>
      </c>
      <c r="B41" s="789" t="n">
        <v>14.7</v>
      </c>
      <c r="C41" s="789" t="n">
        <v>27.8</v>
      </c>
      <c r="D41" s="791" t="n">
        <v>6</v>
      </c>
      <c r="E41" s="789" t="n">
        <v>5.2</v>
      </c>
      <c r="F41" s="791" t="n">
        <v>2</v>
      </c>
      <c r="G41" s="791" t="n">
        <v>74</v>
      </c>
      <c r="H41" s="791" t="n">
        <v>21</v>
      </c>
      <c r="I41" s="791" t="n">
        <v>3</v>
      </c>
      <c r="J41" s="789" t="s">
        <v>723</v>
      </c>
      <c r="K41" s="789" t="n">
        <v>166.8</v>
      </c>
      <c r="L41" s="791" t="n">
        <v>38</v>
      </c>
      <c r="M41" s="789" t="n">
        <v>126</v>
      </c>
      <c r="N41" s="789" t="n">
        <v>30</v>
      </c>
      <c r="O41" s="791" t="n">
        <v>24</v>
      </c>
      <c r="P41" s="791" t="n">
        <v>14</v>
      </c>
      <c r="Q41" s="791" t="s">
        <v>1078</v>
      </c>
      <c r="R41" s="791" t="s">
        <v>1078</v>
      </c>
      <c r="S41" s="789" t="n">
        <v>3.5</v>
      </c>
      <c r="T41" s="789" t="n">
        <v>12.7</v>
      </c>
      <c r="U41" s="794" t="s">
        <v>1117</v>
      </c>
      <c r="V41" s="791" t="n">
        <v>24</v>
      </c>
      <c r="W41" s="818" t="s">
        <v>1074</v>
      </c>
      <c r="X41" s="828"/>
      <c r="Y41" s="828"/>
      <c r="Z41" s="828"/>
      <c r="AA41" s="828"/>
    </row>
    <row r="42" s="796" customFormat="true" ht="18" hidden="false" customHeight="true" outlineLevel="0" collapsed="false">
      <c r="A42" s="817" t="s">
        <v>1077</v>
      </c>
      <c r="B42" s="789" t="n">
        <v>20.8</v>
      </c>
      <c r="C42" s="789" t="n">
        <v>31.6</v>
      </c>
      <c r="D42" s="791" t="n">
        <v>26</v>
      </c>
      <c r="E42" s="789" t="n">
        <v>11</v>
      </c>
      <c r="F42" s="791" t="s">
        <v>1154</v>
      </c>
      <c r="G42" s="791" t="n">
        <v>75</v>
      </c>
      <c r="H42" s="791" t="n">
        <v>28</v>
      </c>
      <c r="I42" s="791" t="n">
        <v>2</v>
      </c>
      <c r="J42" s="789" t="s">
        <v>723</v>
      </c>
      <c r="K42" s="789" t="n">
        <v>179.4</v>
      </c>
      <c r="L42" s="791" t="n">
        <v>40</v>
      </c>
      <c r="M42" s="789" t="n">
        <v>94</v>
      </c>
      <c r="N42" s="789" t="n">
        <v>37</v>
      </c>
      <c r="O42" s="791" t="n">
        <v>27</v>
      </c>
      <c r="P42" s="791" t="n">
        <v>11</v>
      </c>
      <c r="Q42" s="791" t="s">
        <v>1078</v>
      </c>
      <c r="R42" s="791" t="s">
        <v>1078</v>
      </c>
      <c r="S42" s="789" t="n">
        <v>2.7</v>
      </c>
      <c r="T42" s="789" t="n">
        <v>11.6</v>
      </c>
      <c r="U42" s="794" t="s">
        <v>1076</v>
      </c>
      <c r="V42" s="791" t="n">
        <v>24</v>
      </c>
      <c r="W42" s="818" t="s">
        <v>1077</v>
      </c>
      <c r="X42" s="828"/>
      <c r="Y42" s="828"/>
      <c r="Z42" s="828"/>
      <c r="AA42" s="828"/>
    </row>
    <row r="43" s="796" customFormat="true" ht="18" hidden="false" customHeight="true" outlineLevel="0" collapsed="false">
      <c r="A43" s="817" t="s">
        <v>1080</v>
      </c>
      <c r="B43" s="789" t="n">
        <v>25.5</v>
      </c>
      <c r="C43" s="789" t="n">
        <v>33.2</v>
      </c>
      <c r="D43" s="791" t="n">
        <v>28</v>
      </c>
      <c r="E43" s="789" t="n">
        <v>18.4</v>
      </c>
      <c r="F43" s="791" t="n">
        <v>13</v>
      </c>
      <c r="G43" s="791" t="n">
        <v>78</v>
      </c>
      <c r="H43" s="791" t="n">
        <v>43</v>
      </c>
      <c r="I43" s="791" t="n">
        <v>28</v>
      </c>
      <c r="J43" s="789" t="s">
        <v>723</v>
      </c>
      <c r="K43" s="789" t="n">
        <v>168.3</v>
      </c>
      <c r="L43" s="791" t="n">
        <v>37</v>
      </c>
      <c r="M43" s="789" t="n">
        <v>128.5</v>
      </c>
      <c r="N43" s="789" t="n">
        <v>52.5</v>
      </c>
      <c r="O43" s="791" t="n">
        <v>10</v>
      </c>
      <c r="P43" s="791" t="n">
        <v>10</v>
      </c>
      <c r="Q43" s="791" t="s">
        <v>1078</v>
      </c>
      <c r="R43" s="791" t="s">
        <v>1078</v>
      </c>
      <c r="S43" s="789" t="n">
        <v>2.9</v>
      </c>
      <c r="T43" s="789" t="n">
        <v>13</v>
      </c>
      <c r="U43" s="794" t="s">
        <v>1061</v>
      </c>
      <c r="V43" s="791" t="n">
        <v>12</v>
      </c>
      <c r="W43" s="818" t="s">
        <v>1080</v>
      </c>
      <c r="X43" s="828"/>
      <c r="Y43" s="828"/>
      <c r="Z43" s="828"/>
      <c r="AA43" s="828"/>
    </row>
    <row r="44" s="796" customFormat="true" ht="18" hidden="false" customHeight="true" outlineLevel="0" collapsed="false">
      <c r="A44" s="817" t="s">
        <v>1082</v>
      </c>
      <c r="B44" s="789" t="n">
        <v>27.9</v>
      </c>
      <c r="C44" s="789" t="n">
        <v>34.1</v>
      </c>
      <c r="D44" s="791" t="n">
        <v>5</v>
      </c>
      <c r="E44" s="789" t="n">
        <v>23</v>
      </c>
      <c r="F44" s="791" t="n">
        <v>28</v>
      </c>
      <c r="G44" s="791" t="n">
        <v>75</v>
      </c>
      <c r="H44" s="791" t="n">
        <v>46</v>
      </c>
      <c r="I44" s="791" t="n">
        <v>8</v>
      </c>
      <c r="J44" s="789" t="s">
        <v>723</v>
      </c>
      <c r="K44" s="789" t="n">
        <v>239.5</v>
      </c>
      <c r="L44" s="791" t="n">
        <v>57</v>
      </c>
      <c r="M44" s="789" t="n">
        <v>53.5</v>
      </c>
      <c r="N44" s="789" t="n">
        <v>21</v>
      </c>
      <c r="O44" s="791" t="n">
        <v>14</v>
      </c>
      <c r="P44" s="791" t="n">
        <v>6</v>
      </c>
      <c r="Q44" s="791" t="s">
        <v>1078</v>
      </c>
      <c r="R44" s="791" t="s">
        <v>1078</v>
      </c>
      <c r="S44" s="789" t="n">
        <v>3</v>
      </c>
      <c r="T44" s="789" t="n">
        <v>13.8</v>
      </c>
      <c r="U44" s="794" t="s">
        <v>1061</v>
      </c>
      <c r="V44" s="791" t="n">
        <v>12</v>
      </c>
      <c r="W44" s="818" t="s">
        <v>1082</v>
      </c>
      <c r="X44" s="828"/>
      <c r="Y44" s="828"/>
      <c r="Z44" s="828"/>
      <c r="AA44" s="828"/>
    </row>
    <row r="45" s="796" customFormat="true" ht="18" hidden="false" customHeight="true" outlineLevel="0" collapsed="false">
      <c r="A45" s="817" t="s">
        <v>1085</v>
      </c>
      <c r="B45" s="789" t="n">
        <v>22.2</v>
      </c>
      <c r="C45" s="789" t="n">
        <v>33.9</v>
      </c>
      <c r="D45" s="791" t="n">
        <v>2</v>
      </c>
      <c r="E45" s="789" t="n">
        <v>11.6</v>
      </c>
      <c r="F45" s="791" t="n">
        <v>26</v>
      </c>
      <c r="G45" s="791" t="n">
        <v>76</v>
      </c>
      <c r="H45" s="791" t="n">
        <v>34</v>
      </c>
      <c r="I45" s="791" t="n">
        <v>26</v>
      </c>
      <c r="J45" s="789" t="s">
        <v>723</v>
      </c>
      <c r="K45" s="789" t="s">
        <v>1155</v>
      </c>
      <c r="L45" s="791" t="s">
        <v>1156</v>
      </c>
      <c r="M45" s="789" t="n">
        <v>360</v>
      </c>
      <c r="N45" s="789" t="n">
        <v>74.5</v>
      </c>
      <c r="O45" s="791" t="n">
        <v>13</v>
      </c>
      <c r="P45" s="791" t="n">
        <v>15</v>
      </c>
      <c r="Q45" s="791" t="s">
        <v>1078</v>
      </c>
      <c r="R45" s="791" t="s">
        <v>1078</v>
      </c>
      <c r="S45" s="789" t="n">
        <v>3.4</v>
      </c>
      <c r="T45" s="789" t="n">
        <v>11</v>
      </c>
      <c r="U45" s="794" t="s">
        <v>1076</v>
      </c>
      <c r="V45" s="791" t="n">
        <v>3</v>
      </c>
      <c r="W45" s="818" t="s">
        <v>1085</v>
      </c>
      <c r="X45" s="828"/>
      <c r="Y45" s="828"/>
      <c r="Z45" s="828"/>
      <c r="AA45" s="828"/>
    </row>
    <row r="46" s="796" customFormat="true" ht="18" hidden="false" customHeight="true" outlineLevel="0" collapsed="false">
      <c r="A46" s="820" t="s">
        <v>1089</v>
      </c>
      <c r="B46" s="789" t="n">
        <v>16.2</v>
      </c>
      <c r="C46" s="789" t="n">
        <v>26.2</v>
      </c>
      <c r="D46" s="791" t="n">
        <v>8</v>
      </c>
      <c r="E46" s="789" t="n">
        <v>5.2</v>
      </c>
      <c r="F46" s="791" t="n">
        <v>27</v>
      </c>
      <c r="G46" s="791" t="n">
        <v>74</v>
      </c>
      <c r="H46" s="791" t="n">
        <v>20</v>
      </c>
      <c r="I46" s="791" t="n">
        <v>2</v>
      </c>
      <c r="J46" s="789" t="s">
        <v>723</v>
      </c>
      <c r="K46" s="789" t="s">
        <v>1157</v>
      </c>
      <c r="L46" s="791" t="s">
        <v>1120</v>
      </c>
      <c r="M46" s="789" t="n">
        <v>166</v>
      </c>
      <c r="N46" s="789" t="n">
        <v>25</v>
      </c>
      <c r="O46" s="791" t="n">
        <v>5</v>
      </c>
      <c r="P46" s="791" t="n">
        <v>14</v>
      </c>
      <c r="Q46" s="791" t="s">
        <v>1078</v>
      </c>
      <c r="R46" s="791" t="s">
        <v>1078</v>
      </c>
      <c r="S46" s="789" t="n">
        <v>3.7</v>
      </c>
      <c r="T46" s="789" t="n">
        <v>11.8</v>
      </c>
      <c r="U46" s="794" t="s">
        <v>1121</v>
      </c>
      <c r="V46" s="791" t="n">
        <v>26</v>
      </c>
      <c r="W46" s="821" t="s">
        <v>1089</v>
      </c>
      <c r="X46" s="828"/>
      <c r="Y46" s="828"/>
      <c r="Z46" s="828"/>
      <c r="AA46" s="828"/>
    </row>
    <row r="47" s="796" customFormat="true" ht="18" hidden="false" customHeight="true" outlineLevel="0" collapsed="false">
      <c r="A47" s="820" t="s">
        <v>1092</v>
      </c>
      <c r="B47" s="789" t="n">
        <v>10.1</v>
      </c>
      <c r="C47" s="789" t="n">
        <v>19.4</v>
      </c>
      <c r="D47" s="791" t="n">
        <v>7</v>
      </c>
      <c r="E47" s="789" t="n">
        <v>1.5</v>
      </c>
      <c r="F47" s="791" t="n">
        <v>27</v>
      </c>
      <c r="G47" s="791" t="n">
        <v>69</v>
      </c>
      <c r="H47" s="791" t="n">
        <v>35</v>
      </c>
      <c r="I47" s="791" t="s">
        <v>1118</v>
      </c>
      <c r="J47" s="789" t="s">
        <v>723</v>
      </c>
      <c r="K47" s="789" t="n">
        <v>86.8</v>
      </c>
      <c r="L47" s="791" t="n">
        <v>29</v>
      </c>
      <c r="M47" s="789" t="n">
        <v>177</v>
      </c>
      <c r="N47" s="789" t="n">
        <v>33</v>
      </c>
      <c r="O47" s="791" t="n">
        <v>9</v>
      </c>
      <c r="P47" s="791" t="n">
        <v>17</v>
      </c>
      <c r="Q47" s="791" t="s">
        <v>1078</v>
      </c>
      <c r="R47" s="791" t="s">
        <v>1078</v>
      </c>
      <c r="S47" s="789" t="n">
        <v>4.6</v>
      </c>
      <c r="T47" s="789" t="n">
        <v>15.1</v>
      </c>
      <c r="U47" s="794" t="s">
        <v>1076</v>
      </c>
      <c r="V47" s="791" t="n">
        <v>9</v>
      </c>
      <c r="W47" s="821" t="s">
        <v>1092</v>
      </c>
      <c r="X47" s="828"/>
      <c r="Y47" s="828"/>
      <c r="Z47" s="828"/>
      <c r="AA47" s="828"/>
    </row>
    <row r="48" s="796" customFormat="true" ht="18" hidden="false" customHeight="true" outlineLevel="0" collapsed="false">
      <c r="A48" s="822" t="s">
        <v>1095</v>
      </c>
      <c r="B48" s="823" t="n">
        <v>5.4</v>
      </c>
      <c r="C48" s="823" t="n">
        <v>17</v>
      </c>
      <c r="D48" s="824" t="n">
        <v>6</v>
      </c>
      <c r="E48" s="823" t="n">
        <v>-2.5</v>
      </c>
      <c r="F48" s="824" t="n">
        <v>24</v>
      </c>
      <c r="G48" s="824" t="n">
        <v>74</v>
      </c>
      <c r="H48" s="824" t="n">
        <v>35</v>
      </c>
      <c r="I48" s="824" t="n">
        <v>21</v>
      </c>
      <c r="J48" s="823" t="s">
        <v>723</v>
      </c>
      <c r="K48" s="823" t="s">
        <v>1158</v>
      </c>
      <c r="L48" s="824" t="s">
        <v>1159</v>
      </c>
      <c r="M48" s="823" t="n">
        <v>313</v>
      </c>
      <c r="N48" s="823" t="n">
        <v>34</v>
      </c>
      <c r="O48" s="824" t="n">
        <v>3</v>
      </c>
      <c r="P48" s="824" t="n">
        <v>26</v>
      </c>
      <c r="Q48" s="824" t="s">
        <v>1160</v>
      </c>
      <c r="R48" s="824" t="n">
        <v>27</v>
      </c>
      <c r="S48" s="823" t="n">
        <v>5.4</v>
      </c>
      <c r="T48" s="823" t="n">
        <v>15.7</v>
      </c>
      <c r="U48" s="825" t="s">
        <v>57</v>
      </c>
      <c r="V48" s="824" t="n">
        <v>26</v>
      </c>
      <c r="W48" s="826" t="s">
        <v>1095</v>
      </c>
      <c r="X48" s="910"/>
      <c r="Y48" s="828"/>
      <c r="Z48" s="828"/>
      <c r="AA48" s="828"/>
    </row>
    <row r="49" s="796" customFormat="true" ht="15" hidden="false" customHeight="true" outlineLevel="0" collapsed="false">
      <c r="A49" s="828" t="s">
        <v>1125</v>
      </c>
      <c r="B49" s="828"/>
      <c r="C49" s="910"/>
      <c r="D49" s="910"/>
      <c r="E49" s="827"/>
      <c r="F49" s="827"/>
      <c r="G49" s="827"/>
      <c r="K49" s="911"/>
      <c r="M49" s="911"/>
      <c r="N49" s="911"/>
      <c r="O49" s="828"/>
      <c r="P49" s="911"/>
      <c r="U49" s="912"/>
      <c r="W49" s="828"/>
    </row>
    <row r="50" s="796" customFormat="true" ht="15" hidden="false" customHeight="true" outlineLevel="0" collapsed="false">
      <c r="A50" s="828" t="s">
        <v>1161</v>
      </c>
      <c r="B50" s="828"/>
      <c r="C50" s="910"/>
      <c r="D50" s="910"/>
      <c r="E50" s="827"/>
      <c r="F50" s="827"/>
      <c r="G50" s="827"/>
      <c r="K50" s="911"/>
      <c r="M50" s="911"/>
      <c r="N50" s="911"/>
      <c r="O50" s="828"/>
      <c r="P50" s="911"/>
      <c r="U50" s="912"/>
      <c r="W50" s="828"/>
    </row>
    <row r="51" s="796" customFormat="true" ht="15" hidden="false" customHeight="true" outlineLevel="0" collapsed="false">
      <c r="A51" s="828" t="s">
        <v>1162</v>
      </c>
      <c r="B51" s="828"/>
      <c r="C51" s="828"/>
      <c r="D51" s="828"/>
      <c r="N51" s="828"/>
      <c r="O51" s="828"/>
    </row>
    <row r="52" s="763" customFormat="true" ht="12" hidden="false" customHeight="false" outlineLevel="0" collapsed="false">
      <c r="A52" s="828" t="s">
        <v>1163</v>
      </c>
      <c r="C52" s="762"/>
      <c r="D52" s="762"/>
      <c r="G52" s="762"/>
      <c r="V52" s="913"/>
    </row>
    <row r="53" s="763" customFormat="true" ht="12" hidden="false" customHeight="false" outlineLevel="0" collapsed="false">
      <c r="A53" s="828" t="s">
        <v>1164</v>
      </c>
      <c r="C53" s="762"/>
      <c r="D53" s="762"/>
      <c r="G53" s="762"/>
    </row>
    <row r="54" customFormat="false" ht="13.5" hidden="false" customHeight="false" outlineLevel="0" collapsed="false">
      <c r="A54" s="762"/>
      <c r="B54" s="762"/>
      <c r="C54" s="762"/>
      <c r="D54" s="762"/>
      <c r="E54" s="762"/>
      <c r="F54" s="762"/>
      <c r="G54" s="762"/>
      <c r="H54" s="762"/>
      <c r="I54" s="762"/>
      <c r="J54" s="762"/>
      <c r="K54" s="762"/>
      <c r="L54" s="762"/>
      <c r="M54" s="762"/>
      <c r="N54" s="762"/>
      <c r="O54" s="762"/>
      <c r="P54" s="762"/>
      <c r="Q54" s="762"/>
      <c r="R54" s="762"/>
      <c r="S54" s="762"/>
      <c r="T54" s="762"/>
      <c r="U54" s="762"/>
      <c r="V54" s="914"/>
      <c r="W54" s="829"/>
      <c r="X54" s="762"/>
      <c r="Y54" s="762"/>
    </row>
    <row r="55" customFormat="false" ht="13.5" hidden="false" customHeight="false" outlineLevel="0" collapsed="false">
      <c r="A55" s="762"/>
      <c r="B55" s="762"/>
      <c r="C55" s="762"/>
      <c r="D55" s="762"/>
      <c r="E55" s="762"/>
      <c r="F55" s="762"/>
      <c r="G55" s="762"/>
      <c r="H55" s="762"/>
      <c r="I55" s="762"/>
      <c r="J55" s="762"/>
      <c r="K55" s="762"/>
      <c r="L55" s="762"/>
      <c r="M55" s="762"/>
      <c r="N55" s="762"/>
      <c r="O55" s="762"/>
      <c r="P55" s="762"/>
      <c r="Q55" s="762"/>
      <c r="R55" s="762"/>
      <c r="S55" s="762"/>
      <c r="T55" s="762"/>
      <c r="U55" s="762"/>
      <c r="V55" s="762"/>
      <c r="W55" s="829"/>
      <c r="X55" s="762"/>
      <c r="Y55" s="762"/>
    </row>
    <row r="56" customFormat="false" ht="13.5" hidden="false" customHeight="false" outlineLevel="0" collapsed="false">
      <c r="A56" s="762"/>
      <c r="B56" s="762"/>
      <c r="C56" s="762"/>
      <c r="D56" s="762"/>
      <c r="E56" s="762"/>
      <c r="F56" s="762"/>
      <c r="G56" s="762"/>
      <c r="H56" s="762"/>
      <c r="I56" s="762"/>
      <c r="J56" s="762"/>
      <c r="K56" s="762"/>
      <c r="L56" s="762"/>
      <c r="M56" s="762"/>
      <c r="N56" s="762"/>
      <c r="O56" s="762"/>
      <c r="P56" s="762"/>
      <c r="Q56" s="762"/>
      <c r="R56" s="762"/>
      <c r="S56" s="762"/>
      <c r="T56" s="762"/>
      <c r="U56" s="762"/>
      <c r="V56" s="762"/>
      <c r="W56" s="829"/>
      <c r="X56" s="762"/>
      <c r="Y56" s="762"/>
    </row>
    <row r="57" customFormat="false" ht="13.5" hidden="false" customHeight="false" outlineLevel="0" collapsed="false">
      <c r="A57" s="762"/>
      <c r="B57" s="762"/>
      <c r="C57" s="762"/>
      <c r="D57" s="762"/>
      <c r="E57" s="762"/>
      <c r="F57" s="762"/>
      <c r="G57" s="762"/>
      <c r="H57" s="762"/>
      <c r="I57" s="762"/>
      <c r="J57" s="762"/>
      <c r="K57" s="762"/>
      <c r="L57" s="762"/>
      <c r="M57" s="762"/>
      <c r="N57" s="762"/>
      <c r="O57" s="762"/>
      <c r="P57" s="762"/>
      <c r="Q57" s="762"/>
      <c r="R57" s="762"/>
      <c r="S57" s="762"/>
      <c r="T57" s="762"/>
      <c r="U57" s="762"/>
      <c r="V57" s="762"/>
      <c r="W57" s="829"/>
      <c r="X57" s="762"/>
      <c r="Y57" s="762"/>
    </row>
    <row r="58" customFormat="false" ht="13.5" hidden="false" customHeight="false" outlineLevel="0" collapsed="false">
      <c r="A58" s="762"/>
      <c r="B58" s="762"/>
      <c r="C58" s="762"/>
      <c r="D58" s="762"/>
      <c r="E58" s="762"/>
      <c r="F58" s="762"/>
      <c r="G58" s="762"/>
      <c r="H58" s="762"/>
      <c r="I58" s="762"/>
      <c r="J58" s="762"/>
      <c r="K58" s="762"/>
      <c r="L58" s="762"/>
      <c r="M58" s="762"/>
      <c r="N58" s="762"/>
      <c r="O58" s="762"/>
      <c r="P58" s="762"/>
      <c r="Q58" s="762"/>
      <c r="R58" s="762"/>
      <c r="S58" s="762"/>
      <c r="T58" s="762"/>
      <c r="U58" s="762"/>
      <c r="V58" s="762"/>
      <c r="W58" s="829"/>
      <c r="X58" s="762"/>
      <c r="Y58" s="762"/>
    </row>
    <row r="59" customFormat="false" ht="13.5" hidden="false" customHeight="false" outlineLevel="0" collapsed="false">
      <c r="A59" s="762"/>
      <c r="B59" s="762"/>
      <c r="C59" s="762"/>
      <c r="D59" s="762"/>
      <c r="E59" s="762"/>
      <c r="F59" s="762"/>
      <c r="G59" s="762"/>
      <c r="H59" s="762"/>
      <c r="I59" s="762"/>
      <c r="J59" s="762"/>
      <c r="K59" s="762"/>
      <c r="L59" s="762"/>
      <c r="M59" s="762"/>
      <c r="N59" s="762"/>
      <c r="O59" s="762"/>
      <c r="P59" s="762"/>
      <c r="Q59" s="762"/>
      <c r="R59" s="762"/>
      <c r="S59" s="762"/>
      <c r="T59" s="762"/>
      <c r="U59" s="762"/>
      <c r="V59" s="762"/>
      <c r="W59" s="829"/>
      <c r="X59" s="762"/>
      <c r="Y59" s="762"/>
    </row>
    <row r="60" customFormat="false" ht="13.5" hidden="false" customHeight="false" outlineLevel="0" collapsed="false">
      <c r="A60" s="762"/>
      <c r="B60" s="762"/>
      <c r="C60" s="762"/>
      <c r="D60" s="762"/>
      <c r="E60" s="762"/>
      <c r="F60" s="762"/>
      <c r="G60" s="762"/>
      <c r="H60" s="762"/>
      <c r="I60" s="762"/>
      <c r="J60" s="762"/>
      <c r="K60" s="762"/>
      <c r="L60" s="762"/>
      <c r="M60" s="762"/>
      <c r="N60" s="762"/>
      <c r="O60" s="762"/>
      <c r="P60" s="762"/>
      <c r="Q60" s="762"/>
      <c r="R60" s="762"/>
      <c r="S60" s="762"/>
      <c r="T60" s="762"/>
      <c r="U60" s="762"/>
      <c r="V60" s="762"/>
      <c r="W60" s="829"/>
      <c r="X60" s="762"/>
      <c r="Y60" s="762"/>
    </row>
    <row r="61" customFormat="false" ht="13.5" hidden="false" customHeight="false" outlineLevel="0" collapsed="false">
      <c r="W61" s="154"/>
    </row>
  </sheetData>
  <mergeCells count="41">
    <mergeCell ref="B5:F5"/>
    <mergeCell ref="G5:I5"/>
    <mergeCell ref="L5:N5"/>
    <mergeCell ref="O5:O7"/>
    <mergeCell ref="P5:R5"/>
    <mergeCell ref="S5:V5"/>
    <mergeCell ref="B6:B7"/>
    <mergeCell ref="C6:C7"/>
    <mergeCell ref="D6:D7"/>
    <mergeCell ref="E6:E7"/>
    <mergeCell ref="F6:F7"/>
    <mergeCell ref="G6:G7"/>
    <mergeCell ref="H6:H7"/>
    <mergeCell ref="I6:I7"/>
    <mergeCell ref="L6:L7"/>
    <mergeCell ref="M6:N6"/>
    <mergeCell ref="P6:P7"/>
    <mergeCell ref="Q6:Q7"/>
    <mergeCell ref="R6:R7"/>
    <mergeCell ref="S6:S7"/>
    <mergeCell ref="T6:V6"/>
    <mergeCell ref="B30:F30"/>
    <mergeCell ref="G30:I30"/>
    <mergeCell ref="M30:O30"/>
    <mergeCell ref="P30:P32"/>
    <mergeCell ref="Q30:R30"/>
    <mergeCell ref="S30:V30"/>
    <mergeCell ref="B31:B32"/>
    <mergeCell ref="C31:C32"/>
    <mergeCell ref="D31:D32"/>
    <mergeCell ref="E31:E32"/>
    <mergeCell ref="F31:F32"/>
    <mergeCell ref="G31:G32"/>
    <mergeCell ref="H31:H32"/>
    <mergeCell ref="I31:I32"/>
    <mergeCell ref="M31:M32"/>
    <mergeCell ref="N31:O31"/>
    <mergeCell ref="Q31:Q32"/>
    <mergeCell ref="R31:R32"/>
    <mergeCell ref="S31:S32"/>
    <mergeCell ref="T31:V31"/>
  </mergeCells>
  <printOptions headings="false" gridLines="false" gridLinesSet="true" horizontalCentered="false" verticalCentered="false"/>
  <pageMargins left="0.39375" right="0.39375" top="0.39375"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1"/>
  <sheetViews>
    <sheetView showFormulas="false" showGridLines="true" showRowColHeaders="true" showZeros="true" rightToLeft="false" tabSelected="false" showOutlineSymbols="true" defaultGridColor="true" view="normal" topLeftCell="H25" colorId="64" zoomScale="100" zoomScaleNormal="100" zoomScalePageLayoutView="75"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118" width="8.36"/>
    <col collapsed="false" customWidth="true" hidden="false" outlineLevel="0" max="3" min="2" style="118" width="8.12"/>
    <col collapsed="false" customWidth="true" hidden="false" outlineLevel="0" max="4" min="4" style="118" width="9.87"/>
    <col collapsed="false" customWidth="true" hidden="false" outlineLevel="0" max="5" min="5" style="118" width="8.12"/>
    <col collapsed="false" customWidth="true" hidden="false" outlineLevel="0" max="6" min="6" style="118" width="9.87"/>
    <col collapsed="false" customWidth="true" hidden="false" outlineLevel="0" max="8" min="7" style="118" width="8.12"/>
    <col collapsed="false" customWidth="true" hidden="false" outlineLevel="0" max="9" min="9" style="118" width="9.87"/>
    <col collapsed="false" customWidth="true" hidden="false" outlineLevel="0" max="10" min="10" style="118" width="8.62"/>
    <col collapsed="false" customWidth="true" hidden="false" outlineLevel="0" max="13" min="11" style="118" width="9.12"/>
    <col collapsed="false" customWidth="true" hidden="false" outlineLevel="0" max="14" min="14" style="118" width="9.87"/>
    <col collapsed="false" customWidth="true" hidden="false" outlineLevel="0" max="16" min="15" style="118" width="8.12"/>
    <col collapsed="false" customWidth="true" hidden="false" outlineLevel="0" max="17" min="17" style="118" width="9.87"/>
    <col collapsed="false" customWidth="true" hidden="false" outlineLevel="0" max="18" min="18" style="118" width="9.25"/>
    <col collapsed="false" customWidth="true" hidden="false" outlineLevel="0" max="20" min="19" style="118" width="9.12"/>
    <col collapsed="false" customWidth="true" hidden="false" outlineLevel="0" max="21" min="21" style="118" width="9.87"/>
    <col collapsed="false" customWidth="true" hidden="false" outlineLevel="0" max="22" min="22" style="118" width="9.75"/>
    <col collapsed="false" customWidth="false" hidden="false" outlineLevel="0" max="23" min="23" style="154" width="8.99"/>
    <col collapsed="false" customWidth="false" hidden="false" outlineLevel="0" max="257" min="24" style="118" width="8.99"/>
  </cols>
  <sheetData>
    <row r="1" s="118" customFormat="true" ht="12" hidden="false" customHeight="true" outlineLevel="0" collapsed="false">
      <c r="W1" s="154"/>
    </row>
    <row r="2" s="127" customFormat="true" ht="18" hidden="false" customHeight="true" outlineLevel="0" collapsed="false">
      <c r="A2" s="915" t="s">
        <v>1165</v>
      </c>
      <c r="B2" s="916"/>
      <c r="C2" s="916"/>
      <c r="D2" s="916"/>
      <c r="E2" s="916"/>
      <c r="F2" s="916"/>
      <c r="G2" s="916"/>
      <c r="H2" s="916"/>
      <c r="I2" s="916"/>
      <c r="J2" s="916"/>
      <c r="K2" s="916"/>
      <c r="L2" s="916"/>
      <c r="M2" s="916"/>
      <c r="N2" s="916"/>
      <c r="O2" s="916"/>
      <c r="P2" s="916"/>
      <c r="Q2" s="916"/>
      <c r="R2" s="916"/>
      <c r="S2" s="916"/>
      <c r="T2" s="916"/>
      <c r="U2" s="916"/>
      <c r="V2" s="916"/>
      <c r="W2" s="916"/>
      <c r="X2" s="917"/>
      <c r="Y2" s="917"/>
      <c r="Z2" s="917"/>
    </row>
    <row r="3" s="127" customFormat="true" ht="18" hidden="false" customHeight="true" outlineLevel="0" collapsed="false">
      <c r="A3" s="918" t="s">
        <v>1166</v>
      </c>
      <c r="B3" s="916"/>
      <c r="C3" s="916"/>
      <c r="D3" s="916"/>
      <c r="E3" s="916"/>
      <c r="F3" s="916"/>
      <c r="G3" s="916"/>
      <c r="H3" s="916"/>
      <c r="I3" s="916"/>
      <c r="J3" s="916"/>
      <c r="K3" s="916"/>
      <c r="L3" s="916"/>
      <c r="M3" s="916"/>
      <c r="N3" s="916"/>
      <c r="O3" s="916"/>
      <c r="P3" s="916"/>
      <c r="Q3" s="916"/>
      <c r="R3" s="916"/>
      <c r="S3" s="916"/>
      <c r="T3" s="916"/>
      <c r="U3" s="916"/>
      <c r="V3" s="919"/>
      <c r="W3" s="916"/>
      <c r="X3" s="917"/>
      <c r="Y3" s="917"/>
      <c r="Z3" s="917"/>
    </row>
    <row r="4" s="127" customFormat="true" ht="18" hidden="false" customHeight="true" outlineLevel="0" collapsed="false">
      <c r="A4" s="920" t="s">
        <v>1024</v>
      </c>
      <c r="B4" s="916"/>
      <c r="C4" s="916"/>
      <c r="D4" s="916"/>
      <c r="E4" s="916"/>
      <c r="F4" s="916"/>
      <c r="G4" s="916"/>
      <c r="H4" s="916"/>
      <c r="I4" s="916"/>
      <c r="J4" s="916"/>
      <c r="K4" s="916"/>
      <c r="L4" s="916"/>
      <c r="M4" s="916"/>
      <c r="N4" s="916"/>
      <c r="O4" s="916"/>
      <c r="P4" s="916"/>
      <c r="Q4" s="916"/>
      <c r="R4" s="916"/>
      <c r="S4" s="916"/>
      <c r="T4" s="916"/>
      <c r="U4" s="916"/>
      <c r="V4" s="916"/>
      <c r="W4" s="916"/>
      <c r="X4" s="917"/>
      <c r="Y4" s="917"/>
      <c r="Z4" s="917"/>
    </row>
    <row r="5" s="127" customFormat="true" ht="15" hidden="false" customHeight="true" outlineLevel="0" collapsed="false">
      <c r="A5" s="921" t="s">
        <v>1025</v>
      </c>
      <c r="B5" s="922" t="s">
        <v>1026</v>
      </c>
      <c r="C5" s="922"/>
      <c r="D5" s="922"/>
      <c r="E5" s="922"/>
      <c r="F5" s="922"/>
      <c r="G5" s="922" t="s">
        <v>1027</v>
      </c>
      <c r="H5" s="922"/>
      <c r="I5" s="922"/>
      <c r="J5" s="923"/>
      <c r="K5" s="923"/>
      <c r="L5" s="922" t="s">
        <v>1028</v>
      </c>
      <c r="M5" s="922"/>
      <c r="N5" s="922"/>
      <c r="O5" s="769" t="s">
        <v>1029</v>
      </c>
      <c r="P5" s="839" t="s">
        <v>1030</v>
      </c>
      <c r="Q5" s="839"/>
      <c r="R5" s="839"/>
      <c r="S5" s="922" t="s">
        <v>1031</v>
      </c>
      <c r="T5" s="922"/>
      <c r="U5" s="922"/>
      <c r="V5" s="922"/>
      <c r="W5" s="924" t="s">
        <v>1025</v>
      </c>
      <c r="X5" s="917"/>
      <c r="Y5" s="917"/>
      <c r="Z5" s="917"/>
    </row>
    <row r="6" s="127" customFormat="true" ht="15" hidden="false" customHeight="true" outlineLevel="0" collapsed="false">
      <c r="A6" s="925"/>
      <c r="B6" s="926" t="s">
        <v>1032</v>
      </c>
      <c r="C6" s="926" t="s">
        <v>1033</v>
      </c>
      <c r="D6" s="926" t="s">
        <v>1034</v>
      </c>
      <c r="E6" s="926" t="s">
        <v>1035</v>
      </c>
      <c r="F6" s="926" t="s">
        <v>1034</v>
      </c>
      <c r="G6" s="926" t="s">
        <v>1032</v>
      </c>
      <c r="H6" s="926" t="s">
        <v>1036</v>
      </c>
      <c r="I6" s="926" t="s">
        <v>1034</v>
      </c>
      <c r="J6" s="927" t="s">
        <v>1037</v>
      </c>
      <c r="K6" s="928" t="s">
        <v>910</v>
      </c>
      <c r="L6" s="926" t="s">
        <v>1038</v>
      </c>
      <c r="M6" s="926" t="s">
        <v>1039</v>
      </c>
      <c r="N6" s="926"/>
      <c r="O6" s="769"/>
      <c r="P6" s="848" t="s">
        <v>1040</v>
      </c>
      <c r="Q6" s="926" t="s">
        <v>1041</v>
      </c>
      <c r="R6" s="926" t="s">
        <v>1034</v>
      </c>
      <c r="S6" s="926" t="s">
        <v>1042</v>
      </c>
      <c r="T6" s="926" t="s">
        <v>1043</v>
      </c>
      <c r="U6" s="926"/>
      <c r="V6" s="926"/>
      <c r="W6" s="929"/>
      <c r="X6" s="917"/>
      <c r="Y6" s="917"/>
      <c r="Z6" s="917"/>
    </row>
    <row r="7" s="127" customFormat="true" ht="15" hidden="false" customHeight="true" outlineLevel="0" collapsed="false">
      <c r="A7" s="930" t="s">
        <v>1044</v>
      </c>
      <c r="B7" s="926"/>
      <c r="C7" s="926"/>
      <c r="D7" s="926"/>
      <c r="E7" s="926"/>
      <c r="F7" s="926"/>
      <c r="G7" s="926"/>
      <c r="H7" s="926"/>
      <c r="I7" s="926"/>
      <c r="J7" s="931"/>
      <c r="K7" s="931"/>
      <c r="L7" s="926"/>
      <c r="M7" s="926" t="s">
        <v>1045</v>
      </c>
      <c r="N7" s="926" t="s">
        <v>1034</v>
      </c>
      <c r="O7" s="769"/>
      <c r="P7" s="848"/>
      <c r="Q7" s="926"/>
      <c r="R7" s="926"/>
      <c r="S7" s="926"/>
      <c r="T7" s="926" t="s">
        <v>1046</v>
      </c>
      <c r="U7" s="926" t="s">
        <v>1047</v>
      </c>
      <c r="V7" s="926" t="s">
        <v>1034</v>
      </c>
      <c r="W7" s="932" t="s">
        <v>1044</v>
      </c>
      <c r="X7" s="917"/>
      <c r="Y7" s="917"/>
      <c r="Z7" s="917"/>
    </row>
    <row r="8" s="127" customFormat="true" ht="13.5" hidden="false" customHeight="false" outlineLevel="0" collapsed="false">
      <c r="A8" s="933"/>
      <c r="B8" s="934" t="s">
        <v>1048</v>
      </c>
      <c r="C8" s="934" t="s">
        <v>1048</v>
      </c>
      <c r="D8" s="935" t="s">
        <v>1049</v>
      </c>
      <c r="E8" s="934" t="s">
        <v>1048</v>
      </c>
      <c r="F8" s="935" t="s">
        <v>1049</v>
      </c>
      <c r="G8" s="935" t="s">
        <v>1050</v>
      </c>
      <c r="H8" s="935" t="s">
        <v>1050</v>
      </c>
      <c r="I8" s="935" t="s">
        <v>1049</v>
      </c>
      <c r="J8" s="934" t="s">
        <v>1131</v>
      </c>
      <c r="K8" s="935" t="s">
        <v>1052</v>
      </c>
      <c r="L8" s="935" t="s">
        <v>1053</v>
      </c>
      <c r="M8" s="935" t="s">
        <v>1053</v>
      </c>
      <c r="N8" s="935" t="s">
        <v>1049</v>
      </c>
      <c r="O8" s="935" t="s">
        <v>1054</v>
      </c>
      <c r="P8" s="934" t="s">
        <v>1132</v>
      </c>
      <c r="Q8" s="935" t="s">
        <v>1055</v>
      </c>
      <c r="R8" s="935" t="s">
        <v>1049</v>
      </c>
      <c r="S8" s="934" t="s">
        <v>1056</v>
      </c>
      <c r="T8" s="934" t="s">
        <v>1056</v>
      </c>
      <c r="U8" s="934" t="s">
        <v>1133</v>
      </c>
      <c r="V8" s="935" t="s">
        <v>1049</v>
      </c>
      <c r="W8" s="936"/>
      <c r="X8" s="917"/>
      <c r="Y8" s="917"/>
      <c r="Z8" s="917"/>
    </row>
    <row r="9" s="127" customFormat="true" ht="13.5" hidden="false" customHeight="false" outlineLevel="0" collapsed="false">
      <c r="A9" s="937"/>
      <c r="B9" s="935"/>
      <c r="C9" s="935"/>
      <c r="D9" s="938"/>
      <c r="E9" s="868"/>
      <c r="F9" s="938"/>
      <c r="G9" s="935"/>
      <c r="H9" s="935"/>
      <c r="I9" s="938"/>
      <c r="J9" s="869"/>
      <c r="K9" s="869"/>
      <c r="L9" s="869"/>
      <c r="M9" s="869"/>
      <c r="N9" s="938"/>
      <c r="O9" s="935"/>
      <c r="P9" s="935"/>
      <c r="Q9" s="935"/>
      <c r="R9" s="938"/>
      <c r="S9" s="869"/>
      <c r="T9" s="869"/>
      <c r="U9" s="935"/>
      <c r="V9" s="938"/>
      <c r="W9" s="939"/>
      <c r="X9" s="917"/>
      <c r="Y9" s="917"/>
      <c r="Z9" s="917"/>
    </row>
    <row r="10" s="866" customFormat="true" ht="18" hidden="false" customHeight="true" outlineLevel="0" collapsed="false">
      <c r="A10" s="940" t="s">
        <v>1058</v>
      </c>
      <c r="B10" s="941" t="n">
        <v>10.7</v>
      </c>
      <c r="C10" s="941" t="n">
        <v>37.4</v>
      </c>
      <c r="D10" s="942" t="n">
        <v>28705</v>
      </c>
      <c r="E10" s="719" t="n">
        <v>-20.2</v>
      </c>
      <c r="F10" s="942" t="n">
        <v>27804</v>
      </c>
      <c r="G10" s="941" t="n">
        <v>80</v>
      </c>
      <c r="H10" s="941" t="n">
        <v>6</v>
      </c>
      <c r="I10" s="943" t="n">
        <v>38115</v>
      </c>
      <c r="J10" s="722" t="s">
        <v>723</v>
      </c>
      <c r="K10" s="722" t="n">
        <v>1323</v>
      </c>
      <c r="L10" s="722" t="n">
        <v>1855.8</v>
      </c>
      <c r="M10" s="722" t="n">
        <v>177.5</v>
      </c>
      <c r="N10" s="942" t="n">
        <v>27242</v>
      </c>
      <c r="O10" s="944" t="n">
        <v>190</v>
      </c>
      <c r="P10" s="941" t="n">
        <v>122</v>
      </c>
      <c r="Q10" s="941" t="n">
        <v>236</v>
      </c>
      <c r="R10" s="942" t="n">
        <v>27073</v>
      </c>
      <c r="S10" s="722" t="n">
        <v>2.8</v>
      </c>
      <c r="T10" s="722" t="s">
        <v>1167</v>
      </c>
      <c r="U10" s="945" t="s">
        <v>1137</v>
      </c>
      <c r="V10" s="945" t="n">
        <v>21195</v>
      </c>
      <c r="W10" s="946" t="s">
        <v>1058</v>
      </c>
      <c r="X10" s="947"/>
      <c r="Y10" s="947"/>
      <c r="Z10" s="947"/>
    </row>
    <row r="11" s="127" customFormat="true" ht="13.5" hidden="false" customHeight="false" outlineLevel="0" collapsed="false">
      <c r="A11" s="933"/>
      <c r="B11" s="935"/>
      <c r="C11" s="935"/>
      <c r="D11" s="948"/>
      <c r="E11" s="868"/>
      <c r="F11" s="948"/>
      <c r="G11" s="935"/>
      <c r="H11" s="935"/>
      <c r="I11" s="948"/>
      <c r="J11" s="949"/>
      <c r="K11" s="869"/>
      <c r="L11" s="869"/>
      <c r="M11" s="869"/>
      <c r="N11" s="948"/>
      <c r="O11" s="935"/>
      <c r="P11" s="935"/>
      <c r="Q11" s="935"/>
      <c r="R11" s="948"/>
      <c r="S11" s="869"/>
      <c r="T11" s="869"/>
      <c r="U11" s="928"/>
      <c r="V11" s="950"/>
      <c r="W11" s="936"/>
      <c r="X11" s="917"/>
      <c r="Y11" s="917"/>
      <c r="Z11" s="917"/>
    </row>
    <row r="12" s="455" customFormat="true" ht="18" hidden="false" customHeight="true" outlineLevel="0" collapsed="false">
      <c r="A12" s="817" t="s">
        <v>1062</v>
      </c>
      <c r="B12" s="951" t="n">
        <v>-1.1</v>
      </c>
      <c r="C12" s="952" t="n">
        <v>13.3</v>
      </c>
      <c r="D12" s="953" t="n">
        <v>28863</v>
      </c>
      <c r="E12" s="736" t="n">
        <v>-19.6</v>
      </c>
      <c r="F12" s="953" t="n">
        <v>22299</v>
      </c>
      <c r="G12" s="951" t="n">
        <v>84</v>
      </c>
      <c r="H12" s="952" t="n">
        <v>34</v>
      </c>
      <c r="I12" s="953" t="n">
        <v>29222</v>
      </c>
      <c r="J12" s="740" t="s">
        <v>723</v>
      </c>
      <c r="K12" s="954" t="n">
        <v>38.5</v>
      </c>
      <c r="L12" s="951" t="n">
        <v>208.2</v>
      </c>
      <c r="M12" s="740" t="n">
        <v>53</v>
      </c>
      <c r="N12" s="953" t="n">
        <v>36896</v>
      </c>
      <c r="O12" s="951" t="n">
        <v>23.8</v>
      </c>
      <c r="P12" s="955" t="n">
        <v>101</v>
      </c>
      <c r="Q12" s="952" t="n">
        <v>198</v>
      </c>
      <c r="R12" s="953" t="n">
        <v>27060</v>
      </c>
      <c r="S12" s="951" t="n">
        <v>3.1</v>
      </c>
      <c r="T12" s="740" t="s">
        <v>1167</v>
      </c>
      <c r="U12" s="928" t="s">
        <v>1137</v>
      </c>
      <c r="V12" s="956" t="n">
        <v>21195</v>
      </c>
      <c r="W12" s="957" t="s">
        <v>1062</v>
      </c>
      <c r="X12" s="958"/>
      <c r="Y12" s="958"/>
      <c r="Z12" s="958"/>
    </row>
    <row r="13" s="455" customFormat="true" ht="18" hidden="false" customHeight="true" outlineLevel="0" collapsed="false">
      <c r="A13" s="817" t="s">
        <v>1064</v>
      </c>
      <c r="B13" s="954" t="n">
        <v>-0.7</v>
      </c>
      <c r="C13" s="959" t="n">
        <v>14</v>
      </c>
      <c r="D13" s="953" t="n">
        <v>35109</v>
      </c>
      <c r="E13" s="736" t="n">
        <v>-20.2</v>
      </c>
      <c r="F13" s="953" t="n">
        <v>27804</v>
      </c>
      <c r="G13" s="951" t="n">
        <v>81</v>
      </c>
      <c r="H13" s="952" t="n">
        <v>18</v>
      </c>
      <c r="I13" s="953" t="n">
        <v>39133</v>
      </c>
      <c r="J13" s="740" t="s">
        <v>723</v>
      </c>
      <c r="K13" s="954" t="n">
        <v>57.7</v>
      </c>
      <c r="L13" s="951" t="n">
        <v>138.9</v>
      </c>
      <c r="M13" s="740" t="n">
        <v>43</v>
      </c>
      <c r="N13" s="953" t="n">
        <v>29254</v>
      </c>
      <c r="O13" s="951" t="n">
        <v>20.1</v>
      </c>
      <c r="P13" s="955" t="n">
        <v>120</v>
      </c>
      <c r="Q13" s="952" t="n">
        <v>236</v>
      </c>
      <c r="R13" s="953" t="n">
        <v>27073</v>
      </c>
      <c r="S13" s="951" t="n">
        <v>3.1</v>
      </c>
      <c r="T13" s="740" t="s">
        <v>1168</v>
      </c>
      <c r="U13" s="928" t="s">
        <v>1121</v>
      </c>
      <c r="V13" s="956" t="n">
        <v>25988</v>
      </c>
      <c r="W13" s="957" t="s">
        <v>1064</v>
      </c>
      <c r="X13" s="958"/>
      <c r="Y13" s="958"/>
      <c r="Z13" s="958"/>
    </row>
    <row r="14" s="455" customFormat="true" ht="18" hidden="false" customHeight="true" outlineLevel="0" collapsed="false">
      <c r="A14" s="817" t="s">
        <v>1068</v>
      </c>
      <c r="B14" s="954" t="n">
        <v>2.2</v>
      </c>
      <c r="C14" s="952" t="n">
        <v>19.5</v>
      </c>
      <c r="D14" s="953" t="n">
        <v>38063</v>
      </c>
      <c r="E14" s="736" t="n">
        <v>-16.5</v>
      </c>
      <c r="F14" s="953" t="n">
        <v>22707</v>
      </c>
      <c r="G14" s="951" t="n">
        <v>76</v>
      </c>
      <c r="H14" s="952" t="n">
        <v>15</v>
      </c>
      <c r="I14" s="960" t="n">
        <v>36973</v>
      </c>
      <c r="J14" s="740" t="s">
        <v>723</v>
      </c>
      <c r="K14" s="954" t="n">
        <v>111.9</v>
      </c>
      <c r="L14" s="951" t="n">
        <v>115.9</v>
      </c>
      <c r="M14" s="740" t="n">
        <v>51.4</v>
      </c>
      <c r="N14" s="953" t="n">
        <v>23094</v>
      </c>
      <c r="O14" s="951" t="n">
        <v>18.3</v>
      </c>
      <c r="P14" s="955" t="n">
        <v>92</v>
      </c>
      <c r="Q14" s="952" t="n">
        <v>203</v>
      </c>
      <c r="R14" s="953" t="n">
        <v>27100</v>
      </c>
      <c r="S14" s="951" t="n">
        <v>3.2</v>
      </c>
      <c r="T14" s="740" t="s">
        <v>1169</v>
      </c>
      <c r="U14" s="928" t="s">
        <v>1137</v>
      </c>
      <c r="V14" s="956" t="n">
        <v>23821</v>
      </c>
      <c r="W14" s="957" t="s">
        <v>1068</v>
      </c>
      <c r="X14" s="958"/>
      <c r="Y14" s="958"/>
      <c r="Z14" s="958"/>
    </row>
    <row r="15" s="455" customFormat="true" ht="18" hidden="false" customHeight="true" outlineLevel="0" collapsed="false">
      <c r="A15" s="817" t="s">
        <v>1072</v>
      </c>
      <c r="B15" s="951" t="n">
        <v>8.5</v>
      </c>
      <c r="C15" s="952" t="n">
        <v>30.2</v>
      </c>
      <c r="D15" s="953" t="n">
        <v>30432</v>
      </c>
      <c r="E15" s="736" t="n">
        <v>-9.3</v>
      </c>
      <c r="F15" s="953" t="n">
        <v>30774</v>
      </c>
      <c r="G15" s="951" t="n">
        <v>71</v>
      </c>
      <c r="H15" s="952" t="n">
        <v>13</v>
      </c>
      <c r="I15" s="953" t="n">
        <v>38836</v>
      </c>
      <c r="J15" s="740" t="s">
        <v>723</v>
      </c>
      <c r="K15" s="954" t="n">
        <v>156.4</v>
      </c>
      <c r="L15" s="951" t="n">
        <v>96.3</v>
      </c>
      <c r="M15" s="740" t="n">
        <v>52</v>
      </c>
      <c r="N15" s="953" t="n">
        <v>29696</v>
      </c>
      <c r="O15" s="951" t="n">
        <v>12.9</v>
      </c>
      <c r="P15" s="955" t="n">
        <v>21</v>
      </c>
      <c r="Q15" s="952" t="n">
        <v>143</v>
      </c>
      <c r="R15" s="953" t="n">
        <v>27120</v>
      </c>
      <c r="S15" s="951" t="n">
        <v>3.1</v>
      </c>
      <c r="T15" s="740" t="s">
        <v>1170</v>
      </c>
      <c r="U15" s="928" t="s">
        <v>1121</v>
      </c>
      <c r="V15" s="956" t="n">
        <v>21651</v>
      </c>
      <c r="W15" s="957" t="s">
        <v>1072</v>
      </c>
      <c r="X15" s="958"/>
      <c r="Y15" s="958"/>
      <c r="Z15" s="958"/>
    </row>
    <row r="16" s="455" customFormat="true" ht="18" hidden="false" customHeight="true" outlineLevel="0" collapsed="false">
      <c r="A16" s="817" t="s">
        <v>1074</v>
      </c>
      <c r="B16" s="951" t="n">
        <v>14.4</v>
      </c>
      <c r="C16" s="740" t="n">
        <v>33.5</v>
      </c>
      <c r="D16" s="953" t="n">
        <v>27168</v>
      </c>
      <c r="E16" s="736" t="n">
        <v>-2.1</v>
      </c>
      <c r="F16" s="953" t="n">
        <v>23864</v>
      </c>
      <c r="G16" s="951" t="n">
        <v>72</v>
      </c>
      <c r="H16" s="952" t="n">
        <v>6</v>
      </c>
      <c r="I16" s="960" t="n">
        <v>38115</v>
      </c>
      <c r="J16" s="740" t="s">
        <v>723</v>
      </c>
      <c r="K16" s="954" t="n">
        <v>170.4</v>
      </c>
      <c r="L16" s="951" t="n">
        <v>104.7</v>
      </c>
      <c r="M16" s="740" t="n">
        <v>73.5</v>
      </c>
      <c r="N16" s="953" t="n">
        <v>33732</v>
      </c>
      <c r="O16" s="954" t="n">
        <v>11.6</v>
      </c>
      <c r="P16" s="952" t="s">
        <v>1078</v>
      </c>
      <c r="Q16" s="952" t="s">
        <v>1078</v>
      </c>
      <c r="R16" s="952" t="s">
        <v>1078</v>
      </c>
      <c r="S16" s="954" t="n">
        <v>3</v>
      </c>
      <c r="T16" s="740" t="s">
        <v>1171</v>
      </c>
      <c r="U16" s="928" t="s">
        <v>1137</v>
      </c>
      <c r="V16" s="956" t="n">
        <v>30450</v>
      </c>
      <c r="W16" s="957" t="s">
        <v>1074</v>
      </c>
      <c r="X16" s="958"/>
      <c r="Y16" s="958"/>
      <c r="Z16" s="958"/>
    </row>
    <row r="17" s="455" customFormat="true" ht="18" hidden="false" customHeight="true" outlineLevel="0" collapsed="false">
      <c r="A17" s="817" t="s">
        <v>1077</v>
      </c>
      <c r="B17" s="951" t="n">
        <v>18.9</v>
      </c>
      <c r="C17" s="740" t="n">
        <v>33.2</v>
      </c>
      <c r="D17" s="953" t="n">
        <v>39990</v>
      </c>
      <c r="E17" s="736" t="n">
        <v>3.7</v>
      </c>
      <c r="F17" s="953" t="n">
        <v>26451</v>
      </c>
      <c r="G17" s="951" t="n">
        <v>77</v>
      </c>
      <c r="H17" s="952" t="n">
        <v>15</v>
      </c>
      <c r="I17" s="953" t="n">
        <v>38155</v>
      </c>
      <c r="J17" s="740" t="s">
        <v>723</v>
      </c>
      <c r="K17" s="954" t="n">
        <v>156</v>
      </c>
      <c r="L17" s="954" t="n">
        <v>127.2</v>
      </c>
      <c r="M17" s="740" t="n">
        <v>123</v>
      </c>
      <c r="N17" s="953" t="n">
        <v>29759</v>
      </c>
      <c r="O17" s="951" t="n">
        <v>10.4</v>
      </c>
      <c r="P17" s="952" t="s">
        <v>1078</v>
      </c>
      <c r="Q17" s="952" t="s">
        <v>1078</v>
      </c>
      <c r="R17" s="952" t="s">
        <v>1078</v>
      </c>
      <c r="S17" s="951" t="n">
        <v>2.8</v>
      </c>
      <c r="T17" s="740" t="s">
        <v>1172</v>
      </c>
      <c r="U17" s="928" t="s">
        <v>1117</v>
      </c>
      <c r="V17" s="956" t="n">
        <v>23168</v>
      </c>
      <c r="W17" s="957" t="s">
        <v>1077</v>
      </c>
      <c r="X17" s="958"/>
      <c r="Y17" s="958"/>
      <c r="Z17" s="958"/>
    </row>
    <row r="18" s="455" customFormat="true" ht="18" hidden="false" customHeight="true" outlineLevel="0" collapsed="false">
      <c r="A18" s="817" t="s">
        <v>1080</v>
      </c>
      <c r="B18" s="951" t="n">
        <v>22.4</v>
      </c>
      <c r="C18" s="740" t="n">
        <v>36.9</v>
      </c>
      <c r="D18" s="953" t="n">
        <v>36368</v>
      </c>
      <c r="E18" s="736" t="n">
        <v>7.6</v>
      </c>
      <c r="F18" s="953" t="n">
        <v>27942</v>
      </c>
      <c r="G18" s="951" t="n">
        <v>81</v>
      </c>
      <c r="H18" s="952" t="n">
        <v>22</v>
      </c>
      <c r="I18" s="953" t="n">
        <v>31960</v>
      </c>
      <c r="J18" s="740" t="s">
        <v>723</v>
      </c>
      <c r="K18" s="954" t="n">
        <v>134.1</v>
      </c>
      <c r="L18" s="951" t="n">
        <v>197.1</v>
      </c>
      <c r="M18" s="740" t="n">
        <v>170.5</v>
      </c>
      <c r="N18" s="953" t="n">
        <v>26130</v>
      </c>
      <c r="O18" s="951" t="n">
        <v>13.6</v>
      </c>
      <c r="P18" s="952" t="s">
        <v>1078</v>
      </c>
      <c r="Q18" s="952" t="s">
        <v>1078</v>
      </c>
      <c r="R18" s="952" t="s">
        <v>1078</v>
      </c>
      <c r="S18" s="951" t="n">
        <v>2.6</v>
      </c>
      <c r="T18" s="740" t="s">
        <v>1173</v>
      </c>
      <c r="U18" s="928" t="s">
        <v>1137</v>
      </c>
      <c r="V18" s="956" t="n">
        <v>23572</v>
      </c>
      <c r="W18" s="957" t="s">
        <v>1080</v>
      </c>
      <c r="X18" s="958"/>
      <c r="Y18" s="958"/>
      <c r="Z18" s="958"/>
    </row>
    <row r="19" s="455" customFormat="true" ht="18" hidden="false" customHeight="true" outlineLevel="0" collapsed="false">
      <c r="A19" s="817" t="s">
        <v>1082</v>
      </c>
      <c r="B19" s="951" t="n">
        <v>24.1</v>
      </c>
      <c r="C19" s="740" t="n">
        <v>37.4</v>
      </c>
      <c r="D19" s="953" t="n">
        <v>28705</v>
      </c>
      <c r="E19" s="736" t="n">
        <v>10.9</v>
      </c>
      <c r="F19" s="953" t="n">
        <v>33478</v>
      </c>
      <c r="G19" s="951" t="n">
        <v>80</v>
      </c>
      <c r="H19" s="952" t="n">
        <v>20</v>
      </c>
      <c r="I19" s="953" t="n">
        <v>34212</v>
      </c>
      <c r="J19" s="740" t="s">
        <v>723</v>
      </c>
      <c r="K19" s="954" t="n">
        <v>172.3</v>
      </c>
      <c r="L19" s="951" t="n">
        <v>166.9</v>
      </c>
      <c r="M19" s="740" t="n">
        <v>177.5</v>
      </c>
      <c r="N19" s="953" t="n">
        <v>27242</v>
      </c>
      <c r="O19" s="951" t="n">
        <v>10.7</v>
      </c>
      <c r="P19" s="952" t="s">
        <v>1078</v>
      </c>
      <c r="Q19" s="952" t="s">
        <v>1078</v>
      </c>
      <c r="R19" s="952" t="s">
        <v>1078</v>
      </c>
      <c r="S19" s="951" t="n">
        <v>2.4</v>
      </c>
      <c r="T19" s="740" t="s">
        <v>1174</v>
      </c>
      <c r="U19" s="945" t="s">
        <v>1117</v>
      </c>
      <c r="V19" s="956" t="n">
        <v>21776</v>
      </c>
      <c r="W19" s="957" t="s">
        <v>1082</v>
      </c>
      <c r="X19" s="958"/>
      <c r="Y19" s="958"/>
      <c r="Z19" s="958"/>
    </row>
    <row r="20" s="455" customFormat="true" ht="18" hidden="false" customHeight="true" outlineLevel="0" collapsed="false">
      <c r="A20" s="817" t="s">
        <v>1085</v>
      </c>
      <c r="B20" s="954" t="n">
        <v>19.4</v>
      </c>
      <c r="C20" s="740" t="n">
        <v>34.4</v>
      </c>
      <c r="D20" s="953" t="n">
        <v>40422</v>
      </c>
      <c r="E20" s="736" t="n">
        <v>4.1</v>
      </c>
      <c r="F20" s="953" t="n">
        <v>37156</v>
      </c>
      <c r="G20" s="951" t="n">
        <v>81</v>
      </c>
      <c r="H20" s="952" t="n">
        <v>25</v>
      </c>
      <c r="I20" s="953" t="n">
        <v>34231</v>
      </c>
      <c r="J20" s="740" t="s">
        <v>723</v>
      </c>
      <c r="K20" s="954" t="n">
        <v>119</v>
      </c>
      <c r="L20" s="954" t="n">
        <v>144.4</v>
      </c>
      <c r="M20" s="740" t="n">
        <v>111</v>
      </c>
      <c r="N20" s="953" t="n">
        <v>36418</v>
      </c>
      <c r="O20" s="951" t="n">
        <v>12.9</v>
      </c>
      <c r="P20" s="952" t="s">
        <v>1078</v>
      </c>
      <c r="Q20" s="952" t="s">
        <v>1078</v>
      </c>
      <c r="R20" s="952" t="s">
        <v>1078</v>
      </c>
      <c r="S20" s="951" t="n">
        <v>2.3</v>
      </c>
      <c r="T20" s="740" t="s">
        <v>1175</v>
      </c>
      <c r="U20" s="945" t="s">
        <v>1117</v>
      </c>
      <c r="V20" s="956" t="n">
        <v>21820</v>
      </c>
      <c r="W20" s="957" t="s">
        <v>1085</v>
      </c>
      <c r="X20" s="958"/>
      <c r="Y20" s="958"/>
      <c r="Z20" s="958"/>
    </row>
    <row r="21" s="455" customFormat="true" ht="18" hidden="false" customHeight="true" outlineLevel="0" collapsed="false">
      <c r="A21" s="820" t="s">
        <v>1089</v>
      </c>
      <c r="B21" s="951" t="n">
        <v>12.7</v>
      </c>
      <c r="C21" s="740" t="n">
        <v>27.9</v>
      </c>
      <c r="D21" s="953" t="n">
        <v>36086</v>
      </c>
      <c r="E21" s="736" t="n">
        <v>-0.8</v>
      </c>
      <c r="F21" s="953" t="n">
        <v>35366</v>
      </c>
      <c r="G21" s="951" t="n">
        <v>83</v>
      </c>
      <c r="H21" s="952" t="n">
        <v>21</v>
      </c>
      <c r="I21" s="953" t="n">
        <v>29866</v>
      </c>
      <c r="J21" s="740" t="s">
        <v>723</v>
      </c>
      <c r="K21" s="954" t="n">
        <v>105.1</v>
      </c>
      <c r="L21" s="951" t="n">
        <v>156.6</v>
      </c>
      <c r="M21" s="740" t="n">
        <v>77</v>
      </c>
      <c r="N21" s="953" t="n">
        <v>39014</v>
      </c>
      <c r="O21" s="951" t="n">
        <v>14.7</v>
      </c>
      <c r="P21" s="952" t="s">
        <v>1078</v>
      </c>
      <c r="Q21" s="952" t="s">
        <v>1078</v>
      </c>
      <c r="R21" s="952" t="s">
        <v>1078</v>
      </c>
      <c r="S21" s="951" t="n">
        <v>2.2</v>
      </c>
      <c r="T21" s="740" t="s">
        <v>1176</v>
      </c>
      <c r="U21" s="928" t="s">
        <v>1061</v>
      </c>
      <c r="V21" s="956" t="n">
        <v>37531</v>
      </c>
      <c r="W21" s="961" t="s">
        <v>1089</v>
      </c>
      <c r="X21" s="958"/>
      <c r="Y21" s="958"/>
      <c r="Z21" s="958"/>
    </row>
    <row r="22" s="455" customFormat="true" ht="18" hidden="false" customHeight="true" outlineLevel="0" collapsed="false">
      <c r="A22" s="820" t="s">
        <v>1092</v>
      </c>
      <c r="B22" s="951" t="n">
        <v>6.4</v>
      </c>
      <c r="C22" s="740" t="n">
        <v>22.5</v>
      </c>
      <c r="D22" s="953" t="n">
        <v>29161</v>
      </c>
      <c r="E22" s="736" t="n">
        <v>-5.8</v>
      </c>
      <c r="F22" s="953" t="n">
        <v>30649</v>
      </c>
      <c r="G22" s="951" t="n">
        <v>83</v>
      </c>
      <c r="H22" s="952" t="n">
        <v>26</v>
      </c>
      <c r="I22" s="953" t="n">
        <v>32099</v>
      </c>
      <c r="J22" s="740" t="s">
        <v>723</v>
      </c>
      <c r="K22" s="954" t="n">
        <v>62.3</v>
      </c>
      <c r="L22" s="951" t="n">
        <v>188.7</v>
      </c>
      <c r="M22" s="740" t="n">
        <v>55.5</v>
      </c>
      <c r="N22" s="953" t="n">
        <v>32473</v>
      </c>
      <c r="O22" s="951" t="n">
        <v>18.1</v>
      </c>
      <c r="P22" s="955" t="n">
        <v>10</v>
      </c>
      <c r="Q22" s="952" t="n">
        <v>43</v>
      </c>
      <c r="R22" s="953" t="n">
        <v>27346</v>
      </c>
      <c r="S22" s="951" t="n">
        <v>2.5</v>
      </c>
      <c r="T22" s="740" t="s">
        <v>1177</v>
      </c>
      <c r="U22" s="945" t="s">
        <v>1137</v>
      </c>
      <c r="V22" s="956" t="n">
        <v>26610</v>
      </c>
      <c r="W22" s="961" t="s">
        <v>1092</v>
      </c>
      <c r="X22" s="958"/>
      <c r="Y22" s="958"/>
      <c r="Z22" s="958"/>
    </row>
    <row r="23" s="455" customFormat="true" ht="18" hidden="false" customHeight="true" outlineLevel="0" collapsed="false">
      <c r="A23" s="822" t="s">
        <v>1095</v>
      </c>
      <c r="B23" s="962" t="n">
        <v>1.6</v>
      </c>
      <c r="C23" s="751" t="n">
        <v>19</v>
      </c>
      <c r="D23" s="963" t="n">
        <v>33208</v>
      </c>
      <c r="E23" s="747" t="n">
        <v>-15.2</v>
      </c>
      <c r="F23" s="963" t="n">
        <v>25568</v>
      </c>
      <c r="G23" s="962" t="n">
        <v>85</v>
      </c>
      <c r="H23" s="964" t="n">
        <v>34</v>
      </c>
      <c r="I23" s="963" t="n">
        <v>36133</v>
      </c>
      <c r="J23" s="751" t="s">
        <v>723</v>
      </c>
      <c r="K23" s="965" t="n">
        <v>38.8</v>
      </c>
      <c r="L23" s="962" t="n">
        <v>223.6</v>
      </c>
      <c r="M23" s="751" t="n">
        <v>67.5</v>
      </c>
      <c r="N23" s="963" t="n">
        <v>40534</v>
      </c>
      <c r="O23" s="962" t="n">
        <v>22.7</v>
      </c>
      <c r="P23" s="966" t="n">
        <v>48</v>
      </c>
      <c r="Q23" s="964" t="n">
        <v>126</v>
      </c>
      <c r="R23" s="963" t="n">
        <v>27028</v>
      </c>
      <c r="S23" s="962" t="n">
        <v>2.9</v>
      </c>
      <c r="T23" s="751" t="s">
        <v>1178</v>
      </c>
      <c r="U23" s="967" t="s">
        <v>1061</v>
      </c>
      <c r="V23" s="968" t="n">
        <v>21167</v>
      </c>
      <c r="W23" s="969" t="s">
        <v>1095</v>
      </c>
      <c r="X23" s="958"/>
      <c r="Y23" s="958"/>
      <c r="Z23" s="958"/>
    </row>
    <row r="24" s="127" customFormat="true" ht="15" hidden="false" customHeight="true" outlineLevel="0" collapsed="false">
      <c r="A24" s="918" t="s">
        <v>1099</v>
      </c>
      <c r="B24" s="916"/>
      <c r="C24" s="970"/>
      <c r="D24" s="970"/>
      <c r="E24" s="970"/>
      <c r="F24" s="970"/>
      <c r="G24" s="970"/>
      <c r="H24" s="916"/>
      <c r="I24" s="916"/>
      <c r="J24" s="916"/>
      <c r="K24" s="916"/>
      <c r="L24" s="916"/>
      <c r="M24" s="916"/>
      <c r="N24" s="916"/>
      <c r="O24" s="916"/>
      <c r="P24" s="916"/>
      <c r="Q24" s="916"/>
      <c r="R24" s="916"/>
      <c r="S24" s="916"/>
      <c r="T24" s="916"/>
      <c r="U24" s="916"/>
      <c r="V24" s="971"/>
      <c r="W24" s="970"/>
      <c r="X24" s="972"/>
      <c r="Y24" s="972"/>
      <c r="Z24" s="972"/>
    </row>
    <row r="25" s="127" customFormat="true" ht="15" hidden="false" customHeight="true" outlineLevel="0" collapsed="false">
      <c r="A25" s="920" t="s">
        <v>1100</v>
      </c>
      <c r="B25" s="972"/>
      <c r="C25" s="970"/>
      <c r="D25" s="970"/>
      <c r="E25" s="970"/>
      <c r="F25" s="970"/>
      <c r="G25" s="973"/>
      <c r="H25" s="918"/>
      <c r="I25" s="918"/>
      <c r="J25" s="918"/>
      <c r="K25" s="918"/>
      <c r="L25" s="918"/>
      <c r="M25" s="918"/>
      <c r="N25" s="918"/>
      <c r="O25" s="918"/>
      <c r="P25" s="918"/>
      <c r="Q25" s="918"/>
      <c r="R25" s="918"/>
      <c r="S25" s="918"/>
      <c r="T25" s="918"/>
      <c r="U25" s="918"/>
      <c r="V25" s="918"/>
      <c r="W25" s="918"/>
      <c r="X25" s="972"/>
      <c r="Y25" s="972"/>
      <c r="Z25" s="972"/>
    </row>
    <row r="26" s="127" customFormat="true" ht="15" hidden="false" customHeight="true" outlineLevel="0" collapsed="false">
      <c r="A26" s="920" t="s">
        <v>1179</v>
      </c>
      <c r="B26" s="920"/>
      <c r="C26" s="972"/>
      <c r="D26" s="972"/>
      <c r="E26" s="972"/>
      <c r="F26" s="972"/>
      <c r="G26" s="972"/>
      <c r="H26" s="972"/>
      <c r="I26" s="972"/>
      <c r="J26" s="972"/>
      <c r="K26" s="972"/>
      <c r="L26" s="972"/>
      <c r="M26" s="972"/>
      <c r="N26" s="972"/>
      <c r="O26" s="972"/>
      <c r="P26" s="972"/>
      <c r="Q26" s="972"/>
      <c r="R26" s="972"/>
      <c r="S26" s="972"/>
      <c r="T26" s="972"/>
      <c r="U26" s="972"/>
      <c r="V26" s="972"/>
      <c r="W26" s="972"/>
      <c r="X26" s="972"/>
      <c r="Y26" s="972"/>
      <c r="Z26" s="972"/>
    </row>
    <row r="27" customFormat="false" ht="13.5" hidden="false" customHeight="false" outlineLevel="0" collapsed="false">
      <c r="A27" s="974"/>
      <c r="B27" s="920"/>
      <c r="C27" s="972"/>
      <c r="D27" s="972"/>
      <c r="E27" s="972"/>
      <c r="F27" s="972"/>
      <c r="G27" s="972"/>
      <c r="H27" s="972"/>
      <c r="I27" s="972"/>
      <c r="J27" s="972"/>
      <c r="K27" s="972"/>
      <c r="L27" s="972"/>
      <c r="M27" s="972"/>
      <c r="N27" s="972"/>
      <c r="O27" s="972"/>
      <c r="P27" s="972"/>
      <c r="Q27" s="972"/>
      <c r="R27" s="972"/>
      <c r="S27" s="972"/>
      <c r="T27" s="972"/>
      <c r="U27" s="972"/>
      <c r="V27" s="972"/>
      <c r="W27" s="975"/>
      <c r="X27" s="972"/>
      <c r="Y27" s="972"/>
    </row>
    <row r="28" s="763" customFormat="true" ht="18" hidden="false" customHeight="true" outlineLevel="0" collapsed="false">
      <c r="A28" s="35" t="s">
        <v>1102</v>
      </c>
      <c r="B28" s="762"/>
      <c r="C28" s="762"/>
      <c r="D28" s="762"/>
    </row>
    <row r="29" s="763" customFormat="true" ht="18" hidden="false" customHeight="true" outlineLevel="0" collapsed="false">
      <c r="A29" s="764" t="s">
        <v>1025</v>
      </c>
      <c r="B29" s="976" t="s">
        <v>1103</v>
      </c>
      <c r="C29" s="976"/>
      <c r="D29" s="976"/>
      <c r="E29" s="976"/>
      <c r="F29" s="976"/>
      <c r="G29" s="976" t="s">
        <v>1104</v>
      </c>
      <c r="H29" s="976"/>
      <c r="I29" s="976"/>
      <c r="J29" s="767"/>
      <c r="K29" s="767"/>
      <c r="L29" s="767"/>
      <c r="M29" s="976" t="s">
        <v>1105</v>
      </c>
      <c r="N29" s="976"/>
      <c r="O29" s="976"/>
      <c r="P29" s="769" t="s">
        <v>1029</v>
      </c>
      <c r="Q29" s="768" t="s">
        <v>1106</v>
      </c>
      <c r="R29" s="768"/>
      <c r="S29" s="768" t="s">
        <v>1107</v>
      </c>
      <c r="T29" s="768"/>
      <c r="U29" s="768"/>
      <c r="V29" s="768"/>
      <c r="W29" s="977" t="s">
        <v>1025</v>
      </c>
    </row>
    <row r="30" s="763" customFormat="true" ht="18" hidden="false" customHeight="true" outlineLevel="0" collapsed="false">
      <c r="A30" s="772"/>
      <c r="B30" s="774" t="s">
        <v>1032</v>
      </c>
      <c r="C30" s="774" t="s">
        <v>1033</v>
      </c>
      <c r="D30" s="774" t="s">
        <v>1034</v>
      </c>
      <c r="E30" s="773" t="s">
        <v>1035</v>
      </c>
      <c r="F30" s="773" t="s">
        <v>1034</v>
      </c>
      <c r="G30" s="773" t="s">
        <v>1032</v>
      </c>
      <c r="H30" s="774" t="s">
        <v>1036</v>
      </c>
      <c r="I30" s="774" t="s">
        <v>1034</v>
      </c>
      <c r="J30" s="775" t="s">
        <v>1037</v>
      </c>
      <c r="K30" s="775" t="s">
        <v>910</v>
      </c>
      <c r="L30" s="775" t="s">
        <v>1108</v>
      </c>
      <c r="M30" s="776" t="s">
        <v>1109</v>
      </c>
      <c r="N30" s="773" t="s">
        <v>1039</v>
      </c>
      <c r="O30" s="773"/>
      <c r="P30" s="769"/>
      <c r="Q30" s="773" t="s">
        <v>1041</v>
      </c>
      <c r="R30" s="773" t="s">
        <v>1034</v>
      </c>
      <c r="S30" s="773" t="s">
        <v>1110</v>
      </c>
      <c r="T30" s="773" t="s">
        <v>1043</v>
      </c>
      <c r="U30" s="773"/>
      <c r="V30" s="773"/>
      <c r="W30" s="978"/>
    </row>
    <row r="31" s="763" customFormat="true" ht="18" hidden="false" customHeight="true" outlineLevel="0" collapsed="false">
      <c r="A31" s="779" t="s">
        <v>1044</v>
      </c>
      <c r="B31" s="774"/>
      <c r="C31" s="774"/>
      <c r="D31" s="774"/>
      <c r="E31" s="773"/>
      <c r="F31" s="773"/>
      <c r="G31" s="773"/>
      <c r="H31" s="774"/>
      <c r="I31" s="774"/>
      <c r="J31" s="780" t="s">
        <v>1111</v>
      </c>
      <c r="K31" s="780" t="s">
        <v>1112</v>
      </c>
      <c r="L31" s="780" t="s">
        <v>1113</v>
      </c>
      <c r="M31" s="776"/>
      <c r="N31" s="773" t="s">
        <v>1045</v>
      </c>
      <c r="O31" s="773" t="s">
        <v>1034</v>
      </c>
      <c r="P31" s="769"/>
      <c r="Q31" s="773"/>
      <c r="R31" s="773"/>
      <c r="S31" s="773"/>
      <c r="T31" s="773" t="s">
        <v>1046</v>
      </c>
      <c r="U31" s="773" t="s">
        <v>1047</v>
      </c>
      <c r="V31" s="773" t="s">
        <v>1034</v>
      </c>
      <c r="W31" s="979" t="s">
        <v>1044</v>
      </c>
      <c r="X31" s="783"/>
      <c r="Y31" s="783"/>
    </row>
    <row r="32" s="763" customFormat="true" ht="12" hidden="false" customHeight="false" outlineLevel="0" collapsed="false">
      <c r="A32" s="784"/>
      <c r="B32" s="980"/>
      <c r="C32" s="980"/>
      <c r="D32" s="980"/>
      <c r="E32" s="981"/>
      <c r="F32" s="981"/>
      <c r="G32" s="981"/>
      <c r="H32" s="980"/>
      <c r="I32" s="980"/>
      <c r="J32" s="980"/>
      <c r="K32" s="980"/>
      <c r="L32" s="980"/>
      <c r="M32" s="981"/>
      <c r="N32" s="981"/>
      <c r="O32" s="981"/>
      <c r="P32" s="981"/>
      <c r="Q32" s="981"/>
      <c r="R32" s="981"/>
      <c r="S32" s="981"/>
      <c r="T32" s="981"/>
      <c r="U32" s="981"/>
      <c r="V32" s="981"/>
      <c r="W32" s="982"/>
    </row>
    <row r="33" s="796" customFormat="true" ht="24" hidden="false" customHeight="true" outlineLevel="0" collapsed="false">
      <c r="A33" s="788" t="s">
        <v>1115</v>
      </c>
      <c r="B33" s="896" t="n">
        <v>11.1</v>
      </c>
      <c r="C33" s="896" t="n">
        <v>34.2</v>
      </c>
      <c r="D33" s="897" t="n">
        <v>40374</v>
      </c>
      <c r="E33" s="789" t="n">
        <v>-10</v>
      </c>
      <c r="F33" s="790" t="n">
        <v>40231</v>
      </c>
      <c r="G33" s="791" t="n">
        <v>81</v>
      </c>
      <c r="H33" s="791" t="n">
        <v>13</v>
      </c>
      <c r="I33" s="790" t="n">
        <v>40303</v>
      </c>
      <c r="J33" s="740" t="s">
        <v>723</v>
      </c>
      <c r="K33" s="792" t="n">
        <v>1253.7</v>
      </c>
      <c r="L33" s="791" t="n">
        <v>28</v>
      </c>
      <c r="M33" s="793" t="n">
        <v>1819.5</v>
      </c>
      <c r="N33" s="789" t="n">
        <v>52.5</v>
      </c>
      <c r="O33" s="790" t="n">
        <v>40377</v>
      </c>
      <c r="P33" s="791" t="n">
        <v>189</v>
      </c>
      <c r="Q33" s="791" t="n">
        <v>100</v>
      </c>
      <c r="R33" s="790" t="n">
        <v>40229</v>
      </c>
      <c r="S33" s="789" t="n">
        <v>2.6</v>
      </c>
      <c r="T33" s="789" t="n">
        <v>14.3</v>
      </c>
      <c r="U33" s="794" t="s">
        <v>1137</v>
      </c>
      <c r="V33" s="790" t="n">
        <v>40230</v>
      </c>
      <c r="W33" s="795" t="s">
        <v>1115</v>
      </c>
    </row>
    <row r="34" s="805" customFormat="true" ht="24" hidden="false" customHeight="true" outlineLevel="0" collapsed="false">
      <c r="A34" s="788" t="s">
        <v>1116</v>
      </c>
      <c r="B34" s="899" t="n">
        <v>11.5</v>
      </c>
      <c r="C34" s="899" t="n">
        <v>36.5</v>
      </c>
      <c r="D34" s="901" t="n">
        <v>40760</v>
      </c>
      <c r="E34" s="899" t="n">
        <v>-13.5</v>
      </c>
      <c r="F34" s="901" t="n">
        <v>40579</v>
      </c>
      <c r="G34" s="804" t="n">
        <v>82</v>
      </c>
      <c r="H34" s="804" t="n">
        <v>21</v>
      </c>
      <c r="I34" s="901" t="n">
        <v>40666</v>
      </c>
      <c r="J34" s="740" t="s">
        <v>723</v>
      </c>
      <c r="K34" s="983" t="n">
        <v>1259.2</v>
      </c>
      <c r="L34" s="804" t="n">
        <v>28</v>
      </c>
      <c r="M34" s="984" t="n">
        <v>2137</v>
      </c>
      <c r="N34" s="899" t="n">
        <v>97.5</v>
      </c>
      <c r="O34" s="901" t="n">
        <v>40769</v>
      </c>
      <c r="P34" s="804" t="n">
        <v>191</v>
      </c>
      <c r="Q34" s="804" t="n">
        <v>106</v>
      </c>
      <c r="R34" s="901" t="n">
        <v>40580</v>
      </c>
      <c r="S34" s="899" t="n">
        <v>2.5</v>
      </c>
      <c r="T34" s="899" t="n">
        <v>14.5</v>
      </c>
      <c r="U34" s="985" t="s">
        <v>57</v>
      </c>
      <c r="V34" s="901" t="n">
        <v>40646</v>
      </c>
      <c r="W34" s="795" t="s">
        <v>1116</v>
      </c>
    </row>
    <row r="35" s="991" customFormat="true" ht="9" hidden="false" customHeight="true" outlineLevel="0" collapsed="false">
      <c r="A35" s="806"/>
      <c r="B35" s="986"/>
      <c r="C35" s="986"/>
      <c r="D35" s="906"/>
      <c r="E35" s="807"/>
      <c r="F35" s="906"/>
      <c r="G35" s="810"/>
      <c r="H35" s="810"/>
      <c r="I35" s="987"/>
      <c r="J35" s="949"/>
      <c r="K35" s="812"/>
      <c r="L35" s="988"/>
      <c r="M35" s="813"/>
      <c r="N35" s="813"/>
      <c r="O35" s="906"/>
      <c r="P35" s="810"/>
      <c r="Q35" s="810"/>
      <c r="R35" s="906"/>
      <c r="S35" s="812"/>
      <c r="T35" s="812"/>
      <c r="U35" s="989"/>
      <c r="V35" s="906"/>
      <c r="W35" s="990"/>
    </row>
    <row r="36" s="796" customFormat="true" ht="18" hidden="false" customHeight="true" outlineLevel="0" collapsed="false">
      <c r="A36" s="817" t="s">
        <v>1062</v>
      </c>
      <c r="B36" s="789" t="n">
        <v>-0.3</v>
      </c>
      <c r="C36" s="789" t="n">
        <v>8.7</v>
      </c>
      <c r="D36" s="791" t="n">
        <v>20</v>
      </c>
      <c r="E36" s="789" t="n">
        <v>-8.7</v>
      </c>
      <c r="F36" s="791" t="n">
        <v>17</v>
      </c>
      <c r="G36" s="791" t="n">
        <v>88</v>
      </c>
      <c r="H36" s="791" t="n">
        <v>50</v>
      </c>
      <c r="I36" s="791" t="n">
        <v>16</v>
      </c>
      <c r="J36" s="740" t="s">
        <v>723</v>
      </c>
      <c r="K36" s="789" t="n">
        <v>20.2</v>
      </c>
      <c r="L36" s="791" t="n">
        <v>7</v>
      </c>
      <c r="M36" s="789" t="n">
        <v>255</v>
      </c>
      <c r="N36" s="789" t="n">
        <v>23.5</v>
      </c>
      <c r="O36" s="791" t="n">
        <v>6</v>
      </c>
      <c r="P36" s="791" t="n">
        <v>26</v>
      </c>
      <c r="Q36" s="791" t="n">
        <v>98</v>
      </c>
      <c r="R36" s="791" t="n">
        <v>23</v>
      </c>
      <c r="S36" s="789" t="n">
        <v>3.3</v>
      </c>
      <c r="T36" s="789" t="n">
        <v>14.2</v>
      </c>
      <c r="U36" s="794" t="s">
        <v>1121</v>
      </c>
      <c r="V36" s="791" t="n">
        <v>1</v>
      </c>
      <c r="W36" s="818" t="s">
        <v>1062</v>
      </c>
    </row>
    <row r="37" s="796" customFormat="true" ht="18" hidden="false" customHeight="true" outlineLevel="0" collapsed="false">
      <c r="A37" s="817" t="s">
        <v>1064</v>
      </c>
      <c r="B37" s="789" t="n">
        <v>-0.8</v>
      </c>
      <c r="C37" s="789" t="n">
        <v>12.1</v>
      </c>
      <c r="D37" s="791" t="n">
        <v>25</v>
      </c>
      <c r="E37" s="789" t="n">
        <v>-13.5</v>
      </c>
      <c r="F37" s="791" t="n">
        <v>5</v>
      </c>
      <c r="G37" s="791" t="n">
        <v>81</v>
      </c>
      <c r="H37" s="791" t="n">
        <v>34</v>
      </c>
      <c r="I37" s="791" t="n">
        <v>23</v>
      </c>
      <c r="J37" s="740" t="s">
        <v>723</v>
      </c>
      <c r="K37" s="789" t="n">
        <v>85.3</v>
      </c>
      <c r="L37" s="791" t="n">
        <v>29</v>
      </c>
      <c r="M37" s="789" t="n">
        <v>91.5</v>
      </c>
      <c r="N37" s="789" t="n">
        <v>11</v>
      </c>
      <c r="O37" s="791" t="n">
        <v>9</v>
      </c>
      <c r="P37" s="791" t="n">
        <v>18</v>
      </c>
      <c r="Q37" s="791" t="n">
        <v>106</v>
      </c>
      <c r="R37" s="791" t="n">
        <v>6</v>
      </c>
      <c r="S37" s="789" t="s">
        <v>1180</v>
      </c>
      <c r="T37" s="789" t="s">
        <v>1181</v>
      </c>
      <c r="U37" s="794" t="s">
        <v>1121</v>
      </c>
      <c r="V37" s="791" t="n">
        <v>6</v>
      </c>
      <c r="W37" s="818" t="s">
        <v>1064</v>
      </c>
    </row>
    <row r="38" s="796" customFormat="true" ht="18" hidden="false" customHeight="true" outlineLevel="0" collapsed="false">
      <c r="A38" s="817" t="s">
        <v>1068</v>
      </c>
      <c r="B38" s="789" t="n">
        <v>1.8</v>
      </c>
      <c r="C38" s="789" t="n">
        <v>10.9</v>
      </c>
      <c r="D38" s="791" t="n">
        <v>13</v>
      </c>
      <c r="E38" s="789" t="n">
        <v>-6.8</v>
      </c>
      <c r="F38" s="791" t="n">
        <v>27</v>
      </c>
      <c r="G38" s="791" t="n">
        <v>78</v>
      </c>
      <c r="H38" s="791" t="n">
        <v>28</v>
      </c>
      <c r="I38" s="791" t="n">
        <v>31</v>
      </c>
      <c r="J38" s="740" t="s">
        <v>723</v>
      </c>
      <c r="K38" s="789" t="n">
        <v>91.4</v>
      </c>
      <c r="L38" s="791" t="n">
        <v>25</v>
      </c>
      <c r="M38" s="789" t="n">
        <v>141.5</v>
      </c>
      <c r="N38" s="789" t="n">
        <v>23</v>
      </c>
      <c r="O38" s="791" t="n">
        <v>21</v>
      </c>
      <c r="P38" s="791" t="n">
        <v>21</v>
      </c>
      <c r="Q38" s="791" t="n">
        <v>76</v>
      </c>
      <c r="R38" s="791" t="n">
        <v>2</v>
      </c>
      <c r="S38" s="789" t="n">
        <v>3</v>
      </c>
      <c r="T38" s="789" t="n">
        <v>12.1</v>
      </c>
      <c r="U38" s="794" t="s">
        <v>1137</v>
      </c>
      <c r="V38" s="791" t="n">
        <v>21</v>
      </c>
      <c r="W38" s="818" t="s">
        <v>1068</v>
      </c>
    </row>
    <row r="39" s="796" customFormat="true" ht="18" hidden="false" customHeight="true" outlineLevel="0" collapsed="false">
      <c r="A39" s="817" t="s">
        <v>1072</v>
      </c>
      <c r="B39" s="789" t="n">
        <v>6.6</v>
      </c>
      <c r="C39" s="789" t="n">
        <v>19.9</v>
      </c>
      <c r="D39" s="791" t="n">
        <v>10</v>
      </c>
      <c r="E39" s="789" t="n">
        <v>-1.9</v>
      </c>
      <c r="F39" s="791" t="n">
        <v>4</v>
      </c>
      <c r="G39" s="791" t="n">
        <v>75</v>
      </c>
      <c r="H39" s="791" t="n">
        <v>21</v>
      </c>
      <c r="I39" s="791" t="n">
        <v>4</v>
      </c>
      <c r="J39" s="740" t="s">
        <v>723</v>
      </c>
      <c r="K39" s="789" t="n">
        <v>116.5</v>
      </c>
      <c r="L39" s="791" t="n">
        <v>30</v>
      </c>
      <c r="M39" s="789" t="n">
        <v>109</v>
      </c>
      <c r="N39" s="789" t="n">
        <v>18.5</v>
      </c>
      <c r="O39" s="791" t="n">
        <v>1</v>
      </c>
      <c r="P39" s="791" t="n">
        <v>21</v>
      </c>
      <c r="Q39" s="791" t="n">
        <v>8</v>
      </c>
      <c r="R39" s="791" t="n">
        <v>17</v>
      </c>
      <c r="S39" s="789" t="n">
        <v>3.2</v>
      </c>
      <c r="T39" s="789" t="n">
        <v>14.5</v>
      </c>
      <c r="U39" s="794" t="s">
        <v>57</v>
      </c>
      <c r="V39" s="791" t="n">
        <v>13</v>
      </c>
      <c r="W39" s="818" t="s">
        <v>1072</v>
      </c>
    </row>
    <row r="40" s="796" customFormat="true" ht="18" hidden="false" customHeight="true" outlineLevel="0" collapsed="false">
      <c r="A40" s="817" t="s">
        <v>1074</v>
      </c>
      <c r="B40" s="789" t="n">
        <v>13.9</v>
      </c>
      <c r="C40" s="789" t="n">
        <v>29</v>
      </c>
      <c r="D40" s="791" t="n">
        <v>6</v>
      </c>
      <c r="E40" s="789" t="n">
        <v>1.6</v>
      </c>
      <c r="F40" s="791" t="n">
        <v>2</v>
      </c>
      <c r="G40" s="791" t="n">
        <v>76</v>
      </c>
      <c r="H40" s="791" t="n">
        <v>21</v>
      </c>
      <c r="I40" s="791" t="n">
        <v>3</v>
      </c>
      <c r="J40" s="740" t="s">
        <v>723</v>
      </c>
      <c r="K40" s="789" t="n">
        <v>152.5</v>
      </c>
      <c r="L40" s="791" t="n">
        <v>35</v>
      </c>
      <c r="M40" s="789" t="n">
        <v>108</v>
      </c>
      <c r="N40" s="789" t="n">
        <v>34</v>
      </c>
      <c r="O40" s="791" t="n">
        <v>24</v>
      </c>
      <c r="P40" s="791" t="n">
        <v>12</v>
      </c>
      <c r="Q40" s="791" t="s">
        <v>1078</v>
      </c>
      <c r="R40" s="791" t="s">
        <v>1078</v>
      </c>
      <c r="S40" s="789" t="n">
        <v>2.8</v>
      </c>
      <c r="T40" s="789" t="n">
        <v>11</v>
      </c>
      <c r="U40" s="794" t="s">
        <v>1137</v>
      </c>
      <c r="V40" s="791" t="n">
        <v>1</v>
      </c>
      <c r="W40" s="818" t="s">
        <v>1074</v>
      </c>
    </row>
    <row r="41" s="796" customFormat="true" ht="18" hidden="false" customHeight="true" outlineLevel="0" collapsed="false">
      <c r="A41" s="817" t="s">
        <v>1077</v>
      </c>
      <c r="B41" s="789" t="n">
        <v>20.6</v>
      </c>
      <c r="C41" s="789" t="n">
        <v>32</v>
      </c>
      <c r="D41" s="791" t="n">
        <v>26</v>
      </c>
      <c r="E41" s="789" t="n">
        <v>7.3</v>
      </c>
      <c r="F41" s="791" t="n">
        <v>1</v>
      </c>
      <c r="G41" s="791" t="n">
        <v>78</v>
      </c>
      <c r="H41" s="791" t="n">
        <v>24</v>
      </c>
      <c r="I41" s="791" t="n">
        <v>2</v>
      </c>
      <c r="J41" s="740" t="s">
        <v>723</v>
      </c>
      <c r="K41" s="789" t="n">
        <v>150.5</v>
      </c>
      <c r="L41" s="791" t="n">
        <v>34</v>
      </c>
      <c r="M41" s="789" t="n">
        <v>166</v>
      </c>
      <c r="N41" s="789" t="n">
        <v>46</v>
      </c>
      <c r="O41" s="791" t="n">
        <v>23</v>
      </c>
      <c r="P41" s="791" t="n">
        <v>10</v>
      </c>
      <c r="Q41" s="791" t="s">
        <v>1078</v>
      </c>
      <c r="R41" s="791" t="s">
        <v>1078</v>
      </c>
      <c r="S41" s="789" t="n">
        <v>2.1</v>
      </c>
      <c r="T41" s="789" t="n">
        <v>9.3</v>
      </c>
      <c r="U41" s="794" t="s">
        <v>1137</v>
      </c>
      <c r="V41" s="791" t="n">
        <v>24</v>
      </c>
      <c r="W41" s="818" t="s">
        <v>1077</v>
      </c>
    </row>
    <row r="42" s="796" customFormat="true" ht="18" hidden="false" customHeight="true" outlineLevel="0" collapsed="false">
      <c r="A42" s="817" t="s">
        <v>1080</v>
      </c>
      <c r="B42" s="789" t="n">
        <v>24.7</v>
      </c>
      <c r="C42" s="789" t="n">
        <v>33.7</v>
      </c>
      <c r="D42" s="791" t="n">
        <v>18</v>
      </c>
      <c r="E42" s="789" t="n">
        <v>17.8</v>
      </c>
      <c r="F42" s="791" t="n">
        <v>14</v>
      </c>
      <c r="G42" s="791" t="n">
        <v>82</v>
      </c>
      <c r="H42" s="791" t="n">
        <v>48</v>
      </c>
      <c r="I42" s="791" t="n">
        <v>28</v>
      </c>
      <c r="J42" s="740" t="s">
        <v>723</v>
      </c>
      <c r="K42" s="789" t="n">
        <v>122.7</v>
      </c>
      <c r="L42" s="791" t="n">
        <v>27</v>
      </c>
      <c r="M42" s="789" t="n">
        <v>112</v>
      </c>
      <c r="N42" s="789" t="n">
        <v>21.5</v>
      </c>
      <c r="O42" s="791" t="n">
        <v>10</v>
      </c>
      <c r="P42" s="791" t="n">
        <v>13</v>
      </c>
      <c r="Q42" s="791" t="s">
        <v>1078</v>
      </c>
      <c r="R42" s="791" t="s">
        <v>1078</v>
      </c>
      <c r="S42" s="789" t="n">
        <v>2.1</v>
      </c>
      <c r="T42" s="789" t="n">
        <v>9.1</v>
      </c>
      <c r="U42" s="794" t="s">
        <v>1088</v>
      </c>
      <c r="V42" s="791" t="n">
        <v>17</v>
      </c>
      <c r="W42" s="818" t="s">
        <v>1080</v>
      </c>
    </row>
    <row r="43" s="796" customFormat="true" ht="18" hidden="false" customHeight="true" outlineLevel="0" collapsed="false">
      <c r="A43" s="817" t="s">
        <v>1082</v>
      </c>
      <c r="B43" s="789" t="n">
        <v>26.7</v>
      </c>
      <c r="C43" s="789" t="n">
        <v>36.5</v>
      </c>
      <c r="D43" s="791" t="n">
        <v>5</v>
      </c>
      <c r="E43" s="789" t="n">
        <v>20.3</v>
      </c>
      <c r="F43" s="791" t="n">
        <v>21</v>
      </c>
      <c r="G43" s="791" t="n">
        <v>81</v>
      </c>
      <c r="H43" s="791" t="n">
        <v>44</v>
      </c>
      <c r="I43" s="791" t="n">
        <v>10</v>
      </c>
      <c r="J43" s="740" t="s">
        <v>723</v>
      </c>
      <c r="K43" s="789" t="n">
        <v>190.2</v>
      </c>
      <c r="L43" s="791" t="n">
        <v>45</v>
      </c>
      <c r="M43" s="789" t="n">
        <v>194</v>
      </c>
      <c r="N43" s="789" t="n">
        <v>97.5</v>
      </c>
      <c r="O43" s="791" t="n">
        <v>14</v>
      </c>
      <c r="P43" s="791" t="n">
        <v>8</v>
      </c>
      <c r="Q43" s="791" t="s">
        <v>1078</v>
      </c>
      <c r="R43" s="791" t="s">
        <v>1078</v>
      </c>
      <c r="S43" s="789" t="n">
        <v>1.9</v>
      </c>
      <c r="T43" s="789" t="n">
        <v>10.4</v>
      </c>
      <c r="U43" s="794" t="s">
        <v>57</v>
      </c>
      <c r="V43" s="791" t="n">
        <v>12</v>
      </c>
      <c r="W43" s="818" t="s">
        <v>1082</v>
      </c>
    </row>
    <row r="44" s="796" customFormat="true" ht="18" hidden="false" customHeight="true" outlineLevel="0" collapsed="false">
      <c r="A44" s="817" t="s">
        <v>1085</v>
      </c>
      <c r="B44" s="789" t="n">
        <v>20.5</v>
      </c>
      <c r="C44" s="789" t="n">
        <v>34.4</v>
      </c>
      <c r="D44" s="791" t="n">
        <v>1</v>
      </c>
      <c r="E44" s="789" t="n">
        <v>7.7</v>
      </c>
      <c r="F44" s="791" t="n">
        <v>26</v>
      </c>
      <c r="G44" s="791" t="n">
        <v>85</v>
      </c>
      <c r="H44" s="791" t="n">
        <v>41</v>
      </c>
      <c r="I44" s="791" t="n">
        <v>26</v>
      </c>
      <c r="J44" s="740" t="s">
        <v>723</v>
      </c>
      <c r="K44" s="789" t="n">
        <v>106.5</v>
      </c>
      <c r="L44" s="791" t="n">
        <v>29</v>
      </c>
      <c r="M44" s="789" t="n">
        <v>280</v>
      </c>
      <c r="N44" s="789" t="n">
        <v>55</v>
      </c>
      <c r="O44" s="791" t="n">
        <v>7</v>
      </c>
      <c r="P44" s="791" t="n">
        <v>12</v>
      </c>
      <c r="Q44" s="791" t="s">
        <v>1078</v>
      </c>
      <c r="R44" s="791" t="s">
        <v>1078</v>
      </c>
      <c r="S44" s="789" t="n">
        <v>2.1</v>
      </c>
      <c r="T44" s="789" t="n">
        <v>10.4</v>
      </c>
      <c r="U44" s="794" t="s">
        <v>1137</v>
      </c>
      <c r="V44" s="791" t="n">
        <v>29</v>
      </c>
      <c r="W44" s="818" t="s">
        <v>1085</v>
      </c>
    </row>
    <row r="45" s="796" customFormat="true" ht="18" hidden="false" customHeight="true" outlineLevel="0" collapsed="false">
      <c r="A45" s="820" t="s">
        <v>1089</v>
      </c>
      <c r="B45" s="789" t="n">
        <v>14.1</v>
      </c>
      <c r="C45" s="789" t="n">
        <v>25</v>
      </c>
      <c r="D45" s="791" t="n">
        <v>10</v>
      </c>
      <c r="E45" s="789" t="n">
        <v>3</v>
      </c>
      <c r="F45" s="791" t="n">
        <v>27</v>
      </c>
      <c r="G45" s="791" t="n">
        <v>87</v>
      </c>
      <c r="H45" s="791" t="n">
        <v>41</v>
      </c>
      <c r="I45" s="791" t="n">
        <v>2</v>
      </c>
      <c r="J45" s="740" t="s">
        <v>723</v>
      </c>
      <c r="K45" s="789" t="n">
        <v>100.1</v>
      </c>
      <c r="L45" s="791" t="n">
        <v>29</v>
      </c>
      <c r="M45" s="789" t="n">
        <v>98.5</v>
      </c>
      <c r="N45" s="789" t="n">
        <v>17.5</v>
      </c>
      <c r="O45" s="791" t="n">
        <v>15</v>
      </c>
      <c r="P45" s="791" t="n">
        <v>13</v>
      </c>
      <c r="Q45" s="791" t="s">
        <v>1078</v>
      </c>
      <c r="R45" s="791" t="s">
        <v>1078</v>
      </c>
      <c r="S45" s="789" t="n">
        <v>2</v>
      </c>
      <c r="T45" s="789" t="n">
        <v>9.7</v>
      </c>
      <c r="U45" s="794" t="s">
        <v>1137</v>
      </c>
      <c r="V45" s="791" t="n">
        <v>17</v>
      </c>
      <c r="W45" s="821" t="s">
        <v>1089</v>
      </c>
    </row>
    <row r="46" s="796" customFormat="true" ht="18" hidden="false" customHeight="true" outlineLevel="0" collapsed="false">
      <c r="A46" s="820" t="s">
        <v>1092</v>
      </c>
      <c r="B46" s="789" t="n">
        <v>7</v>
      </c>
      <c r="C46" s="789" t="n">
        <v>17.7</v>
      </c>
      <c r="D46" s="791" t="n">
        <v>12</v>
      </c>
      <c r="E46" s="789" t="n">
        <v>-1.8</v>
      </c>
      <c r="F46" s="791" t="n">
        <v>27</v>
      </c>
      <c r="G46" s="791" t="n">
        <v>86</v>
      </c>
      <c r="H46" s="791" t="n">
        <v>44</v>
      </c>
      <c r="I46" s="791" t="n">
        <v>27</v>
      </c>
      <c r="J46" s="740" t="s">
        <v>723</v>
      </c>
      <c r="K46" s="789" t="n">
        <v>67.3</v>
      </c>
      <c r="L46" s="791" t="n">
        <v>22</v>
      </c>
      <c r="M46" s="789" t="n">
        <v>187.5</v>
      </c>
      <c r="N46" s="789" t="n">
        <v>37</v>
      </c>
      <c r="O46" s="791" t="n">
        <v>28</v>
      </c>
      <c r="P46" s="791" t="n">
        <v>16</v>
      </c>
      <c r="Q46" s="791" t="s">
        <v>1078</v>
      </c>
      <c r="R46" s="791" t="s">
        <v>1078</v>
      </c>
      <c r="S46" s="789" t="n">
        <v>2.4</v>
      </c>
      <c r="T46" s="789" t="n">
        <v>12.5</v>
      </c>
      <c r="U46" s="794" t="s">
        <v>57</v>
      </c>
      <c r="V46" s="791" t="n">
        <v>9</v>
      </c>
      <c r="W46" s="821" t="s">
        <v>1092</v>
      </c>
    </row>
    <row r="47" s="796" customFormat="true" ht="18" hidden="false" customHeight="true" outlineLevel="0" collapsed="false">
      <c r="A47" s="822" t="s">
        <v>1095</v>
      </c>
      <c r="B47" s="823" t="n">
        <v>2.9</v>
      </c>
      <c r="C47" s="823" t="n">
        <v>16.3</v>
      </c>
      <c r="D47" s="824" t="n">
        <v>6</v>
      </c>
      <c r="E47" s="823" t="n">
        <v>-5.1</v>
      </c>
      <c r="F47" s="824" t="n">
        <v>19</v>
      </c>
      <c r="G47" s="824" t="n">
        <v>88</v>
      </c>
      <c r="H47" s="824" t="n">
        <v>50</v>
      </c>
      <c r="I47" s="824" t="n">
        <v>21</v>
      </c>
      <c r="J47" s="751" t="s">
        <v>723</v>
      </c>
      <c r="K47" s="823" t="n">
        <v>56</v>
      </c>
      <c r="L47" s="824" t="n">
        <v>19</v>
      </c>
      <c r="M47" s="823" t="n">
        <v>394</v>
      </c>
      <c r="N47" s="823" t="n">
        <v>67.5</v>
      </c>
      <c r="O47" s="824" t="n">
        <v>22</v>
      </c>
      <c r="P47" s="824" t="n">
        <v>21</v>
      </c>
      <c r="Q47" s="824" t="n">
        <v>61</v>
      </c>
      <c r="R47" s="824" t="n">
        <v>28</v>
      </c>
      <c r="S47" s="823" t="n">
        <v>2.9</v>
      </c>
      <c r="T47" s="823" t="n">
        <v>12.8</v>
      </c>
      <c r="U47" s="825" t="s">
        <v>57</v>
      </c>
      <c r="V47" s="824" t="n">
        <v>26</v>
      </c>
      <c r="W47" s="826" t="s">
        <v>1095</v>
      </c>
      <c r="X47" s="827"/>
    </row>
    <row r="48" s="763" customFormat="true" ht="15" hidden="false" customHeight="true" outlineLevel="0" collapsed="false">
      <c r="A48" s="828" t="s">
        <v>1125</v>
      </c>
      <c r="B48" s="762"/>
      <c r="C48" s="829"/>
      <c r="D48" s="829"/>
      <c r="E48" s="783"/>
      <c r="F48" s="783"/>
      <c r="G48" s="783"/>
      <c r="K48" s="830"/>
      <c r="M48" s="830"/>
      <c r="N48" s="830"/>
      <c r="O48" s="762"/>
      <c r="P48" s="830"/>
      <c r="U48" s="992"/>
      <c r="W48" s="762"/>
    </row>
    <row r="49" s="763" customFormat="true" ht="15" hidden="false" customHeight="true" outlineLevel="0" collapsed="false">
      <c r="A49" s="828" t="s">
        <v>1182</v>
      </c>
      <c r="B49" s="762"/>
      <c r="C49" s="762"/>
      <c r="D49" s="762"/>
      <c r="N49" s="762"/>
      <c r="O49" s="762"/>
    </row>
    <row r="50" s="763" customFormat="true" ht="15" hidden="false" customHeight="true" outlineLevel="0" collapsed="false">
      <c r="A50" s="828" t="s">
        <v>1128</v>
      </c>
      <c r="B50" s="762"/>
      <c r="C50" s="762"/>
      <c r="D50" s="762"/>
    </row>
    <row r="51" customFormat="false" ht="13.5" hidden="false" customHeight="false" outlineLevel="0" collapsed="false">
      <c r="A51" s="762"/>
      <c r="B51" s="762"/>
      <c r="C51" s="762"/>
      <c r="D51" s="762"/>
      <c r="E51" s="762"/>
      <c r="F51" s="762"/>
      <c r="G51" s="762"/>
      <c r="H51" s="762"/>
      <c r="I51" s="762"/>
      <c r="J51" s="762"/>
      <c r="K51" s="762"/>
      <c r="L51" s="762"/>
      <c r="M51" s="762"/>
      <c r="N51" s="762"/>
      <c r="O51" s="762"/>
      <c r="P51" s="762"/>
      <c r="Q51" s="762"/>
      <c r="R51" s="762"/>
      <c r="S51" s="762"/>
      <c r="T51" s="762"/>
      <c r="U51" s="762"/>
      <c r="V51" s="762"/>
      <c r="W51" s="829"/>
      <c r="X51" s="762"/>
      <c r="Y51" s="762"/>
      <c r="Z51" s="762"/>
      <c r="AA51" s="762"/>
      <c r="AB51" s="762"/>
      <c r="AC51" s="762"/>
      <c r="AD51" s="762"/>
      <c r="AE51" s="762"/>
      <c r="AF51" s="762"/>
      <c r="AG51" s="762"/>
      <c r="AH51" s="762"/>
      <c r="AI51" s="762"/>
      <c r="AJ51" s="762"/>
    </row>
  </sheetData>
  <mergeCells count="41">
    <mergeCell ref="B5:F5"/>
    <mergeCell ref="G5:I5"/>
    <mergeCell ref="L5:N5"/>
    <mergeCell ref="O5:O7"/>
    <mergeCell ref="P5:R5"/>
    <mergeCell ref="S5:V5"/>
    <mergeCell ref="B6:B7"/>
    <mergeCell ref="C6:C7"/>
    <mergeCell ref="D6:D7"/>
    <mergeCell ref="E6:E7"/>
    <mergeCell ref="F6:F7"/>
    <mergeCell ref="G6:G7"/>
    <mergeCell ref="H6:H7"/>
    <mergeCell ref="I6:I7"/>
    <mergeCell ref="L6:L7"/>
    <mergeCell ref="M6:N6"/>
    <mergeCell ref="P6:P7"/>
    <mergeCell ref="Q6:Q7"/>
    <mergeCell ref="R6:R7"/>
    <mergeCell ref="S6:S7"/>
    <mergeCell ref="T6:V6"/>
    <mergeCell ref="B29:F29"/>
    <mergeCell ref="G29:I29"/>
    <mergeCell ref="M29:O29"/>
    <mergeCell ref="P29:P31"/>
    <mergeCell ref="Q29:R29"/>
    <mergeCell ref="S29:V29"/>
    <mergeCell ref="B30:B31"/>
    <mergeCell ref="C30:C31"/>
    <mergeCell ref="D30:D31"/>
    <mergeCell ref="E30:E31"/>
    <mergeCell ref="F30:F31"/>
    <mergeCell ref="G30:G31"/>
    <mergeCell ref="H30:H31"/>
    <mergeCell ref="I30:I31"/>
    <mergeCell ref="M30:M31"/>
    <mergeCell ref="N30:O30"/>
    <mergeCell ref="Q30:Q31"/>
    <mergeCell ref="R30:R31"/>
    <mergeCell ref="S30:S31"/>
    <mergeCell ref="T30:V30"/>
  </mergeCells>
  <printOptions headings="false" gridLines="false" gridLinesSet="true" horizontalCentered="false" verticalCentered="false"/>
  <pageMargins left="0.39375" right="0.39375" top="0.39375" bottom="0.393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2" zeroHeight="false" outlineLevelRow="0" outlineLevelCol="0"/>
  <cols>
    <col collapsed="false" customWidth="true" hidden="false" outlineLevel="0" max="1" min="1" style="11" width="1.49"/>
    <col collapsed="false" customWidth="true" hidden="false" outlineLevel="0" max="2" min="2" style="11" width="13.75"/>
    <col collapsed="false" customWidth="true" hidden="false" outlineLevel="0" max="3" min="3" style="11" width="4.49"/>
    <col collapsed="false" customWidth="true" hidden="false" outlineLevel="0" max="4" min="4" style="11" width="11.99"/>
    <col collapsed="false" customWidth="true" hidden="false" outlineLevel="0" max="5" min="5" style="11" width="4.99"/>
    <col collapsed="false" customWidth="true" hidden="false" outlineLevel="0" max="6" min="6" style="11" width="18.12"/>
    <col collapsed="false" customWidth="true" hidden="false" outlineLevel="0" max="7" min="7" style="11" width="11.12"/>
    <col collapsed="false" customWidth="true" hidden="false" outlineLevel="0" max="8" min="8" style="11" width="4.99"/>
    <col collapsed="false" customWidth="true" hidden="false" outlineLevel="0" max="9" min="9" style="11" width="11.62"/>
    <col collapsed="false" customWidth="true" hidden="false" outlineLevel="0" max="10" min="10" style="11" width="11.12"/>
    <col collapsed="false" customWidth="false" hidden="false" outlineLevel="0" max="257" min="11" style="11" width="8.99"/>
  </cols>
  <sheetData>
    <row r="2" customFormat="false" ht="18" hidden="false" customHeight="true" outlineLevel="0" collapsed="false">
      <c r="B2" s="12" t="s">
        <v>40</v>
      </c>
      <c r="C2" s="13"/>
      <c r="D2" s="14"/>
      <c r="E2" s="15"/>
      <c r="G2" s="15"/>
      <c r="H2" s="15"/>
      <c r="I2" s="15"/>
      <c r="J2" s="15"/>
    </row>
    <row r="3" customFormat="false" ht="12" hidden="false" customHeight="true" outlineLevel="0" collapsed="false"/>
    <row r="4" customFormat="false" ht="19.5" hidden="false" customHeight="true" outlineLevel="0" collapsed="false">
      <c r="B4" s="16" t="s">
        <v>41</v>
      </c>
      <c r="C4" s="16"/>
      <c r="D4" s="16"/>
      <c r="E4" s="17" t="s">
        <v>42</v>
      </c>
      <c r="F4" s="17"/>
      <c r="G4" s="17"/>
      <c r="H4" s="17"/>
      <c r="I4" s="17"/>
      <c r="J4" s="17"/>
      <c r="K4" s="18"/>
    </row>
    <row r="5" customFormat="false" ht="19.5" hidden="false" customHeight="true" outlineLevel="0" collapsed="false">
      <c r="B5" s="19" t="s">
        <v>43</v>
      </c>
      <c r="C5" s="20" t="s">
        <v>44</v>
      </c>
      <c r="D5" s="20"/>
      <c r="E5" s="21" t="s">
        <v>45</v>
      </c>
      <c r="F5" s="20" t="s">
        <v>43</v>
      </c>
      <c r="G5" s="20" t="s">
        <v>46</v>
      </c>
      <c r="H5" s="20" t="s">
        <v>45</v>
      </c>
      <c r="I5" s="20" t="s">
        <v>43</v>
      </c>
      <c r="J5" s="20" t="s">
        <v>47</v>
      </c>
      <c r="K5" s="18"/>
    </row>
    <row r="6" customFormat="false" ht="19.5" hidden="false" customHeight="true" outlineLevel="0" collapsed="false">
      <c r="B6" s="22" t="s">
        <v>48</v>
      </c>
      <c r="C6" s="23" t="s">
        <v>46</v>
      </c>
      <c r="D6" s="24" t="s">
        <v>49</v>
      </c>
      <c r="E6" s="25" t="s">
        <v>50</v>
      </c>
      <c r="F6" s="26" t="s">
        <v>51</v>
      </c>
      <c r="G6" s="27" t="s">
        <v>52</v>
      </c>
      <c r="H6" s="28" t="s">
        <v>53</v>
      </c>
      <c r="I6" s="26" t="s">
        <v>54</v>
      </c>
      <c r="J6" s="27" t="s">
        <v>55</v>
      </c>
      <c r="K6" s="18"/>
    </row>
    <row r="7" customFormat="false" ht="19.5" hidden="false" customHeight="true" outlineLevel="0" collapsed="false">
      <c r="B7" s="22"/>
      <c r="C7" s="29" t="s">
        <v>47</v>
      </c>
      <c r="D7" s="30" t="s">
        <v>56</v>
      </c>
      <c r="E7" s="31" t="s">
        <v>57</v>
      </c>
      <c r="F7" s="32" t="s">
        <v>58</v>
      </c>
      <c r="G7" s="33" t="s">
        <v>59</v>
      </c>
      <c r="H7" s="34" t="s">
        <v>60</v>
      </c>
      <c r="I7" s="32" t="s">
        <v>58</v>
      </c>
      <c r="J7" s="33" t="s">
        <v>61</v>
      </c>
      <c r="K7" s="18"/>
    </row>
    <row r="8" customFormat="false" ht="15" hidden="false" customHeight="true" outlineLevel="0" collapsed="false">
      <c r="B8" s="35" t="s">
        <v>62</v>
      </c>
      <c r="C8" s="35"/>
      <c r="D8" s="35"/>
      <c r="E8" s="35"/>
      <c r="F8" s="35"/>
      <c r="G8" s="35"/>
      <c r="H8" s="35"/>
      <c r="I8" s="35"/>
      <c r="J8" s="35"/>
    </row>
    <row r="9" customFormat="false" ht="12" hidden="false" customHeight="false" outlineLevel="0" collapsed="false">
      <c r="B9" s="36" t="s">
        <v>63</v>
      </c>
    </row>
  </sheetData>
  <mergeCells count="4">
    <mergeCell ref="B4:D4"/>
    <mergeCell ref="E4:J4"/>
    <mergeCell ref="C5:D5"/>
    <mergeCell ref="B6:B7"/>
  </mergeCells>
  <printOptions headings="false" gridLines="false" gridLinesSet="true" horizontalCentered="false" verticalCentered="false"/>
  <pageMargins left="0.590277777777778" right="0.7875" top="0.59027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2" zeroHeight="false" outlineLevelRow="0" outlineLevelCol="0"/>
  <cols>
    <col collapsed="false" customWidth="true" hidden="false" outlineLevel="0" max="1" min="1" style="993" width="1.25"/>
    <col collapsed="false" customWidth="true" hidden="false" outlineLevel="0" max="2" min="2" style="993" width="9.75"/>
    <col collapsed="false" customWidth="true" hidden="false" outlineLevel="0" max="19" min="3" style="993" width="7.12"/>
    <col collapsed="false" customWidth="false" hidden="false" outlineLevel="0" max="257" min="20" style="993" width="8.99"/>
  </cols>
  <sheetData>
    <row r="2" s="11" customFormat="true" ht="17.25" hidden="false" customHeight="false" outlineLevel="0" collapsed="false">
      <c r="B2" s="994" t="s">
        <v>1183</v>
      </c>
    </row>
    <row r="3" s="11" customFormat="true" ht="6" hidden="false" customHeight="true" outlineLevel="0" collapsed="false">
      <c r="B3" s="994"/>
    </row>
    <row r="4" s="11" customFormat="true" ht="14.25" hidden="false" customHeight="false" outlineLevel="0" collapsed="false">
      <c r="B4" s="995" t="s">
        <v>1184</v>
      </c>
      <c r="S4" s="996"/>
    </row>
    <row r="5" customFormat="false" ht="15" hidden="false" customHeight="true" outlineLevel="0" collapsed="false">
      <c r="Q5" s="997"/>
      <c r="S5" s="998" t="s">
        <v>1185</v>
      </c>
    </row>
    <row r="6" customFormat="false" ht="21" hidden="false" customHeight="true" outlineLevel="0" collapsed="false">
      <c r="B6" s="999" t="s">
        <v>1186</v>
      </c>
      <c r="C6" s="1000" t="s">
        <v>935</v>
      </c>
      <c r="D6" s="1000" t="s">
        <v>939</v>
      </c>
      <c r="E6" s="1000" t="s">
        <v>535</v>
      </c>
      <c r="F6" s="1000" t="s">
        <v>547</v>
      </c>
      <c r="G6" s="1000" t="s">
        <v>948</v>
      </c>
      <c r="H6" s="1000" t="s">
        <v>952</v>
      </c>
      <c r="I6" s="1000" t="s">
        <v>956</v>
      </c>
      <c r="J6" s="1000" t="s">
        <v>531</v>
      </c>
      <c r="K6" s="1000" t="s">
        <v>963</v>
      </c>
      <c r="L6" s="1000" t="s">
        <v>529</v>
      </c>
      <c r="M6" s="1001" t="s">
        <v>970</v>
      </c>
      <c r="N6" s="1000" t="s">
        <v>974</v>
      </c>
      <c r="O6" s="1000" t="s">
        <v>543</v>
      </c>
      <c r="P6" s="1000" t="s">
        <v>544</v>
      </c>
      <c r="Q6" s="1000" t="s">
        <v>541</v>
      </c>
      <c r="R6" s="1000" t="s">
        <v>987</v>
      </c>
      <c r="S6" s="1001" t="s">
        <v>539</v>
      </c>
    </row>
    <row r="7" customFormat="false" ht="21" hidden="false" customHeight="true" outlineLevel="0" collapsed="false">
      <c r="B7" s="1002" t="s">
        <v>1044</v>
      </c>
      <c r="C7" s="1000"/>
      <c r="D7" s="1000"/>
      <c r="E7" s="1000"/>
      <c r="F7" s="1000"/>
      <c r="G7" s="1000"/>
      <c r="H7" s="1000"/>
      <c r="I7" s="1000"/>
      <c r="J7" s="1000"/>
      <c r="K7" s="1000"/>
      <c r="L7" s="1000"/>
      <c r="M7" s="1001"/>
      <c r="N7" s="1000"/>
      <c r="O7" s="1000"/>
      <c r="P7" s="1000"/>
      <c r="Q7" s="1000"/>
      <c r="R7" s="1000"/>
      <c r="S7" s="1001"/>
    </row>
    <row r="8" customFormat="false" ht="9" hidden="false" customHeight="true" outlineLevel="0" collapsed="false">
      <c r="B8" s="1003"/>
      <c r="C8" s="1004"/>
      <c r="D8" s="1004"/>
      <c r="E8" s="1004"/>
      <c r="F8" s="1004"/>
      <c r="G8" s="1004"/>
      <c r="H8" s="1004"/>
      <c r="I8" s="1004"/>
      <c r="J8" s="1004"/>
      <c r="K8" s="1004"/>
      <c r="L8" s="1005"/>
      <c r="M8" s="1004"/>
      <c r="N8" s="1004"/>
      <c r="O8" s="1004"/>
      <c r="P8" s="1004"/>
      <c r="Q8" s="1004"/>
      <c r="R8" s="1004"/>
      <c r="S8" s="1006"/>
    </row>
    <row r="9" s="340" customFormat="true" ht="24" hidden="false" customHeight="true" outlineLevel="0" collapsed="false">
      <c r="B9" s="1007" t="s">
        <v>1115</v>
      </c>
      <c r="C9" s="1008" t="n">
        <v>12.3</v>
      </c>
      <c r="D9" s="1008" t="n">
        <v>10.4</v>
      </c>
      <c r="E9" s="1008" t="n">
        <v>10.4</v>
      </c>
      <c r="F9" s="1008" t="n">
        <v>13</v>
      </c>
      <c r="G9" s="1008" t="n">
        <v>11.9</v>
      </c>
      <c r="H9" s="1008" t="n">
        <v>10.4</v>
      </c>
      <c r="I9" s="1008" t="n">
        <v>9.3</v>
      </c>
      <c r="J9" s="1008" t="n">
        <v>10.9</v>
      </c>
      <c r="K9" s="1008" t="n">
        <v>13.6</v>
      </c>
      <c r="L9" s="1009" t="n">
        <v>11.2</v>
      </c>
      <c r="M9" s="1008" t="n">
        <v>8.9</v>
      </c>
      <c r="N9" s="1008" t="n">
        <v>10.5</v>
      </c>
      <c r="O9" s="1008" t="n">
        <v>11.2</v>
      </c>
      <c r="P9" s="1008" t="n">
        <v>10.8</v>
      </c>
      <c r="Q9" s="1008" t="n">
        <v>11.1</v>
      </c>
      <c r="R9" s="1008" t="n">
        <v>10.4</v>
      </c>
      <c r="S9" s="1010" t="n">
        <v>11.2</v>
      </c>
    </row>
    <row r="10" s="1011" customFormat="true" ht="19.5" hidden="false" customHeight="true" outlineLevel="0" collapsed="false">
      <c r="B10" s="1012" t="s">
        <v>1116</v>
      </c>
      <c r="C10" s="1013" t="n">
        <v>12.8</v>
      </c>
      <c r="D10" s="1013" t="n">
        <v>10.9</v>
      </c>
      <c r="E10" s="1013" t="n">
        <v>10.7</v>
      </c>
      <c r="F10" s="1013" t="n">
        <v>13.4</v>
      </c>
      <c r="G10" s="1013" t="n">
        <v>12.3</v>
      </c>
      <c r="H10" s="1013" t="n">
        <v>10.8</v>
      </c>
      <c r="I10" s="1013" t="n">
        <v>9.6</v>
      </c>
      <c r="J10" s="1013" t="n">
        <v>11.2</v>
      </c>
      <c r="K10" s="1013" t="n">
        <v>14</v>
      </c>
      <c r="L10" s="1013" t="n">
        <v>11.7</v>
      </c>
      <c r="M10" s="1013" t="n">
        <v>9.1</v>
      </c>
      <c r="N10" s="1013" t="n">
        <v>11</v>
      </c>
      <c r="O10" s="1013" t="n">
        <v>11.7</v>
      </c>
      <c r="P10" s="1013" t="n">
        <v>11.1</v>
      </c>
      <c r="Q10" s="1013" t="n">
        <v>11.6</v>
      </c>
      <c r="R10" s="1013" t="n">
        <v>10.8</v>
      </c>
      <c r="S10" s="1014" t="n">
        <v>11.6</v>
      </c>
    </row>
    <row r="11" s="1011" customFormat="true" ht="9" hidden="false" customHeight="true" outlineLevel="0" collapsed="false">
      <c r="B11" s="1015"/>
      <c r="C11" s="1013"/>
      <c r="D11" s="1013"/>
      <c r="E11" s="1013"/>
      <c r="F11" s="1013"/>
      <c r="G11" s="1013"/>
      <c r="H11" s="1013"/>
      <c r="I11" s="1013"/>
      <c r="J11" s="1013"/>
      <c r="K11" s="1013"/>
      <c r="L11" s="1013"/>
      <c r="M11" s="1013"/>
      <c r="N11" s="1013"/>
      <c r="O11" s="1013"/>
      <c r="P11" s="1013"/>
      <c r="Q11" s="1013"/>
      <c r="R11" s="1013"/>
      <c r="S11" s="1014"/>
    </row>
    <row r="12" s="35" customFormat="true" ht="18" hidden="false" customHeight="true" outlineLevel="0" collapsed="false">
      <c r="B12" s="1016" t="s">
        <v>1062</v>
      </c>
      <c r="C12" s="1008" t="n">
        <v>2.5</v>
      </c>
      <c r="D12" s="1008" t="n">
        <v>-0.3</v>
      </c>
      <c r="E12" s="1008" t="n">
        <v>-0.9</v>
      </c>
      <c r="F12" s="1008" t="n">
        <v>2.5</v>
      </c>
      <c r="G12" s="1008" t="n">
        <v>1.1</v>
      </c>
      <c r="H12" s="1008" t="n">
        <v>-0.9</v>
      </c>
      <c r="I12" s="1008" t="n">
        <v>-1.2</v>
      </c>
      <c r="J12" s="1008" t="n">
        <v>-0.5</v>
      </c>
      <c r="K12" s="1008" t="n">
        <v>4</v>
      </c>
      <c r="L12" s="1008" t="n">
        <v>-0.6</v>
      </c>
      <c r="M12" s="1008" t="n">
        <v>-1.6</v>
      </c>
      <c r="N12" s="1008" t="n">
        <v>-0.9</v>
      </c>
      <c r="O12" s="1008" t="n">
        <v>0.1</v>
      </c>
      <c r="P12" s="1008" t="n">
        <v>0.3</v>
      </c>
      <c r="Q12" s="1017" t="n">
        <v>-0.3</v>
      </c>
      <c r="R12" s="1008" t="n">
        <v>-0.5</v>
      </c>
      <c r="S12" s="1010" t="n">
        <v>-0.5</v>
      </c>
    </row>
    <row r="13" s="35" customFormat="true" ht="18" hidden="false" customHeight="true" outlineLevel="0" collapsed="false">
      <c r="B13" s="1016" t="s">
        <v>1064</v>
      </c>
      <c r="C13" s="1008" t="n">
        <v>1.9</v>
      </c>
      <c r="D13" s="1008" t="n">
        <v>-1.2</v>
      </c>
      <c r="E13" s="1008" t="n">
        <v>-1.4</v>
      </c>
      <c r="F13" s="1008" t="n">
        <v>1.7</v>
      </c>
      <c r="G13" s="1008" t="n">
        <v>0.6</v>
      </c>
      <c r="H13" s="1008" t="n">
        <v>-1.3</v>
      </c>
      <c r="I13" s="1008" t="n">
        <v>-1.9</v>
      </c>
      <c r="J13" s="1008" t="n">
        <v>-1</v>
      </c>
      <c r="K13" s="1008" t="n">
        <v>3</v>
      </c>
      <c r="L13" s="1008" t="n">
        <v>-0.8</v>
      </c>
      <c r="M13" s="1008" t="n">
        <v>-2.3</v>
      </c>
      <c r="N13" s="1008" t="n">
        <v>-1.2</v>
      </c>
      <c r="O13" s="1008" t="n">
        <v>-0.5</v>
      </c>
      <c r="P13" s="1008" t="n">
        <v>-0.5</v>
      </c>
      <c r="Q13" s="1008" t="n">
        <v>-0.5</v>
      </c>
      <c r="R13" s="1008" t="n">
        <v>-0.9</v>
      </c>
      <c r="S13" s="1010" t="n">
        <v>-0.5</v>
      </c>
    </row>
    <row r="14" s="35" customFormat="true" ht="18" hidden="false" customHeight="true" outlineLevel="0" collapsed="false">
      <c r="B14" s="1016" t="s">
        <v>1068</v>
      </c>
      <c r="C14" s="1008" t="n">
        <v>3.9</v>
      </c>
      <c r="D14" s="1008" t="n">
        <v>1.1</v>
      </c>
      <c r="E14" s="1008" t="n">
        <v>1</v>
      </c>
      <c r="F14" s="1008" t="n">
        <v>4.3</v>
      </c>
      <c r="G14" s="1008" t="n">
        <v>3.2</v>
      </c>
      <c r="H14" s="1008" t="n">
        <v>1</v>
      </c>
      <c r="I14" s="1008" t="n">
        <v>0.5</v>
      </c>
      <c r="J14" s="1008" t="n">
        <v>1.4</v>
      </c>
      <c r="K14" s="1008" t="n">
        <v>5.2</v>
      </c>
      <c r="L14" s="1008" t="n">
        <v>2.6</v>
      </c>
      <c r="M14" s="1008" t="n">
        <v>0.2</v>
      </c>
      <c r="N14" s="1008" t="n">
        <v>1.7</v>
      </c>
      <c r="O14" s="1008" t="n">
        <v>2.5</v>
      </c>
      <c r="P14" s="1008" t="n">
        <v>1.9</v>
      </c>
      <c r="Q14" s="1008" t="n">
        <v>2.5</v>
      </c>
      <c r="R14" s="1008" t="n">
        <v>1.5</v>
      </c>
      <c r="S14" s="1010" t="n">
        <v>2.4</v>
      </c>
    </row>
    <row r="15" s="35" customFormat="true" ht="18" hidden="false" customHeight="true" outlineLevel="0" collapsed="false">
      <c r="B15" s="1016" t="s">
        <v>1072</v>
      </c>
      <c r="C15" s="1008" t="n">
        <v>7.9</v>
      </c>
      <c r="D15" s="1008" t="n">
        <v>5.4</v>
      </c>
      <c r="E15" s="1008" t="n">
        <v>5.4</v>
      </c>
      <c r="F15" s="1008" t="n">
        <v>8.9</v>
      </c>
      <c r="G15" s="1008" t="n">
        <v>7.7</v>
      </c>
      <c r="H15" s="1008" t="n">
        <v>5.6</v>
      </c>
      <c r="I15" s="1008" t="n">
        <v>4</v>
      </c>
      <c r="J15" s="1008" t="n">
        <v>6.3</v>
      </c>
      <c r="K15" s="1008" t="n">
        <v>9.1</v>
      </c>
      <c r="L15" s="1008" t="n">
        <v>7.3</v>
      </c>
      <c r="M15" s="1008" t="n">
        <v>3.2</v>
      </c>
      <c r="N15" s="1008" t="n">
        <v>6.2</v>
      </c>
      <c r="O15" s="1008" t="n">
        <v>6.8</v>
      </c>
      <c r="P15" s="1008" t="n">
        <v>5.5</v>
      </c>
      <c r="Q15" s="1008" t="n">
        <v>6.7</v>
      </c>
      <c r="R15" s="1008" t="n">
        <v>5.4</v>
      </c>
      <c r="S15" s="1010" t="n">
        <v>6.9</v>
      </c>
    </row>
    <row r="16" s="35" customFormat="true" ht="18" hidden="false" customHeight="true" outlineLevel="0" collapsed="false">
      <c r="B16" s="1016" t="s">
        <v>1074</v>
      </c>
      <c r="C16" s="1008" t="n">
        <v>12.9</v>
      </c>
      <c r="D16" s="1008" t="n">
        <v>13.5</v>
      </c>
      <c r="E16" s="1008" t="n">
        <v>13.3</v>
      </c>
      <c r="F16" s="1008" t="n">
        <v>15.1</v>
      </c>
      <c r="G16" s="1008" t="n">
        <v>14.2</v>
      </c>
      <c r="H16" s="1008" t="n">
        <v>13.1</v>
      </c>
      <c r="I16" s="1008" t="n">
        <v>11.1</v>
      </c>
      <c r="J16" s="1008" t="n">
        <v>13.8</v>
      </c>
      <c r="K16" s="1008" t="n">
        <v>14.6</v>
      </c>
      <c r="L16" s="1008" t="n">
        <v>14.4</v>
      </c>
      <c r="M16" s="1008" t="n">
        <v>11.2</v>
      </c>
      <c r="N16" s="1008" t="n">
        <v>13.9</v>
      </c>
      <c r="O16" s="1008" t="n">
        <v>14.8</v>
      </c>
      <c r="P16" s="1008" t="n">
        <v>13.5</v>
      </c>
      <c r="Q16" s="1008" t="n">
        <v>14.6</v>
      </c>
      <c r="R16" s="1008" t="n">
        <v>13.6</v>
      </c>
      <c r="S16" s="1010" t="n">
        <v>14.7</v>
      </c>
    </row>
    <row r="17" s="35" customFormat="true" ht="18" hidden="false" customHeight="true" outlineLevel="0" collapsed="false">
      <c r="B17" s="1016" t="s">
        <v>1077</v>
      </c>
      <c r="C17" s="1008" t="n">
        <v>19.3</v>
      </c>
      <c r="D17" s="1008" t="n">
        <v>20</v>
      </c>
      <c r="E17" s="1008" t="n">
        <v>19.8</v>
      </c>
      <c r="F17" s="1008" t="n">
        <v>21</v>
      </c>
      <c r="G17" s="1008" t="n">
        <v>20.5</v>
      </c>
      <c r="H17" s="1008" t="n">
        <v>19.8</v>
      </c>
      <c r="I17" s="1008" t="n">
        <v>18.3</v>
      </c>
      <c r="J17" s="1008" t="n">
        <v>20.5</v>
      </c>
      <c r="K17" s="1008" t="n">
        <v>19.9</v>
      </c>
      <c r="L17" s="1008" t="n">
        <v>21</v>
      </c>
      <c r="M17" s="1008" t="n">
        <v>17.7</v>
      </c>
      <c r="N17" s="1008" t="n">
        <v>20.2</v>
      </c>
      <c r="O17" s="1008" t="n">
        <v>20.9</v>
      </c>
      <c r="P17" s="1008" t="n">
        <v>19.7</v>
      </c>
      <c r="Q17" s="1008" t="n">
        <v>20.7</v>
      </c>
      <c r="R17" s="1008" t="n">
        <v>19.8</v>
      </c>
      <c r="S17" s="1010" t="n">
        <v>20.7</v>
      </c>
    </row>
    <row r="18" s="35" customFormat="true" ht="18" hidden="false" customHeight="true" outlineLevel="0" collapsed="false">
      <c r="B18" s="1016" t="s">
        <v>1080</v>
      </c>
      <c r="C18" s="1008" t="n">
        <v>24</v>
      </c>
      <c r="D18" s="1008" t="n">
        <v>24.1</v>
      </c>
      <c r="E18" s="1008" t="n">
        <v>23.8</v>
      </c>
      <c r="F18" s="1008" t="n">
        <v>25.7</v>
      </c>
      <c r="G18" s="1008" t="n">
        <v>24.5</v>
      </c>
      <c r="H18" s="1008" t="n">
        <v>24</v>
      </c>
      <c r="I18" s="1008" t="n">
        <v>22.1</v>
      </c>
      <c r="J18" s="1008" t="n">
        <v>24.1</v>
      </c>
      <c r="K18" s="1008" t="n">
        <v>25.3</v>
      </c>
      <c r="L18" s="1008" t="n">
        <v>24.8</v>
      </c>
      <c r="M18" s="1008" t="n">
        <v>21.9</v>
      </c>
      <c r="N18" s="1008" t="n">
        <v>24</v>
      </c>
      <c r="O18" s="1008" t="n">
        <v>24.4</v>
      </c>
      <c r="P18" s="1008" t="n">
        <v>23.6</v>
      </c>
      <c r="Q18" s="1008" t="s">
        <v>1187</v>
      </c>
      <c r="R18" s="1008" t="n">
        <v>23.7</v>
      </c>
      <c r="S18" s="1010" t="n">
        <v>24.5</v>
      </c>
    </row>
    <row r="19" s="35" customFormat="true" ht="18" hidden="false" customHeight="true" outlineLevel="0" collapsed="false">
      <c r="B19" s="1016" t="s">
        <v>1082</v>
      </c>
      <c r="C19" s="1008" t="n">
        <v>26.4</v>
      </c>
      <c r="D19" s="1008" t="n">
        <v>26</v>
      </c>
      <c r="E19" s="1008" t="n">
        <v>25.7</v>
      </c>
      <c r="F19" s="1008" t="n">
        <v>27.9</v>
      </c>
      <c r="G19" s="1008" t="n">
        <v>26.6</v>
      </c>
      <c r="H19" s="1008" t="n">
        <v>25.9</v>
      </c>
      <c r="I19" s="1008" t="n">
        <v>23.9</v>
      </c>
      <c r="J19" s="1008" t="n">
        <v>26.2</v>
      </c>
      <c r="K19" s="1008" t="n">
        <v>27.6</v>
      </c>
      <c r="L19" s="1008" t="s">
        <v>1188</v>
      </c>
      <c r="M19" s="1008" t="n">
        <v>23.7</v>
      </c>
      <c r="N19" s="1008" t="n">
        <v>26</v>
      </c>
      <c r="O19" s="1008" t="n">
        <v>26.4</v>
      </c>
      <c r="P19" s="1008" t="n">
        <v>25.8</v>
      </c>
      <c r="Q19" s="1008" t="n">
        <v>26.8</v>
      </c>
      <c r="R19" s="1008" t="n">
        <v>25.8</v>
      </c>
      <c r="S19" s="1010" t="n">
        <v>26.6</v>
      </c>
    </row>
    <row r="20" s="35" customFormat="true" ht="18" hidden="false" customHeight="true" outlineLevel="0" collapsed="false">
      <c r="B20" s="1016" t="s">
        <v>1085</v>
      </c>
      <c r="C20" s="1008" t="n">
        <v>21.7</v>
      </c>
      <c r="D20" s="1008" t="n">
        <v>20.1</v>
      </c>
      <c r="E20" s="1008" t="n">
        <v>19.7</v>
      </c>
      <c r="F20" s="1008" t="n">
        <v>22.3</v>
      </c>
      <c r="G20" s="1008" t="n">
        <v>21.1</v>
      </c>
      <c r="H20" s="1008" t="n">
        <v>19.6</v>
      </c>
      <c r="I20" s="1008" t="n">
        <v>18.4</v>
      </c>
      <c r="J20" s="1008" t="n">
        <v>20.1</v>
      </c>
      <c r="K20" s="1008" t="n">
        <v>22.8</v>
      </c>
      <c r="L20" s="1008" t="n">
        <v>20.6</v>
      </c>
      <c r="M20" s="1008" t="n">
        <v>18.2</v>
      </c>
      <c r="N20" s="1008" t="n">
        <v>19.8</v>
      </c>
      <c r="O20" s="1008" t="n">
        <v>20.7</v>
      </c>
      <c r="P20" s="1008" t="n">
        <v>20.4</v>
      </c>
      <c r="Q20" s="1008" t="n">
        <v>20.8</v>
      </c>
      <c r="R20" s="1008" t="n">
        <v>20</v>
      </c>
      <c r="S20" s="1010" t="n">
        <v>20.8</v>
      </c>
    </row>
    <row r="21" s="35" customFormat="true" ht="18" hidden="false" customHeight="true" outlineLevel="0" collapsed="false">
      <c r="B21" s="1018" t="s">
        <v>1089</v>
      </c>
      <c r="C21" s="1008" t="n">
        <v>16.4</v>
      </c>
      <c r="D21" s="1008" t="n">
        <v>13.3</v>
      </c>
      <c r="E21" s="1008" t="n">
        <v>13.1</v>
      </c>
      <c r="F21" s="1008" t="n">
        <v>16.1</v>
      </c>
      <c r="G21" s="1008" t="n">
        <v>15.3</v>
      </c>
      <c r="H21" s="1008" t="n">
        <v>13.4</v>
      </c>
      <c r="I21" s="1008" t="n">
        <v>11.9</v>
      </c>
      <c r="J21" s="1008" t="n">
        <v>13.9</v>
      </c>
      <c r="K21" s="1008" t="n">
        <v>17.2</v>
      </c>
      <c r="L21" s="1008" t="n">
        <v>14.2</v>
      </c>
      <c r="M21" s="1008" t="n">
        <v>11.5</v>
      </c>
      <c r="N21" s="1008" t="n">
        <v>13.4</v>
      </c>
      <c r="O21" s="1008" t="n">
        <v>14.1</v>
      </c>
      <c r="P21" s="1008" t="n">
        <v>13.8</v>
      </c>
      <c r="Q21" s="1008" t="n">
        <v>14.2</v>
      </c>
      <c r="R21" s="1008" t="n">
        <v>13.3</v>
      </c>
      <c r="S21" s="1010" t="n">
        <v>14.1</v>
      </c>
    </row>
    <row r="22" s="35" customFormat="true" ht="18" hidden="false" customHeight="true" outlineLevel="0" collapsed="false">
      <c r="B22" s="1018" t="s">
        <v>1092</v>
      </c>
      <c r="C22" s="1008" t="n">
        <v>10.4</v>
      </c>
      <c r="D22" s="1008" t="n">
        <v>6.7</v>
      </c>
      <c r="E22" s="1008" t="n">
        <v>6.3</v>
      </c>
      <c r="F22" s="1008" t="n">
        <v>10</v>
      </c>
      <c r="G22" s="1008" t="n">
        <v>9</v>
      </c>
      <c r="H22" s="1008" t="n">
        <v>6.4</v>
      </c>
      <c r="I22" s="1008" t="n">
        <v>5.7</v>
      </c>
      <c r="J22" s="1008" t="n">
        <v>6.8</v>
      </c>
      <c r="K22" s="1008" t="n">
        <v>11.6</v>
      </c>
      <c r="L22" s="1008" t="n">
        <v>6.9</v>
      </c>
      <c r="M22" s="1008" t="n">
        <v>4.9</v>
      </c>
      <c r="N22" s="1008" t="n">
        <v>6.2</v>
      </c>
      <c r="O22" s="1008" t="n">
        <v>6.6</v>
      </c>
      <c r="P22" s="1008" t="n">
        <v>6.6</v>
      </c>
      <c r="Q22" s="1008" t="n">
        <v>6.3</v>
      </c>
      <c r="R22" s="1008" t="n">
        <v>5.9</v>
      </c>
      <c r="S22" s="1010" t="n">
        <v>6.5</v>
      </c>
    </row>
    <row r="23" s="35" customFormat="true" ht="18" hidden="false" customHeight="true" outlineLevel="0" collapsed="false">
      <c r="B23" s="1019" t="s">
        <v>1095</v>
      </c>
      <c r="C23" s="1020" t="n">
        <v>5.7</v>
      </c>
      <c r="D23" s="1020" t="s">
        <v>1189</v>
      </c>
      <c r="E23" s="1020" t="n">
        <v>2.1</v>
      </c>
      <c r="F23" s="1020" t="n">
        <v>5.3</v>
      </c>
      <c r="G23" s="1020" t="n">
        <v>4.3</v>
      </c>
      <c r="H23" s="1020" t="n">
        <v>2.4</v>
      </c>
      <c r="I23" s="1020" t="n">
        <v>1.8</v>
      </c>
      <c r="J23" s="1020" t="n">
        <v>2.8</v>
      </c>
      <c r="K23" s="1020" t="n">
        <v>7.1</v>
      </c>
      <c r="L23" s="1020" t="n">
        <v>2.7</v>
      </c>
      <c r="M23" s="1020" t="n">
        <v>0.8</v>
      </c>
      <c r="N23" s="1020" t="n">
        <v>2.2</v>
      </c>
      <c r="O23" s="1020" t="n">
        <v>3.1</v>
      </c>
      <c r="P23" s="1020" t="n">
        <v>3.1</v>
      </c>
      <c r="Q23" s="1020" t="n">
        <v>2.9</v>
      </c>
      <c r="R23" s="1020" t="n">
        <v>2.4</v>
      </c>
      <c r="S23" s="1021" t="n">
        <v>2.9</v>
      </c>
    </row>
    <row r="24" customFormat="false" ht="15" hidden="false" customHeight="true" outlineLevel="0" collapsed="false">
      <c r="B24" s="828" t="s">
        <v>1125</v>
      </c>
      <c r="C24" s="1022"/>
      <c r="D24" s="1022"/>
      <c r="E24" s="1022"/>
      <c r="F24" s="1022"/>
      <c r="G24" s="1022"/>
      <c r="H24" s="1022"/>
      <c r="I24" s="1022"/>
      <c r="J24" s="1022"/>
      <c r="K24" s="1022"/>
      <c r="L24" s="1022"/>
      <c r="M24" s="1023"/>
      <c r="N24" s="1022"/>
      <c r="O24" s="1022"/>
      <c r="P24" s="1022"/>
      <c r="Q24" s="1022"/>
      <c r="R24" s="1022"/>
      <c r="S24" s="1022"/>
    </row>
    <row r="25" customFormat="false" ht="13.5" hidden="false" customHeight="false" outlineLevel="0" collapsed="false">
      <c r="B25" s="828" t="s">
        <v>1190</v>
      </c>
      <c r="C25" s="118"/>
      <c r="D25" s="118"/>
      <c r="E25" s="1024"/>
      <c r="F25" s="1024"/>
      <c r="G25" s="1024"/>
      <c r="H25" s="1024"/>
      <c r="I25" s="1024"/>
      <c r="J25" s="1024"/>
      <c r="K25" s="1024"/>
      <c r="L25" s="1024"/>
      <c r="M25" s="1024"/>
      <c r="R25" s="1022"/>
    </row>
    <row r="26" customFormat="false" ht="12" hidden="false" customHeight="false" outlineLevel="0" collapsed="false">
      <c r="B26" s="828" t="s">
        <v>1191</v>
      </c>
      <c r="C26" s="1024"/>
      <c r="D26" s="1024"/>
      <c r="E26" s="1024"/>
      <c r="F26" s="1024"/>
      <c r="G26" s="1024"/>
      <c r="H26" s="1024"/>
      <c r="I26" s="1024"/>
      <c r="J26" s="1024"/>
      <c r="K26" s="1024"/>
      <c r="L26" s="1024"/>
      <c r="M26" s="1024"/>
    </row>
    <row r="27" customFormat="false" ht="12" hidden="false" customHeight="false" outlineLevel="0" collapsed="false">
      <c r="B27" s="35" t="s">
        <v>1192</v>
      </c>
    </row>
  </sheetData>
  <mergeCells count="1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s>
  <printOptions headings="false" gridLines="false" gridLinesSet="true" horizontalCentered="false" verticalCentered="false"/>
  <pageMargins left="0.39375" right="0.39375" top="0.59027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2" zeroHeight="false" outlineLevelRow="0" outlineLevelCol="0"/>
  <cols>
    <col collapsed="false" customWidth="true" hidden="false" outlineLevel="0" max="1" min="1" style="1025" width="1.25"/>
    <col collapsed="false" customWidth="true" hidden="false" outlineLevel="0" max="2" min="2" style="1025" width="9.75"/>
    <col collapsed="false" customWidth="true" hidden="false" outlineLevel="0" max="19" min="3" style="1025" width="7.12"/>
    <col collapsed="false" customWidth="false" hidden="false" outlineLevel="0" max="257" min="20" style="1025" width="8.99"/>
  </cols>
  <sheetData>
    <row r="2" s="35" customFormat="true" ht="17.25" hidden="false" customHeight="false" outlineLevel="0" collapsed="false">
      <c r="B2" s="1026" t="s">
        <v>1193</v>
      </c>
    </row>
    <row r="3" s="35" customFormat="true" ht="6" hidden="false" customHeight="true" outlineLevel="0" collapsed="false">
      <c r="B3" s="1026"/>
    </row>
    <row r="4" s="1027" customFormat="true" ht="14.25" hidden="false" customHeight="false" outlineLevel="0" collapsed="false">
      <c r="B4" s="1028" t="s">
        <v>1194</v>
      </c>
      <c r="C4" s="1029"/>
      <c r="D4" s="1029"/>
      <c r="E4" s="1029"/>
      <c r="F4" s="1029"/>
      <c r="G4" s="1029"/>
      <c r="H4" s="1029"/>
      <c r="L4" s="1029"/>
    </row>
    <row r="5" s="1027" customFormat="true" ht="15" hidden="false" customHeight="true" outlineLevel="0" collapsed="false">
      <c r="B5" s="1029"/>
      <c r="C5" s="1029"/>
      <c r="D5" s="1029"/>
      <c r="E5" s="1029"/>
      <c r="F5" s="1029"/>
      <c r="G5" s="1029"/>
      <c r="H5" s="1029"/>
      <c r="K5" s="1029"/>
      <c r="L5" s="1029"/>
      <c r="R5" s="1030"/>
      <c r="S5" s="998" t="s">
        <v>1185</v>
      </c>
    </row>
    <row r="6" s="1031" customFormat="true" ht="21" hidden="false" customHeight="true" outlineLevel="0" collapsed="false">
      <c r="B6" s="1032" t="s">
        <v>1186</v>
      </c>
      <c r="C6" s="1000" t="s">
        <v>935</v>
      </c>
      <c r="D6" s="1000" t="s">
        <v>939</v>
      </c>
      <c r="E6" s="1000" t="s">
        <v>535</v>
      </c>
      <c r="F6" s="1000" t="s">
        <v>547</v>
      </c>
      <c r="G6" s="1000" t="s">
        <v>948</v>
      </c>
      <c r="H6" s="1000" t="s">
        <v>952</v>
      </c>
      <c r="I6" s="1000" t="s">
        <v>956</v>
      </c>
      <c r="J6" s="1000" t="s">
        <v>531</v>
      </c>
      <c r="K6" s="1000" t="s">
        <v>963</v>
      </c>
      <c r="L6" s="1000" t="s">
        <v>529</v>
      </c>
      <c r="M6" s="1001" t="s">
        <v>970</v>
      </c>
      <c r="N6" s="1000" t="s">
        <v>974</v>
      </c>
      <c r="O6" s="1000" t="s">
        <v>543</v>
      </c>
      <c r="P6" s="1000" t="s">
        <v>544</v>
      </c>
      <c r="Q6" s="1000" t="s">
        <v>541</v>
      </c>
      <c r="R6" s="1000" t="s">
        <v>987</v>
      </c>
      <c r="S6" s="1001" t="s">
        <v>539</v>
      </c>
    </row>
    <row r="7" s="1031" customFormat="true" ht="21" hidden="false" customHeight="true" outlineLevel="0" collapsed="false">
      <c r="B7" s="1033" t="s">
        <v>1044</v>
      </c>
      <c r="C7" s="1000"/>
      <c r="D7" s="1000"/>
      <c r="E7" s="1000"/>
      <c r="F7" s="1000"/>
      <c r="G7" s="1000"/>
      <c r="H7" s="1000"/>
      <c r="I7" s="1000"/>
      <c r="J7" s="1000"/>
      <c r="K7" s="1000"/>
      <c r="L7" s="1000"/>
      <c r="M7" s="1001"/>
      <c r="N7" s="1000"/>
      <c r="O7" s="1000"/>
      <c r="P7" s="1000"/>
      <c r="Q7" s="1000"/>
      <c r="R7" s="1000"/>
      <c r="S7" s="1001"/>
    </row>
    <row r="8" s="1031" customFormat="true" ht="6.75" hidden="false" customHeight="true" outlineLevel="0" collapsed="false">
      <c r="B8" s="1034"/>
      <c r="C8" s="1035"/>
      <c r="D8" s="1035"/>
      <c r="E8" s="1035"/>
      <c r="F8" s="1035"/>
      <c r="G8" s="1035"/>
      <c r="H8" s="1035"/>
      <c r="I8" s="1035"/>
      <c r="J8" s="1035"/>
      <c r="K8" s="1035"/>
      <c r="L8" s="1035"/>
      <c r="M8" s="1035"/>
      <c r="N8" s="1035"/>
      <c r="O8" s="1035"/>
      <c r="P8" s="1035"/>
      <c r="Q8" s="1035"/>
      <c r="R8" s="1035"/>
      <c r="S8" s="1036"/>
    </row>
    <row r="9" s="1027" customFormat="true" ht="24" hidden="false" customHeight="true" outlineLevel="0" collapsed="false">
      <c r="B9" s="1012" t="s">
        <v>1115</v>
      </c>
      <c r="C9" s="1037" t="n">
        <v>29.8</v>
      </c>
      <c r="D9" s="1037" t="n">
        <v>31.9</v>
      </c>
      <c r="E9" s="1037" t="n">
        <v>32.5</v>
      </c>
      <c r="F9" s="1037" t="n">
        <v>34.9</v>
      </c>
      <c r="G9" s="1037" t="n">
        <v>33.1</v>
      </c>
      <c r="H9" s="1037" t="n">
        <v>32.4</v>
      </c>
      <c r="I9" s="1037" t="n">
        <v>30.5</v>
      </c>
      <c r="J9" s="1037" t="n">
        <v>33.9</v>
      </c>
      <c r="K9" s="1037" t="n">
        <v>33.4</v>
      </c>
      <c r="L9" s="427" t="n">
        <v>33.6</v>
      </c>
      <c r="M9" s="1037" t="n">
        <v>31.3</v>
      </c>
      <c r="N9" s="1037" t="n">
        <v>32.4</v>
      </c>
      <c r="O9" s="1037" t="n">
        <v>33</v>
      </c>
      <c r="P9" s="1037" t="n">
        <v>32.6</v>
      </c>
      <c r="Q9" s="1037" t="n">
        <v>33.8</v>
      </c>
      <c r="R9" s="1037" t="n">
        <v>33.4</v>
      </c>
      <c r="S9" s="1038" t="n">
        <v>34.8</v>
      </c>
    </row>
    <row r="10" s="1039" customFormat="true" ht="18" hidden="false" customHeight="true" outlineLevel="0" collapsed="false">
      <c r="B10" s="1012" t="s">
        <v>1116</v>
      </c>
      <c r="C10" s="1013" t="n">
        <v>33.4</v>
      </c>
      <c r="D10" s="1013" t="n">
        <v>35.7</v>
      </c>
      <c r="E10" s="1013" t="n">
        <v>34.6</v>
      </c>
      <c r="F10" s="1013" t="n">
        <v>34.9</v>
      </c>
      <c r="G10" s="1013" t="n">
        <v>33.7</v>
      </c>
      <c r="H10" s="1013" t="n">
        <v>35.9</v>
      </c>
      <c r="I10" s="1013" t="n">
        <v>32.5</v>
      </c>
      <c r="J10" s="1013" t="n">
        <v>35.2</v>
      </c>
      <c r="K10" s="1013" t="n">
        <v>32.8</v>
      </c>
      <c r="L10" s="1013" t="n">
        <v>35.9</v>
      </c>
      <c r="M10" s="1013" t="n">
        <v>33.3</v>
      </c>
      <c r="N10" s="1013" t="n">
        <v>35.4</v>
      </c>
      <c r="O10" s="1013" t="n">
        <v>35.8</v>
      </c>
      <c r="P10" s="1013" t="n">
        <v>35</v>
      </c>
      <c r="Q10" s="1013" t="n">
        <v>35.9</v>
      </c>
      <c r="R10" s="1013" t="n">
        <v>35.4</v>
      </c>
      <c r="S10" s="1014" t="n">
        <v>35.3</v>
      </c>
    </row>
    <row r="11" s="1039" customFormat="true" ht="6.75" hidden="false" customHeight="true" outlineLevel="0" collapsed="false">
      <c r="B11" s="1012"/>
      <c r="C11" s="1013"/>
      <c r="D11" s="1013"/>
      <c r="E11" s="1013"/>
      <c r="F11" s="1013"/>
      <c r="G11" s="1013"/>
      <c r="H11" s="1013"/>
      <c r="I11" s="1013"/>
      <c r="J11" s="1013"/>
      <c r="K11" s="1013"/>
      <c r="L11" s="1013"/>
      <c r="M11" s="1013"/>
      <c r="N11" s="1013"/>
      <c r="O11" s="1013"/>
      <c r="P11" s="1013"/>
      <c r="Q11" s="1013"/>
      <c r="R11" s="1013"/>
      <c r="S11" s="1014"/>
    </row>
    <row r="12" s="1029" customFormat="true" ht="18" hidden="false" customHeight="true" outlineLevel="0" collapsed="false">
      <c r="B12" s="1016" t="s">
        <v>1062</v>
      </c>
      <c r="C12" s="1008" t="n">
        <v>11.8</v>
      </c>
      <c r="D12" s="1008" t="n">
        <v>10.3</v>
      </c>
      <c r="E12" s="1008" t="n">
        <v>7.7</v>
      </c>
      <c r="F12" s="1008" t="n">
        <v>11.5</v>
      </c>
      <c r="G12" s="1008" t="n">
        <v>9.6</v>
      </c>
      <c r="H12" s="1008" t="n">
        <v>7.1</v>
      </c>
      <c r="I12" s="1008" t="n">
        <v>11.8</v>
      </c>
      <c r="J12" s="1008" t="n">
        <v>8.6</v>
      </c>
      <c r="K12" s="1008" t="n">
        <v>12.1</v>
      </c>
      <c r="L12" s="1008" t="n">
        <v>7.7</v>
      </c>
      <c r="M12" s="1008" t="n">
        <v>10</v>
      </c>
      <c r="N12" s="1008" t="n">
        <v>7.4</v>
      </c>
      <c r="O12" s="1008" t="n">
        <v>10.9</v>
      </c>
      <c r="P12" s="1008" t="n">
        <v>12.2</v>
      </c>
      <c r="Q12" s="1008" t="n">
        <v>10.6</v>
      </c>
      <c r="R12" s="1008" t="n">
        <v>11.4</v>
      </c>
      <c r="S12" s="1010" t="n">
        <v>10.3</v>
      </c>
    </row>
    <row r="13" s="1029" customFormat="true" ht="18" hidden="false" customHeight="true" outlineLevel="0" collapsed="false">
      <c r="B13" s="1016" t="s">
        <v>1064</v>
      </c>
      <c r="C13" s="1008" t="n">
        <v>15.9</v>
      </c>
      <c r="D13" s="1008" t="n">
        <v>11.4</v>
      </c>
      <c r="E13" s="1008" t="n">
        <v>12</v>
      </c>
      <c r="F13" s="1008" t="n">
        <v>20.9</v>
      </c>
      <c r="G13" s="1008" t="n">
        <v>15.7</v>
      </c>
      <c r="H13" s="1008" t="n">
        <v>14.2</v>
      </c>
      <c r="I13" s="1008" t="n">
        <v>12.8</v>
      </c>
      <c r="J13" s="1008" t="n">
        <v>11.4</v>
      </c>
      <c r="K13" s="1008" t="n">
        <v>18.7</v>
      </c>
      <c r="L13" s="1008" t="n">
        <v>11.6</v>
      </c>
      <c r="M13" s="1008" t="n">
        <v>12.8</v>
      </c>
      <c r="N13" s="1008" t="n">
        <v>12.8</v>
      </c>
      <c r="O13" s="1008" t="n">
        <v>11.5</v>
      </c>
      <c r="P13" s="1008" t="n">
        <v>14.3</v>
      </c>
      <c r="Q13" s="1008" t="n">
        <v>13.4</v>
      </c>
      <c r="R13" s="1008" t="n">
        <v>10.8</v>
      </c>
      <c r="S13" s="1010" t="n">
        <v>12.9</v>
      </c>
    </row>
    <row r="14" s="1029" customFormat="true" ht="18" hidden="false" customHeight="true" outlineLevel="0" collapsed="false">
      <c r="B14" s="1016" t="s">
        <v>1068</v>
      </c>
      <c r="C14" s="1008" t="n">
        <v>17.5</v>
      </c>
      <c r="D14" s="1008" t="n">
        <v>12.8</v>
      </c>
      <c r="E14" s="1008" t="n">
        <v>10.1</v>
      </c>
      <c r="F14" s="1008" t="n">
        <v>24.4</v>
      </c>
      <c r="G14" s="1008" t="n">
        <v>14</v>
      </c>
      <c r="H14" s="1008" t="n">
        <v>10</v>
      </c>
      <c r="I14" s="1008" t="n">
        <v>14.7</v>
      </c>
      <c r="J14" s="1008" t="n">
        <v>9.4</v>
      </c>
      <c r="K14" s="1008" t="n">
        <v>24.9</v>
      </c>
      <c r="L14" s="1008" t="n">
        <v>12.7</v>
      </c>
      <c r="M14" s="1008" t="n">
        <v>19.2</v>
      </c>
      <c r="N14" s="1008" t="n">
        <v>12.5</v>
      </c>
      <c r="O14" s="1008" t="n">
        <v>18.6</v>
      </c>
      <c r="P14" s="1008" t="n">
        <v>17.3</v>
      </c>
      <c r="Q14" s="1008" t="n">
        <v>20</v>
      </c>
      <c r="R14" s="1008" t="n">
        <v>17.4</v>
      </c>
      <c r="S14" s="1010" t="n">
        <v>19.9</v>
      </c>
    </row>
    <row r="15" s="1029" customFormat="true" ht="18" hidden="false" customHeight="true" outlineLevel="0" collapsed="false">
      <c r="B15" s="1016" t="s">
        <v>1072</v>
      </c>
      <c r="C15" s="1008" t="n">
        <v>18.4</v>
      </c>
      <c r="D15" s="1008" t="n">
        <v>18.2</v>
      </c>
      <c r="E15" s="1008" t="n">
        <v>18.2</v>
      </c>
      <c r="F15" s="1008" t="n">
        <v>21.1</v>
      </c>
      <c r="G15" s="1008" t="n">
        <v>19.4</v>
      </c>
      <c r="H15" s="1008" t="n">
        <v>19.4</v>
      </c>
      <c r="I15" s="1008" t="n">
        <v>15.3</v>
      </c>
      <c r="J15" s="1008" t="n">
        <v>18.7</v>
      </c>
      <c r="K15" s="1008" t="n">
        <v>18.4</v>
      </c>
      <c r="L15" s="1008" t="n">
        <v>21</v>
      </c>
      <c r="M15" s="1008" t="n">
        <v>17</v>
      </c>
      <c r="N15" s="1008" t="n">
        <v>20.5</v>
      </c>
      <c r="O15" s="1008" t="n">
        <v>20.3</v>
      </c>
      <c r="P15" s="1008" t="n">
        <v>19.9</v>
      </c>
      <c r="Q15" s="1008" t="n">
        <v>21.4</v>
      </c>
      <c r="R15" s="1008" t="n">
        <v>19.5</v>
      </c>
      <c r="S15" s="1010" t="n">
        <v>20.7</v>
      </c>
    </row>
    <row r="16" s="1029" customFormat="true" ht="18" hidden="false" customHeight="true" outlineLevel="0" collapsed="false">
      <c r="B16" s="1016" t="s">
        <v>1074</v>
      </c>
      <c r="C16" s="1008" t="n">
        <v>24.4</v>
      </c>
      <c r="D16" s="1008" t="n">
        <v>29.1</v>
      </c>
      <c r="E16" s="1008" t="n">
        <v>28.7</v>
      </c>
      <c r="F16" s="1008" t="n">
        <v>28.7</v>
      </c>
      <c r="G16" s="1008" t="n">
        <v>28.5</v>
      </c>
      <c r="H16" s="1008" t="n">
        <v>27.5</v>
      </c>
      <c r="I16" s="1008" t="n">
        <v>26.2</v>
      </c>
      <c r="J16" s="1008" t="n">
        <v>27.7</v>
      </c>
      <c r="K16" s="1008" t="n">
        <v>25.7</v>
      </c>
      <c r="L16" s="1008" t="n">
        <v>28.1</v>
      </c>
      <c r="M16" s="1008" t="n">
        <v>28</v>
      </c>
      <c r="N16" s="1008" t="n">
        <v>28.1</v>
      </c>
      <c r="O16" s="1008" t="n">
        <v>30.5</v>
      </c>
      <c r="P16" s="1008" t="n">
        <v>30.7</v>
      </c>
      <c r="Q16" s="1008" t="n">
        <v>30.4</v>
      </c>
      <c r="R16" s="1008" t="n">
        <v>30.6</v>
      </c>
      <c r="S16" s="1010" t="n">
        <v>30.1</v>
      </c>
    </row>
    <row r="17" s="1029" customFormat="true" ht="18" hidden="false" customHeight="true" outlineLevel="0" collapsed="false">
      <c r="B17" s="1016" t="s">
        <v>1077</v>
      </c>
      <c r="C17" s="1008" t="n">
        <v>28.4</v>
      </c>
      <c r="D17" s="1008" t="n">
        <v>32.2</v>
      </c>
      <c r="E17" s="1008" t="n">
        <v>31.6</v>
      </c>
      <c r="F17" s="1008" t="n">
        <v>31.1</v>
      </c>
      <c r="G17" s="1008" t="n">
        <v>30.5</v>
      </c>
      <c r="H17" s="1008" t="n">
        <v>32.7</v>
      </c>
      <c r="I17" s="1008" t="n">
        <v>29</v>
      </c>
      <c r="J17" s="1008" t="n">
        <v>30.3</v>
      </c>
      <c r="K17" s="1008" t="n">
        <v>26.1</v>
      </c>
      <c r="L17" s="1008" t="n">
        <v>30.6</v>
      </c>
      <c r="M17" s="1008" t="n">
        <v>29.6</v>
      </c>
      <c r="N17" s="1008" t="n">
        <v>30.8</v>
      </c>
      <c r="O17" s="1008" t="n">
        <v>31.3</v>
      </c>
      <c r="P17" s="1008" t="n">
        <v>32</v>
      </c>
      <c r="Q17" s="1008" t="n">
        <v>32.7</v>
      </c>
      <c r="R17" s="1008" t="n">
        <v>31.9</v>
      </c>
      <c r="S17" s="1010" t="n">
        <v>31.5</v>
      </c>
    </row>
    <row r="18" s="1029" customFormat="true" ht="18" hidden="false" customHeight="true" outlineLevel="0" collapsed="false">
      <c r="B18" s="1016" t="s">
        <v>1080</v>
      </c>
      <c r="C18" s="1008" t="n">
        <v>30.3</v>
      </c>
      <c r="D18" s="1008" t="n">
        <v>32.7</v>
      </c>
      <c r="E18" s="1008" t="n">
        <v>32.5</v>
      </c>
      <c r="F18" s="1008" t="n">
        <v>33.5</v>
      </c>
      <c r="G18" s="1008" t="n">
        <v>31.7</v>
      </c>
      <c r="H18" s="1008" t="n">
        <v>33.1</v>
      </c>
      <c r="I18" s="1008" t="n">
        <v>31.6</v>
      </c>
      <c r="J18" s="1008" t="n">
        <v>32.4</v>
      </c>
      <c r="K18" s="1008" t="n">
        <v>32.8</v>
      </c>
      <c r="L18" s="1008" t="n">
        <v>33.8</v>
      </c>
      <c r="M18" s="1008" t="n">
        <v>31.6</v>
      </c>
      <c r="N18" s="1008" t="n">
        <v>33.8</v>
      </c>
      <c r="O18" s="1008" t="n">
        <v>32.8</v>
      </c>
      <c r="P18" s="1008" t="n">
        <v>32.8</v>
      </c>
      <c r="Q18" s="1008" t="s">
        <v>1195</v>
      </c>
      <c r="R18" s="1008" t="n">
        <v>32.8</v>
      </c>
      <c r="S18" s="1010" t="n">
        <v>33.5</v>
      </c>
    </row>
    <row r="19" s="1029" customFormat="true" ht="18" hidden="false" customHeight="true" outlineLevel="0" collapsed="false">
      <c r="B19" s="1016" t="s">
        <v>1082</v>
      </c>
      <c r="C19" s="1008" t="n">
        <v>33.4</v>
      </c>
      <c r="D19" s="1008" t="n">
        <v>35.7</v>
      </c>
      <c r="E19" s="1008" t="n">
        <v>34.6</v>
      </c>
      <c r="F19" s="1008" t="n">
        <v>34.9</v>
      </c>
      <c r="G19" s="1008" t="n">
        <v>33.7</v>
      </c>
      <c r="H19" s="1008" t="n">
        <v>35.9</v>
      </c>
      <c r="I19" s="1008" t="n">
        <v>32.5</v>
      </c>
      <c r="J19" s="1008" t="n">
        <v>35.2</v>
      </c>
      <c r="K19" s="1008" t="n">
        <v>32.7</v>
      </c>
      <c r="L19" s="1008" t="s">
        <v>1196</v>
      </c>
      <c r="M19" s="1008" t="n">
        <v>33.3</v>
      </c>
      <c r="N19" s="1008" t="n">
        <v>35.4</v>
      </c>
      <c r="O19" s="1008" t="n">
        <v>35.8</v>
      </c>
      <c r="P19" s="1008" t="n">
        <v>35</v>
      </c>
      <c r="Q19" s="1008" t="n">
        <v>35.9</v>
      </c>
      <c r="R19" s="1008" t="n">
        <v>35.4</v>
      </c>
      <c r="S19" s="1010" t="n">
        <v>35.3</v>
      </c>
    </row>
    <row r="20" s="1029" customFormat="true" ht="18" hidden="false" customHeight="true" outlineLevel="0" collapsed="false">
      <c r="B20" s="1016" t="s">
        <v>1085</v>
      </c>
      <c r="C20" s="1008" t="n">
        <v>33</v>
      </c>
      <c r="D20" s="1008" t="n">
        <v>33.9</v>
      </c>
      <c r="E20" s="1008" t="n">
        <v>33.8</v>
      </c>
      <c r="F20" s="1008" t="n">
        <v>33.7</v>
      </c>
      <c r="G20" s="1008" t="n">
        <v>32.8</v>
      </c>
      <c r="H20" s="1008" t="n">
        <v>33.9</v>
      </c>
      <c r="I20" s="1008" t="n">
        <v>31</v>
      </c>
      <c r="J20" s="1008" t="n">
        <v>33.1</v>
      </c>
      <c r="K20" s="1008" t="n">
        <v>32.1</v>
      </c>
      <c r="L20" s="1008" t="n">
        <v>33.6</v>
      </c>
      <c r="M20" s="1008" t="n">
        <v>32.8</v>
      </c>
      <c r="N20" s="1008" t="n">
        <v>33.5</v>
      </c>
      <c r="O20" s="1008" t="n">
        <v>33.9</v>
      </c>
      <c r="P20" s="1008" t="n">
        <v>34.1</v>
      </c>
      <c r="Q20" s="1008" t="n">
        <v>35.4</v>
      </c>
      <c r="R20" s="1008" t="n">
        <v>33.5</v>
      </c>
      <c r="S20" s="1010" t="n">
        <v>33.8</v>
      </c>
    </row>
    <row r="21" s="1029" customFormat="true" ht="18" hidden="false" customHeight="true" outlineLevel="0" collapsed="false">
      <c r="B21" s="1018" t="s">
        <v>1089</v>
      </c>
      <c r="C21" s="1008" t="n">
        <v>24.1</v>
      </c>
      <c r="D21" s="1008" t="n">
        <v>24</v>
      </c>
      <c r="E21" s="1008" t="n">
        <v>24.3</v>
      </c>
      <c r="F21" s="1008" t="n">
        <v>26.7</v>
      </c>
      <c r="G21" s="1008" t="n">
        <v>24.8</v>
      </c>
      <c r="H21" s="1008" t="n">
        <v>25.1</v>
      </c>
      <c r="I21" s="1008" t="n">
        <v>23.1</v>
      </c>
      <c r="J21" s="1008" t="n">
        <v>23.6</v>
      </c>
      <c r="K21" s="1008" t="n">
        <v>25.6</v>
      </c>
      <c r="L21" s="1008" t="n">
        <v>24.8</v>
      </c>
      <c r="M21" s="1008" t="n">
        <v>22.4</v>
      </c>
      <c r="N21" s="1008" t="n">
        <v>24.2</v>
      </c>
      <c r="O21" s="1008" t="n">
        <v>24.8</v>
      </c>
      <c r="P21" s="1008" t="n">
        <v>24.1</v>
      </c>
      <c r="Q21" s="1008" t="n">
        <v>25.2</v>
      </c>
      <c r="R21" s="1008" t="n">
        <v>24</v>
      </c>
      <c r="S21" s="1010" t="n">
        <v>23.8</v>
      </c>
    </row>
    <row r="22" s="1029" customFormat="true" ht="18" hidden="false" customHeight="true" outlineLevel="0" collapsed="false">
      <c r="B22" s="1018" t="s">
        <v>1092</v>
      </c>
      <c r="C22" s="1008" t="n">
        <v>17.7</v>
      </c>
      <c r="D22" s="1008" t="n">
        <v>17.6</v>
      </c>
      <c r="E22" s="1008" t="n">
        <v>17.2</v>
      </c>
      <c r="F22" s="1008" t="n">
        <v>20.1</v>
      </c>
      <c r="G22" s="1008" t="n">
        <v>18.5</v>
      </c>
      <c r="H22" s="1008" t="n">
        <v>17.2</v>
      </c>
      <c r="I22" s="1008" t="n">
        <v>17.8</v>
      </c>
      <c r="J22" s="1008" t="n">
        <v>15.9</v>
      </c>
      <c r="K22" s="1008" t="n">
        <v>21.6</v>
      </c>
      <c r="L22" s="1008" t="n">
        <v>16.1</v>
      </c>
      <c r="M22" s="1008" t="n">
        <v>17.5</v>
      </c>
      <c r="N22" s="1008" t="n">
        <v>16.7</v>
      </c>
      <c r="O22" s="1008" t="n">
        <v>19</v>
      </c>
      <c r="P22" s="1008" t="n">
        <v>18.7</v>
      </c>
      <c r="Q22" s="1008" t="n">
        <v>19</v>
      </c>
      <c r="R22" s="1008" t="n">
        <v>18.6</v>
      </c>
      <c r="S22" s="1010" t="n">
        <v>18.5</v>
      </c>
    </row>
    <row r="23" s="1029" customFormat="true" ht="18" hidden="false" customHeight="true" outlineLevel="0" collapsed="false">
      <c r="B23" s="1019" t="s">
        <v>1095</v>
      </c>
      <c r="C23" s="1020" t="n">
        <v>15.7</v>
      </c>
      <c r="D23" s="1020" t="s">
        <v>1197</v>
      </c>
      <c r="E23" s="1020" t="n">
        <v>15.5</v>
      </c>
      <c r="F23" s="1020" t="n">
        <v>18.8</v>
      </c>
      <c r="G23" s="1020" t="n">
        <v>17.7</v>
      </c>
      <c r="H23" s="1020" t="n">
        <v>16.5</v>
      </c>
      <c r="I23" s="1020" t="n">
        <v>16</v>
      </c>
      <c r="J23" s="1020" t="n">
        <v>17.4</v>
      </c>
      <c r="K23" s="1020" t="n">
        <v>19.6</v>
      </c>
      <c r="L23" s="1020" t="n">
        <v>17.4</v>
      </c>
      <c r="M23" s="1020" t="n">
        <v>14.2</v>
      </c>
      <c r="N23" s="1020" t="n">
        <v>16.8</v>
      </c>
      <c r="O23" s="1020" t="n">
        <v>16.7</v>
      </c>
      <c r="P23" s="1020" t="n">
        <v>17</v>
      </c>
      <c r="Q23" s="1020" t="n">
        <v>16.8</v>
      </c>
      <c r="R23" s="1020" t="n">
        <v>16.7</v>
      </c>
      <c r="S23" s="1021" t="n">
        <v>16.4</v>
      </c>
    </row>
    <row r="24" s="1031" customFormat="true" ht="11.25" hidden="true" customHeight="true" outlineLevel="0" collapsed="false">
      <c r="B24" s="1040"/>
      <c r="C24" s="1025" t="n">
        <v>32</v>
      </c>
      <c r="D24" s="1025" t="n">
        <v>180.7</v>
      </c>
      <c r="E24" s="1025" t="n">
        <v>178.6</v>
      </c>
      <c r="F24" s="1025" t="n">
        <v>204.8</v>
      </c>
      <c r="G24" s="1025" t="n">
        <v>192.1</v>
      </c>
      <c r="H24" s="1025" t="n">
        <v>115.3</v>
      </c>
      <c r="I24" s="1031" t="n">
        <v>136.7</v>
      </c>
      <c r="J24" s="1031" t="n">
        <v>180.8</v>
      </c>
      <c r="K24" s="1031" t="n">
        <v>33.4</v>
      </c>
      <c r="L24" s="1025" t="n">
        <v>192.9</v>
      </c>
      <c r="M24" s="1031" t="n">
        <v>164.1</v>
      </c>
      <c r="N24" s="1031" t="n">
        <v>193</v>
      </c>
      <c r="O24" s="1031" t="n">
        <v>190.5</v>
      </c>
      <c r="P24" s="1031" t="n">
        <v>195.4</v>
      </c>
      <c r="Q24" s="1031" t="n">
        <v>195.7</v>
      </c>
      <c r="R24" s="1031" t="n">
        <v>184</v>
      </c>
      <c r="S24" s="1031" t="n">
        <v>198.6</v>
      </c>
    </row>
    <row r="25" s="1031" customFormat="true" ht="15" hidden="false" customHeight="true" outlineLevel="0" collapsed="false">
      <c r="B25" s="1041"/>
      <c r="C25" s="1024"/>
      <c r="D25" s="1024"/>
      <c r="E25" s="1024"/>
      <c r="F25" s="1024"/>
      <c r="G25" s="1024"/>
      <c r="H25" s="1024"/>
    </row>
    <row r="26" s="1031" customFormat="true" ht="15" hidden="false" customHeight="true" outlineLevel="0" collapsed="false"/>
    <row r="27" customFormat="false" ht="13.5" hidden="false" customHeight="false" outlineLevel="0" collapsed="false">
      <c r="C27" s="1042"/>
    </row>
  </sheetData>
  <mergeCells count="1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s>
  <printOptions headings="false" gridLines="false" gridLinesSet="true" horizontalCentered="false" verticalCentered="false"/>
  <pageMargins left="0.39375" right="0.39375" top="0.59027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2" zeroHeight="false" outlineLevelRow="0" outlineLevelCol="0"/>
  <cols>
    <col collapsed="false" customWidth="true" hidden="false" outlineLevel="0" max="1" min="1" style="1025" width="1.25"/>
    <col collapsed="false" customWidth="true" hidden="false" outlineLevel="0" max="2" min="2" style="1025" width="9.75"/>
    <col collapsed="false" customWidth="true" hidden="false" outlineLevel="0" max="19" min="3" style="1025" width="7.12"/>
    <col collapsed="false" customWidth="false" hidden="false" outlineLevel="0" max="257" min="20" style="1025" width="8.99"/>
  </cols>
  <sheetData>
    <row r="2" s="35" customFormat="true" ht="17.25" hidden="false" customHeight="false" outlineLevel="0" collapsed="false">
      <c r="B2" s="1026" t="s">
        <v>1198</v>
      </c>
    </row>
    <row r="3" s="35" customFormat="true" ht="6" hidden="false" customHeight="true" outlineLevel="0" collapsed="false">
      <c r="B3" s="1026"/>
    </row>
    <row r="4" s="1027" customFormat="true" ht="14.25" hidden="false" customHeight="false" outlineLevel="0" collapsed="false">
      <c r="B4" s="1028" t="s">
        <v>1199</v>
      </c>
      <c r="C4" s="996"/>
      <c r="D4" s="1029"/>
      <c r="E4" s="1029"/>
      <c r="F4" s="1029"/>
      <c r="G4" s="1029"/>
      <c r="H4" s="1029"/>
      <c r="N4" s="1029"/>
    </row>
    <row r="5" s="1027" customFormat="true" ht="15" hidden="false" customHeight="true" outlineLevel="0" collapsed="false">
      <c r="B5" s="1029"/>
      <c r="C5" s="1029"/>
      <c r="D5" s="1029"/>
      <c r="E5" s="1029"/>
      <c r="F5" s="1029"/>
      <c r="G5" s="1029"/>
      <c r="H5" s="1029"/>
      <c r="N5" s="1029"/>
      <c r="O5" s="1029"/>
      <c r="S5" s="998" t="s">
        <v>1185</v>
      </c>
    </row>
    <row r="6" s="1031" customFormat="true" ht="21" hidden="false" customHeight="true" outlineLevel="0" collapsed="false">
      <c r="B6" s="1032" t="s">
        <v>1186</v>
      </c>
      <c r="C6" s="1000" t="s">
        <v>935</v>
      </c>
      <c r="D6" s="1000" t="s">
        <v>939</v>
      </c>
      <c r="E6" s="1000" t="s">
        <v>535</v>
      </c>
      <c r="F6" s="1000" t="s">
        <v>547</v>
      </c>
      <c r="G6" s="1000" t="s">
        <v>948</v>
      </c>
      <c r="H6" s="1000" t="s">
        <v>952</v>
      </c>
      <c r="I6" s="1000" t="s">
        <v>956</v>
      </c>
      <c r="J6" s="1000" t="s">
        <v>531</v>
      </c>
      <c r="K6" s="1000" t="s">
        <v>963</v>
      </c>
      <c r="L6" s="1000" t="s">
        <v>529</v>
      </c>
      <c r="M6" s="1001" t="s">
        <v>970</v>
      </c>
      <c r="N6" s="1000" t="s">
        <v>974</v>
      </c>
      <c r="O6" s="1000" t="s">
        <v>543</v>
      </c>
      <c r="P6" s="1000" t="s">
        <v>544</v>
      </c>
      <c r="Q6" s="1000" t="s">
        <v>541</v>
      </c>
      <c r="R6" s="1000" t="s">
        <v>987</v>
      </c>
      <c r="S6" s="1001" t="s">
        <v>539</v>
      </c>
    </row>
    <row r="7" s="1031" customFormat="true" ht="21" hidden="false" customHeight="true" outlineLevel="0" collapsed="false">
      <c r="B7" s="1033" t="s">
        <v>1044</v>
      </c>
      <c r="C7" s="1000"/>
      <c r="D7" s="1000"/>
      <c r="E7" s="1000"/>
      <c r="F7" s="1000"/>
      <c r="G7" s="1000"/>
      <c r="H7" s="1000"/>
      <c r="I7" s="1000"/>
      <c r="J7" s="1000"/>
      <c r="K7" s="1000"/>
      <c r="L7" s="1000"/>
      <c r="M7" s="1001"/>
      <c r="N7" s="1000"/>
      <c r="O7" s="1000"/>
      <c r="P7" s="1000"/>
      <c r="Q7" s="1000"/>
      <c r="R7" s="1000"/>
      <c r="S7" s="1001"/>
    </row>
    <row r="8" s="1031" customFormat="true" ht="6.75" hidden="false" customHeight="true" outlineLevel="0" collapsed="false">
      <c r="B8" s="1034"/>
      <c r="C8" s="1043"/>
      <c r="D8" s="1043"/>
      <c r="E8" s="1043"/>
      <c r="F8" s="1043"/>
      <c r="G8" s="1043"/>
      <c r="H8" s="1043"/>
      <c r="I8" s="1043"/>
      <c r="J8" s="1043"/>
      <c r="K8" s="1043"/>
      <c r="L8" s="1043"/>
      <c r="M8" s="1043"/>
      <c r="N8" s="1043"/>
      <c r="O8" s="1043"/>
      <c r="P8" s="1043"/>
      <c r="Q8" s="1043"/>
      <c r="R8" s="1043"/>
      <c r="S8" s="1044"/>
    </row>
    <row r="9" s="1029" customFormat="true" ht="24" hidden="false" customHeight="true" outlineLevel="0" collapsed="false">
      <c r="B9" s="1012" t="s">
        <v>1115</v>
      </c>
      <c r="C9" s="1045" t="n">
        <v>-3.3</v>
      </c>
      <c r="D9" s="1045" t="n">
        <v>-11</v>
      </c>
      <c r="E9" s="1045" t="n">
        <v>-9.3</v>
      </c>
      <c r="F9" s="1045" t="n">
        <v>-6.6</v>
      </c>
      <c r="G9" s="1045" t="n">
        <v>-5.4</v>
      </c>
      <c r="H9" s="1045" t="n">
        <v>-10.2</v>
      </c>
      <c r="I9" s="1045" t="n">
        <v>-10.3</v>
      </c>
      <c r="J9" s="1045" t="n">
        <v>-11.6</v>
      </c>
      <c r="K9" s="1046" t="n">
        <v>-2.1</v>
      </c>
      <c r="L9" s="385" t="n">
        <v>-10.4</v>
      </c>
      <c r="M9" s="1045" t="n">
        <v>-13.2</v>
      </c>
      <c r="N9" s="1045" t="n">
        <v>-11.6</v>
      </c>
      <c r="O9" s="1045" t="n">
        <v>-14</v>
      </c>
      <c r="P9" s="1045" t="n">
        <v>-11.4</v>
      </c>
      <c r="Q9" s="1045" t="n">
        <v>-12.6</v>
      </c>
      <c r="R9" s="1045" t="n">
        <v>-13.3</v>
      </c>
      <c r="S9" s="1047" t="n">
        <v>-13</v>
      </c>
    </row>
    <row r="10" s="1039" customFormat="true" ht="18" hidden="false" customHeight="true" outlineLevel="0" collapsed="false">
      <c r="B10" s="1012" t="s">
        <v>1116</v>
      </c>
      <c r="C10" s="1048" t="n">
        <v>-6</v>
      </c>
      <c r="D10" s="1048" t="n">
        <v>-13</v>
      </c>
      <c r="E10" s="1048" t="n">
        <v>-11.8</v>
      </c>
      <c r="F10" s="1048" t="n">
        <v>-6.9</v>
      </c>
      <c r="G10" s="1048" t="n">
        <v>-9.1</v>
      </c>
      <c r="H10" s="1048" t="n">
        <v>-11.2</v>
      </c>
      <c r="I10" s="1048" t="n">
        <v>-11.9</v>
      </c>
      <c r="J10" s="1048" t="n">
        <v>-11.8</v>
      </c>
      <c r="K10" s="1048" t="n">
        <v>-3.6</v>
      </c>
      <c r="L10" s="1048" t="n">
        <v>-15.4</v>
      </c>
      <c r="M10" s="1048" t="n">
        <v>-14</v>
      </c>
      <c r="N10" s="1048" t="n">
        <v>-10.5</v>
      </c>
      <c r="O10" s="1048" t="n">
        <v>-9.8</v>
      </c>
      <c r="P10" s="1048" t="n">
        <v>-8.9</v>
      </c>
      <c r="Q10" s="1048" t="n">
        <v>-8.7</v>
      </c>
      <c r="R10" s="1048" t="n">
        <v>-10.7</v>
      </c>
      <c r="S10" s="1049" t="n">
        <v>-13.4</v>
      </c>
    </row>
    <row r="11" s="1039" customFormat="true" ht="6.75" hidden="false" customHeight="true" outlineLevel="0" collapsed="false">
      <c r="B11" s="1012"/>
      <c r="C11" s="1048"/>
      <c r="D11" s="1048"/>
      <c r="E11" s="1048"/>
      <c r="F11" s="1048"/>
      <c r="G11" s="1048"/>
      <c r="H11" s="1048"/>
      <c r="I11" s="1048"/>
      <c r="J11" s="1048"/>
      <c r="K11" s="1048"/>
      <c r="L11" s="1048"/>
      <c r="M11" s="1048"/>
      <c r="N11" s="1048"/>
      <c r="O11" s="1048"/>
      <c r="P11" s="1048"/>
      <c r="Q11" s="1048"/>
      <c r="R11" s="1048"/>
      <c r="S11" s="1049"/>
    </row>
    <row r="12" s="1029" customFormat="true" ht="18" hidden="false" customHeight="true" outlineLevel="0" collapsed="false">
      <c r="B12" s="1016" t="s">
        <v>1062</v>
      </c>
      <c r="C12" s="1008" t="n">
        <v>-3.4</v>
      </c>
      <c r="D12" s="1008" t="n">
        <v>-9.6</v>
      </c>
      <c r="E12" s="1008" t="n">
        <v>-7</v>
      </c>
      <c r="F12" s="1008" t="n">
        <v>-3.1</v>
      </c>
      <c r="G12" s="1008" t="n">
        <v>-4.5</v>
      </c>
      <c r="H12" s="1008" t="n">
        <v>-6.4</v>
      </c>
      <c r="I12" s="1008" t="n">
        <v>-9.4</v>
      </c>
      <c r="J12" s="1008" t="n">
        <v>-9.7</v>
      </c>
      <c r="K12" s="1008" t="n">
        <v>-1.5</v>
      </c>
      <c r="L12" s="1008" t="n">
        <v>-15.4</v>
      </c>
      <c r="M12" s="1008" t="n">
        <v>-9.6</v>
      </c>
      <c r="N12" s="1008" t="n">
        <v>-10.5</v>
      </c>
      <c r="O12" s="1008" t="n">
        <v>-7.8</v>
      </c>
      <c r="P12" s="1008" t="n">
        <v>-7.5</v>
      </c>
      <c r="Q12" s="1008" t="n">
        <v>-8.7</v>
      </c>
      <c r="R12" s="1008" t="n">
        <v>-9.9</v>
      </c>
      <c r="S12" s="1010" t="n">
        <v>-13.4</v>
      </c>
    </row>
    <row r="13" s="1029" customFormat="true" ht="18" hidden="false" customHeight="true" outlineLevel="0" collapsed="false">
      <c r="B13" s="1016" t="s">
        <v>1064</v>
      </c>
      <c r="C13" s="1008" t="n">
        <v>-6</v>
      </c>
      <c r="D13" s="1008" t="n">
        <v>-13</v>
      </c>
      <c r="E13" s="1008" t="n">
        <v>-11.8</v>
      </c>
      <c r="F13" s="1008" t="n">
        <v>-6.9</v>
      </c>
      <c r="G13" s="1008" t="n">
        <v>-9.1</v>
      </c>
      <c r="H13" s="1008" t="n">
        <v>-11.2</v>
      </c>
      <c r="I13" s="1008" t="n">
        <v>-11.9</v>
      </c>
      <c r="J13" s="1008" t="n">
        <v>-11.8</v>
      </c>
      <c r="K13" s="1008" t="n">
        <v>-3.6</v>
      </c>
      <c r="L13" s="1008" t="n">
        <v>-12.5</v>
      </c>
      <c r="M13" s="1008" t="n">
        <v>-14</v>
      </c>
      <c r="N13" s="1008" t="n">
        <v>-9.6</v>
      </c>
      <c r="O13" s="1008" t="n">
        <v>-9.8</v>
      </c>
      <c r="P13" s="1008" t="n">
        <v>-8.9</v>
      </c>
      <c r="Q13" s="1008" t="n">
        <v>-8.6</v>
      </c>
      <c r="R13" s="1008" t="n">
        <v>-10.7</v>
      </c>
      <c r="S13" s="1010" t="n">
        <v>-11.7</v>
      </c>
    </row>
    <row r="14" s="1029" customFormat="true" ht="18" hidden="false" customHeight="true" outlineLevel="0" collapsed="false">
      <c r="B14" s="1016" t="s">
        <v>1068</v>
      </c>
      <c r="C14" s="1008" t="n">
        <v>-2.9</v>
      </c>
      <c r="D14" s="1008" t="n">
        <v>-8.8</v>
      </c>
      <c r="E14" s="1008" t="n">
        <v>-7.9</v>
      </c>
      <c r="F14" s="1008" t="n">
        <v>-4.7</v>
      </c>
      <c r="G14" s="1008" t="n">
        <v>-5.9</v>
      </c>
      <c r="H14" s="1008" t="n">
        <v>-8.8</v>
      </c>
      <c r="I14" s="1008" t="n">
        <v>-9.2</v>
      </c>
      <c r="J14" s="1008" t="n">
        <v>-8.7</v>
      </c>
      <c r="K14" s="1008" t="n">
        <v>-1.3</v>
      </c>
      <c r="L14" s="1008" t="n">
        <v>-8</v>
      </c>
      <c r="M14" s="1008" t="n">
        <v>-11.1</v>
      </c>
      <c r="N14" s="1008" t="n">
        <v>-6.7</v>
      </c>
      <c r="O14" s="1008" t="n">
        <v>-5.9</v>
      </c>
      <c r="P14" s="1008" t="n">
        <v>-6.4</v>
      </c>
      <c r="Q14" s="1008" t="n">
        <v>-7</v>
      </c>
      <c r="R14" s="1008" t="n">
        <v>-7.4</v>
      </c>
      <c r="S14" s="1010" t="n">
        <v>-6</v>
      </c>
    </row>
    <row r="15" s="1029" customFormat="true" ht="18" hidden="false" customHeight="true" outlineLevel="0" collapsed="false">
      <c r="B15" s="1016" t="s">
        <v>1072</v>
      </c>
      <c r="C15" s="1008" t="n">
        <v>1.2</v>
      </c>
      <c r="D15" s="1008" t="n">
        <v>-3.4</v>
      </c>
      <c r="E15" s="1008" t="n">
        <v>-2.9</v>
      </c>
      <c r="F15" s="1008" t="n">
        <v>-1.4</v>
      </c>
      <c r="G15" s="1008" t="n">
        <v>-1.1</v>
      </c>
      <c r="H15" s="1008" t="n">
        <v>-2.3</v>
      </c>
      <c r="I15" s="1008" t="n">
        <v>-4</v>
      </c>
      <c r="J15" s="1008" t="n">
        <v>-3</v>
      </c>
      <c r="K15" s="1008" t="n">
        <v>1.1</v>
      </c>
      <c r="L15" s="1008" t="n">
        <v>-2.7</v>
      </c>
      <c r="M15" s="1008" t="n">
        <v>-6.1</v>
      </c>
      <c r="N15" s="1008" t="n">
        <v>-3.5</v>
      </c>
      <c r="O15" s="1008" t="n">
        <v>-2.6</v>
      </c>
      <c r="P15" s="1008" t="n">
        <v>-3.6</v>
      </c>
      <c r="Q15" s="1008" t="n">
        <v>-3</v>
      </c>
      <c r="R15" s="1008" t="n">
        <v>-4.1</v>
      </c>
      <c r="S15" s="1010" t="n">
        <v>-2.6</v>
      </c>
    </row>
    <row r="16" s="1029" customFormat="true" ht="18" hidden="false" customHeight="true" outlineLevel="0" collapsed="false">
      <c r="B16" s="1016" t="s">
        <v>1074</v>
      </c>
      <c r="C16" s="1008" t="n">
        <v>6.5</v>
      </c>
      <c r="D16" s="1008" t="n">
        <v>1.7</v>
      </c>
      <c r="E16" s="1008" t="n">
        <v>1.7</v>
      </c>
      <c r="F16" s="1008" t="n">
        <v>4.4</v>
      </c>
      <c r="G16" s="1008" t="n">
        <v>3.1</v>
      </c>
      <c r="H16" s="1008" t="n">
        <v>0.6</v>
      </c>
      <c r="I16" s="1008" t="n">
        <v>-0.8</v>
      </c>
      <c r="J16" s="1008" t="n">
        <v>0.9</v>
      </c>
      <c r="K16" s="1008" t="n">
        <v>6.4</v>
      </c>
      <c r="L16" s="1008" t="n">
        <v>0.3</v>
      </c>
      <c r="M16" s="1008" t="n">
        <v>-0.6</v>
      </c>
      <c r="N16" s="1008" t="n">
        <v>0.4</v>
      </c>
      <c r="O16" s="1008" t="n">
        <v>1.5</v>
      </c>
      <c r="P16" s="1008" t="n">
        <v>0.4</v>
      </c>
      <c r="Q16" s="1008" t="n">
        <v>2.1</v>
      </c>
      <c r="R16" s="1008" t="n">
        <v>1</v>
      </c>
      <c r="S16" s="1010" t="n">
        <v>1.9</v>
      </c>
    </row>
    <row r="17" s="1029" customFormat="true" ht="18" hidden="false" customHeight="true" outlineLevel="0" collapsed="false">
      <c r="B17" s="1016" t="s">
        <v>1077</v>
      </c>
      <c r="C17" s="1008" t="n">
        <v>10</v>
      </c>
      <c r="D17" s="1008" t="n">
        <v>6.1</v>
      </c>
      <c r="E17" s="1008" t="n">
        <v>6.6</v>
      </c>
      <c r="F17" s="1008" t="n">
        <v>9.6</v>
      </c>
      <c r="G17" s="1008" t="n">
        <v>9.8</v>
      </c>
      <c r="H17" s="1008" t="n">
        <v>5</v>
      </c>
      <c r="I17" s="1008" t="n">
        <v>3.9</v>
      </c>
      <c r="J17" s="1008" t="n">
        <v>8.1</v>
      </c>
      <c r="K17" s="1008" t="n">
        <v>10.3</v>
      </c>
      <c r="L17" s="1008" t="n">
        <v>7.7</v>
      </c>
      <c r="M17" s="1008" t="n">
        <v>3.1</v>
      </c>
      <c r="N17" s="1008" t="n">
        <v>6.5</v>
      </c>
      <c r="O17" s="1008" t="n">
        <v>8.2</v>
      </c>
      <c r="P17" s="1008" t="n">
        <v>7</v>
      </c>
      <c r="Q17" s="1008" t="n">
        <v>6.1</v>
      </c>
      <c r="R17" s="1008" t="n">
        <v>5.4</v>
      </c>
      <c r="S17" s="1010" t="n">
        <v>6.9</v>
      </c>
    </row>
    <row r="18" s="1029" customFormat="true" ht="18" hidden="false" customHeight="true" outlineLevel="0" collapsed="false">
      <c r="B18" s="1016" t="s">
        <v>1080</v>
      </c>
      <c r="C18" s="1008" t="n">
        <v>17</v>
      </c>
      <c r="D18" s="1008" t="n">
        <v>17.4</v>
      </c>
      <c r="E18" s="1008" t="n">
        <v>16.8</v>
      </c>
      <c r="F18" s="1008" t="n">
        <v>18.5</v>
      </c>
      <c r="G18" s="1008" t="n">
        <v>18.2</v>
      </c>
      <c r="H18" s="1008" t="n">
        <v>15.9</v>
      </c>
      <c r="I18" s="1008" t="n">
        <v>14.1</v>
      </c>
      <c r="J18" s="1008" t="n">
        <v>16.7</v>
      </c>
      <c r="K18" s="1008" t="n">
        <v>18.6</v>
      </c>
      <c r="L18" s="1008" t="n">
        <v>16.4</v>
      </c>
      <c r="M18" s="1008" t="n">
        <v>12.7</v>
      </c>
      <c r="N18" s="1008" t="n">
        <v>15.6</v>
      </c>
      <c r="O18" s="1008" t="n">
        <v>16.7</v>
      </c>
      <c r="P18" s="1008" t="n">
        <v>17.3</v>
      </c>
      <c r="Q18" s="1008" t="s">
        <v>1200</v>
      </c>
      <c r="R18" s="1008" t="n">
        <v>15.9</v>
      </c>
      <c r="S18" s="1010" t="n">
        <v>16.8</v>
      </c>
    </row>
    <row r="19" s="1029" customFormat="true" ht="18" hidden="false" customHeight="true" outlineLevel="0" collapsed="false">
      <c r="B19" s="1016" t="s">
        <v>1082</v>
      </c>
      <c r="C19" s="1008" t="n">
        <v>21</v>
      </c>
      <c r="D19" s="1008" t="n">
        <v>19.4</v>
      </c>
      <c r="E19" s="1008" t="n">
        <v>18.5</v>
      </c>
      <c r="F19" s="1008" t="n">
        <v>22.4</v>
      </c>
      <c r="G19" s="1008" t="n">
        <v>21.1</v>
      </c>
      <c r="H19" s="1008" t="n">
        <v>19.5</v>
      </c>
      <c r="I19" s="1008" t="n">
        <v>16.9</v>
      </c>
      <c r="J19" s="1008" t="n">
        <v>19.6</v>
      </c>
      <c r="K19" s="1008" t="n">
        <v>22.7</v>
      </c>
      <c r="L19" s="1008" t="s">
        <v>1201</v>
      </c>
      <c r="M19" s="1008" t="n">
        <v>16.1</v>
      </c>
      <c r="N19" s="1008" t="n">
        <v>19.4</v>
      </c>
      <c r="O19" s="1008" t="n">
        <v>20.1</v>
      </c>
      <c r="P19" s="1008" t="n">
        <v>19.1</v>
      </c>
      <c r="Q19" s="1008" t="n">
        <v>19.8</v>
      </c>
      <c r="R19" s="1008" t="n">
        <v>17.6</v>
      </c>
      <c r="S19" s="1010" t="n">
        <v>19.2</v>
      </c>
    </row>
    <row r="20" s="1029" customFormat="true" ht="18" hidden="false" customHeight="true" outlineLevel="0" collapsed="false">
      <c r="B20" s="1016" t="s">
        <v>1085</v>
      </c>
      <c r="C20" s="1008" t="n">
        <v>13.6</v>
      </c>
      <c r="D20" s="1008" t="n">
        <v>7.6</v>
      </c>
      <c r="E20" s="1008" t="n">
        <v>8</v>
      </c>
      <c r="F20" s="1008" t="n">
        <v>11.9</v>
      </c>
      <c r="G20" s="1008" t="n">
        <v>10.1</v>
      </c>
      <c r="H20" s="1008" t="n">
        <v>7.9</v>
      </c>
      <c r="I20" s="1008" t="n">
        <v>8.7</v>
      </c>
      <c r="J20" s="1008" t="n">
        <v>7.6</v>
      </c>
      <c r="K20" s="1008" t="n">
        <v>12.7</v>
      </c>
      <c r="L20" s="1008" t="n">
        <v>8.4</v>
      </c>
      <c r="M20" s="1008" t="n">
        <v>7.9</v>
      </c>
      <c r="N20" s="1008" t="n">
        <v>8.3</v>
      </c>
      <c r="O20" s="1008" t="n">
        <v>7.6</v>
      </c>
      <c r="P20" s="1008" t="n">
        <v>9.8</v>
      </c>
      <c r="Q20" s="1008" t="n">
        <v>8</v>
      </c>
      <c r="R20" s="1008" t="n">
        <v>9.2</v>
      </c>
      <c r="S20" s="1010" t="n">
        <v>10</v>
      </c>
    </row>
    <row r="21" s="1029" customFormat="true" ht="18" hidden="false" customHeight="true" outlineLevel="0" collapsed="false">
      <c r="B21" s="1018" t="s">
        <v>1089</v>
      </c>
      <c r="C21" s="1008" t="n">
        <v>4.8</v>
      </c>
      <c r="D21" s="1008" t="n">
        <v>2.4</v>
      </c>
      <c r="E21" s="1008" t="n">
        <v>1.7</v>
      </c>
      <c r="F21" s="1008" t="n">
        <v>5.2</v>
      </c>
      <c r="G21" s="1008" t="n">
        <v>4.1</v>
      </c>
      <c r="H21" s="1008" t="n">
        <v>1.7</v>
      </c>
      <c r="I21" s="1008" t="n">
        <v>0.4</v>
      </c>
      <c r="J21" s="1008" t="n">
        <v>2.4</v>
      </c>
      <c r="K21" s="1008" t="n">
        <v>6.5</v>
      </c>
      <c r="L21" s="1008" t="n">
        <v>2.1</v>
      </c>
      <c r="M21" s="1008" t="n">
        <v>0.3</v>
      </c>
      <c r="N21" s="1008" t="n">
        <v>1.3</v>
      </c>
      <c r="O21" s="1008" t="n">
        <v>2</v>
      </c>
      <c r="P21" s="1008" t="n">
        <v>2.3</v>
      </c>
      <c r="Q21" s="1008" t="n">
        <v>1.5</v>
      </c>
      <c r="R21" s="1008" t="n">
        <v>0.9</v>
      </c>
      <c r="S21" s="1010" t="n">
        <v>2</v>
      </c>
    </row>
    <row r="22" s="1029" customFormat="true" ht="18" hidden="false" customHeight="true" outlineLevel="0" collapsed="false">
      <c r="B22" s="1018" t="s">
        <v>1092</v>
      </c>
      <c r="C22" s="1008" t="n">
        <v>2.8</v>
      </c>
      <c r="D22" s="1008" t="n">
        <v>-1.5</v>
      </c>
      <c r="E22" s="1008" t="n">
        <v>-1.4</v>
      </c>
      <c r="F22" s="1008" t="n">
        <v>1.9</v>
      </c>
      <c r="G22" s="1008" t="n">
        <v>0.8</v>
      </c>
      <c r="H22" s="1008" t="n">
        <v>-2</v>
      </c>
      <c r="I22" s="1008" t="n">
        <v>-2.1</v>
      </c>
      <c r="J22" s="1008" t="n">
        <v>-2</v>
      </c>
      <c r="K22" s="1008" t="n">
        <v>4.3</v>
      </c>
      <c r="L22" s="1008" t="n">
        <v>-2.2</v>
      </c>
      <c r="M22" s="1008" t="n">
        <v>-4</v>
      </c>
      <c r="N22" s="1008" t="n">
        <v>-2.8</v>
      </c>
      <c r="O22" s="1008" t="n">
        <v>-2</v>
      </c>
      <c r="P22" s="1008" t="n">
        <v>-0.4</v>
      </c>
      <c r="Q22" s="1008" t="n">
        <v>-1.7</v>
      </c>
      <c r="R22" s="1008" t="n">
        <v>-2.6</v>
      </c>
      <c r="S22" s="1010" t="n">
        <v>-2.4</v>
      </c>
    </row>
    <row r="23" s="1029" customFormat="true" ht="18" hidden="false" customHeight="true" outlineLevel="0" collapsed="false">
      <c r="B23" s="1019" t="s">
        <v>1095</v>
      </c>
      <c r="C23" s="1020" t="n">
        <v>-1.7</v>
      </c>
      <c r="D23" s="1020" t="s">
        <v>1202</v>
      </c>
      <c r="E23" s="1020" t="n">
        <v>-5.6</v>
      </c>
      <c r="F23" s="1020" t="n">
        <v>-2.1</v>
      </c>
      <c r="G23" s="1020" t="n">
        <v>-3</v>
      </c>
      <c r="H23" s="1020" t="n">
        <v>-5.1</v>
      </c>
      <c r="I23" s="1020" t="n">
        <v>-5.6</v>
      </c>
      <c r="J23" s="1020" t="n">
        <v>-4.3</v>
      </c>
      <c r="K23" s="1020" t="n">
        <v>-0.5</v>
      </c>
      <c r="L23" s="1020" t="n">
        <v>-9.3</v>
      </c>
      <c r="M23" s="1020" t="n">
        <v>-7.9</v>
      </c>
      <c r="N23" s="1020" t="n">
        <v>-7.5</v>
      </c>
      <c r="O23" s="1020" t="n">
        <v>-4.5</v>
      </c>
      <c r="P23" s="1020" t="n">
        <v>-3.7</v>
      </c>
      <c r="Q23" s="1020" t="n">
        <v>-5.2</v>
      </c>
      <c r="R23" s="1020" t="n">
        <v>-5.5</v>
      </c>
      <c r="S23" s="1021" t="n">
        <v>-8.5</v>
      </c>
    </row>
    <row r="24" customFormat="false" ht="14.25" hidden="true" customHeight="true" outlineLevel="0" collapsed="false">
      <c r="B24" s="1040"/>
    </row>
    <row r="25" customFormat="false" ht="13.5" hidden="false" customHeight="false" outlineLevel="0" collapsed="false">
      <c r="B25" s="1041"/>
      <c r="C25" s="1024"/>
      <c r="D25" s="118"/>
      <c r="E25" s="1024"/>
      <c r="F25" s="1024"/>
      <c r="G25" s="1024"/>
      <c r="H25" s="1024"/>
    </row>
    <row r="26" customFormat="false" ht="12" hidden="false" customHeight="false" outlineLevel="0" collapsed="false">
      <c r="B26" s="1024"/>
      <c r="C26" s="1024"/>
      <c r="D26" s="1024"/>
      <c r="E26" s="1024"/>
      <c r="F26" s="1024"/>
      <c r="G26" s="1024"/>
      <c r="H26" s="1024"/>
    </row>
    <row r="27" customFormat="false" ht="13.5" hidden="false" customHeight="false" outlineLevel="0" collapsed="false">
      <c r="E27" s="1042"/>
    </row>
    <row r="28" customFormat="false" ht="13.5" hidden="false" customHeight="false" outlineLevel="0" collapsed="false">
      <c r="B28" s="1042"/>
      <c r="E28" s="1042"/>
    </row>
  </sheetData>
  <mergeCells count="1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s>
  <printOptions headings="false" gridLines="false" gridLinesSet="true" horizontalCentered="false" verticalCentered="false"/>
  <pageMargins left="0.39375" right="0.39375" top="0.59027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2" zeroHeight="false" outlineLevelRow="0" outlineLevelCol="0"/>
  <cols>
    <col collapsed="false" customWidth="true" hidden="false" outlineLevel="0" max="1" min="1" style="1024" width="1.25"/>
    <col collapsed="false" customWidth="true" hidden="false" outlineLevel="0" max="2" min="2" style="1024" width="9.75"/>
    <col collapsed="false" customWidth="true" hidden="false" outlineLevel="0" max="18" min="3" style="1024" width="7.12"/>
    <col collapsed="false" customWidth="true" hidden="false" outlineLevel="0" max="19" min="19" style="1024" width="8.12"/>
    <col collapsed="false" customWidth="false" hidden="false" outlineLevel="0" max="257" min="20" style="1024" width="8.99"/>
  </cols>
  <sheetData>
    <row r="2" s="35" customFormat="true" ht="17.25" hidden="false" customHeight="false" outlineLevel="0" collapsed="false">
      <c r="B2" s="1026" t="s">
        <v>1198</v>
      </c>
    </row>
    <row r="3" s="35" customFormat="true" ht="6" hidden="false" customHeight="true" outlineLevel="0" collapsed="false">
      <c r="B3" s="1026"/>
    </row>
    <row r="4" s="11" customFormat="true" ht="16.5" hidden="false" customHeight="true" outlineLevel="0" collapsed="false">
      <c r="B4" s="501" t="s">
        <v>1203</v>
      </c>
      <c r="C4" s="35"/>
    </row>
    <row r="5" s="11" customFormat="true" ht="15" hidden="false" customHeight="true" outlineLevel="0" collapsed="false">
      <c r="S5" s="998" t="s">
        <v>1204</v>
      </c>
    </row>
    <row r="6" s="993" customFormat="true" ht="21" hidden="false" customHeight="true" outlineLevel="0" collapsed="false">
      <c r="B6" s="1050" t="s">
        <v>1186</v>
      </c>
      <c r="C6" s="1000" t="s">
        <v>935</v>
      </c>
      <c r="D6" s="1000" t="s">
        <v>939</v>
      </c>
      <c r="E6" s="1000" t="s">
        <v>535</v>
      </c>
      <c r="F6" s="1000" t="s">
        <v>547</v>
      </c>
      <c r="G6" s="1000" t="s">
        <v>948</v>
      </c>
      <c r="H6" s="1000" t="s">
        <v>952</v>
      </c>
      <c r="I6" s="1000" t="s">
        <v>956</v>
      </c>
      <c r="J6" s="1000" t="s">
        <v>531</v>
      </c>
      <c r="K6" s="1000" t="s">
        <v>963</v>
      </c>
      <c r="L6" s="1000" t="s">
        <v>529</v>
      </c>
      <c r="M6" s="1001" t="s">
        <v>970</v>
      </c>
      <c r="N6" s="1000" t="s">
        <v>974</v>
      </c>
      <c r="O6" s="1000" t="s">
        <v>543</v>
      </c>
      <c r="P6" s="1000" t="s">
        <v>544</v>
      </c>
      <c r="Q6" s="1000" t="s">
        <v>541</v>
      </c>
      <c r="R6" s="1000" t="s">
        <v>987</v>
      </c>
      <c r="S6" s="1001" t="s">
        <v>539</v>
      </c>
      <c r="T6" s="1024"/>
    </row>
    <row r="7" s="993" customFormat="true" ht="21" hidden="false" customHeight="true" outlineLevel="0" collapsed="false">
      <c r="B7" s="1051" t="s">
        <v>1044</v>
      </c>
      <c r="C7" s="1000"/>
      <c r="D7" s="1000"/>
      <c r="E7" s="1000"/>
      <c r="F7" s="1000"/>
      <c r="G7" s="1000"/>
      <c r="H7" s="1000"/>
      <c r="I7" s="1000"/>
      <c r="J7" s="1000"/>
      <c r="K7" s="1000"/>
      <c r="L7" s="1000"/>
      <c r="M7" s="1001"/>
      <c r="N7" s="1000"/>
      <c r="O7" s="1000"/>
      <c r="P7" s="1000"/>
      <c r="Q7" s="1000"/>
      <c r="R7" s="1000"/>
      <c r="S7" s="1001"/>
      <c r="T7" s="1024"/>
    </row>
    <row r="8" s="993" customFormat="true" ht="6.75" hidden="false" customHeight="true" outlineLevel="0" collapsed="false">
      <c r="B8" s="1052"/>
      <c r="C8" s="1053"/>
      <c r="D8" s="1053"/>
      <c r="E8" s="1053"/>
      <c r="F8" s="1053"/>
      <c r="G8" s="1053"/>
      <c r="H8" s="1053"/>
      <c r="I8" s="1053"/>
      <c r="J8" s="1053"/>
      <c r="K8" s="1053"/>
      <c r="L8" s="1053"/>
      <c r="M8" s="1053"/>
      <c r="N8" s="1053"/>
      <c r="O8" s="1053"/>
      <c r="P8" s="1053"/>
      <c r="Q8" s="1053"/>
      <c r="R8" s="1053"/>
      <c r="S8" s="1054"/>
      <c r="T8" s="1024"/>
    </row>
    <row r="9" s="11" customFormat="true" ht="24" hidden="false" customHeight="true" outlineLevel="0" collapsed="false">
      <c r="B9" s="1012" t="s">
        <v>1115</v>
      </c>
      <c r="C9" s="1055" t="n">
        <v>1473</v>
      </c>
      <c r="D9" s="1055" t="n">
        <v>2896</v>
      </c>
      <c r="E9" s="1055" t="n">
        <v>2017</v>
      </c>
      <c r="F9" s="1055" t="n">
        <v>2183</v>
      </c>
      <c r="G9" s="1055" t="n">
        <v>2129</v>
      </c>
      <c r="H9" s="1055" t="n">
        <v>1696</v>
      </c>
      <c r="I9" s="1055" t="n">
        <v>2419</v>
      </c>
      <c r="J9" s="1055" t="n">
        <v>1325</v>
      </c>
      <c r="K9" s="1055" t="n">
        <v>1868</v>
      </c>
      <c r="L9" s="1055" t="n">
        <v>1158</v>
      </c>
      <c r="M9" s="1055" t="n">
        <v>2442</v>
      </c>
      <c r="N9" s="1055" t="n">
        <v>1315</v>
      </c>
      <c r="O9" s="1055" t="n">
        <v>1562</v>
      </c>
      <c r="P9" s="1055" t="n">
        <v>2833</v>
      </c>
      <c r="Q9" s="1055" t="n">
        <v>1196</v>
      </c>
      <c r="R9" s="1055" t="n">
        <v>2044</v>
      </c>
      <c r="S9" s="1056" t="n">
        <v>1246</v>
      </c>
      <c r="T9" s="35"/>
    </row>
    <row r="10" s="1057" customFormat="true" ht="21.75" hidden="false" customHeight="true" outlineLevel="0" collapsed="false">
      <c r="B10" s="1012" t="s">
        <v>1116</v>
      </c>
      <c r="C10" s="1058" t="n">
        <v>1726</v>
      </c>
      <c r="D10" s="1058" t="n">
        <v>2943.5</v>
      </c>
      <c r="E10" s="1058" t="n">
        <v>2227.5</v>
      </c>
      <c r="F10" s="1058" t="n">
        <v>2387</v>
      </c>
      <c r="G10" s="1058" t="n">
        <v>2276.5</v>
      </c>
      <c r="H10" s="1058" t="n">
        <v>2183</v>
      </c>
      <c r="I10" s="1058" t="n">
        <v>3040.5</v>
      </c>
      <c r="J10" s="1058" t="n">
        <v>1616.5</v>
      </c>
      <c r="K10" s="1058" t="n">
        <v>2247</v>
      </c>
      <c r="L10" s="1058" t="n">
        <v>1321.5</v>
      </c>
      <c r="M10" s="1058" t="n">
        <v>2952</v>
      </c>
      <c r="N10" s="1058" t="n">
        <v>1522</v>
      </c>
      <c r="O10" s="1058" t="n">
        <v>1955.5</v>
      </c>
      <c r="P10" s="1058" t="n">
        <v>3384</v>
      </c>
      <c r="Q10" s="1058" t="n">
        <v>1513</v>
      </c>
      <c r="R10" s="1058" t="n">
        <v>2186</v>
      </c>
      <c r="S10" s="1059" t="n">
        <v>1500.5</v>
      </c>
    </row>
    <row r="11" s="1057" customFormat="true" ht="6.75" hidden="false" customHeight="true" outlineLevel="0" collapsed="false">
      <c r="B11" s="1012"/>
      <c r="C11" s="1058"/>
      <c r="D11" s="1058"/>
      <c r="E11" s="1058"/>
      <c r="F11" s="1058"/>
      <c r="G11" s="1058"/>
      <c r="H11" s="1058"/>
      <c r="I11" s="1058"/>
      <c r="J11" s="1058"/>
      <c r="K11" s="1058"/>
      <c r="L11" s="1058"/>
      <c r="M11" s="1058"/>
      <c r="N11" s="1058"/>
      <c r="O11" s="1058"/>
      <c r="P11" s="1058"/>
      <c r="Q11" s="1058"/>
      <c r="R11" s="1058"/>
      <c r="S11" s="1059"/>
    </row>
    <row r="12" s="11" customFormat="true" ht="18" hidden="false" customHeight="true" outlineLevel="0" collapsed="false">
      <c r="B12" s="1016" t="s">
        <v>1062</v>
      </c>
      <c r="C12" s="1060" t="n">
        <v>168</v>
      </c>
      <c r="D12" s="1060" t="n">
        <v>431.5</v>
      </c>
      <c r="E12" s="1060" t="n">
        <v>318</v>
      </c>
      <c r="F12" s="1060" t="n">
        <v>257.5</v>
      </c>
      <c r="G12" s="1060" t="n">
        <v>219</v>
      </c>
      <c r="H12" s="1060" t="n">
        <v>239.5</v>
      </c>
      <c r="I12" s="1060" t="n">
        <v>432.5</v>
      </c>
      <c r="J12" s="1060" t="n">
        <v>217.5</v>
      </c>
      <c r="K12" s="1060" t="n">
        <v>171.5</v>
      </c>
      <c r="L12" s="1060" t="n">
        <v>118.5</v>
      </c>
      <c r="M12" s="1060" t="n">
        <v>389.5</v>
      </c>
      <c r="N12" s="1060" t="n">
        <v>123</v>
      </c>
      <c r="O12" s="1060" t="n">
        <v>212</v>
      </c>
      <c r="P12" s="1060" t="n">
        <v>448.5</v>
      </c>
      <c r="Q12" s="1060" t="n">
        <v>92.5</v>
      </c>
      <c r="R12" s="1060" t="n">
        <v>261.5</v>
      </c>
      <c r="S12" s="1061" t="n">
        <v>125.5</v>
      </c>
    </row>
    <row r="13" s="11" customFormat="true" ht="18" hidden="false" customHeight="true" outlineLevel="0" collapsed="false">
      <c r="B13" s="1016" t="s">
        <v>1064</v>
      </c>
      <c r="C13" s="1060" t="n">
        <v>61.5</v>
      </c>
      <c r="D13" s="1060" t="n">
        <v>139.5</v>
      </c>
      <c r="E13" s="1060" t="n">
        <v>89.5</v>
      </c>
      <c r="F13" s="1060" t="n">
        <v>105.5</v>
      </c>
      <c r="G13" s="1060" t="n">
        <v>92.5</v>
      </c>
      <c r="H13" s="1060" t="n">
        <v>77.5</v>
      </c>
      <c r="I13" s="1060" t="n">
        <v>236.5</v>
      </c>
      <c r="J13" s="1060" t="n">
        <v>88</v>
      </c>
      <c r="K13" s="1060" t="n">
        <v>102.5</v>
      </c>
      <c r="L13" s="1060" t="n">
        <v>66.5</v>
      </c>
      <c r="M13" s="1060" t="n">
        <v>164</v>
      </c>
      <c r="N13" s="1060" t="n">
        <v>51.5</v>
      </c>
      <c r="O13" s="1060" t="n">
        <v>89.5</v>
      </c>
      <c r="P13" s="1060" t="s">
        <v>1205</v>
      </c>
      <c r="Q13" s="1060" t="n">
        <v>61</v>
      </c>
      <c r="R13" s="1060" t="n">
        <v>126</v>
      </c>
      <c r="S13" s="1061" t="n">
        <v>77</v>
      </c>
    </row>
    <row r="14" s="11" customFormat="true" ht="18" hidden="false" customHeight="true" outlineLevel="0" collapsed="false">
      <c r="B14" s="1016" t="s">
        <v>1068</v>
      </c>
      <c r="C14" s="1060" t="n">
        <v>138</v>
      </c>
      <c r="D14" s="1060" t="n">
        <v>246</v>
      </c>
      <c r="E14" s="1060" t="n">
        <v>159</v>
      </c>
      <c r="F14" s="1060" t="n">
        <v>192</v>
      </c>
      <c r="G14" s="1060" t="n">
        <v>158.5</v>
      </c>
      <c r="H14" s="1060" t="n">
        <v>152.5</v>
      </c>
      <c r="I14" s="1060" t="n">
        <v>203</v>
      </c>
      <c r="J14" s="1060" t="n">
        <v>71</v>
      </c>
      <c r="K14" s="1060" t="n">
        <v>156</v>
      </c>
      <c r="L14" s="1060" t="n">
        <v>78.5</v>
      </c>
      <c r="M14" s="1060" t="n">
        <v>228</v>
      </c>
      <c r="N14" s="1060" t="n">
        <v>96.5</v>
      </c>
      <c r="O14" s="1060" t="n">
        <v>116.5</v>
      </c>
      <c r="P14" s="1060" t="n">
        <v>261</v>
      </c>
      <c r="Q14" s="1060" t="n">
        <v>81</v>
      </c>
      <c r="R14" s="1060" t="n">
        <v>136</v>
      </c>
      <c r="S14" s="1061" t="n">
        <v>92</v>
      </c>
    </row>
    <row r="15" s="11" customFormat="true" ht="18" hidden="false" customHeight="true" outlineLevel="0" collapsed="false">
      <c r="B15" s="1016" t="s">
        <v>1072</v>
      </c>
      <c r="C15" s="1060" t="n">
        <v>97.5</v>
      </c>
      <c r="D15" s="1060" t="n">
        <v>176.5</v>
      </c>
      <c r="E15" s="1060" t="n">
        <v>108</v>
      </c>
      <c r="F15" s="1060" t="n">
        <v>128</v>
      </c>
      <c r="G15" s="1060" t="n">
        <v>114</v>
      </c>
      <c r="H15" s="1060" t="n">
        <v>131.5</v>
      </c>
      <c r="I15" s="1060" t="n">
        <v>134</v>
      </c>
      <c r="J15" s="1060" t="n">
        <v>62</v>
      </c>
      <c r="K15" s="1060" t="n">
        <v>160</v>
      </c>
      <c r="L15" s="1060" t="n">
        <v>68</v>
      </c>
      <c r="M15" s="1060" t="n">
        <v>166.5</v>
      </c>
      <c r="N15" s="1060" t="n">
        <v>83.5</v>
      </c>
      <c r="O15" s="1060" t="n">
        <v>108.5</v>
      </c>
      <c r="P15" s="1060" t="n">
        <v>175.5</v>
      </c>
      <c r="Q15" s="1060" t="n">
        <v>67.5</v>
      </c>
      <c r="R15" s="1060" t="n">
        <v>109</v>
      </c>
      <c r="S15" s="1061" t="n">
        <v>66</v>
      </c>
    </row>
    <row r="16" s="11" customFormat="true" ht="18" hidden="false" customHeight="true" outlineLevel="0" collapsed="false">
      <c r="B16" s="1016" t="s">
        <v>1074</v>
      </c>
      <c r="C16" s="1060" t="n">
        <v>123</v>
      </c>
      <c r="D16" s="1060" t="n">
        <v>183.5</v>
      </c>
      <c r="E16" s="1060" t="n">
        <v>118</v>
      </c>
      <c r="F16" s="1060" t="n">
        <v>138</v>
      </c>
      <c r="G16" s="1060" t="n">
        <v>129.5</v>
      </c>
      <c r="H16" s="1060" t="n">
        <v>150.5</v>
      </c>
      <c r="I16" s="1060" t="n">
        <v>116</v>
      </c>
      <c r="J16" s="1060" t="n">
        <v>95</v>
      </c>
      <c r="K16" s="1060" t="n">
        <v>149</v>
      </c>
      <c r="L16" s="1060" t="n">
        <v>88.5</v>
      </c>
      <c r="M16" s="1060" t="n">
        <v>150</v>
      </c>
      <c r="N16" s="1060" t="n">
        <v>103.5</v>
      </c>
      <c r="O16" s="1060" t="n">
        <v>124</v>
      </c>
      <c r="P16" s="1060" t="n">
        <v>179</v>
      </c>
      <c r="Q16" s="1060" t="n">
        <v>95.5</v>
      </c>
      <c r="R16" s="1060" t="n">
        <v>121.5</v>
      </c>
      <c r="S16" s="1061" t="n">
        <v>75.5</v>
      </c>
    </row>
    <row r="17" s="11" customFormat="true" ht="18" hidden="false" customHeight="true" outlineLevel="0" collapsed="false">
      <c r="B17" s="1016" t="s">
        <v>1077</v>
      </c>
      <c r="C17" s="1060" t="n">
        <v>90.5</v>
      </c>
      <c r="D17" s="1060" t="n">
        <v>150</v>
      </c>
      <c r="E17" s="1060" t="n">
        <v>167</v>
      </c>
      <c r="F17" s="1060" t="n">
        <v>101.5</v>
      </c>
      <c r="G17" s="1060" t="n">
        <v>110</v>
      </c>
      <c r="H17" s="1060" t="n">
        <v>152</v>
      </c>
      <c r="I17" s="1060" t="n">
        <v>175</v>
      </c>
      <c r="J17" s="1060" t="n">
        <v>134.5</v>
      </c>
      <c r="K17" s="1060" t="n">
        <v>141</v>
      </c>
      <c r="L17" s="1060" t="n">
        <v>158.5</v>
      </c>
      <c r="M17" s="1060" t="n">
        <v>189.5</v>
      </c>
      <c r="N17" s="1060" t="n">
        <v>175</v>
      </c>
      <c r="O17" s="1060" t="n">
        <v>188</v>
      </c>
      <c r="P17" s="1060" t="n">
        <v>271</v>
      </c>
      <c r="Q17" s="1060" t="n">
        <v>182.5</v>
      </c>
      <c r="R17" s="1060" t="n">
        <v>211.5</v>
      </c>
      <c r="S17" s="1061" t="n">
        <v>239</v>
      </c>
    </row>
    <row r="18" s="11" customFormat="true" ht="18" hidden="false" customHeight="true" outlineLevel="0" collapsed="false">
      <c r="B18" s="1016" t="s">
        <v>1080</v>
      </c>
      <c r="C18" s="1060" t="n">
        <v>156</v>
      </c>
      <c r="D18" s="1060" t="n">
        <v>176</v>
      </c>
      <c r="E18" s="1060" t="n">
        <v>158</v>
      </c>
      <c r="F18" s="1060" t="s">
        <v>1206</v>
      </c>
      <c r="G18" s="1060" t="n">
        <v>150</v>
      </c>
      <c r="H18" s="1060" t="n">
        <v>142</v>
      </c>
      <c r="I18" s="1060" t="n">
        <v>90</v>
      </c>
      <c r="J18" s="1060" t="n">
        <v>115.5</v>
      </c>
      <c r="K18" s="1060" t="n">
        <v>122</v>
      </c>
      <c r="L18" s="1060" t="n">
        <v>66</v>
      </c>
      <c r="M18" s="1060" t="n">
        <v>195</v>
      </c>
      <c r="N18" s="1060" t="n">
        <v>77</v>
      </c>
      <c r="O18" s="1060" t="n">
        <v>102</v>
      </c>
      <c r="P18" s="1060" t="n">
        <v>167.5</v>
      </c>
      <c r="Q18" s="1060" t="s">
        <v>1207</v>
      </c>
      <c r="R18" s="1060" t="n">
        <v>124.5</v>
      </c>
      <c r="S18" s="1061" t="n">
        <v>92</v>
      </c>
    </row>
    <row r="19" s="11" customFormat="true" ht="18" hidden="false" customHeight="true" outlineLevel="0" collapsed="false">
      <c r="B19" s="1016" t="s">
        <v>1082</v>
      </c>
      <c r="C19" s="1060" t="n">
        <v>72.5</v>
      </c>
      <c r="D19" s="1060" t="n">
        <v>203</v>
      </c>
      <c r="E19" s="1060" t="n">
        <v>144</v>
      </c>
      <c r="F19" s="1060" t="n">
        <v>142</v>
      </c>
      <c r="G19" s="1060" t="n">
        <v>174</v>
      </c>
      <c r="H19" s="1060" t="n">
        <v>166</v>
      </c>
      <c r="I19" s="1060" t="n">
        <v>282</v>
      </c>
      <c r="J19" s="1060" t="n">
        <v>114.5</v>
      </c>
      <c r="K19" s="1060" t="n">
        <v>153</v>
      </c>
      <c r="L19" s="1060" t="s">
        <v>1208</v>
      </c>
      <c r="M19" s="1060" t="n">
        <v>181.5</v>
      </c>
      <c r="N19" s="1060" t="n">
        <v>150.5</v>
      </c>
      <c r="O19" s="1060" t="n">
        <v>83</v>
      </c>
      <c r="P19" s="1060" t="n">
        <v>186.5</v>
      </c>
      <c r="Q19" s="1060" t="n">
        <v>96</v>
      </c>
      <c r="R19" s="1060" t="n">
        <v>57</v>
      </c>
      <c r="S19" s="1061" t="n">
        <v>103</v>
      </c>
    </row>
    <row r="20" s="11" customFormat="true" ht="18" hidden="false" customHeight="true" outlineLevel="0" collapsed="false">
      <c r="B20" s="1016" t="s">
        <v>1085</v>
      </c>
      <c r="C20" s="1060" t="n">
        <v>284</v>
      </c>
      <c r="D20" s="1060" t="n">
        <v>461</v>
      </c>
      <c r="E20" s="1060" t="n">
        <v>294.5</v>
      </c>
      <c r="F20" s="1060" t="n">
        <v>452</v>
      </c>
      <c r="G20" s="1060" t="n">
        <v>402.5</v>
      </c>
      <c r="H20" s="1060" t="n">
        <v>291</v>
      </c>
      <c r="I20" s="1060" t="n">
        <v>310.5</v>
      </c>
      <c r="J20" s="1060" t="n">
        <v>234</v>
      </c>
      <c r="K20" s="1060" t="n">
        <v>357.5</v>
      </c>
      <c r="L20" s="1060" t="n">
        <v>213.5</v>
      </c>
      <c r="M20" s="1060" t="n">
        <v>345.5</v>
      </c>
      <c r="N20" s="1060" t="n">
        <v>256.5</v>
      </c>
      <c r="O20" s="1060" t="n">
        <v>320.5</v>
      </c>
      <c r="P20" s="1060" t="n">
        <v>425.5</v>
      </c>
      <c r="Q20" s="1060" t="n">
        <v>259</v>
      </c>
      <c r="R20" s="1060" t="n">
        <v>296</v>
      </c>
      <c r="S20" s="1061" t="n">
        <v>246</v>
      </c>
    </row>
    <row r="21" s="11" customFormat="true" ht="18" hidden="false" customHeight="true" outlineLevel="0" collapsed="false">
      <c r="B21" s="1018" t="s">
        <v>1089</v>
      </c>
      <c r="C21" s="1060" t="n">
        <v>87</v>
      </c>
      <c r="D21" s="1060" t="n">
        <v>151.5</v>
      </c>
      <c r="E21" s="1060" t="n">
        <v>109.5</v>
      </c>
      <c r="F21" s="1060" t="n">
        <v>161.5</v>
      </c>
      <c r="G21" s="1060" t="n">
        <v>172</v>
      </c>
      <c r="H21" s="1060" t="n">
        <v>90.5</v>
      </c>
      <c r="I21" s="1060" t="n">
        <v>179</v>
      </c>
      <c r="J21" s="1060" t="n">
        <v>86.5</v>
      </c>
      <c r="K21" s="1060" t="n">
        <v>158</v>
      </c>
      <c r="L21" s="1060" t="n">
        <v>69</v>
      </c>
      <c r="M21" s="1060" t="n">
        <v>154.5</v>
      </c>
      <c r="N21" s="1060" t="n">
        <v>74</v>
      </c>
      <c r="O21" s="1060" t="n">
        <v>88.5</v>
      </c>
      <c r="P21" s="1060" t="n">
        <v>157</v>
      </c>
      <c r="Q21" s="1060" t="n">
        <v>71.5</v>
      </c>
      <c r="R21" s="1060" t="n">
        <v>121.5</v>
      </c>
      <c r="S21" s="1061" t="n">
        <v>68</v>
      </c>
    </row>
    <row r="22" s="11" customFormat="true" ht="18" hidden="false" customHeight="true" outlineLevel="0" collapsed="false">
      <c r="B22" s="1018" t="s">
        <v>1092</v>
      </c>
      <c r="C22" s="1060" t="n">
        <v>187.5</v>
      </c>
      <c r="D22" s="1060" t="n">
        <v>286</v>
      </c>
      <c r="E22" s="1060" t="n">
        <v>174.5</v>
      </c>
      <c r="F22" s="1060" t="n">
        <v>222</v>
      </c>
      <c r="G22" s="1060" t="n">
        <v>199.5</v>
      </c>
      <c r="H22" s="1060" t="n">
        <v>170.5</v>
      </c>
      <c r="I22" s="1060" t="n">
        <v>325</v>
      </c>
      <c r="J22" s="1060" t="n">
        <v>116.5</v>
      </c>
      <c r="K22" s="1060" t="n">
        <v>230</v>
      </c>
      <c r="L22" s="1060" t="n">
        <v>73</v>
      </c>
      <c r="M22" s="1060" t="n">
        <v>319.5</v>
      </c>
      <c r="N22" s="1060" t="n">
        <v>106</v>
      </c>
      <c r="O22" s="1060" t="n">
        <v>235.5</v>
      </c>
      <c r="P22" s="1060" t="n">
        <v>503.5</v>
      </c>
      <c r="Q22" s="1060" t="n">
        <v>125</v>
      </c>
      <c r="R22" s="1060" t="n">
        <v>281</v>
      </c>
      <c r="S22" s="1061" t="n">
        <v>120.5</v>
      </c>
    </row>
    <row r="23" s="11" customFormat="true" ht="18" hidden="false" customHeight="true" outlineLevel="0" collapsed="false">
      <c r="B23" s="1019" t="s">
        <v>1095</v>
      </c>
      <c r="C23" s="1062" t="n">
        <v>260.5</v>
      </c>
      <c r="D23" s="1062" t="s">
        <v>1209</v>
      </c>
      <c r="E23" s="1062" t="n">
        <v>387.5</v>
      </c>
      <c r="F23" s="1062" t="n">
        <v>375</v>
      </c>
      <c r="G23" s="1062" t="n">
        <v>355</v>
      </c>
      <c r="H23" s="1062" t="n">
        <v>419.5</v>
      </c>
      <c r="I23" s="1062" t="n">
        <v>557</v>
      </c>
      <c r="J23" s="1062" t="n">
        <v>281.5</v>
      </c>
      <c r="K23" s="1062" t="n">
        <v>346.5</v>
      </c>
      <c r="L23" s="1062" t="n">
        <v>235</v>
      </c>
      <c r="M23" s="1062" t="n">
        <v>468.5</v>
      </c>
      <c r="N23" s="1062" t="n">
        <v>225</v>
      </c>
      <c r="O23" s="1062" t="n">
        <v>287.5</v>
      </c>
      <c r="P23" s="1062" t="s">
        <v>1210</v>
      </c>
      <c r="Q23" s="1062" t="n">
        <v>232</v>
      </c>
      <c r="R23" s="1062" t="n">
        <v>340.5</v>
      </c>
      <c r="S23" s="1063" t="n">
        <v>196</v>
      </c>
    </row>
    <row r="24" s="993" customFormat="true" ht="13.5" hidden="true" customHeight="true" outlineLevel="0" collapsed="false">
      <c r="B24" s="1064"/>
      <c r="C24" s="1065"/>
      <c r="D24" s="1065"/>
      <c r="E24" s="1065"/>
      <c r="F24" s="1065"/>
      <c r="G24" s="1066"/>
      <c r="H24" s="1065"/>
      <c r="I24" s="1065"/>
      <c r="J24" s="1065"/>
      <c r="K24" s="1065"/>
      <c r="L24" s="1065"/>
      <c r="M24" s="1065"/>
      <c r="N24" s="1065"/>
      <c r="O24" s="1065"/>
      <c r="P24" s="1065"/>
      <c r="Q24" s="1065"/>
      <c r="R24" s="1066"/>
      <c r="S24" s="1065"/>
    </row>
    <row r="25" s="993" customFormat="true" ht="13.5" hidden="false" customHeight="false" outlineLevel="0" collapsed="false">
      <c r="B25" s="1041"/>
      <c r="C25" s="1024"/>
      <c r="D25" s="118"/>
      <c r="E25" s="1024"/>
      <c r="F25" s="1024"/>
      <c r="G25" s="1024"/>
      <c r="H25" s="1024"/>
    </row>
    <row r="27" customFormat="false" ht="13.5" hidden="false" customHeight="false" outlineLevel="0" collapsed="false">
      <c r="D27" s="118"/>
    </row>
    <row r="28" customFormat="false" ht="13.5" hidden="false" customHeight="false" outlineLevel="0" collapsed="false">
      <c r="B28" s="118"/>
      <c r="D28" s="118"/>
    </row>
  </sheetData>
  <mergeCells count="1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s>
  <printOptions headings="false" gridLines="false" gridLinesSet="true" horizontalCentered="false" verticalCentered="false"/>
  <pageMargins left="0.39375" right="0.39375" top="0.59027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2" zeroHeight="false" outlineLevelRow="0" outlineLevelCol="0"/>
  <cols>
    <col collapsed="false" customWidth="true" hidden="false" outlineLevel="0" max="1" min="1" style="1025" width="1.25"/>
    <col collapsed="false" customWidth="true" hidden="false" outlineLevel="0" max="2" min="2" style="1025" width="9.75"/>
    <col collapsed="false" customWidth="true" hidden="false" outlineLevel="0" max="11" min="3" style="1025" width="7.12"/>
    <col collapsed="false" customWidth="true" hidden="false" outlineLevel="0" max="12" min="12" style="1025" width="6.87"/>
    <col collapsed="false" customWidth="true" hidden="false" outlineLevel="0" max="19" min="13" style="1025" width="7.12"/>
    <col collapsed="false" customWidth="false" hidden="false" outlineLevel="0" max="257" min="20" style="1025" width="8.99"/>
  </cols>
  <sheetData>
    <row r="2" s="35" customFormat="true" ht="17.25" hidden="false" customHeight="false" outlineLevel="0" collapsed="false">
      <c r="B2" s="1026" t="s">
        <v>1198</v>
      </c>
    </row>
    <row r="3" s="35" customFormat="true" ht="6" hidden="false" customHeight="true" outlineLevel="0" collapsed="false">
      <c r="B3" s="1026"/>
    </row>
    <row r="4" s="1027" customFormat="true" ht="14.25" hidden="false" customHeight="false" outlineLevel="0" collapsed="false">
      <c r="B4" s="1028" t="s">
        <v>1211</v>
      </c>
      <c r="C4" s="1029"/>
      <c r="D4" s="1029"/>
      <c r="E4" s="1029"/>
      <c r="F4" s="1029"/>
    </row>
    <row r="5" s="1029" customFormat="true" ht="15" hidden="false" customHeight="true" outlineLevel="0" collapsed="false">
      <c r="R5" s="1067"/>
      <c r="S5" s="1068" t="s">
        <v>1212</v>
      </c>
    </row>
    <row r="6" customFormat="false" ht="21" hidden="false" customHeight="true" outlineLevel="0" collapsed="false">
      <c r="B6" s="1032" t="s">
        <v>1186</v>
      </c>
      <c r="C6" s="1000" t="s">
        <v>935</v>
      </c>
      <c r="D6" s="1000" t="s">
        <v>939</v>
      </c>
      <c r="E6" s="1000" t="s">
        <v>535</v>
      </c>
      <c r="F6" s="1000" t="s">
        <v>547</v>
      </c>
      <c r="G6" s="1000" t="s">
        <v>948</v>
      </c>
      <c r="H6" s="1000" t="s">
        <v>952</v>
      </c>
      <c r="I6" s="1000" t="s">
        <v>956</v>
      </c>
      <c r="J6" s="1000" t="s">
        <v>531</v>
      </c>
      <c r="K6" s="1000" t="s">
        <v>963</v>
      </c>
      <c r="L6" s="1000" t="s">
        <v>529</v>
      </c>
      <c r="M6" s="1001" t="s">
        <v>970</v>
      </c>
      <c r="N6" s="1000" t="s">
        <v>974</v>
      </c>
      <c r="O6" s="1000" t="s">
        <v>543</v>
      </c>
      <c r="P6" s="1000" t="s">
        <v>544</v>
      </c>
      <c r="Q6" s="1000" t="s">
        <v>541</v>
      </c>
      <c r="R6" s="1000" t="s">
        <v>987</v>
      </c>
      <c r="S6" s="1001" t="s">
        <v>539</v>
      </c>
    </row>
    <row r="7" customFormat="false" ht="21" hidden="false" customHeight="true" outlineLevel="0" collapsed="false">
      <c r="B7" s="1033" t="s">
        <v>1044</v>
      </c>
      <c r="C7" s="1000"/>
      <c r="D7" s="1000"/>
      <c r="E7" s="1000"/>
      <c r="F7" s="1000"/>
      <c r="G7" s="1000"/>
      <c r="H7" s="1000"/>
      <c r="I7" s="1000"/>
      <c r="J7" s="1000"/>
      <c r="K7" s="1000"/>
      <c r="L7" s="1000"/>
      <c r="M7" s="1001"/>
      <c r="N7" s="1000"/>
      <c r="O7" s="1000"/>
      <c r="P7" s="1000"/>
      <c r="Q7" s="1000"/>
      <c r="R7" s="1000"/>
      <c r="S7" s="1001"/>
    </row>
    <row r="8" customFormat="false" ht="6.75" hidden="false" customHeight="true" outlineLevel="0" collapsed="false">
      <c r="B8" s="1034"/>
      <c r="C8" s="1035"/>
      <c r="D8" s="1035"/>
      <c r="E8" s="1035"/>
      <c r="F8" s="1035"/>
      <c r="G8" s="1035"/>
      <c r="H8" s="1035"/>
      <c r="I8" s="1035"/>
      <c r="J8" s="1035"/>
      <c r="K8" s="1035"/>
      <c r="L8" s="1035"/>
      <c r="M8" s="1035"/>
      <c r="N8" s="1035"/>
      <c r="O8" s="1035"/>
      <c r="P8" s="1035"/>
      <c r="Q8" s="1035"/>
      <c r="R8" s="1035"/>
      <c r="S8" s="1036"/>
    </row>
    <row r="9" s="1029" customFormat="true" ht="24" hidden="false" customHeight="true" outlineLevel="0" collapsed="false">
      <c r="B9" s="1012" t="s">
        <v>1115</v>
      </c>
      <c r="C9" s="1046" t="n">
        <v>5.6</v>
      </c>
      <c r="D9" s="1046" t="n">
        <v>1</v>
      </c>
      <c r="E9" s="1046" t="n">
        <v>0.6</v>
      </c>
      <c r="F9" s="1046" t="n">
        <v>2.1</v>
      </c>
      <c r="G9" s="1046" t="n">
        <v>3.8</v>
      </c>
      <c r="H9" s="1046" t="n">
        <v>2.1</v>
      </c>
      <c r="I9" s="1046" t="n">
        <v>0.9</v>
      </c>
      <c r="J9" s="1046" t="n">
        <v>2.5</v>
      </c>
      <c r="K9" s="1046" t="n">
        <v>2.8</v>
      </c>
      <c r="L9" s="1046" t="n">
        <v>1.3</v>
      </c>
      <c r="M9" s="1046" t="n">
        <v>0.8</v>
      </c>
      <c r="N9" s="1046" t="n">
        <v>1.6</v>
      </c>
      <c r="O9" s="1046" t="n">
        <v>1.7</v>
      </c>
      <c r="P9" s="1046" t="n">
        <v>1.4</v>
      </c>
      <c r="Q9" s="1046" t="n">
        <v>0.8</v>
      </c>
      <c r="R9" s="1046" t="n">
        <v>0.6</v>
      </c>
      <c r="S9" s="1069" t="n">
        <v>1.9</v>
      </c>
    </row>
    <row r="10" s="1039" customFormat="true" ht="18" hidden="false" customHeight="true" outlineLevel="0" collapsed="false">
      <c r="B10" s="1012" t="s">
        <v>1116</v>
      </c>
      <c r="C10" s="1013" t="s">
        <v>1213</v>
      </c>
      <c r="D10" s="1013" t="s">
        <v>1214</v>
      </c>
      <c r="E10" s="1013" t="n">
        <v>1.1</v>
      </c>
      <c r="F10" s="1013" t="n">
        <v>2</v>
      </c>
      <c r="G10" s="1013" t="n">
        <v>3.7</v>
      </c>
      <c r="H10" s="1013" t="n">
        <v>2</v>
      </c>
      <c r="I10" s="1013" t="n">
        <v>0.9</v>
      </c>
      <c r="J10" s="1013" t="n">
        <v>2.4</v>
      </c>
      <c r="K10" s="1013" t="n">
        <v>2.8</v>
      </c>
      <c r="L10" s="1013" t="n">
        <v>1.4</v>
      </c>
      <c r="M10" s="1013" t="s">
        <v>1215</v>
      </c>
      <c r="N10" s="1013" t="n">
        <v>1.5</v>
      </c>
      <c r="O10" s="1070" t="n">
        <v>1.6</v>
      </c>
      <c r="P10" s="1013" t="n">
        <v>1.4</v>
      </c>
      <c r="Q10" s="1013" t="n">
        <v>1.3</v>
      </c>
      <c r="R10" s="1013" t="s">
        <v>1216</v>
      </c>
      <c r="S10" s="1014" t="n">
        <v>1.8</v>
      </c>
    </row>
    <row r="11" s="1039" customFormat="true" ht="6.75" hidden="false" customHeight="true" outlineLevel="0" collapsed="false">
      <c r="B11" s="1012"/>
      <c r="C11" s="1013"/>
      <c r="D11" s="1013"/>
      <c r="E11" s="1013"/>
      <c r="F11" s="1013"/>
      <c r="G11" s="1013"/>
      <c r="H11" s="1013"/>
      <c r="I11" s="1013"/>
      <c r="J11" s="1013"/>
      <c r="K11" s="1013"/>
      <c r="L11" s="1013"/>
      <c r="M11" s="1013"/>
      <c r="N11" s="1013"/>
      <c r="O11" s="1070"/>
      <c r="P11" s="1013"/>
      <c r="Q11" s="1013"/>
      <c r="R11" s="1013"/>
      <c r="S11" s="1014"/>
    </row>
    <row r="12" s="1029" customFormat="true" ht="18" hidden="false" customHeight="true" outlineLevel="0" collapsed="false">
      <c r="B12" s="1016" t="s">
        <v>1062</v>
      </c>
      <c r="C12" s="1008" t="s">
        <v>1217</v>
      </c>
      <c r="D12" s="1008" t="n">
        <v>1.4</v>
      </c>
      <c r="E12" s="1008" t="n">
        <v>1.1</v>
      </c>
      <c r="F12" s="1008" t="n">
        <v>3.2</v>
      </c>
      <c r="G12" s="1008" t="n">
        <v>5.3</v>
      </c>
      <c r="H12" s="1008" t="n">
        <v>2.9</v>
      </c>
      <c r="I12" s="1008" t="n">
        <v>1.1</v>
      </c>
      <c r="J12" s="1008" t="n">
        <v>2.6</v>
      </c>
      <c r="K12" s="1008" t="n">
        <v>5.1</v>
      </c>
      <c r="L12" s="1008" t="n">
        <v>1.3</v>
      </c>
      <c r="M12" s="1008" t="n">
        <v>1.4</v>
      </c>
      <c r="N12" s="1008" t="n">
        <v>1.6</v>
      </c>
      <c r="O12" s="1008" t="n">
        <v>2.4</v>
      </c>
      <c r="P12" s="1008" t="n">
        <v>1.9</v>
      </c>
      <c r="Q12" s="1008" t="n">
        <v>1.9</v>
      </c>
      <c r="R12" s="1008" t="n">
        <v>0.6</v>
      </c>
      <c r="S12" s="1010" t="n">
        <v>2.2</v>
      </c>
    </row>
    <row r="13" s="1029" customFormat="true" ht="18" hidden="false" customHeight="true" outlineLevel="0" collapsed="false">
      <c r="B13" s="1016" t="s">
        <v>1064</v>
      </c>
      <c r="C13" s="1008" t="s">
        <v>1218</v>
      </c>
      <c r="D13" s="1008" t="n">
        <v>0.9</v>
      </c>
      <c r="E13" s="1008" t="n">
        <v>1</v>
      </c>
      <c r="F13" s="1008" t="n">
        <v>1.9</v>
      </c>
      <c r="G13" s="1008" t="n">
        <v>3.6</v>
      </c>
      <c r="H13" s="1008" t="n">
        <v>1.9</v>
      </c>
      <c r="I13" s="1008" t="n">
        <v>1</v>
      </c>
      <c r="J13" s="1008" t="n">
        <v>2.1</v>
      </c>
      <c r="K13" s="1008" t="n">
        <v>3.2</v>
      </c>
      <c r="L13" s="1008" t="n">
        <v>1.3</v>
      </c>
      <c r="M13" s="1008" t="n">
        <v>1.2</v>
      </c>
      <c r="N13" s="1008" t="n">
        <v>1.4</v>
      </c>
      <c r="O13" s="1008" t="n">
        <v>1.2</v>
      </c>
      <c r="P13" s="1008" t="n">
        <v>1</v>
      </c>
      <c r="Q13" s="1008" t="n">
        <v>1.2</v>
      </c>
      <c r="R13" s="1008" t="n">
        <v>0.5</v>
      </c>
      <c r="S13" s="1010" t="n">
        <v>1.7</v>
      </c>
    </row>
    <row r="14" s="1029" customFormat="true" ht="18" hidden="false" customHeight="true" outlineLevel="0" collapsed="false">
      <c r="B14" s="1016" t="s">
        <v>1068</v>
      </c>
      <c r="C14" s="1008" t="n">
        <v>6</v>
      </c>
      <c r="D14" s="1008" t="n">
        <v>1.1</v>
      </c>
      <c r="E14" s="1008" t="n">
        <v>1.3</v>
      </c>
      <c r="F14" s="1008" t="n">
        <v>2.3</v>
      </c>
      <c r="G14" s="1008" t="n">
        <v>4.4</v>
      </c>
      <c r="H14" s="1008" t="n">
        <v>2.4</v>
      </c>
      <c r="I14" s="1008" t="n">
        <v>1.2</v>
      </c>
      <c r="J14" s="1008" t="n">
        <v>2.9</v>
      </c>
      <c r="K14" s="1008" t="n">
        <v>3.2</v>
      </c>
      <c r="L14" s="1008" t="n">
        <v>1.9</v>
      </c>
      <c r="M14" s="1008" t="n">
        <v>1.3</v>
      </c>
      <c r="N14" s="1008" t="n">
        <v>1.9</v>
      </c>
      <c r="O14" s="1008" t="n">
        <v>1.9</v>
      </c>
      <c r="P14" s="1008" t="n">
        <v>1.6</v>
      </c>
      <c r="Q14" s="1008" t="n">
        <v>1.7</v>
      </c>
      <c r="R14" s="1008" t="n">
        <v>0.8</v>
      </c>
      <c r="S14" s="1010" t="n">
        <v>2.2</v>
      </c>
    </row>
    <row r="15" s="1029" customFormat="true" ht="18" hidden="false" customHeight="true" outlineLevel="0" collapsed="false">
      <c r="B15" s="1016" t="s">
        <v>1072</v>
      </c>
      <c r="C15" s="1008" t="n">
        <v>5.2</v>
      </c>
      <c r="D15" s="1008" t="n">
        <v>1.2</v>
      </c>
      <c r="E15" s="1008" t="s">
        <v>1219</v>
      </c>
      <c r="F15" s="1008" t="n">
        <v>2.4</v>
      </c>
      <c r="G15" s="1008" t="n">
        <v>5.1</v>
      </c>
      <c r="H15" s="1008" t="n">
        <v>2.5</v>
      </c>
      <c r="I15" s="1008" t="n">
        <v>1.2</v>
      </c>
      <c r="J15" s="1008" t="n">
        <v>3</v>
      </c>
      <c r="K15" s="1008" t="n">
        <v>2.5</v>
      </c>
      <c r="L15" s="1008" t="n">
        <v>1.9</v>
      </c>
      <c r="M15" s="1008" t="n">
        <v>1.2</v>
      </c>
      <c r="N15" s="1008" t="n">
        <v>2.2</v>
      </c>
      <c r="O15" s="1008" t="n">
        <v>2</v>
      </c>
      <c r="P15" s="1008" t="n">
        <v>1.7</v>
      </c>
      <c r="Q15" s="1008" t="n">
        <v>1.8</v>
      </c>
      <c r="R15" s="1008" t="n">
        <v>0.9</v>
      </c>
      <c r="S15" s="1010" t="n">
        <v>2.4</v>
      </c>
    </row>
    <row r="16" s="1029" customFormat="true" ht="18" hidden="false" customHeight="true" outlineLevel="0" collapsed="false">
      <c r="B16" s="1016" t="s">
        <v>1074</v>
      </c>
      <c r="C16" s="1008" t="n">
        <v>4.3</v>
      </c>
      <c r="D16" s="1008" t="n">
        <v>1.1</v>
      </c>
      <c r="E16" s="1008" t="n">
        <v>1.3</v>
      </c>
      <c r="F16" s="1008" t="n">
        <v>2</v>
      </c>
      <c r="G16" s="1008" t="n">
        <v>3.8</v>
      </c>
      <c r="H16" s="1008" t="n">
        <v>2.3</v>
      </c>
      <c r="I16" s="1008" t="n">
        <v>1</v>
      </c>
      <c r="J16" s="1008" t="n">
        <v>3.1</v>
      </c>
      <c r="K16" s="1008" t="n">
        <v>2.1</v>
      </c>
      <c r="L16" s="1008" t="n">
        <v>1.7</v>
      </c>
      <c r="M16" s="1008" t="n">
        <v>1.2</v>
      </c>
      <c r="N16" s="1008" t="n">
        <v>1.9</v>
      </c>
      <c r="O16" s="1008" t="n">
        <v>1.8</v>
      </c>
      <c r="P16" s="1008" t="n">
        <v>1.5</v>
      </c>
      <c r="Q16" s="1008" t="n">
        <v>1.6</v>
      </c>
      <c r="R16" s="1008" t="n">
        <v>0.8</v>
      </c>
      <c r="S16" s="1010" t="n">
        <v>2.3</v>
      </c>
    </row>
    <row r="17" s="1029" customFormat="true" ht="18" hidden="false" customHeight="true" outlineLevel="0" collapsed="false">
      <c r="B17" s="1016" t="s">
        <v>1077</v>
      </c>
      <c r="C17" s="1008" t="n">
        <v>3.2</v>
      </c>
      <c r="D17" s="1008" t="n">
        <v>0.9</v>
      </c>
      <c r="E17" s="1008" t="n">
        <v>0.9</v>
      </c>
      <c r="F17" s="1008" t="n">
        <v>1.5</v>
      </c>
      <c r="G17" s="1008" t="n">
        <v>2.6</v>
      </c>
      <c r="H17" s="1008" t="n">
        <v>1.6</v>
      </c>
      <c r="I17" s="1008" t="n">
        <v>0.7</v>
      </c>
      <c r="J17" s="1008" t="n">
        <v>2.2</v>
      </c>
      <c r="K17" s="1008" t="n">
        <v>1.6</v>
      </c>
      <c r="L17" s="1008" t="n">
        <v>1.2</v>
      </c>
      <c r="M17" s="1008" t="n">
        <v>0.9</v>
      </c>
      <c r="N17" s="1008" t="n">
        <v>1.4</v>
      </c>
      <c r="O17" s="1008" t="n">
        <v>1.3</v>
      </c>
      <c r="P17" s="1008" t="n">
        <v>1.2</v>
      </c>
      <c r="Q17" s="1008" t="n">
        <v>1</v>
      </c>
      <c r="R17" s="1008" t="n">
        <v>0.5</v>
      </c>
      <c r="S17" s="1010" t="n">
        <v>1.6</v>
      </c>
    </row>
    <row r="18" s="1029" customFormat="true" ht="18" hidden="false" customHeight="true" outlineLevel="0" collapsed="false">
      <c r="B18" s="1016" t="s">
        <v>1080</v>
      </c>
      <c r="C18" s="1008" t="n">
        <v>3.8</v>
      </c>
      <c r="D18" s="1008" t="n">
        <v>0.7</v>
      </c>
      <c r="E18" s="1008" t="n">
        <v>0.8</v>
      </c>
      <c r="F18" s="1008" t="n">
        <v>1.6</v>
      </c>
      <c r="G18" s="1008" t="n">
        <v>2.4</v>
      </c>
      <c r="H18" s="1008" t="n">
        <v>1.5</v>
      </c>
      <c r="I18" s="1008" t="n">
        <v>0.6</v>
      </c>
      <c r="J18" s="1008" t="n">
        <v>1.9</v>
      </c>
      <c r="K18" s="1008" t="n">
        <v>1.8</v>
      </c>
      <c r="L18" s="1008" t="n">
        <v>1.2</v>
      </c>
      <c r="M18" s="1008" t="n">
        <v>0.9</v>
      </c>
      <c r="N18" s="1008" t="n">
        <v>1.4</v>
      </c>
      <c r="O18" s="1008" t="n">
        <v>1.3</v>
      </c>
      <c r="P18" s="1008" t="n">
        <v>1.1</v>
      </c>
      <c r="Q18" s="1008" t="s">
        <v>1220</v>
      </c>
      <c r="R18" s="1008" t="n">
        <v>0.4</v>
      </c>
      <c r="S18" s="1010" t="n">
        <v>1.6</v>
      </c>
    </row>
    <row r="19" s="1029" customFormat="true" ht="18" hidden="false" customHeight="true" outlineLevel="0" collapsed="false">
      <c r="B19" s="1016" t="s">
        <v>1082</v>
      </c>
      <c r="C19" s="1008" t="n">
        <v>3.5</v>
      </c>
      <c r="D19" s="1008" t="n">
        <v>0.7</v>
      </c>
      <c r="E19" s="1008" t="n">
        <v>0.8</v>
      </c>
      <c r="F19" s="1008" t="n">
        <v>1.6</v>
      </c>
      <c r="G19" s="1008" t="n">
        <v>2.3</v>
      </c>
      <c r="H19" s="1008" t="n">
        <v>1.4</v>
      </c>
      <c r="I19" s="1008" t="n">
        <v>0.7</v>
      </c>
      <c r="J19" s="1008" t="n">
        <v>1.9</v>
      </c>
      <c r="K19" s="1008" t="n">
        <v>1.8</v>
      </c>
      <c r="L19" s="1008" t="s">
        <v>1221</v>
      </c>
      <c r="M19" s="1008" t="n">
        <v>0.8</v>
      </c>
      <c r="N19" s="1008" t="n">
        <v>1.3</v>
      </c>
      <c r="O19" s="1008" t="n">
        <v>1.2</v>
      </c>
      <c r="P19" s="1008" t="n">
        <v>1.2</v>
      </c>
      <c r="Q19" s="1008" t="n">
        <v>1</v>
      </c>
      <c r="R19" s="1008" t="n">
        <v>0.4</v>
      </c>
      <c r="S19" s="1010" t="n">
        <v>1.5</v>
      </c>
    </row>
    <row r="20" s="1029" customFormat="true" ht="18" hidden="false" customHeight="true" outlineLevel="0" collapsed="false">
      <c r="B20" s="1016" t="s">
        <v>1085</v>
      </c>
      <c r="C20" s="1008" t="n">
        <v>3.7</v>
      </c>
      <c r="D20" s="1008" t="n">
        <v>0.8</v>
      </c>
      <c r="E20" s="1008" t="n">
        <v>0.8</v>
      </c>
      <c r="F20" s="1008" t="n">
        <v>1.7</v>
      </c>
      <c r="G20" s="1008" t="n">
        <v>2.9</v>
      </c>
      <c r="H20" s="1008" t="n">
        <v>1.5</v>
      </c>
      <c r="I20" s="1008" t="n">
        <v>0.7</v>
      </c>
      <c r="J20" s="1008" t="n">
        <v>2.1</v>
      </c>
      <c r="K20" s="1008" t="n">
        <v>2.2</v>
      </c>
      <c r="L20" s="1008" t="n">
        <v>1.1</v>
      </c>
      <c r="M20" s="1008" t="n">
        <v>0.9</v>
      </c>
      <c r="N20" s="1008" t="n">
        <v>1.2</v>
      </c>
      <c r="O20" s="1008" t="n">
        <v>1.5</v>
      </c>
      <c r="P20" s="1008" t="n">
        <v>1.3</v>
      </c>
      <c r="Q20" s="1008" t="n">
        <v>1.1</v>
      </c>
      <c r="R20" s="1008" t="n">
        <v>0.5</v>
      </c>
      <c r="S20" s="1010" t="n">
        <v>1.6</v>
      </c>
    </row>
    <row r="21" s="1029" customFormat="true" ht="18" hidden="false" customHeight="true" outlineLevel="0" collapsed="false">
      <c r="B21" s="1018" t="s">
        <v>1089</v>
      </c>
      <c r="C21" s="1008" t="n">
        <v>3.6</v>
      </c>
      <c r="D21" s="1008" t="n">
        <v>0.7</v>
      </c>
      <c r="E21" s="1008" t="n">
        <v>0.8</v>
      </c>
      <c r="F21" s="1008" t="n">
        <v>1.6</v>
      </c>
      <c r="G21" s="1008" t="n">
        <v>3.7</v>
      </c>
      <c r="H21" s="1008" t="n">
        <v>1.5</v>
      </c>
      <c r="I21" s="1008" t="n">
        <v>0.7</v>
      </c>
      <c r="J21" s="1008" t="n">
        <v>2.1</v>
      </c>
      <c r="K21" s="1008" t="n">
        <v>2.2</v>
      </c>
      <c r="L21" s="1008" t="n">
        <v>1.1</v>
      </c>
      <c r="M21" s="1008" t="n">
        <v>0.8</v>
      </c>
      <c r="N21" s="1008" t="n">
        <v>1.2</v>
      </c>
      <c r="O21" s="1008" t="n">
        <v>1.2</v>
      </c>
      <c r="P21" s="1008" t="n">
        <v>1</v>
      </c>
      <c r="Q21" s="1008" t="n">
        <v>1</v>
      </c>
      <c r="R21" s="1008" t="n">
        <v>0.4</v>
      </c>
      <c r="S21" s="1010" t="n">
        <v>1.5</v>
      </c>
    </row>
    <row r="22" s="1029" customFormat="true" ht="18" hidden="false" customHeight="true" outlineLevel="0" collapsed="false">
      <c r="B22" s="1018" t="s">
        <v>1092</v>
      </c>
      <c r="C22" s="1008" t="n">
        <v>6.9</v>
      </c>
      <c r="D22" s="1008" t="n">
        <v>1</v>
      </c>
      <c r="E22" s="1008" t="n">
        <v>1</v>
      </c>
      <c r="F22" s="1008" t="n">
        <v>2.1</v>
      </c>
      <c r="G22" s="1008" t="n">
        <v>4</v>
      </c>
      <c r="H22" s="1008" t="n">
        <v>1.9</v>
      </c>
      <c r="I22" s="1008" t="n">
        <v>1.1</v>
      </c>
      <c r="J22" s="1008" t="n">
        <v>2</v>
      </c>
      <c r="K22" s="1008" t="n">
        <v>3.7</v>
      </c>
      <c r="L22" s="1008" t="n">
        <v>1.2</v>
      </c>
      <c r="M22" s="1008" t="n">
        <v>1.2</v>
      </c>
      <c r="N22" s="1008" t="n">
        <v>1.4</v>
      </c>
      <c r="O22" s="1008" t="n">
        <v>1.4</v>
      </c>
      <c r="P22" s="1008" t="n">
        <v>1.4</v>
      </c>
      <c r="Q22" s="1008" t="n">
        <v>1.1</v>
      </c>
      <c r="R22" s="1008" t="n">
        <v>0.5</v>
      </c>
      <c r="S22" s="1010" t="n">
        <v>1.6</v>
      </c>
    </row>
    <row r="23" s="1029" customFormat="true" ht="18" hidden="false" customHeight="true" outlineLevel="0" collapsed="false">
      <c r="B23" s="1019" t="s">
        <v>1095</v>
      </c>
      <c r="C23" s="1020" t="n">
        <v>8.1</v>
      </c>
      <c r="D23" s="1020" t="s">
        <v>1222</v>
      </c>
      <c r="E23" s="1020" t="s">
        <v>1223</v>
      </c>
      <c r="F23" s="1020" t="n">
        <v>2.6</v>
      </c>
      <c r="G23" s="1020" t="n">
        <v>4.6</v>
      </c>
      <c r="H23" s="1020" t="s">
        <v>1224</v>
      </c>
      <c r="I23" s="1020" t="s">
        <v>1221</v>
      </c>
      <c r="J23" s="1020" t="s">
        <v>1224</v>
      </c>
      <c r="K23" s="1020" t="n">
        <v>4.3</v>
      </c>
      <c r="L23" s="1020" t="s">
        <v>1219</v>
      </c>
      <c r="M23" s="1020" t="s">
        <v>1225</v>
      </c>
      <c r="N23" s="1020" t="s">
        <v>1226</v>
      </c>
      <c r="O23" s="1020" t="s">
        <v>1227</v>
      </c>
      <c r="P23" s="1020" t="s">
        <v>1228</v>
      </c>
      <c r="Q23" s="1020" t="n">
        <v>1.6</v>
      </c>
      <c r="R23" s="1020" t="s">
        <v>1229</v>
      </c>
      <c r="S23" s="1021" t="n">
        <v>1.9</v>
      </c>
    </row>
    <row r="24" customFormat="false" ht="13.5" hidden="true" customHeight="true" outlineLevel="0" collapsed="false">
      <c r="B24" s="1040"/>
      <c r="C24" s="1071"/>
      <c r="D24" s="1072"/>
      <c r="E24" s="1072"/>
      <c r="F24" s="1072"/>
      <c r="G24" s="1072"/>
      <c r="H24" s="1072"/>
      <c r="I24" s="1072"/>
      <c r="J24" s="1072"/>
      <c r="K24" s="1072"/>
      <c r="L24" s="1072"/>
      <c r="M24" s="1072"/>
      <c r="N24" s="1072"/>
      <c r="O24" s="1072"/>
      <c r="P24" s="1072"/>
      <c r="Q24" s="1072"/>
      <c r="R24" s="1072"/>
      <c r="S24" s="1073"/>
    </row>
    <row r="25" customFormat="false" ht="12" hidden="false" customHeight="false" outlineLevel="0" collapsed="false">
      <c r="B25" s="1041"/>
    </row>
    <row r="26" customFormat="false" ht="13.5" hidden="false" customHeight="false" outlineLevel="0" collapsed="false">
      <c r="B26" s="1024"/>
      <c r="C26" s="1024"/>
      <c r="D26" s="118"/>
      <c r="E26" s="1024"/>
      <c r="F26" s="1024"/>
      <c r="G26" s="1024"/>
      <c r="H26" s="1024"/>
    </row>
    <row r="27" customFormat="false" ht="12" hidden="false" customHeight="false" outlineLevel="0" collapsed="false">
      <c r="C27" s="1024"/>
      <c r="D27" s="1024"/>
      <c r="E27" s="1024"/>
      <c r="F27" s="1024"/>
      <c r="G27" s="1024"/>
      <c r="H27" s="1024"/>
    </row>
    <row r="28" customFormat="false" ht="13.5" hidden="false" customHeight="false" outlineLevel="0" collapsed="false">
      <c r="B28" s="1042"/>
      <c r="D28" s="1042"/>
    </row>
    <row r="29" customFormat="false" ht="13.5" hidden="false" customHeight="false" outlineLevel="0" collapsed="false">
      <c r="D29" s="1042"/>
    </row>
  </sheetData>
  <mergeCells count="1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s>
  <printOptions headings="false" gridLines="false" gridLinesSet="true" horizontalCentered="false" verticalCentered="false"/>
  <pageMargins left="0.39375" right="0.39375" top="0.59027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2" zeroHeight="false" outlineLevelRow="0" outlineLevelCol="0"/>
  <cols>
    <col collapsed="false" customWidth="true" hidden="false" outlineLevel="0" max="1" min="1" style="1074" width="1.25"/>
    <col collapsed="false" customWidth="true" hidden="false" outlineLevel="0" max="2" min="2" style="1074" width="9.75"/>
    <col collapsed="false" customWidth="true" hidden="false" outlineLevel="0" max="19" min="3" style="1074" width="7.12"/>
    <col collapsed="false" customWidth="false" hidden="false" outlineLevel="0" max="257" min="20" style="1074" width="8.99"/>
  </cols>
  <sheetData>
    <row r="2" s="35" customFormat="true" ht="17.25" hidden="false" customHeight="false" outlineLevel="0" collapsed="false">
      <c r="B2" s="1026" t="s">
        <v>1198</v>
      </c>
    </row>
    <row r="3" s="35" customFormat="true" ht="6" hidden="false" customHeight="true" outlineLevel="0" collapsed="false">
      <c r="B3" s="1026"/>
    </row>
    <row r="4" s="1075" customFormat="true" ht="14.25" hidden="false" customHeight="false" outlineLevel="0" collapsed="false">
      <c r="B4" s="1076" t="s">
        <v>1230</v>
      </c>
    </row>
    <row r="5" s="1077" customFormat="true" ht="15" hidden="false" customHeight="true" outlineLevel="0" collapsed="false">
      <c r="K5" s="1075"/>
      <c r="N5" s="1075"/>
      <c r="O5" s="1075"/>
      <c r="S5" s="1078" t="s">
        <v>1204</v>
      </c>
    </row>
    <row r="6" s="1079" customFormat="true" ht="21" hidden="false" customHeight="true" outlineLevel="0" collapsed="false">
      <c r="B6" s="1080" t="s">
        <v>1186</v>
      </c>
      <c r="C6" s="1000" t="s">
        <v>935</v>
      </c>
      <c r="D6" s="1000" t="s">
        <v>939</v>
      </c>
      <c r="E6" s="1000" t="s">
        <v>535</v>
      </c>
      <c r="F6" s="1000" t="s">
        <v>547</v>
      </c>
      <c r="G6" s="1000" t="s">
        <v>948</v>
      </c>
      <c r="H6" s="1000" t="s">
        <v>952</v>
      </c>
      <c r="I6" s="1000" t="s">
        <v>956</v>
      </c>
      <c r="J6" s="1000" t="s">
        <v>531</v>
      </c>
      <c r="K6" s="1000" t="s">
        <v>963</v>
      </c>
      <c r="L6" s="1000" t="s">
        <v>529</v>
      </c>
      <c r="M6" s="1001" t="s">
        <v>970</v>
      </c>
      <c r="N6" s="1000" t="s">
        <v>974</v>
      </c>
      <c r="O6" s="1000" t="s">
        <v>543</v>
      </c>
      <c r="P6" s="1000" t="s">
        <v>544</v>
      </c>
      <c r="Q6" s="1000" t="s">
        <v>541</v>
      </c>
      <c r="R6" s="1000" t="s">
        <v>987</v>
      </c>
      <c r="S6" s="1001" t="s">
        <v>539</v>
      </c>
    </row>
    <row r="7" s="1079" customFormat="true" ht="21" hidden="false" customHeight="true" outlineLevel="0" collapsed="false">
      <c r="B7" s="1081" t="s">
        <v>1044</v>
      </c>
      <c r="C7" s="1000"/>
      <c r="D7" s="1000"/>
      <c r="E7" s="1000"/>
      <c r="F7" s="1000"/>
      <c r="G7" s="1000"/>
      <c r="H7" s="1000"/>
      <c r="I7" s="1000"/>
      <c r="J7" s="1000"/>
      <c r="K7" s="1000"/>
      <c r="L7" s="1000"/>
      <c r="M7" s="1001"/>
      <c r="N7" s="1000"/>
      <c r="O7" s="1000"/>
      <c r="P7" s="1000"/>
      <c r="Q7" s="1000"/>
      <c r="R7" s="1000"/>
      <c r="S7" s="1001"/>
    </row>
    <row r="8" s="1079" customFormat="true" ht="6.75" hidden="false" customHeight="true" outlineLevel="0" collapsed="false">
      <c r="B8" s="1082"/>
      <c r="C8" s="1083"/>
      <c r="D8" s="1083"/>
      <c r="E8" s="1083"/>
      <c r="F8" s="1083"/>
      <c r="G8" s="1083"/>
      <c r="H8" s="1083"/>
      <c r="I8" s="1083"/>
      <c r="J8" s="1083"/>
      <c r="K8" s="1083"/>
      <c r="L8" s="1083"/>
      <c r="M8" s="1083"/>
      <c r="N8" s="1083"/>
      <c r="O8" s="1083"/>
      <c r="P8" s="1083"/>
      <c r="Q8" s="1083"/>
      <c r="R8" s="1083"/>
      <c r="S8" s="1084"/>
    </row>
    <row r="9" s="1077" customFormat="true" ht="24" hidden="false" customHeight="true" outlineLevel="0" collapsed="false">
      <c r="B9" s="1085" t="s">
        <v>1115</v>
      </c>
      <c r="C9" s="1086" t="n">
        <v>63</v>
      </c>
      <c r="D9" s="1086" t="n">
        <v>114</v>
      </c>
      <c r="E9" s="1086" t="n">
        <v>71</v>
      </c>
      <c r="F9" s="1086" t="n">
        <v>83</v>
      </c>
      <c r="G9" s="1086" t="n">
        <v>65</v>
      </c>
      <c r="H9" s="1086" t="n">
        <v>65</v>
      </c>
      <c r="I9" s="1086" t="n">
        <v>98</v>
      </c>
      <c r="J9" s="1086" t="n">
        <v>52</v>
      </c>
      <c r="K9" s="1086" t="n">
        <v>50</v>
      </c>
      <c r="L9" s="1086" t="n">
        <v>41</v>
      </c>
      <c r="M9" s="1086" t="n">
        <v>83</v>
      </c>
      <c r="N9" s="1086" t="n">
        <v>40</v>
      </c>
      <c r="O9" s="1086" t="n">
        <v>46</v>
      </c>
      <c r="P9" s="1086" t="n">
        <v>60</v>
      </c>
      <c r="Q9" s="1086" t="n">
        <v>56</v>
      </c>
      <c r="R9" s="1086" t="n">
        <v>57</v>
      </c>
      <c r="S9" s="1087" t="n">
        <v>56</v>
      </c>
    </row>
    <row r="10" s="1088" customFormat="true" ht="18" hidden="false" customHeight="true" outlineLevel="0" collapsed="false">
      <c r="B10" s="1085" t="s">
        <v>1116</v>
      </c>
      <c r="C10" s="1089" t="n">
        <v>78</v>
      </c>
      <c r="D10" s="1089" t="n">
        <v>188.5</v>
      </c>
      <c r="E10" s="1089" t="n">
        <v>88.5</v>
      </c>
      <c r="F10" s="1089" t="n">
        <v>90</v>
      </c>
      <c r="G10" s="1089" t="n">
        <v>85.5</v>
      </c>
      <c r="H10" s="1089" t="n">
        <v>91.5</v>
      </c>
      <c r="I10" s="1089" t="n">
        <v>99</v>
      </c>
      <c r="J10" s="1089" t="n">
        <v>74</v>
      </c>
      <c r="K10" s="1089" t="n">
        <v>73.5</v>
      </c>
      <c r="L10" s="1089" t="s">
        <v>1231</v>
      </c>
      <c r="M10" s="1089" t="n">
        <v>83.5</v>
      </c>
      <c r="N10" s="1089" t="n">
        <v>69</v>
      </c>
      <c r="O10" s="1089" t="n">
        <v>111</v>
      </c>
      <c r="P10" s="1089" t="n">
        <v>138.5</v>
      </c>
      <c r="Q10" s="1089" t="n">
        <v>89</v>
      </c>
      <c r="R10" s="1089" t="n">
        <v>97.5</v>
      </c>
      <c r="S10" s="1090" t="n">
        <v>64</v>
      </c>
    </row>
    <row r="11" s="1088" customFormat="true" ht="6.75" hidden="false" customHeight="true" outlineLevel="0" collapsed="false">
      <c r="B11" s="1085"/>
      <c r="C11" s="1089"/>
      <c r="D11" s="1089"/>
      <c r="E11" s="1089"/>
      <c r="F11" s="1089"/>
      <c r="G11" s="1089"/>
      <c r="H11" s="1089"/>
      <c r="I11" s="1089"/>
      <c r="J11" s="1089"/>
      <c r="K11" s="1089"/>
      <c r="L11" s="1089"/>
      <c r="M11" s="1089"/>
      <c r="N11" s="1089"/>
      <c r="O11" s="1089"/>
      <c r="P11" s="1089"/>
      <c r="Q11" s="1089"/>
      <c r="R11" s="1089"/>
      <c r="S11" s="1090"/>
    </row>
    <row r="12" s="1077" customFormat="true" ht="18" hidden="false" customHeight="true" outlineLevel="0" collapsed="false">
      <c r="B12" s="1016" t="s">
        <v>1062</v>
      </c>
      <c r="C12" s="1060" t="n">
        <v>28</v>
      </c>
      <c r="D12" s="1060" t="n">
        <v>54</v>
      </c>
      <c r="E12" s="1060" t="n">
        <v>50.5</v>
      </c>
      <c r="F12" s="1060" t="n">
        <v>39.5</v>
      </c>
      <c r="G12" s="1060" t="n">
        <v>25.5</v>
      </c>
      <c r="H12" s="1060" t="n">
        <v>27.5</v>
      </c>
      <c r="I12" s="1060" t="n">
        <v>33.5</v>
      </c>
      <c r="J12" s="1060" t="n">
        <v>22</v>
      </c>
      <c r="K12" s="1060" t="n">
        <v>32.5</v>
      </c>
      <c r="L12" s="1060" t="n">
        <v>14</v>
      </c>
      <c r="M12" s="1060" t="n">
        <v>39</v>
      </c>
      <c r="N12" s="1060" t="n">
        <v>12.5</v>
      </c>
      <c r="O12" s="1060" t="n">
        <v>24</v>
      </c>
      <c r="P12" s="1060" t="n">
        <v>36.5</v>
      </c>
      <c r="Q12" s="1060" t="n">
        <v>13</v>
      </c>
      <c r="R12" s="1060" t="n">
        <v>25</v>
      </c>
      <c r="S12" s="1061" t="n">
        <v>13.5</v>
      </c>
    </row>
    <row r="13" s="1077" customFormat="true" ht="18" hidden="false" customHeight="true" outlineLevel="0" collapsed="false">
      <c r="B13" s="1016" t="s">
        <v>1064</v>
      </c>
      <c r="C13" s="1060" t="n">
        <v>18</v>
      </c>
      <c r="D13" s="1060" t="n">
        <v>27.5</v>
      </c>
      <c r="E13" s="1060" t="n">
        <v>14.5</v>
      </c>
      <c r="F13" s="1060" t="n">
        <v>22</v>
      </c>
      <c r="G13" s="1060" t="n">
        <v>21</v>
      </c>
      <c r="H13" s="1060" t="n">
        <v>14.5</v>
      </c>
      <c r="I13" s="1060" t="n">
        <v>43</v>
      </c>
      <c r="J13" s="1060" t="n">
        <v>14.5</v>
      </c>
      <c r="K13" s="1060" t="n">
        <v>26.5</v>
      </c>
      <c r="L13" s="1060" t="n">
        <v>10.5</v>
      </c>
      <c r="M13" s="1060" t="n">
        <v>22.5</v>
      </c>
      <c r="N13" s="1060" t="n">
        <v>8</v>
      </c>
      <c r="O13" s="1060" t="n">
        <v>18.5</v>
      </c>
      <c r="P13" s="1060" t="s">
        <v>1232</v>
      </c>
      <c r="Q13" s="1060" t="n">
        <v>10</v>
      </c>
      <c r="R13" s="1060" t="n">
        <v>19.5</v>
      </c>
      <c r="S13" s="1061" t="n">
        <v>17.5</v>
      </c>
    </row>
    <row r="14" s="1077" customFormat="true" ht="18" hidden="false" customHeight="true" outlineLevel="0" collapsed="false">
      <c r="B14" s="1016" t="s">
        <v>1068</v>
      </c>
      <c r="C14" s="1060" t="n">
        <v>22.5</v>
      </c>
      <c r="D14" s="1060" t="n">
        <v>43.5</v>
      </c>
      <c r="E14" s="1060" t="n">
        <v>25</v>
      </c>
      <c r="F14" s="1060" t="n">
        <v>32</v>
      </c>
      <c r="G14" s="1060" t="n">
        <v>21.5</v>
      </c>
      <c r="H14" s="1060" t="n">
        <v>24</v>
      </c>
      <c r="I14" s="1060" t="n">
        <v>34</v>
      </c>
      <c r="J14" s="1060" t="n">
        <v>11</v>
      </c>
      <c r="K14" s="1060" t="n">
        <v>24.5</v>
      </c>
      <c r="L14" s="1060" t="n">
        <v>9</v>
      </c>
      <c r="M14" s="1060" t="n">
        <v>38.5</v>
      </c>
      <c r="N14" s="1060" t="n">
        <v>11.5</v>
      </c>
      <c r="O14" s="1060" t="n">
        <v>19</v>
      </c>
      <c r="P14" s="1060" t="n">
        <v>42.5</v>
      </c>
      <c r="Q14" s="1060" t="n">
        <v>14</v>
      </c>
      <c r="R14" s="1060" t="n">
        <v>20.5</v>
      </c>
      <c r="S14" s="1061" t="n">
        <v>16.5</v>
      </c>
    </row>
    <row r="15" s="1077" customFormat="true" ht="18" hidden="false" customHeight="true" outlineLevel="0" collapsed="false">
      <c r="B15" s="1016" t="s">
        <v>1072</v>
      </c>
      <c r="C15" s="1060" t="n">
        <v>27.5</v>
      </c>
      <c r="D15" s="1060" t="n">
        <v>39.5</v>
      </c>
      <c r="E15" s="1060" t="n">
        <v>21.5</v>
      </c>
      <c r="F15" s="1060" t="n">
        <v>26</v>
      </c>
      <c r="G15" s="1060" t="n">
        <v>28.5</v>
      </c>
      <c r="H15" s="1060" t="n">
        <v>23</v>
      </c>
      <c r="I15" s="1060" t="n">
        <v>18</v>
      </c>
      <c r="J15" s="1060" t="n">
        <v>17.5</v>
      </c>
      <c r="K15" s="1060" t="n">
        <v>35.5</v>
      </c>
      <c r="L15" s="1060" t="n">
        <v>20.5</v>
      </c>
      <c r="M15" s="1060" t="n">
        <v>35.5</v>
      </c>
      <c r="N15" s="1060" t="n">
        <v>26.5</v>
      </c>
      <c r="O15" s="1060" t="n">
        <v>26.5</v>
      </c>
      <c r="P15" s="1060" t="n">
        <v>24</v>
      </c>
      <c r="Q15" s="1060" t="n">
        <v>19.5</v>
      </c>
      <c r="R15" s="1060" t="n">
        <v>30.5</v>
      </c>
      <c r="S15" s="1061" t="n">
        <v>17</v>
      </c>
    </row>
    <row r="16" s="1077" customFormat="true" ht="18" hidden="false" customHeight="true" outlineLevel="0" collapsed="false">
      <c r="B16" s="1016" t="s">
        <v>1074</v>
      </c>
      <c r="C16" s="1060" t="n">
        <v>38</v>
      </c>
      <c r="D16" s="1060" t="n">
        <v>55.5</v>
      </c>
      <c r="E16" s="1060" t="n">
        <v>21.5</v>
      </c>
      <c r="F16" s="1060" t="n">
        <v>43.5</v>
      </c>
      <c r="G16" s="1060" t="n">
        <v>22.5</v>
      </c>
      <c r="H16" s="1060" t="n">
        <v>52</v>
      </c>
      <c r="I16" s="1060" t="n">
        <v>36</v>
      </c>
      <c r="J16" s="1060" t="n">
        <v>32.5</v>
      </c>
      <c r="K16" s="1060" t="n">
        <v>37.5</v>
      </c>
      <c r="L16" s="1060" t="n">
        <v>32</v>
      </c>
      <c r="M16" s="1060" t="n">
        <v>83.5</v>
      </c>
      <c r="N16" s="1060" t="n">
        <v>44.5</v>
      </c>
      <c r="O16" s="1060" t="n">
        <v>49</v>
      </c>
      <c r="P16" s="1060" t="n">
        <v>69.5</v>
      </c>
      <c r="Q16" s="1060" t="n">
        <v>25</v>
      </c>
      <c r="R16" s="1060" t="n">
        <v>41.5</v>
      </c>
      <c r="S16" s="1061" t="n">
        <v>19.5</v>
      </c>
    </row>
    <row r="17" s="1077" customFormat="true" ht="18" hidden="false" customHeight="true" outlineLevel="0" collapsed="false">
      <c r="B17" s="1016" t="s">
        <v>1077</v>
      </c>
      <c r="C17" s="1060" t="n">
        <v>42</v>
      </c>
      <c r="D17" s="1060" t="n">
        <v>35.5</v>
      </c>
      <c r="E17" s="1060" t="n">
        <v>33.5</v>
      </c>
      <c r="F17" s="1060" t="n">
        <v>37</v>
      </c>
      <c r="G17" s="1060" t="n">
        <v>38</v>
      </c>
      <c r="H17" s="1060" t="n">
        <v>43.5</v>
      </c>
      <c r="I17" s="1060" t="n">
        <v>37.5</v>
      </c>
      <c r="J17" s="1060" t="n">
        <v>40.5</v>
      </c>
      <c r="K17" s="1060" t="n">
        <v>70.5</v>
      </c>
      <c r="L17" s="1060" t="n">
        <v>50.5</v>
      </c>
      <c r="M17" s="1060" t="n">
        <v>60</v>
      </c>
      <c r="N17" s="1060" t="n">
        <v>52</v>
      </c>
      <c r="O17" s="1060" t="n">
        <v>50.5</v>
      </c>
      <c r="P17" s="1060" t="n">
        <v>95.5</v>
      </c>
      <c r="Q17" s="1060" t="n">
        <v>47</v>
      </c>
      <c r="R17" s="1060" t="n">
        <v>57.5</v>
      </c>
      <c r="S17" s="1061" t="n">
        <v>51</v>
      </c>
    </row>
    <row r="18" s="1077" customFormat="true" ht="18" hidden="false" customHeight="true" outlineLevel="0" collapsed="false">
      <c r="B18" s="1016" t="s">
        <v>1080</v>
      </c>
      <c r="C18" s="1060" t="n">
        <v>47.5</v>
      </c>
      <c r="D18" s="1060" t="n">
        <v>41</v>
      </c>
      <c r="E18" s="1060" t="n">
        <v>29.5</v>
      </c>
      <c r="F18" s="1060" t="s">
        <v>1233</v>
      </c>
      <c r="G18" s="1060" t="n">
        <v>53.5</v>
      </c>
      <c r="H18" s="1060" t="n">
        <v>23</v>
      </c>
      <c r="I18" s="1060" t="n">
        <v>21</v>
      </c>
      <c r="J18" s="1060" t="n">
        <v>24.5</v>
      </c>
      <c r="K18" s="1060" t="n">
        <v>28</v>
      </c>
      <c r="L18" s="1060" t="n">
        <v>16</v>
      </c>
      <c r="M18" s="1060" t="n">
        <v>32</v>
      </c>
      <c r="N18" s="1060" t="n">
        <v>15.5</v>
      </c>
      <c r="O18" s="1060" t="n">
        <v>21</v>
      </c>
      <c r="P18" s="1060" t="n">
        <v>47</v>
      </c>
      <c r="Q18" s="1060" t="s">
        <v>1234</v>
      </c>
      <c r="R18" s="1060" t="n">
        <v>20</v>
      </c>
      <c r="S18" s="1061" t="n">
        <v>15.5</v>
      </c>
    </row>
    <row r="19" s="1077" customFormat="true" ht="18" hidden="false" customHeight="true" outlineLevel="0" collapsed="false">
      <c r="B19" s="1016" t="s">
        <v>1082</v>
      </c>
      <c r="C19" s="1060" t="n">
        <v>34</v>
      </c>
      <c r="D19" s="1060" t="n">
        <v>58</v>
      </c>
      <c r="E19" s="1060" t="n">
        <v>45.5</v>
      </c>
      <c r="F19" s="1060" t="n">
        <v>39.5</v>
      </c>
      <c r="G19" s="1060" t="n">
        <v>44.5</v>
      </c>
      <c r="H19" s="1060" t="n">
        <v>91.5</v>
      </c>
      <c r="I19" s="1060" t="n">
        <v>99</v>
      </c>
      <c r="J19" s="1060" t="n">
        <v>33</v>
      </c>
      <c r="K19" s="1060" t="n">
        <v>70.5</v>
      </c>
      <c r="L19" s="1060" t="s">
        <v>1235</v>
      </c>
      <c r="M19" s="1060" t="n">
        <v>81</v>
      </c>
      <c r="N19" s="1060" t="n">
        <v>67</v>
      </c>
      <c r="O19" s="1060" t="n">
        <v>27.5</v>
      </c>
      <c r="P19" s="1060" t="n">
        <v>66.5</v>
      </c>
      <c r="Q19" s="1060" t="n">
        <v>41.5</v>
      </c>
      <c r="R19" s="1060" t="n">
        <v>23</v>
      </c>
      <c r="S19" s="1061" t="n">
        <v>31.5</v>
      </c>
    </row>
    <row r="20" s="1077" customFormat="true" ht="18" hidden="false" customHeight="true" outlineLevel="0" collapsed="false">
      <c r="B20" s="1016" t="s">
        <v>1085</v>
      </c>
      <c r="C20" s="1060" t="n">
        <v>78</v>
      </c>
      <c r="D20" s="1060" t="n">
        <v>188.5</v>
      </c>
      <c r="E20" s="1060" t="n">
        <v>88.5</v>
      </c>
      <c r="F20" s="1060" t="n">
        <v>90</v>
      </c>
      <c r="G20" s="1060" t="n">
        <v>85.5</v>
      </c>
      <c r="H20" s="1060" t="n">
        <v>53</v>
      </c>
      <c r="I20" s="1060" t="n">
        <v>56.5</v>
      </c>
      <c r="J20" s="1060" t="n">
        <v>52.5</v>
      </c>
      <c r="K20" s="1060" t="n">
        <v>73.5</v>
      </c>
      <c r="L20" s="1060" t="n">
        <v>57</v>
      </c>
      <c r="M20" s="1060" t="n">
        <v>76.5</v>
      </c>
      <c r="N20" s="1060" t="n">
        <v>69</v>
      </c>
      <c r="O20" s="1060" t="n">
        <v>111</v>
      </c>
      <c r="P20" s="1060" t="n">
        <v>108</v>
      </c>
      <c r="Q20" s="1060" t="n">
        <v>89</v>
      </c>
      <c r="R20" s="1060" t="n">
        <v>97.5</v>
      </c>
      <c r="S20" s="1061" t="n">
        <v>64</v>
      </c>
    </row>
    <row r="21" s="1077" customFormat="true" ht="18" hidden="false" customHeight="true" outlineLevel="0" collapsed="false">
      <c r="B21" s="1018" t="s">
        <v>1089</v>
      </c>
      <c r="C21" s="1060" t="n">
        <v>17.5</v>
      </c>
      <c r="D21" s="1060" t="n">
        <v>26.5</v>
      </c>
      <c r="E21" s="1060" t="n">
        <v>19</v>
      </c>
      <c r="F21" s="1060" t="n">
        <v>24.5</v>
      </c>
      <c r="G21" s="1060" t="n">
        <v>32</v>
      </c>
      <c r="H21" s="1060" t="n">
        <v>19.5</v>
      </c>
      <c r="I21" s="1060" t="n">
        <v>71.5</v>
      </c>
      <c r="J21" s="1060" t="n">
        <v>22</v>
      </c>
      <c r="K21" s="1060" t="n">
        <v>30</v>
      </c>
      <c r="L21" s="1060" t="n">
        <v>20.5</v>
      </c>
      <c r="M21" s="1060" t="n">
        <v>30.5</v>
      </c>
      <c r="N21" s="1060" t="n">
        <v>21</v>
      </c>
      <c r="O21" s="1060" t="n">
        <v>24</v>
      </c>
      <c r="P21" s="1060" t="n">
        <v>38</v>
      </c>
      <c r="Q21" s="1060" t="n">
        <v>20.5</v>
      </c>
      <c r="R21" s="1060" t="n">
        <v>27.5</v>
      </c>
      <c r="S21" s="1061" t="n">
        <v>18</v>
      </c>
    </row>
    <row r="22" s="1077" customFormat="true" ht="18" hidden="false" customHeight="true" outlineLevel="0" collapsed="false">
      <c r="B22" s="1018" t="s">
        <v>1092</v>
      </c>
      <c r="C22" s="1060" t="n">
        <v>42</v>
      </c>
      <c r="D22" s="1060" t="n">
        <v>59.5</v>
      </c>
      <c r="E22" s="1060" t="n">
        <v>31</v>
      </c>
      <c r="F22" s="1060" t="n">
        <v>53</v>
      </c>
      <c r="G22" s="1060" t="n">
        <v>41.5</v>
      </c>
      <c r="H22" s="1060" t="n">
        <v>38</v>
      </c>
      <c r="I22" s="1060" t="n">
        <v>81.5</v>
      </c>
      <c r="J22" s="1060" t="n">
        <v>25</v>
      </c>
      <c r="K22" s="1060" t="n">
        <v>38</v>
      </c>
      <c r="L22" s="1060" t="n">
        <v>22</v>
      </c>
      <c r="M22" s="1060" t="n">
        <v>72.5</v>
      </c>
      <c r="N22" s="1060" t="n">
        <v>26</v>
      </c>
      <c r="O22" s="1060" t="n">
        <v>55</v>
      </c>
      <c r="P22" s="1060" t="n">
        <v>138.5</v>
      </c>
      <c r="Q22" s="1060" t="n">
        <v>40.5</v>
      </c>
      <c r="R22" s="1060" t="n">
        <v>75.5</v>
      </c>
      <c r="S22" s="1061" t="n">
        <v>37.5</v>
      </c>
    </row>
    <row r="23" s="1077" customFormat="true" ht="18" hidden="false" customHeight="true" outlineLevel="0" collapsed="false">
      <c r="B23" s="1019" t="s">
        <v>1095</v>
      </c>
      <c r="C23" s="1062" t="n">
        <v>29.5</v>
      </c>
      <c r="D23" s="1062" t="s">
        <v>1236</v>
      </c>
      <c r="E23" s="1062" t="n">
        <v>54</v>
      </c>
      <c r="F23" s="1062" t="n">
        <v>41</v>
      </c>
      <c r="G23" s="1062" t="n">
        <v>41.5</v>
      </c>
      <c r="H23" s="1062" t="n">
        <v>81.5</v>
      </c>
      <c r="I23" s="1062" t="n">
        <v>71</v>
      </c>
      <c r="J23" s="1062" t="n">
        <v>74</v>
      </c>
      <c r="K23" s="1062" t="n">
        <v>50.5</v>
      </c>
      <c r="L23" s="1062" t="n">
        <v>62</v>
      </c>
      <c r="M23" s="1062" t="n">
        <v>55.5</v>
      </c>
      <c r="N23" s="1062" t="n">
        <v>48</v>
      </c>
      <c r="O23" s="1062" t="n">
        <v>34.5</v>
      </c>
      <c r="P23" s="1062" t="s">
        <v>1237</v>
      </c>
      <c r="Q23" s="1062" t="n">
        <v>72.5</v>
      </c>
      <c r="R23" s="1062" t="n">
        <v>41</v>
      </c>
      <c r="S23" s="1063" t="n">
        <v>44.5</v>
      </c>
    </row>
    <row r="24" customFormat="false" ht="12" hidden="true" customHeight="true" outlineLevel="0" collapsed="false">
      <c r="B24" s="1091"/>
    </row>
    <row r="25" customFormat="false" ht="13.5" hidden="false" customHeight="false" outlineLevel="0" collapsed="false">
      <c r="B25" s="1041"/>
      <c r="C25" s="1024"/>
      <c r="D25" s="118"/>
      <c r="E25" s="1024"/>
      <c r="F25" s="1024"/>
      <c r="G25" s="1024"/>
      <c r="H25" s="1024"/>
    </row>
    <row r="26" customFormat="false" ht="12" hidden="false" customHeight="false" outlineLevel="0" collapsed="false">
      <c r="B26" s="1024"/>
      <c r="C26" s="1024"/>
      <c r="D26" s="1024"/>
      <c r="E26" s="1024"/>
      <c r="F26" s="1024"/>
      <c r="G26" s="1024"/>
      <c r="H26" s="1024"/>
    </row>
    <row r="27" customFormat="false" ht="13.5" hidden="false" customHeight="false" outlineLevel="0" collapsed="false">
      <c r="D27" s="1092"/>
    </row>
    <row r="28" customFormat="false" ht="13.5" hidden="false" customHeight="false" outlineLevel="0" collapsed="false">
      <c r="B28" s="1092"/>
      <c r="D28" s="1092"/>
    </row>
  </sheetData>
  <mergeCells count="1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s>
  <printOptions headings="false" gridLines="false" gridLinesSet="true" horizontalCentered="false" verticalCentered="false"/>
  <pageMargins left="0.39375" right="0.39375" top="0.59027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2" zeroHeight="false" outlineLevelRow="0" outlineLevelCol="0"/>
  <cols>
    <col collapsed="false" customWidth="true" hidden="false" outlineLevel="0" max="1" min="1" style="1025" width="1.25"/>
    <col collapsed="false" customWidth="true" hidden="false" outlineLevel="0" max="2" min="2" style="1025" width="9.75"/>
    <col collapsed="false" customWidth="true" hidden="false" outlineLevel="0" max="3" min="3" style="1025" width="8.49"/>
    <col collapsed="false" customWidth="true" hidden="false" outlineLevel="0" max="4" min="4" style="1025" width="8.12"/>
    <col collapsed="false" customWidth="true" hidden="false" outlineLevel="0" max="5" min="5" style="1025" width="8.36"/>
    <col collapsed="false" customWidth="true" hidden="false" outlineLevel="0" max="6" min="6" style="1025" width="8.75"/>
    <col collapsed="false" customWidth="true" hidden="false" outlineLevel="0" max="7" min="7" style="1025" width="8.36"/>
    <col collapsed="false" customWidth="true" hidden="false" outlineLevel="0" max="8" min="8" style="1025" width="8.49"/>
    <col collapsed="false" customWidth="true" hidden="false" outlineLevel="0" max="9" min="9" style="1025" width="8.25"/>
    <col collapsed="false" customWidth="true" hidden="false" outlineLevel="0" max="11" min="10" style="1025" width="7.87"/>
    <col collapsed="false" customWidth="true" hidden="false" outlineLevel="0" max="12" min="12" style="1025" width="8.25"/>
    <col collapsed="false" customWidth="true" hidden="false" outlineLevel="0" max="13" min="13" style="1025" width="7.99"/>
    <col collapsed="false" customWidth="true" hidden="false" outlineLevel="0" max="14" min="14" style="1025" width="7.87"/>
    <col collapsed="false" customWidth="true" hidden="false" outlineLevel="0" max="15" min="15" style="1025" width="8.36"/>
    <col collapsed="false" customWidth="true" hidden="false" outlineLevel="0" max="17" min="16" style="1025" width="8.49"/>
    <col collapsed="false" customWidth="true" hidden="false" outlineLevel="0" max="19" min="18" style="1025" width="7.87"/>
    <col collapsed="false" customWidth="false" hidden="false" outlineLevel="0" max="24" min="20" style="1093" width="8.99"/>
    <col collapsed="false" customWidth="false" hidden="false" outlineLevel="0" max="257" min="25" style="1025" width="8.99"/>
  </cols>
  <sheetData>
    <row r="2" s="35" customFormat="true" ht="17.25" hidden="false" customHeight="false" outlineLevel="0" collapsed="false">
      <c r="B2" s="1026" t="s">
        <v>1238</v>
      </c>
    </row>
    <row r="3" s="35" customFormat="true" ht="6" hidden="false" customHeight="true" outlineLevel="0" collapsed="false">
      <c r="B3" s="1026"/>
    </row>
    <row r="4" s="1031" customFormat="true" ht="14.25" hidden="false" customHeight="false" outlineLevel="0" collapsed="false">
      <c r="B4" s="1028" t="s">
        <v>1239</v>
      </c>
      <c r="C4" s="1025"/>
      <c r="E4" s="1025"/>
      <c r="T4" s="1094"/>
      <c r="U4" s="1094"/>
      <c r="V4" s="1094"/>
      <c r="W4" s="1094"/>
      <c r="X4" s="1094"/>
    </row>
    <row r="5" s="1031" customFormat="true" ht="15" hidden="false" customHeight="true" outlineLevel="0" collapsed="false">
      <c r="E5" s="1025"/>
      <c r="J5" s="1025"/>
      <c r="N5" s="1025"/>
      <c r="P5" s="1025"/>
      <c r="Q5" s="1095"/>
      <c r="S5" s="1096" t="s">
        <v>1240</v>
      </c>
      <c r="T5" s="1094"/>
      <c r="U5" s="1094"/>
      <c r="V5" s="1094"/>
      <c r="W5" s="1094"/>
      <c r="X5" s="1094"/>
    </row>
    <row r="6" s="1031" customFormat="true" ht="21" hidden="false" customHeight="true" outlineLevel="0" collapsed="false">
      <c r="B6" s="1032" t="s">
        <v>1186</v>
      </c>
      <c r="C6" s="1000" t="s">
        <v>935</v>
      </c>
      <c r="D6" s="1000" t="s">
        <v>939</v>
      </c>
      <c r="E6" s="1000" t="s">
        <v>535</v>
      </c>
      <c r="F6" s="1000" t="s">
        <v>547</v>
      </c>
      <c r="G6" s="1000" t="s">
        <v>948</v>
      </c>
      <c r="H6" s="1000" t="s">
        <v>952</v>
      </c>
      <c r="I6" s="1000" t="s">
        <v>956</v>
      </c>
      <c r="J6" s="1000" t="s">
        <v>531</v>
      </c>
      <c r="K6" s="1000" t="s">
        <v>963</v>
      </c>
      <c r="L6" s="1000" t="s">
        <v>529</v>
      </c>
      <c r="M6" s="1001" t="s">
        <v>970</v>
      </c>
      <c r="N6" s="1000" t="s">
        <v>974</v>
      </c>
      <c r="O6" s="1000" t="s">
        <v>543</v>
      </c>
      <c r="P6" s="1000" t="s">
        <v>544</v>
      </c>
      <c r="Q6" s="1000" t="s">
        <v>541</v>
      </c>
      <c r="R6" s="1000" t="s">
        <v>987</v>
      </c>
      <c r="S6" s="1001" t="s">
        <v>539</v>
      </c>
      <c r="T6" s="1097"/>
      <c r="U6" s="1097"/>
      <c r="V6" s="1097"/>
      <c r="W6" s="1097"/>
      <c r="X6" s="1097"/>
    </row>
    <row r="7" s="1031" customFormat="true" ht="21" hidden="false" customHeight="true" outlineLevel="0" collapsed="false">
      <c r="B7" s="1033" t="s">
        <v>1044</v>
      </c>
      <c r="C7" s="1000"/>
      <c r="D7" s="1000"/>
      <c r="E7" s="1000"/>
      <c r="F7" s="1000"/>
      <c r="G7" s="1000"/>
      <c r="H7" s="1000"/>
      <c r="I7" s="1000"/>
      <c r="J7" s="1000"/>
      <c r="K7" s="1000"/>
      <c r="L7" s="1000"/>
      <c r="M7" s="1001"/>
      <c r="N7" s="1000"/>
      <c r="O7" s="1000"/>
      <c r="P7" s="1000"/>
      <c r="Q7" s="1000"/>
      <c r="R7" s="1000"/>
      <c r="S7" s="1001"/>
      <c r="T7" s="1097"/>
      <c r="U7" s="1097"/>
      <c r="V7" s="1097"/>
      <c r="W7" s="1097"/>
      <c r="X7" s="1097"/>
    </row>
    <row r="8" s="1031" customFormat="true" ht="6.75" hidden="false" customHeight="true" outlineLevel="0" collapsed="false">
      <c r="B8" s="1034"/>
      <c r="C8" s="1035"/>
      <c r="D8" s="1035"/>
      <c r="E8" s="1035"/>
      <c r="F8" s="1035"/>
      <c r="G8" s="1035"/>
      <c r="H8" s="1035"/>
      <c r="I8" s="1035"/>
      <c r="J8" s="1035"/>
      <c r="K8" s="1035"/>
      <c r="L8" s="1035"/>
      <c r="M8" s="1035"/>
      <c r="N8" s="1035"/>
      <c r="O8" s="1035"/>
      <c r="P8" s="1035"/>
      <c r="Q8" s="1035"/>
      <c r="R8" s="1035"/>
      <c r="S8" s="1036"/>
      <c r="T8" s="1094"/>
      <c r="U8" s="1094"/>
      <c r="V8" s="1094"/>
      <c r="W8" s="1094"/>
      <c r="X8" s="1094"/>
    </row>
    <row r="9" s="1027" customFormat="true" ht="24" hidden="false" customHeight="true" outlineLevel="0" collapsed="false">
      <c r="B9" s="1012" t="s">
        <v>1115</v>
      </c>
      <c r="C9" s="1046" t="n">
        <v>1481</v>
      </c>
      <c r="D9" s="1098" t="n">
        <v>1232.1</v>
      </c>
      <c r="E9" s="1046" t="n">
        <v>1200.3</v>
      </c>
      <c r="F9" s="1046" t="n">
        <v>1421.4</v>
      </c>
      <c r="G9" s="1046" t="n">
        <v>1411.7</v>
      </c>
      <c r="H9" s="1098" t="n">
        <v>1322</v>
      </c>
      <c r="I9" s="1046" t="n">
        <v>1099.7</v>
      </c>
      <c r="J9" s="1046" t="n">
        <v>1454.6</v>
      </c>
      <c r="K9" s="1046" t="n">
        <v>1372.9</v>
      </c>
      <c r="L9" s="1046" t="n">
        <v>1591.1</v>
      </c>
      <c r="M9" s="1098" t="n">
        <v>995.2</v>
      </c>
      <c r="N9" s="1098" t="n">
        <v>1557.7</v>
      </c>
      <c r="O9" s="1046" t="n">
        <v>1476.6</v>
      </c>
      <c r="P9" s="1046" t="n">
        <v>1188.4</v>
      </c>
      <c r="Q9" s="1098" t="n">
        <v>1474.4</v>
      </c>
      <c r="R9" s="1046" t="n">
        <v>1353.9</v>
      </c>
      <c r="S9" s="1099" t="n">
        <v>1566.9</v>
      </c>
      <c r="T9" s="1100"/>
      <c r="U9" s="1100"/>
      <c r="V9" s="1100"/>
      <c r="W9" s="1100"/>
      <c r="X9" s="1100"/>
    </row>
    <row r="10" s="1039" customFormat="true" ht="18" hidden="false" customHeight="true" outlineLevel="0" collapsed="false">
      <c r="B10" s="1012" t="s">
        <v>1116</v>
      </c>
      <c r="C10" s="1101" t="n">
        <v>1396.9</v>
      </c>
      <c r="D10" s="1101" t="n">
        <v>1201.4</v>
      </c>
      <c r="E10" s="1101" t="n">
        <v>1243.6</v>
      </c>
      <c r="F10" s="1101" t="n">
        <v>1449.2</v>
      </c>
      <c r="G10" s="1101" t="n">
        <v>1408.6</v>
      </c>
      <c r="H10" s="1101" t="n">
        <v>1340.3</v>
      </c>
      <c r="I10" s="1101" t="n">
        <v>1240</v>
      </c>
      <c r="J10" s="1101" t="n">
        <v>1464.1</v>
      </c>
      <c r="K10" s="1101" t="n">
        <v>1423.1</v>
      </c>
      <c r="L10" s="1101" t="n">
        <v>1554.7</v>
      </c>
      <c r="M10" s="1101" t="n">
        <v>1176.8</v>
      </c>
      <c r="N10" s="1101" t="n">
        <v>1544.2</v>
      </c>
      <c r="O10" s="1101" t="n">
        <v>1493.7</v>
      </c>
      <c r="P10" s="1101" t="n">
        <v>1196.7</v>
      </c>
      <c r="Q10" s="1101" t="n">
        <v>1601.7</v>
      </c>
      <c r="R10" s="1101" t="n">
        <v>1388.6</v>
      </c>
      <c r="S10" s="1102" t="n">
        <v>1565.8</v>
      </c>
      <c r="T10" s="1103"/>
      <c r="U10" s="1103"/>
      <c r="V10" s="1103"/>
      <c r="W10" s="1103"/>
      <c r="X10" s="1103"/>
    </row>
    <row r="11" s="1039" customFormat="true" ht="6.75" hidden="false" customHeight="true" outlineLevel="0" collapsed="false">
      <c r="B11" s="1012"/>
      <c r="C11" s="1101"/>
      <c r="D11" s="1101"/>
      <c r="E11" s="1101"/>
      <c r="F11" s="1101"/>
      <c r="G11" s="1101"/>
      <c r="H11" s="1101"/>
      <c r="I11" s="1101"/>
      <c r="J11" s="1101"/>
      <c r="K11" s="1101"/>
      <c r="L11" s="1101"/>
      <c r="M11" s="1101"/>
      <c r="N11" s="1101"/>
      <c r="O11" s="1101"/>
      <c r="P11" s="1101"/>
      <c r="Q11" s="1101"/>
      <c r="R11" s="1101"/>
      <c r="S11" s="1102"/>
      <c r="T11" s="1103"/>
      <c r="U11" s="1103"/>
      <c r="V11" s="1103"/>
      <c r="W11" s="1103"/>
      <c r="X11" s="1103"/>
    </row>
    <row r="12" s="1029" customFormat="true" ht="18" hidden="false" customHeight="true" outlineLevel="0" collapsed="false">
      <c r="B12" s="1016" t="s">
        <v>1062</v>
      </c>
      <c r="C12" s="1008" t="n">
        <v>27.6</v>
      </c>
      <c r="D12" s="1008" t="n">
        <v>18.9</v>
      </c>
      <c r="E12" s="1008" t="n">
        <v>21.4</v>
      </c>
      <c r="F12" s="1008" t="n">
        <v>24.7</v>
      </c>
      <c r="G12" s="1008" t="n">
        <v>23.8</v>
      </c>
      <c r="H12" s="1008" t="n">
        <v>32.7</v>
      </c>
      <c r="I12" s="1008" t="n">
        <v>34.9</v>
      </c>
      <c r="J12" s="1008" t="n">
        <v>44.8</v>
      </c>
      <c r="K12" s="1008" t="n">
        <v>15.9</v>
      </c>
      <c r="L12" s="1008" t="n">
        <v>60.4</v>
      </c>
      <c r="M12" s="1008" t="n">
        <v>27.4</v>
      </c>
      <c r="N12" s="1008" t="n">
        <v>56.5</v>
      </c>
      <c r="O12" s="1008" t="n">
        <v>54.2</v>
      </c>
      <c r="P12" s="1008" t="n">
        <v>25.1</v>
      </c>
      <c r="Q12" s="1008" t="n">
        <v>80.8</v>
      </c>
      <c r="R12" s="1008" t="n">
        <v>51.3</v>
      </c>
      <c r="S12" s="1010" t="n">
        <v>68.9</v>
      </c>
      <c r="T12" s="1104"/>
      <c r="U12" s="1104"/>
      <c r="V12" s="1104"/>
      <c r="W12" s="1104"/>
      <c r="X12" s="1104"/>
    </row>
    <row r="13" s="1029" customFormat="true" ht="18" hidden="false" customHeight="true" outlineLevel="0" collapsed="false">
      <c r="B13" s="1016" t="s">
        <v>1064</v>
      </c>
      <c r="C13" s="1008" t="s">
        <v>1241</v>
      </c>
      <c r="D13" s="1008" t="n">
        <v>82.3</v>
      </c>
      <c r="E13" s="1008" t="n">
        <v>94.9</v>
      </c>
      <c r="F13" s="1008" t="n">
        <v>69.8</v>
      </c>
      <c r="G13" s="1008" t="n">
        <v>69.4</v>
      </c>
      <c r="H13" s="1008" t="n">
        <v>100.9</v>
      </c>
      <c r="I13" s="1008" t="n">
        <v>73.4</v>
      </c>
      <c r="J13" s="1008" t="n">
        <v>87.6</v>
      </c>
      <c r="K13" s="1008" t="n">
        <v>62.7</v>
      </c>
      <c r="L13" s="1008" t="n">
        <v>99.9</v>
      </c>
      <c r="M13" s="1008" t="n">
        <v>77.1</v>
      </c>
      <c r="N13" s="1008" t="n">
        <v>94.8</v>
      </c>
      <c r="O13" s="1008" t="n">
        <v>86.6</v>
      </c>
      <c r="P13" s="1008" t="n">
        <v>66.1</v>
      </c>
      <c r="Q13" s="1008" t="n">
        <v>104.7</v>
      </c>
      <c r="R13" s="1008" t="n">
        <v>75.3</v>
      </c>
      <c r="S13" s="1010" t="n">
        <v>98.4</v>
      </c>
      <c r="T13" s="1104"/>
      <c r="U13" s="1104"/>
      <c r="V13" s="1104"/>
      <c r="W13" s="1104"/>
      <c r="X13" s="1104"/>
    </row>
    <row r="14" s="1029" customFormat="true" ht="18" hidden="false" customHeight="true" outlineLevel="0" collapsed="false">
      <c r="B14" s="1016" t="s">
        <v>1068</v>
      </c>
      <c r="C14" s="1008" t="n">
        <v>92.4</v>
      </c>
      <c r="D14" s="1008" t="n">
        <v>93.8</v>
      </c>
      <c r="E14" s="1008" t="n">
        <v>88.7</v>
      </c>
      <c r="F14" s="1008" t="n">
        <v>80.7</v>
      </c>
      <c r="G14" s="1008" t="n">
        <v>79.3</v>
      </c>
      <c r="H14" s="1008" t="n">
        <v>87.2</v>
      </c>
      <c r="I14" s="1008" t="n">
        <v>76.2</v>
      </c>
      <c r="J14" s="1008" t="n">
        <v>105</v>
      </c>
      <c r="K14" s="1008" t="n">
        <v>77.7</v>
      </c>
      <c r="L14" s="1008" t="n">
        <v>116.2</v>
      </c>
      <c r="M14" s="1008" t="n">
        <v>78.8</v>
      </c>
      <c r="N14" s="1008" t="n">
        <v>110.7</v>
      </c>
      <c r="O14" s="1008" t="n">
        <v>101.9</v>
      </c>
      <c r="P14" s="1008" t="n">
        <v>67.7</v>
      </c>
      <c r="Q14" s="1008" t="n">
        <v>108.1</v>
      </c>
      <c r="R14" s="1008" t="n">
        <v>89.1</v>
      </c>
      <c r="S14" s="1010" t="n">
        <v>102.6</v>
      </c>
      <c r="T14" s="1104"/>
      <c r="U14" s="1104"/>
      <c r="V14" s="1104"/>
      <c r="W14" s="1104"/>
      <c r="X14" s="1104"/>
    </row>
    <row r="15" s="1029" customFormat="true" ht="18" hidden="false" customHeight="true" outlineLevel="0" collapsed="false">
      <c r="B15" s="1016" t="s">
        <v>1072</v>
      </c>
      <c r="C15" s="1008" t="n">
        <v>135.3</v>
      </c>
      <c r="D15" s="1008" t="n">
        <v>101.8</v>
      </c>
      <c r="E15" s="1008" t="n">
        <v>109.7</v>
      </c>
      <c r="F15" s="1008" t="n">
        <v>126.7</v>
      </c>
      <c r="G15" s="1008" t="n">
        <v>117.2</v>
      </c>
      <c r="H15" s="1008" t="n">
        <v>112.3</v>
      </c>
      <c r="I15" s="1008" t="n">
        <v>112.9</v>
      </c>
      <c r="J15" s="1008" t="s">
        <v>1242</v>
      </c>
      <c r="K15" s="1008" t="n">
        <v>123.3</v>
      </c>
      <c r="L15" s="1008" t="n">
        <v>129.3</v>
      </c>
      <c r="M15" s="1008" t="n">
        <v>105.5</v>
      </c>
      <c r="N15" s="1008" t="n">
        <v>128.7</v>
      </c>
      <c r="O15" s="1008" t="n">
        <v>116.5</v>
      </c>
      <c r="P15" s="1008" t="n">
        <v>82.7</v>
      </c>
      <c r="Q15" s="1008" t="n">
        <v>128.8</v>
      </c>
      <c r="R15" s="1008" t="n">
        <v>106</v>
      </c>
      <c r="S15" s="1010" t="n">
        <v>131.3</v>
      </c>
      <c r="T15" s="1104"/>
      <c r="U15" s="1104"/>
      <c r="V15" s="1104"/>
      <c r="W15" s="1104"/>
      <c r="X15" s="1104"/>
    </row>
    <row r="16" s="1029" customFormat="true" ht="18" hidden="false" customHeight="true" outlineLevel="0" collapsed="false">
      <c r="B16" s="1016" t="s">
        <v>1074</v>
      </c>
      <c r="C16" s="1008" t="n">
        <v>168.8</v>
      </c>
      <c r="D16" s="1008" t="n">
        <v>139</v>
      </c>
      <c r="E16" s="1008" t="n">
        <v>143.3</v>
      </c>
      <c r="F16" s="1008" t="n">
        <v>173.9</v>
      </c>
      <c r="G16" s="1008" t="n">
        <v>170.3</v>
      </c>
      <c r="H16" s="1008" t="n">
        <v>158.4</v>
      </c>
      <c r="I16" s="1008" t="n">
        <v>159.4</v>
      </c>
      <c r="J16" s="1008" t="n">
        <v>177.5</v>
      </c>
      <c r="K16" s="1008" t="n">
        <v>173.1</v>
      </c>
      <c r="L16" s="1008" t="n">
        <v>170.8</v>
      </c>
      <c r="M16" s="1008" t="n">
        <v>150.4</v>
      </c>
      <c r="N16" s="1008" t="n">
        <v>181.5</v>
      </c>
      <c r="O16" s="1008" t="n">
        <v>183.5</v>
      </c>
      <c r="P16" s="1008" t="n">
        <v>146.7</v>
      </c>
      <c r="Q16" s="1008" t="n">
        <v>185.4</v>
      </c>
      <c r="R16" s="1008" t="n">
        <v>162.3</v>
      </c>
      <c r="S16" s="1010" t="n">
        <v>184.7</v>
      </c>
      <c r="T16" s="1104"/>
      <c r="U16" s="1104"/>
      <c r="V16" s="1104"/>
      <c r="W16" s="1104"/>
      <c r="X16" s="1104"/>
    </row>
    <row r="17" s="1029" customFormat="true" ht="18" hidden="false" customHeight="true" outlineLevel="0" collapsed="false">
      <c r="B17" s="1016" t="s">
        <v>1077</v>
      </c>
      <c r="C17" s="1008" t="n">
        <v>177.6</v>
      </c>
      <c r="D17" s="1008" t="n">
        <v>156.8</v>
      </c>
      <c r="E17" s="1008" t="s">
        <v>1243</v>
      </c>
      <c r="F17" s="1008" t="n">
        <v>181.8</v>
      </c>
      <c r="G17" s="1008" t="n">
        <v>178.8</v>
      </c>
      <c r="H17" s="1008" t="n">
        <v>153.8</v>
      </c>
      <c r="I17" s="1008" t="n">
        <v>163</v>
      </c>
      <c r="J17" s="1008" t="n">
        <v>176.2</v>
      </c>
      <c r="K17" s="1008" t="n">
        <v>187.2</v>
      </c>
      <c r="L17" s="1008" t="n">
        <v>184</v>
      </c>
      <c r="M17" s="1008" t="n">
        <v>142.8</v>
      </c>
      <c r="N17" s="1008" t="n">
        <v>172.3</v>
      </c>
      <c r="O17" s="1008" t="n">
        <v>180.4</v>
      </c>
      <c r="P17" s="1008" t="n">
        <v>153</v>
      </c>
      <c r="Q17" s="1008" t="n">
        <v>183.4</v>
      </c>
      <c r="R17" s="1008" t="n">
        <v>176.2</v>
      </c>
      <c r="S17" s="1010" t="n">
        <v>196.1</v>
      </c>
      <c r="T17" s="1104"/>
      <c r="U17" s="1104"/>
      <c r="V17" s="1104"/>
      <c r="W17" s="1104"/>
      <c r="X17" s="1104"/>
    </row>
    <row r="18" s="1029" customFormat="true" ht="18" hidden="false" customHeight="true" outlineLevel="0" collapsed="false">
      <c r="B18" s="1016" t="s">
        <v>1080</v>
      </c>
      <c r="C18" s="1008" t="n">
        <v>161.7</v>
      </c>
      <c r="D18" s="1008" t="n">
        <v>111.4</v>
      </c>
      <c r="E18" s="1008" t="n">
        <v>121.3</v>
      </c>
      <c r="F18" s="1008" t="s">
        <v>1244</v>
      </c>
      <c r="G18" s="1008" t="n">
        <v>149.4</v>
      </c>
      <c r="H18" s="1008" t="n">
        <v>142.8</v>
      </c>
      <c r="I18" s="1008" t="n">
        <v>121.3</v>
      </c>
      <c r="J18" s="1008" t="n">
        <v>159</v>
      </c>
      <c r="K18" s="1008" t="n">
        <v>185.6</v>
      </c>
      <c r="L18" s="1008" t="n">
        <v>183.4</v>
      </c>
      <c r="M18" s="1008" t="n">
        <v>147.3</v>
      </c>
      <c r="N18" s="1008" t="n">
        <v>185.3</v>
      </c>
      <c r="O18" s="1008" t="n">
        <v>176.1</v>
      </c>
      <c r="P18" s="1008" t="n">
        <v>151.7</v>
      </c>
      <c r="Q18" s="1008" t="s">
        <v>1245</v>
      </c>
      <c r="R18" s="1008" t="n">
        <v>175.6</v>
      </c>
      <c r="S18" s="1010" t="n">
        <v>167.5</v>
      </c>
      <c r="T18" s="1104"/>
      <c r="U18" s="1104"/>
      <c r="V18" s="1104"/>
      <c r="W18" s="1104"/>
      <c r="X18" s="1104"/>
    </row>
    <row r="19" s="1029" customFormat="true" ht="18" hidden="false" customHeight="true" outlineLevel="0" collapsed="false">
      <c r="B19" s="1016" t="s">
        <v>1082</v>
      </c>
      <c r="C19" s="1008" t="n">
        <v>227.5</v>
      </c>
      <c r="D19" s="1008" t="n">
        <v>181</v>
      </c>
      <c r="E19" s="1008" t="n">
        <v>185</v>
      </c>
      <c r="F19" s="1008" t="n">
        <v>232.7</v>
      </c>
      <c r="G19" s="1008" t="n">
        <v>225.6</v>
      </c>
      <c r="H19" s="1008" t="n">
        <v>197.5</v>
      </c>
      <c r="I19" s="1008" t="n">
        <v>166.9</v>
      </c>
      <c r="J19" s="1008" t="n">
        <v>207</v>
      </c>
      <c r="K19" s="1008" t="n">
        <v>238.5</v>
      </c>
      <c r="L19" s="1008" t="s">
        <v>1246</v>
      </c>
      <c r="M19" s="1008" t="n">
        <v>152.5</v>
      </c>
      <c r="N19" s="1008" t="n">
        <v>218.9</v>
      </c>
      <c r="O19" s="1008" t="n">
        <v>214.2</v>
      </c>
      <c r="P19" s="1008" t="n">
        <v>201.4</v>
      </c>
      <c r="Q19" s="1008" t="n">
        <v>231.7</v>
      </c>
      <c r="R19" s="1008" t="n">
        <v>191.9</v>
      </c>
      <c r="S19" s="1010" t="n">
        <v>217.7</v>
      </c>
      <c r="T19" s="1104"/>
      <c r="U19" s="1104"/>
      <c r="V19" s="1104"/>
      <c r="W19" s="1104"/>
      <c r="X19" s="1104"/>
    </row>
    <row r="20" s="1029" customFormat="true" ht="18" hidden="false" customHeight="true" outlineLevel="0" collapsed="false">
      <c r="B20" s="1016" t="s">
        <v>1085</v>
      </c>
      <c r="C20" s="1008" t="n">
        <v>149</v>
      </c>
      <c r="D20" s="1008" t="n">
        <v>106.8</v>
      </c>
      <c r="E20" s="1008" t="n">
        <v>104.3</v>
      </c>
      <c r="F20" s="1008" t="n">
        <v>139.6</v>
      </c>
      <c r="G20" s="1008" t="n">
        <v>137.7</v>
      </c>
      <c r="H20" s="1008" t="n">
        <v>102.1</v>
      </c>
      <c r="I20" s="1008" t="n">
        <v>101.7</v>
      </c>
      <c r="J20" s="1008" t="n">
        <v>118.2</v>
      </c>
      <c r="K20" s="1008" t="n">
        <v>139.1</v>
      </c>
      <c r="L20" s="1008" t="n">
        <v>108.6</v>
      </c>
      <c r="M20" s="1008" t="n">
        <v>93.5</v>
      </c>
      <c r="N20" s="1008" t="n">
        <v>106.3</v>
      </c>
      <c r="O20" s="1008" t="n">
        <v>115.6</v>
      </c>
      <c r="P20" s="1008" t="n">
        <v>112.5</v>
      </c>
      <c r="Q20" s="1008" t="s">
        <v>1247</v>
      </c>
      <c r="R20" s="1008" t="s">
        <v>1248</v>
      </c>
      <c r="S20" s="1010" t="s">
        <v>1249</v>
      </c>
      <c r="T20" s="1104"/>
      <c r="U20" s="1104"/>
      <c r="V20" s="1104"/>
      <c r="W20" s="1104"/>
      <c r="X20" s="1104"/>
    </row>
    <row r="21" s="1029" customFormat="true" ht="18" hidden="false" customHeight="true" outlineLevel="0" collapsed="false">
      <c r="B21" s="1018" t="s">
        <v>1089</v>
      </c>
      <c r="C21" s="1008" t="s">
        <v>1250</v>
      </c>
      <c r="D21" s="1008" t="n">
        <v>102.8</v>
      </c>
      <c r="E21" s="1008" t="n">
        <v>105.3</v>
      </c>
      <c r="F21" s="1008" t="n">
        <v>115.7</v>
      </c>
      <c r="G21" s="1008" t="n">
        <v>117.1</v>
      </c>
      <c r="H21" s="1008" t="s">
        <v>1248</v>
      </c>
      <c r="I21" s="1008" t="s">
        <v>1251</v>
      </c>
      <c r="J21" s="1008" t="n">
        <v>107.9</v>
      </c>
      <c r="K21" s="1008" t="n">
        <v>110.6</v>
      </c>
      <c r="L21" s="1008" t="n">
        <v>115.9</v>
      </c>
      <c r="M21" s="1008" t="s">
        <v>1252</v>
      </c>
      <c r="N21" s="1008" t="n">
        <v>116</v>
      </c>
      <c r="O21" s="1008" t="s">
        <v>1253</v>
      </c>
      <c r="P21" s="1008" t="n">
        <v>89.8</v>
      </c>
      <c r="Q21" s="1008" t="n">
        <v>109.7</v>
      </c>
      <c r="R21" s="1008" t="n">
        <v>102.4</v>
      </c>
      <c r="S21" s="1010" t="n">
        <v>103.4</v>
      </c>
      <c r="T21" s="1104"/>
      <c r="U21" s="1104"/>
      <c r="V21" s="1104"/>
      <c r="W21" s="1104"/>
      <c r="X21" s="1104"/>
    </row>
    <row r="22" s="1029" customFormat="true" ht="18" hidden="false" customHeight="true" outlineLevel="0" collapsed="false">
      <c r="B22" s="1018" t="s">
        <v>1092</v>
      </c>
      <c r="C22" s="1008" t="n">
        <v>47.5</v>
      </c>
      <c r="D22" s="1008" t="n">
        <v>67.7</v>
      </c>
      <c r="E22" s="1008" t="n">
        <v>67</v>
      </c>
      <c r="F22" s="1008" t="n">
        <v>83.5</v>
      </c>
      <c r="G22" s="1008" t="n">
        <v>88.1</v>
      </c>
      <c r="H22" s="1008" t="n">
        <v>90.4</v>
      </c>
      <c r="I22" s="1008" t="n">
        <v>77.7</v>
      </c>
      <c r="J22" s="1008" t="n">
        <v>78.8</v>
      </c>
      <c r="K22" s="1008" t="s">
        <v>1254</v>
      </c>
      <c r="L22" s="1008" t="n">
        <v>86.5</v>
      </c>
      <c r="M22" s="1008" t="n">
        <v>72.8</v>
      </c>
      <c r="N22" s="1008" t="n">
        <v>93.9</v>
      </c>
      <c r="O22" s="1008" t="n">
        <v>71</v>
      </c>
      <c r="P22" s="1008" t="n">
        <v>51.5</v>
      </c>
      <c r="Q22" s="1008" t="n">
        <v>77.1</v>
      </c>
      <c r="R22" s="1008" t="n">
        <v>78.5</v>
      </c>
      <c r="S22" s="1010" t="n">
        <v>79.1</v>
      </c>
      <c r="T22" s="1104"/>
      <c r="U22" s="1104"/>
      <c r="V22" s="1104"/>
      <c r="W22" s="1104"/>
      <c r="X22" s="1104"/>
    </row>
    <row r="23" s="1029" customFormat="true" ht="18" hidden="false" customHeight="true" outlineLevel="0" collapsed="false">
      <c r="B23" s="1019" t="s">
        <v>1095</v>
      </c>
      <c r="C23" s="1020" t="n">
        <v>33.4</v>
      </c>
      <c r="D23" s="1020" t="s">
        <v>1255</v>
      </c>
      <c r="E23" s="1020" t="n">
        <v>49.7</v>
      </c>
      <c r="F23" s="1020" t="n">
        <v>52.1</v>
      </c>
      <c r="G23" s="1020" t="n">
        <v>51.9</v>
      </c>
      <c r="H23" s="1020" t="n">
        <v>60.5</v>
      </c>
      <c r="I23" s="1020" t="n">
        <v>59.3</v>
      </c>
      <c r="J23" s="1020" t="n">
        <v>74.6</v>
      </c>
      <c r="K23" s="1020" t="n">
        <v>41.3</v>
      </c>
      <c r="L23" s="1020" t="n">
        <v>81.4</v>
      </c>
      <c r="M23" s="1020" t="n">
        <v>46.2</v>
      </c>
      <c r="N23" s="1020" t="n">
        <v>79.3</v>
      </c>
      <c r="O23" s="1020" t="n">
        <v>75.1</v>
      </c>
      <c r="P23" s="1020" t="n">
        <v>48.5</v>
      </c>
      <c r="Q23" s="1020" t="n">
        <v>98</v>
      </c>
      <c r="R23" s="1020" t="n">
        <v>78.3</v>
      </c>
      <c r="S23" s="1021" t="n">
        <v>95</v>
      </c>
      <c r="T23" s="1104"/>
      <c r="U23" s="1104"/>
      <c r="V23" s="1104"/>
      <c r="W23" s="1104"/>
      <c r="X23" s="1104"/>
    </row>
    <row r="24" s="1031" customFormat="true" ht="13.5" hidden="true" customHeight="true" outlineLevel="0" collapsed="false">
      <c r="B24" s="1105"/>
      <c r="T24" s="1094"/>
      <c r="U24" s="1094"/>
      <c r="V24" s="1094"/>
      <c r="W24" s="1094"/>
      <c r="X24" s="1094"/>
    </row>
    <row r="25" s="1031" customFormat="true" ht="13.5" hidden="false" customHeight="false" outlineLevel="0" collapsed="false">
      <c r="B25" s="1041"/>
      <c r="C25" s="1024"/>
      <c r="D25" s="118"/>
      <c r="E25" s="1024"/>
      <c r="F25" s="1024"/>
      <c r="G25" s="1024"/>
      <c r="H25" s="1024"/>
      <c r="T25" s="1094"/>
      <c r="U25" s="1094"/>
      <c r="V25" s="1094"/>
      <c r="W25" s="1094"/>
      <c r="X25" s="1094"/>
    </row>
    <row r="26" customFormat="false" ht="12" hidden="false" customHeight="false" outlineLevel="0" collapsed="false">
      <c r="B26" s="1024"/>
      <c r="C26" s="1024"/>
      <c r="D26" s="1024"/>
      <c r="E26" s="1024"/>
      <c r="F26" s="1024"/>
      <c r="G26" s="1024"/>
      <c r="H26" s="1024"/>
    </row>
    <row r="27" customFormat="false" ht="13.5" hidden="false" customHeight="false" outlineLevel="0" collapsed="false">
      <c r="D27" s="1042"/>
    </row>
    <row r="28" customFormat="false" ht="13.5" hidden="false" customHeight="false" outlineLevel="0" collapsed="false">
      <c r="B28" s="1042"/>
      <c r="D28" s="1042"/>
    </row>
  </sheetData>
  <mergeCells count="22">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s>
  <printOptions headings="false" gridLines="false" gridLinesSet="true" horizontalCentered="false" verticalCentered="false"/>
  <pageMargins left="0.39375" right="0.39375" top="0.59027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2" zeroHeight="false" outlineLevelRow="0" outlineLevelCol="0"/>
  <cols>
    <col collapsed="false" customWidth="true" hidden="false" outlineLevel="0" max="1" min="1" style="1074" width="1.25"/>
    <col collapsed="false" customWidth="true" hidden="false" outlineLevel="0" max="2" min="2" style="1074" width="9.75"/>
    <col collapsed="false" customWidth="true" hidden="false" outlineLevel="0" max="13" min="3" style="1074" width="7.12"/>
    <col collapsed="false" customWidth="false" hidden="false" outlineLevel="0" max="257" min="14" style="1074" width="8.99"/>
  </cols>
  <sheetData>
    <row r="2" s="35" customFormat="true" ht="17.25" hidden="false" customHeight="false" outlineLevel="0" collapsed="false">
      <c r="B2" s="1026" t="s">
        <v>1198</v>
      </c>
    </row>
    <row r="3" s="35" customFormat="true" ht="6" hidden="false" customHeight="true" outlineLevel="0" collapsed="false">
      <c r="B3" s="1026"/>
    </row>
    <row r="4" s="1079" customFormat="true" ht="14.25" hidden="false" customHeight="false" outlineLevel="0" collapsed="false">
      <c r="B4" s="1076" t="s">
        <v>1256</v>
      </c>
      <c r="C4" s="1074"/>
      <c r="D4" s="1074"/>
      <c r="E4" s="1074"/>
      <c r="F4" s="1074"/>
      <c r="G4" s="1074"/>
      <c r="H4" s="1074"/>
      <c r="I4" s="1074"/>
      <c r="J4" s="1074"/>
      <c r="K4" s="1074"/>
      <c r="L4" s="1074"/>
      <c r="M4" s="1074"/>
      <c r="N4" s="1106"/>
    </row>
    <row r="5" s="1079" customFormat="true" ht="15" hidden="false" customHeight="true" outlineLevel="0" collapsed="false">
      <c r="B5" s="1074"/>
      <c r="C5" s="1074"/>
      <c r="D5" s="1074"/>
      <c r="E5" s="1074"/>
      <c r="F5" s="1074"/>
      <c r="G5" s="1074"/>
      <c r="H5" s="1074"/>
      <c r="I5" s="1074"/>
      <c r="J5" s="1074"/>
      <c r="K5" s="1074"/>
      <c r="L5" s="1074"/>
      <c r="M5" s="1068" t="s">
        <v>1257</v>
      </c>
      <c r="N5" s="1106"/>
    </row>
    <row r="6" s="1079" customFormat="true" ht="21" hidden="false" customHeight="true" outlineLevel="0" collapsed="false">
      <c r="B6" s="1080" t="s">
        <v>1186</v>
      </c>
      <c r="C6" s="1000" t="s">
        <v>535</v>
      </c>
      <c r="D6" s="1000" t="s">
        <v>549</v>
      </c>
      <c r="E6" s="1000" t="s">
        <v>948</v>
      </c>
      <c r="F6" s="1000" t="s">
        <v>952</v>
      </c>
      <c r="G6" s="1000" t="s">
        <v>956</v>
      </c>
      <c r="H6" s="1000" t="s">
        <v>531</v>
      </c>
      <c r="I6" s="1000" t="s">
        <v>970</v>
      </c>
      <c r="J6" s="1000" t="s">
        <v>974</v>
      </c>
      <c r="K6" s="1000" t="s">
        <v>543</v>
      </c>
      <c r="L6" s="1000" t="s">
        <v>544</v>
      </c>
      <c r="M6" s="1001" t="s">
        <v>539</v>
      </c>
      <c r="N6" s="1107"/>
      <c r="O6" s="1108"/>
      <c r="P6" s="1108"/>
      <c r="Q6" s="1108"/>
      <c r="R6" s="1108"/>
      <c r="S6" s="1108"/>
    </row>
    <row r="7" s="1079" customFormat="true" ht="21" hidden="false" customHeight="true" outlineLevel="0" collapsed="false">
      <c r="B7" s="1081" t="s">
        <v>1044</v>
      </c>
      <c r="C7" s="1000"/>
      <c r="D7" s="1000"/>
      <c r="E7" s="1000"/>
      <c r="F7" s="1000"/>
      <c r="G7" s="1000"/>
      <c r="H7" s="1000"/>
      <c r="I7" s="1000"/>
      <c r="J7" s="1000"/>
      <c r="K7" s="1000"/>
      <c r="L7" s="1000"/>
      <c r="M7" s="1001"/>
      <c r="N7" s="1106"/>
    </row>
    <row r="8" s="1079" customFormat="true" ht="6.75" hidden="false" customHeight="true" outlineLevel="0" collapsed="false">
      <c r="B8" s="1082"/>
      <c r="C8" s="1083"/>
      <c r="D8" s="1083"/>
      <c r="E8" s="1083"/>
      <c r="F8" s="1083"/>
      <c r="G8" s="1083"/>
      <c r="H8" s="1083"/>
      <c r="I8" s="1083"/>
      <c r="J8" s="1083"/>
      <c r="K8" s="1083"/>
      <c r="L8" s="1083"/>
      <c r="M8" s="1084"/>
      <c r="N8" s="1106"/>
    </row>
    <row r="9" s="1077" customFormat="true" ht="24" hidden="false" customHeight="true" outlineLevel="0" collapsed="false">
      <c r="B9" s="1085" t="s">
        <v>1115</v>
      </c>
      <c r="C9" s="1109" t="n">
        <v>103</v>
      </c>
      <c r="D9" s="1109" t="n">
        <v>51</v>
      </c>
      <c r="E9" s="1109" t="n">
        <v>36</v>
      </c>
      <c r="F9" s="1109" t="n">
        <v>100</v>
      </c>
      <c r="G9" s="1109" t="n">
        <v>265</v>
      </c>
      <c r="H9" s="1109" t="n">
        <v>89</v>
      </c>
      <c r="I9" s="1109" t="n">
        <v>266</v>
      </c>
      <c r="J9" s="1109" t="n">
        <v>65</v>
      </c>
      <c r="K9" s="1109" t="n">
        <v>86</v>
      </c>
      <c r="L9" s="1109" t="n">
        <v>117</v>
      </c>
      <c r="M9" s="1110" t="s">
        <v>1258</v>
      </c>
      <c r="N9" s="1111"/>
    </row>
    <row r="10" s="1088" customFormat="true" ht="18" hidden="false" customHeight="true" outlineLevel="0" collapsed="false">
      <c r="B10" s="1085" t="s">
        <v>1116</v>
      </c>
      <c r="C10" s="1112" t="n">
        <v>122</v>
      </c>
      <c r="D10" s="1112" t="n">
        <v>100</v>
      </c>
      <c r="E10" s="1112" t="n">
        <v>69</v>
      </c>
      <c r="F10" s="1112" t="n">
        <v>119</v>
      </c>
      <c r="G10" s="1112" t="n">
        <v>283</v>
      </c>
      <c r="H10" s="1112" t="n">
        <v>138</v>
      </c>
      <c r="I10" s="1112" t="n">
        <v>217</v>
      </c>
      <c r="J10" s="1112" t="n">
        <v>62</v>
      </c>
      <c r="K10" s="1112" t="n">
        <v>82</v>
      </c>
      <c r="L10" s="1112" t="n">
        <v>161</v>
      </c>
      <c r="M10" s="1113" t="n">
        <v>81</v>
      </c>
      <c r="N10" s="1114"/>
      <c r="O10" s="1114"/>
      <c r="P10" s="1114"/>
      <c r="Q10" s="1114"/>
      <c r="R10" s="1114"/>
      <c r="S10" s="1114"/>
    </row>
    <row r="11" s="1088" customFormat="true" ht="6.75" hidden="false" customHeight="true" outlineLevel="0" collapsed="false">
      <c r="B11" s="1085"/>
      <c r="C11" s="1112"/>
      <c r="D11" s="1112"/>
      <c r="E11" s="1112"/>
      <c r="F11" s="1112"/>
      <c r="G11" s="1112"/>
      <c r="H11" s="1112"/>
      <c r="I11" s="1112"/>
      <c r="J11" s="1112"/>
      <c r="K11" s="1112"/>
      <c r="L11" s="1112"/>
      <c r="M11" s="1113"/>
      <c r="N11" s="1114"/>
      <c r="O11" s="1114"/>
      <c r="P11" s="1114"/>
      <c r="Q11" s="1114"/>
      <c r="R11" s="1114"/>
      <c r="S11" s="1114"/>
    </row>
    <row r="12" s="1077" customFormat="true" ht="18" hidden="false" customHeight="true" outlineLevel="0" collapsed="false">
      <c r="B12" s="1016" t="s">
        <v>1062</v>
      </c>
      <c r="C12" s="1109" t="n">
        <v>122</v>
      </c>
      <c r="D12" s="1109" t="n">
        <v>56</v>
      </c>
      <c r="E12" s="1109" t="n">
        <v>33</v>
      </c>
      <c r="F12" s="1109" t="n">
        <v>119</v>
      </c>
      <c r="G12" s="1109" t="n">
        <v>237</v>
      </c>
      <c r="H12" s="1109" t="n">
        <v>137</v>
      </c>
      <c r="I12" s="1109" t="n">
        <v>213</v>
      </c>
      <c r="J12" s="1109" t="n">
        <v>62</v>
      </c>
      <c r="K12" s="1109" t="n">
        <v>77</v>
      </c>
      <c r="L12" s="1109" t="n">
        <v>149</v>
      </c>
      <c r="M12" s="1110" t="n">
        <v>81</v>
      </c>
      <c r="N12" s="1115"/>
      <c r="O12" s="1115"/>
      <c r="P12" s="1115"/>
      <c r="Q12" s="1115"/>
      <c r="R12" s="1115"/>
      <c r="S12" s="1115"/>
    </row>
    <row r="13" s="1077" customFormat="true" ht="18" hidden="false" customHeight="true" outlineLevel="0" collapsed="false">
      <c r="A13" s="1077" t="s">
        <v>679</v>
      </c>
      <c r="B13" s="1016" t="s">
        <v>1064</v>
      </c>
      <c r="C13" s="1109" t="n">
        <v>119</v>
      </c>
      <c r="D13" s="1109" t="n">
        <v>56</v>
      </c>
      <c r="E13" s="1109" t="n">
        <v>35</v>
      </c>
      <c r="F13" s="1109" t="n">
        <v>115</v>
      </c>
      <c r="G13" s="1109" t="n">
        <v>283</v>
      </c>
      <c r="H13" s="1109" t="n">
        <v>138</v>
      </c>
      <c r="I13" s="1109" t="n">
        <v>217</v>
      </c>
      <c r="J13" s="1109" t="n">
        <v>60</v>
      </c>
      <c r="K13" s="1109" t="n">
        <v>82</v>
      </c>
      <c r="L13" s="1109" t="n">
        <v>161</v>
      </c>
      <c r="M13" s="1110" t="n">
        <v>78</v>
      </c>
      <c r="N13" s="1115"/>
      <c r="O13" s="1115"/>
      <c r="P13" s="1115"/>
      <c r="Q13" s="1115"/>
      <c r="R13" s="1115"/>
      <c r="S13" s="1115"/>
    </row>
    <row r="14" s="1077" customFormat="true" ht="18" hidden="false" customHeight="true" outlineLevel="0" collapsed="false">
      <c r="B14" s="1016" t="s">
        <v>1068</v>
      </c>
      <c r="C14" s="1109" t="n">
        <v>103</v>
      </c>
      <c r="D14" s="1109" t="n">
        <v>19</v>
      </c>
      <c r="E14" s="1109" t="n">
        <v>21</v>
      </c>
      <c r="F14" s="1109" t="n">
        <v>85</v>
      </c>
      <c r="G14" s="1109" t="n">
        <v>231</v>
      </c>
      <c r="H14" s="1109" t="n">
        <v>102</v>
      </c>
      <c r="I14" s="1109" t="n">
        <v>187</v>
      </c>
      <c r="J14" s="1109" t="n">
        <v>32</v>
      </c>
      <c r="K14" s="1109" t="n">
        <v>42</v>
      </c>
      <c r="L14" s="1109" t="n">
        <v>100</v>
      </c>
      <c r="M14" s="1110" t="n">
        <v>33</v>
      </c>
      <c r="N14" s="1115"/>
      <c r="O14" s="1115"/>
      <c r="P14" s="1115"/>
      <c r="Q14" s="1115"/>
      <c r="R14" s="1115"/>
      <c r="S14" s="1115"/>
    </row>
    <row r="15" s="1077" customFormat="true" ht="18" hidden="false" customHeight="true" outlineLevel="0" collapsed="false">
      <c r="B15" s="1016" t="s">
        <v>1072</v>
      </c>
      <c r="C15" s="1109" t="n">
        <v>54</v>
      </c>
      <c r="D15" s="1109" t="n">
        <v>0</v>
      </c>
      <c r="E15" s="1109" t="n">
        <v>0</v>
      </c>
      <c r="F15" s="1109" t="n">
        <v>17</v>
      </c>
      <c r="G15" s="1109" t="n">
        <v>189</v>
      </c>
      <c r="H15" s="1109" t="n">
        <v>4</v>
      </c>
      <c r="I15" s="1109" t="n">
        <v>141</v>
      </c>
      <c r="J15" s="1109" t="n">
        <v>4</v>
      </c>
      <c r="K15" s="1109" t="n">
        <v>16</v>
      </c>
      <c r="L15" s="1109" t="n">
        <v>16</v>
      </c>
      <c r="M15" s="1110" t="n">
        <v>11</v>
      </c>
      <c r="N15" s="1115"/>
      <c r="O15" s="1115"/>
      <c r="P15" s="1115"/>
      <c r="Q15" s="1115"/>
      <c r="R15" s="1115"/>
      <c r="S15" s="1115"/>
    </row>
    <row r="16" s="1077" customFormat="true" ht="18" hidden="false" customHeight="true" outlineLevel="0" collapsed="false">
      <c r="B16" s="1016" t="s">
        <v>1074</v>
      </c>
      <c r="C16" s="1109" t="n">
        <v>0</v>
      </c>
      <c r="D16" s="1109" t="n">
        <v>0</v>
      </c>
      <c r="E16" s="1109" t="n">
        <v>0</v>
      </c>
      <c r="F16" s="1109" t="n">
        <v>0</v>
      </c>
      <c r="G16" s="1116" t="n">
        <v>30</v>
      </c>
      <c r="H16" s="1109" t="n">
        <v>0</v>
      </c>
      <c r="I16" s="1116" t="n">
        <v>10</v>
      </c>
      <c r="J16" s="1109" t="n">
        <v>0</v>
      </c>
      <c r="K16" s="1109" t="n">
        <v>0</v>
      </c>
      <c r="L16" s="1109" t="n">
        <v>0</v>
      </c>
      <c r="M16" s="1110" t="n">
        <v>0</v>
      </c>
      <c r="N16" s="1115"/>
      <c r="O16" s="1115"/>
      <c r="P16" s="1115"/>
      <c r="Q16" s="1115"/>
      <c r="R16" s="1115"/>
      <c r="S16" s="1115"/>
    </row>
    <row r="17" s="1077" customFormat="true" ht="18" hidden="false" customHeight="true" outlineLevel="0" collapsed="false">
      <c r="B17" s="1117" t="s">
        <v>1259</v>
      </c>
      <c r="C17" s="1109" t="n">
        <v>0</v>
      </c>
      <c r="D17" s="1109" t="n">
        <v>0</v>
      </c>
      <c r="E17" s="1109" t="n">
        <v>0</v>
      </c>
      <c r="F17" s="1109" t="n">
        <v>0</v>
      </c>
      <c r="G17" s="1118" t="n">
        <v>0</v>
      </c>
      <c r="H17" s="1109" t="n">
        <v>0</v>
      </c>
      <c r="I17" s="1118" t="n">
        <v>0</v>
      </c>
      <c r="J17" s="1109" t="n">
        <v>0</v>
      </c>
      <c r="K17" s="1109" t="n">
        <v>0</v>
      </c>
      <c r="L17" s="1109" t="n">
        <v>0</v>
      </c>
      <c r="M17" s="1110" t="n">
        <v>0</v>
      </c>
      <c r="N17" s="1115"/>
      <c r="O17" s="1115"/>
      <c r="P17" s="1115"/>
      <c r="Q17" s="1115"/>
      <c r="R17" s="1115"/>
      <c r="S17" s="1115"/>
    </row>
    <row r="18" s="1077" customFormat="true" ht="18" hidden="false" customHeight="true" outlineLevel="0" collapsed="false">
      <c r="B18" s="1119" t="s">
        <v>1089</v>
      </c>
      <c r="C18" s="1109" t="n">
        <v>0</v>
      </c>
      <c r="D18" s="1109" t="n">
        <v>0</v>
      </c>
      <c r="E18" s="1109" t="n">
        <v>0</v>
      </c>
      <c r="F18" s="1109" t="n">
        <v>0</v>
      </c>
      <c r="G18" s="1118" t="n">
        <v>0</v>
      </c>
      <c r="H18" s="1109" t="n">
        <v>0</v>
      </c>
      <c r="I18" s="1118" t="n">
        <v>0</v>
      </c>
      <c r="J18" s="1109" t="n">
        <v>0</v>
      </c>
      <c r="K18" s="1109" t="n">
        <v>0</v>
      </c>
      <c r="L18" s="1109" t="n">
        <v>0</v>
      </c>
      <c r="M18" s="1110" t="n">
        <v>0</v>
      </c>
      <c r="N18" s="1115"/>
      <c r="O18" s="1115"/>
      <c r="P18" s="1115"/>
      <c r="Q18" s="1115"/>
      <c r="R18" s="1115"/>
      <c r="S18" s="1115"/>
    </row>
    <row r="19" s="1077" customFormat="true" ht="18" hidden="false" customHeight="true" outlineLevel="0" collapsed="false">
      <c r="B19" s="1119" t="s">
        <v>1092</v>
      </c>
      <c r="C19" s="1109" t="n">
        <v>0</v>
      </c>
      <c r="D19" s="1109" t="n">
        <v>0</v>
      </c>
      <c r="E19" s="1109" t="n">
        <v>0</v>
      </c>
      <c r="F19" s="1109" t="n">
        <v>0</v>
      </c>
      <c r="G19" s="1109" t="n">
        <v>1</v>
      </c>
      <c r="H19" s="1109" t="n">
        <v>0</v>
      </c>
      <c r="I19" s="1109" t="n">
        <v>4</v>
      </c>
      <c r="J19" s="1109" t="n">
        <v>0</v>
      </c>
      <c r="K19" s="1109" t="n">
        <v>0</v>
      </c>
      <c r="L19" s="1109" t="n">
        <v>0</v>
      </c>
      <c r="M19" s="1110" t="n">
        <v>0</v>
      </c>
      <c r="N19" s="1115"/>
      <c r="O19" s="1115"/>
      <c r="P19" s="1115"/>
      <c r="Q19" s="1115"/>
      <c r="R19" s="1115"/>
      <c r="S19" s="1115"/>
    </row>
    <row r="20" s="1077" customFormat="true" ht="18" hidden="false" customHeight="true" outlineLevel="0" collapsed="false">
      <c r="B20" s="1120" t="s">
        <v>1095</v>
      </c>
      <c r="C20" s="1121" t="n">
        <v>89</v>
      </c>
      <c r="D20" s="1121" t="n">
        <v>18</v>
      </c>
      <c r="E20" s="1121" t="n">
        <v>31</v>
      </c>
      <c r="F20" s="1121" t="n">
        <v>100</v>
      </c>
      <c r="G20" s="1121" t="n">
        <v>141</v>
      </c>
      <c r="H20" s="1121" t="n">
        <v>63</v>
      </c>
      <c r="I20" s="1121" t="n">
        <v>110</v>
      </c>
      <c r="J20" s="1121" t="n">
        <v>32</v>
      </c>
      <c r="K20" s="1121" t="n">
        <v>76</v>
      </c>
      <c r="L20" s="1121" t="n">
        <v>53</v>
      </c>
      <c r="M20" s="1122" t="n">
        <v>40</v>
      </c>
      <c r="N20" s="1115"/>
      <c r="O20" s="1115"/>
      <c r="P20" s="1115"/>
      <c r="Q20" s="1115"/>
      <c r="R20" s="1115"/>
      <c r="S20" s="1115"/>
    </row>
    <row r="21" s="1079" customFormat="true" ht="15" hidden="false" customHeight="true" outlineLevel="0" collapsed="false">
      <c r="B21" s="828" t="s">
        <v>1260</v>
      </c>
      <c r="C21" s="1123"/>
      <c r="D21" s="1123"/>
      <c r="E21" s="1123"/>
      <c r="F21" s="1123"/>
      <c r="G21" s="1124"/>
      <c r="H21" s="1123"/>
      <c r="I21" s="1123"/>
      <c r="J21" s="1123"/>
      <c r="K21" s="1123"/>
      <c r="L21" s="1123"/>
      <c r="M21" s="1123"/>
      <c r="N21" s="1065"/>
      <c r="O21" s="1065"/>
      <c r="P21" s="1065"/>
      <c r="Q21" s="1065"/>
      <c r="R21" s="1065"/>
      <c r="S21" s="1065"/>
    </row>
    <row r="22" customFormat="false" ht="18" hidden="false" customHeight="true" outlineLevel="0" collapsed="false">
      <c r="C22" s="1125"/>
      <c r="D22" s="1125"/>
      <c r="E22" s="1125"/>
      <c r="F22" s="1125"/>
      <c r="G22" s="1125"/>
      <c r="H22" s="1125"/>
      <c r="I22" s="1125"/>
      <c r="J22" s="1125"/>
      <c r="K22" s="1125"/>
      <c r="L22" s="1125"/>
      <c r="M22" s="1125"/>
      <c r="N22" s="1126"/>
      <c r="O22" s="1126"/>
      <c r="P22" s="1126"/>
      <c r="Q22" s="1126"/>
      <c r="R22" s="1126"/>
      <c r="S22" s="1126"/>
    </row>
    <row r="23" customFormat="false" ht="18" hidden="false" customHeight="true" outlineLevel="0" collapsed="false">
      <c r="C23" s="1125"/>
      <c r="D23" s="1125"/>
      <c r="E23" s="1125"/>
      <c r="F23" s="1022"/>
      <c r="G23" s="1125"/>
      <c r="H23" s="1125"/>
      <c r="I23" s="1125"/>
      <c r="J23" s="1125"/>
      <c r="K23" s="1125"/>
      <c r="L23" s="1125"/>
      <c r="M23" s="1125"/>
      <c r="N23" s="1126"/>
      <c r="O23" s="1126"/>
      <c r="P23" s="1126"/>
      <c r="Q23" s="1126"/>
      <c r="R23" s="1126"/>
      <c r="S23" s="1126"/>
    </row>
    <row r="24" customFormat="false" ht="15" hidden="false" customHeight="true" outlineLevel="0" collapsed="false">
      <c r="B24" s="1127"/>
      <c r="C24" s="1125"/>
      <c r="D24" s="1125"/>
      <c r="E24" s="1125"/>
      <c r="F24" s="1125"/>
      <c r="G24" s="1128"/>
      <c r="H24" s="1125"/>
      <c r="I24" s="1125"/>
      <c r="J24" s="1125"/>
      <c r="K24" s="1125"/>
      <c r="L24" s="1125"/>
      <c r="M24" s="1125"/>
      <c r="N24" s="1126"/>
      <c r="O24" s="1126"/>
      <c r="P24" s="1126"/>
      <c r="Q24" s="1126"/>
      <c r="R24" s="1126"/>
      <c r="S24" s="1126"/>
    </row>
    <row r="25" customFormat="false" ht="15" hidden="false" customHeight="true" outlineLevel="0" collapsed="false">
      <c r="B25" s="1127"/>
      <c r="C25" s="1129"/>
      <c r="D25" s="1129"/>
      <c r="E25" s="1129"/>
      <c r="F25" s="1129"/>
      <c r="G25" s="1127"/>
      <c r="H25" s="1129"/>
      <c r="I25" s="1129"/>
      <c r="J25" s="1129"/>
      <c r="K25" s="1129"/>
      <c r="L25" s="1129"/>
      <c r="M25" s="1129"/>
    </row>
    <row r="26" customFormat="false" ht="15" hidden="false" customHeight="true" outlineLevel="0" collapsed="false">
      <c r="B26" s="1127"/>
      <c r="C26" s="1129"/>
      <c r="D26" s="1129"/>
      <c r="E26" s="1129"/>
      <c r="F26" s="1129"/>
      <c r="G26" s="1129"/>
      <c r="H26" s="1129"/>
      <c r="I26" s="1129"/>
      <c r="J26" s="1129"/>
      <c r="K26" s="1129"/>
      <c r="L26" s="1129"/>
      <c r="M26" s="1129"/>
    </row>
    <row r="27" customFormat="false" ht="13.5" hidden="false" customHeight="true" outlineLevel="0" collapsed="false">
      <c r="B27" s="1130"/>
    </row>
  </sheetData>
  <mergeCells count="11">
    <mergeCell ref="C6:C7"/>
    <mergeCell ref="D6:D7"/>
    <mergeCell ref="E6:E7"/>
    <mergeCell ref="F6:F7"/>
    <mergeCell ref="G6:G7"/>
    <mergeCell ref="H6:H7"/>
    <mergeCell ref="I6:I7"/>
    <mergeCell ref="J6:J7"/>
    <mergeCell ref="K6:K7"/>
    <mergeCell ref="L6:L7"/>
    <mergeCell ref="M6:M7"/>
  </mergeCells>
  <printOptions headings="false" gridLines="false" gridLinesSet="true" horizontalCentered="false" verticalCentered="false"/>
  <pageMargins left="0.590277777777778" right="0.78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2" zeroHeight="false" outlineLevelRow="0" outlineLevelCol="0"/>
  <cols>
    <col collapsed="false" customWidth="true" hidden="false" outlineLevel="0" max="1" min="1" style="1024" width="1.25"/>
    <col collapsed="false" customWidth="true" hidden="false" outlineLevel="0" max="2" min="2" style="1024" width="6.25"/>
    <col collapsed="false" customWidth="true" hidden="false" outlineLevel="0" max="3" min="3" style="1024" width="8.12"/>
    <col collapsed="false" customWidth="true" hidden="false" outlineLevel="0" max="4" min="4" style="1024" width="11.87"/>
    <col collapsed="false" customWidth="true" hidden="false" outlineLevel="0" max="10" min="5" style="1024" width="9.62"/>
    <col collapsed="false" customWidth="true" hidden="false" outlineLevel="0" max="11" min="11" style="1024" width="11.24"/>
    <col collapsed="false" customWidth="false" hidden="false" outlineLevel="0" max="257" min="12" style="1024" width="8.99"/>
  </cols>
  <sheetData>
    <row r="2" customFormat="false" ht="14.25" hidden="false" customHeight="false" outlineLevel="0" collapsed="false">
      <c r="B2" s="1131" t="s">
        <v>1261</v>
      </c>
      <c r="J2" s="1132"/>
    </row>
    <row r="3" customFormat="false" ht="12.75" hidden="false" customHeight="false" outlineLevel="0" collapsed="false"/>
    <row r="4" customFormat="false" ht="18" hidden="false" customHeight="true" outlineLevel="0" collapsed="false">
      <c r="B4" s="1133"/>
      <c r="C4" s="1134" t="s">
        <v>1262</v>
      </c>
      <c r="D4" s="1135" t="s">
        <v>1263</v>
      </c>
      <c r="E4" s="1136"/>
      <c r="F4" s="1136"/>
      <c r="G4" s="1136"/>
      <c r="H4" s="1136"/>
      <c r="I4" s="1135"/>
      <c r="J4" s="1135"/>
      <c r="K4" s="1137" t="s">
        <v>1264</v>
      </c>
    </row>
    <row r="5" customFormat="false" ht="18" hidden="false" customHeight="true" outlineLevel="0" collapsed="false">
      <c r="B5" s="593"/>
      <c r="C5" s="1138"/>
      <c r="D5" s="1139" t="s">
        <v>1265</v>
      </c>
      <c r="E5" s="1139" t="s">
        <v>1266</v>
      </c>
      <c r="F5" s="1139" t="s">
        <v>1267</v>
      </c>
      <c r="G5" s="1139" t="s">
        <v>1268</v>
      </c>
      <c r="H5" s="1139" t="s">
        <v>1269</v>
      </c>
      <c r="I5" s="1139" t="s">
        <v>1270</v>
      </c>
      <c r="J5" s="1139" t="s">
        <v>1271</v>
      </c>
      <c r="K5" s="1137"/>
    </row>
    <row r="6" customFormat="false" ht="18" hidden="false" customHeight="true" outlineLevel="0" collapsed="false">
      <c r="B6" s="1140" t="s">
        <v>1272</v>
      </c>
      <c r="C6" s="1141"/>
      <c r="D6" s="1142" t="s">
        <v>1273</v>
      </c>
      <c r="E6" s="1143"/>
      <c r="F6" s="1143"/>
      <c r="G6" s="1143"/>
      <c r="H6" s="1143"/>
      <c r="I6" s="1142"/>
      <c r="J6" s="1142"/>
      <c r="K6" s="1144" t="s">
        <v>1274</v>
      </c>
    </row>
    <row r="7" customFormat="false" ht="24" hidden="false" customHeight="true" outlineLevel="0" collapsed="false">
      <c r="B7" s="1145" t="s">
        <v>1275</v>
      </c>
      <c r="C7" s="1146" t="s">
        <v>1276</v>
      </c>
      <c r="D7" s="1147" t="n">
        <v>38092</v>
      </c>
      <c r="E7" s="1147" t="n">
        <v>38085</v>
      </c>
      <c r="F7" s="1147" t="n">
        <v>40846</v>
      </c>
      <c r="G7" s="1147" t="n">
        <v>40848</v>
      </c>
      <c r="H7" s="1147" t="n">
        <v>40865</v>
      </c>
      <c r="I7" s="1147" t="s">
        <v>1277</v>
      </c>
      <c r="J7" s="1147" t="s">
        <v>1278</v>
      </c>
      <c r="K7" s="1148" t="s">
        <v>1279</v>
      </c>
    </row>
    <row r="8" customFormat="false" ht="24" hidden="false" customHeight="true" outlineLevel="0" collapsed="false">
      <c r="B8" s="1145"/>
      <c r="C8" s="1149" t="s">
        <v>1115</v>
      </c>
      <c r="D8" s="1150" t="n">
        <v>40279</v>
      </c>
      <c r="E8" s="1150" t="n">
        <v>39904</v>
      </c>
      <c r="F8" s="1150" t="n">
        <v>40135</v>
      </c>
      <c r="G8" s="1150" t="n">
        <v>40135</v>
      </c>
      <c r="H8" s="1150" t="n">
        <v>40120</v>
      </c>
      <c r="I8" s="1150" t="s">
        <v>1280</v>
      </c>
      <c r="J8" s="1151" t="s">
        <v>1279</v>
      </c>
      <c r="K8" s="419" t="s">
        <v>1279</v>
      </c>
    </row>
    <row r="9" s="1011" customFormat="true" ht="24" hidden="false" customHeight="true" outlineLevel="0" collapsed="false">
      <c r="B9" s="1145"/>
      <c r="C9" s="1149" t="s">
        <v>1116</v>
      </c>
      <c r="D9" s="1152" t="n">
        <v>40652</v>
      </c>
      <c r="E9" s="1152" t="n">
        <v>40651</v>
      </c>
      <c r="F9" s="1152" t="n">
        <v>40859</v>
      </c>
      <c r="G9" s="1152" t="n">
        <v>40859</v>
      </c>
      <c r="H9" s="1152" t="n">
        <v>40876</v>
      </c>
      <c r="I9" s="1152" t="s">
        <v>1281</v>
      </c>
      <c r="J9" s="1152" t="s">
        <v>1282</v>
      </c>
      <c r="K9" s="1153" t="s">
        <v>1279</v>
      </c>
    </row>
    <row r="10" customFormat="false" ht="24" hidden="false" customHeight="true" outlineLevel="0" collapsed="false">
      <c r="B10" s="1154" t="s">
        <v>1283</v>
      </c>
      <c r="C10" s="1146" t="s">
        <v>1276</v>
      </c>
      <c r="D10" s="1155" t="s">
        <v>1284</v>
      </c>
      <c r="E10" s="1156" t="s">
        <v>1285</v>
      </c>
      <c r="F10" s="1156" t="s">
        <v>1285</v>
      </c>
      <c r="G10" s="1156" t="s">
        <v>1285</v>
      </c>
      <c r="H10" s="1156" t="s">
        <v>1285</v>
      </c>
      <c r="I10" s="1157" t="s">
        <v>1286</v>
      </c>
      <c r="J10" s="1157"/>
      <c r="K10" s="419" t="s">
        <v>1279</v>
      </c>
    </row>
    <row r="11" customFormat="false" ht="24" hidden="false" customHeight="true" outlineLevel="0" collapsed="false">
      <c r="B11" s="1154"/>
      <c r="C11" s="1149" t="s">
        <v>1115</v>
      </c>
      <c r="D11" s="1150" t="n">
        <v>40279</v>
      </c>
      <c r="E11" s="1150" t="n">
        <v>40268</v>
      </c>
      <c r="F11" s="419" t="s">
        <v>1279</v>
      </c>
      <c r="G11" s="419" t="s">
        <v>1279</v>
      </c>
      <c r="H11" s="419" t="s">
        <v>1279</v>
      </c>
      <c r="I11" s="1157"/>
      <c r="J11" s="1157"/>
      <c r="K11" s="419" t="s">
        <v>1279</v>
      </c>
    </row>
    <row r="12" s="1011" customFormat="true" ht="24" hidden="false" customHeight="true" outlineLevel="0" collapsed="false">
      <c r="B12" s="1154"/>
      <c r="C12" s="1158" t="s">
        <v>1116</v>
      </c>
      <c r="D12" s="1159" t="s">
        <v>1287</v>
      </c>
      <c r="E12" s="1160" t="s">
        <v>1285</v>
      </c>
      <c r="F12" s="1160" t="s">
        <v>1285</v>
      </c>
      <c r="G12" s="1160" t="s">
        <v>1285</v>
      </c>
      <c r="H12" s="1160" t="s">
        <v>1285</v>
      </c>
      <c r="I12" s="1157"/>
      <c r="J12" s="1157"/>
      <c r="K12" s="1161" t="s">
        <v>1279</v>
      </c>
      <c r="L12" s="1162"/>
    </row>
    <row r="13" s="588" customFormat="true" ht="15" hidden="false" customHeight="true" outlineLevel="0" collapsed="false">
      <c r="B13" s="515" t="s">
        <v>1288</v>
      </c>
      <c r="C13" s="593"/>
      <c r="D13" s="593"/>
    </row>
    <row r="14" s="588" customFormat="true" ht="15" hidden="false" customHeight="true" outlineLevel="0" collapsed="false">
      <c r="B14" s="515" t="s">
        <v>1289</v>
      </c>
      <c r="C14" s="593"/>
      <c r="D14" s="593"/>
    </row>
    <row r="15" s="588" customFormat="true" ht="15" hidden="false" customHeight="true" outlineLevel="0" collapsed="false">
      <c r="B15" s="515" t="s">
        <v>1290</v>
      </c>
      <c r="C15" s="593"/>
      <c r="D15" s="593"/>
    </row>
    <row r="16" s="588" customFormat="true" ht="15" hidden="false" customHeight="true" outlineLevel="0" collapsed="false">
      <c r="B16" s="515" t="s">
        <v>1291</v>
      </c>
      <c r="C16" s="593"/>
      <c r="D16" s="593"/>
    </row>
    <row r="17" s="588" customFormat="true" ht="15" hidden="false" customHeight="true" outlineLevel="0" collapsed="false">
      <c r="B17" s="515" t="s">
        <v>1128</v>
      </c>
      <c r="C17" s="593"/>
      <c r="D17" s="593"/>
    </row>
    <row r="18" customFormat="false" ht="15" hidden="false" customHeight="true" outlineLevel="0" collapsed="false">
      <c r="B18" s="338"/>
      <c r="C18" s="1163"/>
      <c r="D18" s="1163"/>
    </row>
    <row r="19" customFormat="false" ht="12" hidden="false" customHeight="false" outlineLevel="0" collapsed="false">
      <c r="B19" s="1163"/>
      <c r="C19" s="1163"/>
      <c r="D19" s="1163"/>
    </row>
    <row r="20" customFormat="false" ht="12" hidden="false" customHeight="false" outlineLevel="0" collapsed="false">
      <c r="B20" s="1163"/>
      <c r="C20" s="1163"/>
      <c r="D20" s="1163"/>
    </row>
    <row r="21" customFormat="false" ht="12" hidden="false" customHeight="false" outlineLevel="0" collapsed="false">
      <c r="B21" s="1163"/>
      <c r="C21" s="1163"/>
      <c r="D21" s="1163"/>
    </row>
    <row r="22" customFormat="false" ht="12" hidden="false" customHeight="false" outlineLevel="0" collapsed="false">
      <c r="B22" s="1163"/>
      <c r="C22" s="1163"/>
      <c r="D22" s="1163"/>
    </row>
    <row r="23" customFormat="false" ht="12" hidden="false" customHeight="false" outlineLevel="0" collapsed="false">
      <c r="C23" s="1163"/>
      <c r="D23" s="1163"/>
    </row>
  </sheetData>
  <mergeCells count="4">
    <mergeCell ref="K4:K5"/>
    <mergeCell ref="B7:B9"/>
    <mergeCell ref="B10:B12"/>
    <mergeCell ref="I10:J12"/>
  </mergeCell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2" zeroHeight="false" outlineLevelRow="0" outlineLevelCol="0"/>
  <cols>
    <col collapsed="false" customWidth="true" hidden="false" outlineLevel="0" max="1" min="1" style="37" width="1.36"/>
    <col collapsed="false" customWidth="true" hidden="false" outlineLevel="0" max="2" min="2" style="37" width="16.25"/>
    <col collapsed="false" customWidth="true" hidden="false" outlineLevel="0" max="3" min="3" style="38" width="2.12"/>
    <col collapsed="false" customWidth="true" hidden="false" outlineLevel="0" max="4" min="4" style="39" width="10.49"/>
    <col collapsed="false" customWidth="true" hidden="false" outlineLevel="0" max="5" min="5" style="37" width="10.12"/>
    <col collapsed="false" customWidth="true" hidden="false" outlineLevel="0" max="6" min="6" style="38" width="2.12"/>
    <col collapsed="false" customWidth="true" hidden="false" outlineLevel="0" max="7" min="7" style="39" width="9.25"/>
    <col collapsed="false" customWidth="true" hidden="false" outlineLevel="0" max="8" min="8" style="37" width="10.62"/>
    <col collapsed="false" customWidth="true" hidden="false" outlineLevel="0" max="9" min="9" style="38" width="2.12"/>
    <col collapsed="false" customWidth="false" hidden="false" outlineLevel="0" max="10" min="10" style="39" width="8.99"/>
    <col collapsed="false" customWidth="true" hidden="false" outlineLevel="0" max="11" min="11" style="37" width="10.62"/>
    <col collapsed="false" customWidth="true" hidden="false" outlineLevel="0" max="12" min="12" style="38" width="2.12"/>
    <col collapsed="false" customWidth="true" hidden="false" outlineLevel="0" max="13" min="13" style="39" width="9.62"/>
    <col collapsed="false" customWidth="false" hidden="false" outlineLevel="0" max="257" min="14" style="37" width="8.99"/>
  </cols>
  <sheetData>
    <row r="2" customFormat="false" ht="14.25" hidden="false" customHeight="false" outlineLevel="0" collapsed="false">
      <c r="B2" s="40" t="s">
        <v>64</v>
      </c>
      <c r="C2" s="41"/>
    </row>
    <row r="3" customFormat="false" ht="15" hidden="false" customHeight="true" outlineLevel="0" collapsed="false">
      <c r="M3" s="42" t="s">
        <v>65</v>
      </c>
    </row>
    <row r="4" customFormat="false" ht="19.5" hidden="false" customHeight="true" outlineLevel="0" collapsed="false">
      <c r="B4" s="43" t="s">
        <v>66</v>
      </c>
      <c r="C4" s="44" t="s">
        <v>67</v>
      </c>
      <c r="D4" s="44"/>
      <c r="E4" s="45" t="s">
        <v>68</v>
      </c>
      <c r="F4" s="46" t="s">
        <v>67</v>
      </c>
      <c r="G4" s="46"/>
      <c r="H4" s="45" t="s">
        <v>68</v>
      </c>
      <c r="I4" s="46" t="s">
        <v>67</v>
      </c>
      <c r="J4" s="46"/>
      <c r="K4" s="43" t="s">
        <v>68</v>
      </c>
      <c r="L4" s="44" t="s">
        <v>67</v>
      </c>
      <c r="M4" s="44"/>
    </row>
    <row r="5" customFormat="false" ht="19.5" hidden="false" customHeight="true" outlineLevel="0" collapsed="false">
      <c r="B5" s="47" t="s">
        <v>69</v>
      </c>
      <c r="C5" s="48" t="s">
        <v>70</v>
      </c>
      <c r="D5" s="49" t="n">
        <v>9323.46</v>
      </c>
      <c r="E5" s="50" t="s">
        <v>71</v>
      </c>
      <c r="F5" s="48" t="s">
        <v>70</v>
      </c>
      <c r="G5" s="51" t="n">
        <v>381.34</v>
      </c>
      <c r="H5" s="52" t="s">
        <v>72</v>
      </c>
      <c r="I5" s="53"/>
      <c r="J5" s="54" t="n">
        <v>92.59</v>
      </c>
      <c r="K5" s="55" t="s">
        <v>73</v>
      </c>
      <c r="L5" s="56"/>
      <c r="M5" s="57" t="n">
        <v>346.5</v>
      </c>
    </row>
    <row r="6" customFormat="false" ht="19.5" hidden="false" customHeight="true" outlineLevel="0" collapsed="false">
      <c r="B6" s="47" t="s">
        <v>74</v>
      </c>
      <c r="C6" s="58"/>
      <c r="D6" s="59"/>
      <c r="E6" s="50" t="s">
        <v>75</v>
      </c>
      <c r="F6" s="48"/>
      <c r="G6" s="51" t="n">
        <v>548.74</v>
      </c>
      <c r="H6" s="60" t="s">
        <v>76</v>
      </c>
      <c r="I6" s="48"/>
      <c r="J6" s="51" t="n">
        <v>61.36</v>
      </c>
      <c r="K6" s="50" t="s">
        <v>77</v>
      </c>
      <c r="L6" s="48"/>
      <c r="M6" s="61" t="n">
        <v>180.04</v>
      </c>
    </row>
    <row r="7" customFormat="false" ht="19.5" hidden="false" customHeight="true" outlineLevel="0" collapsed="false">
      <c r="B7" s="62" t="s">
        <v>78</v>
      </c>
      <c r="C7" s="48" t="s">
        <v>70</v>
      </c>
      <c r="D7" s="49" t="n">
        <v>4712.21</v>
      </c>
      <c r="E7" s="50" t="s">
        <v>79</v>
      </c>
      <c r="F7" s="48" t="s">
        <v>70</v>
      </c>
      <c r="G7" s="51" t="n">
        <v>1311.51</v>
      </c>
      <c r="H7" s="50" t="s">
        <v>80</v>
      </c>
      <c r="I7" s="48"/>
      <c r="J7" s="51" t="n">
        <v>31.23</v>
      </c>
      <c r="K7" s="50" t="s">
        <v>81</v>
      </c>
      <c r="L7" s="48"/>
      <c r="M7" s="61" t="n">
        <v>166.46</v>
      </c>
    </row>
    <row r="8" customFormat="false" ht="19.5" hidden="false" customHeight="true" outlineLevel="0" collapsed="false">
      <c r="B8" s="47" t="s">
        <v>82</v>
      </c>
      <c r="C8" s="58"/>
      <c r="D8" s="63"/>
      <c r="E8" s="50" t="s">
        <v>83</v>
      </c>
      <c r="F8" s="48"/>
      <c r="G8" s="51" t="n">
        <v>602.79</v>
      </c>
      <c r="H8" s="52" t="s">
        <v>84</v>
      </c>
      <c r="I8" s="64"/>
      <c r="J8" s="54" t="n">
        <v>796.26</v>
      </c>
      <c r="K8" s="62" t="s">
        <v>85</v>
      </c>
      <c r="L8" s="48" t="s">
        <v>70</v>
      </c>
      <c r="M8" s="49" t="n">
        <v>1224.89</v>
      </c>
    </row>
    <row r="9" customFormat="false" ht="19.5" hidden="false" customHeight="true" outlineLevel="0" collapsed="false">
      <c r="B9" s="62" t="s">
        <v>86</v>
      </c>
      <c r="C9" s="48" t="s">
        <v>70</v>
      </c>
      <c r="D9" s="49" t="n">
        <v>4611.25</v>
      </c>
      <c r="E9" s="50" t="s">
        <v>87</v>
      </c>
      <c r="F9" s="48"/>
      <c r="G9" s="51" t="n">
        <v>223.08</v>
      </c>
      <c r="H9" s="50" t="s">
        <v>88</v>
      </c>
      <c r="I9" s="48"/>
      <c r="J9" s="51" t="n">
        <v>52.38</v>
      </c>
      <c r="K9" s="60" t="s">
        <v>89</v>
      </c>
      <c r="L9" s="48" t="s">
        <v>70</v>
      </c>
      <c r="M9" s="61" t="n">
        <v>737.55</v>
      </c>
    </row>
    <row r="10" customFormat="false" ht="19.5" hidden="false" customHeight="true" outlineLevel="0" collapsed="false">
      <c r="B10" s="47" t="s">
        <v>90</v>
      </c>
      <c r="C10" s="58"/>
      <c r="D10" s="65"/>
      <c r="E10" s="50" t="s">
        <v>91</v>
      </c>
      <c r="F10" s="48"/>
      <c r="G10" s="51" t="n">
        <v>139.08</v>
      </c>
      <c r="H10" s="50" t="s">
        <v>92</v>
      </c>
      <c r="I10" s="48"/>
      <c r="J10" s="51" t="n">
        <v>393.23</v>
      </c>
      <c r="K10" s="60" t="s">
        <v>93</v>
      </c>
      <c r="L10" s="48"/>
      <c r="M10" s="61" t="n">
        <v>157.74</v>
      </c>
    </row>
    <row r="11" customFormat="false" ht="19.5" hidden="false" customHeight="true" outlineLevel="0" collapsed="false">
      <c r="C11" s="66"/>
      <c r="D11" s="63"/>
      <c r="E11" s="50" t="s">
        <v>94</v>
      </c>
      <c r="F11" s="48" t="s">
        <v>70</v>
      </c>
      <c r="G11" s="51" t="n">
        <v>240.95</v>
      </c>
      <c r="H11" s="50" t="s">
        <v>95</v>
      </c>
      <c r="I11" s="48"/>
      <c r="J11" s="51" t="n">
        <v>196.73</v>
      </c>
      <c r="K11" s="60" t="s">
        <v>96</v>
      </c>
      <c r="L11" s="48"/>
      <c r="M11" s="61" t="n">
        <v>329.6</v>
      </c>
    </row>
    <row r="12" customFormat="false" ht="19.5" hidden="false" customHeight="true" outlineLevel="0" collapsed="false">
      <c r="B12" s="62" t="s">
        <v>97</v>
      </c>
      <c r="C12" s="48" t="s">
        <v>70</v>
      </c>
      <c r="D12" s="49" t="n">
        <v>2619.14</v>
      </c>
      <c r="E12" s="50" t="s">
        <v>98</v>
      </c>
      <c r="F12" s="48"/>
      <c r="G12" s="51" t="n">
        <v>196.83</v>
      </c>
      <c r="H12" s="50" t="s">
        <v>99</v>
      </c>
      <c r="I12" s="48"/>
      <c r="J12" s="51" t="n">
        <v>153.92</v>
      </c>
      <c r="K12" s="62" t="s">
        <v>100</v>
      </c>
      <c r="L12" s="53"/>
      <c r="M12" s="49" t="n">
        <v>282.47</v>
      </c>
    </row>
    <row r="13" customFormat="false" ht="19.5" hidden="false" customHeight="true" outlineLevel="0" collapsed="false">
      <c r="B13" s="62" t="s">
        <v>101</v>
      </c>
      <c r="C13" s="67"/>
      <c r="D13" s="49" t="n">
        <v>1803.62</v>
      </c>
      <c r="E13" s="50" t="s">
        <v>102</v>
      </c>
      <c r="F13" s="48"/>
      <c r="G13" s="51" t="n">
        <v>214.69</v>
      </c>
      <c r="H13" s="52" t="s">
        <v>103</v>
      </c>
      <c r="I13" s="64"/>
      <c r="J13" s="54" t="n">
        <v>79.59</v>
      </c>
      <c r="K13" s="60" t="s">
        <v>104</v>
      </c>
      <c r="L13" s="48"/>
      <c r="M13" s="68" t="n">
        <v>33.21</v>
      </c>
    </row>
    <row r="14" customFormat="false" ht="19.5" hidden="false" customHeight="true" outlineLevel="0" collapsed="false">
      <c r="B14" s="62" t="s">
        <v>105</v>
      </c>
      <c r="C14" s="48" t="s">
        <v>70</v>
      </c>
      <c r="D14" s="49" t="n">
        <v>2495.52</v>
      </c>
      <c r="E14" s="50" t="s">
        <v>106</v>
      </c>
      <c r="F14" s="48"/>
      <c r="G14" s="51" t="n">
        <v>113.01</v>
      </c>
      <c r="H14" s="50" t="s">
        <v>107</v>
      </c>
      <c r="I14" s="48"/>
      <c r="J14" s="51" t="n">
        <v>79.59</v>
      </c>
      <c r="K14" s="60" t="s">
        <v>108</v>
      </c>
      <c r="L14" s="69"/>
      <c r="M14" s="61" t="n">
        <v>249.26</v>
      </c>
    </row>
    <row r="15" customFormat="false" ht="19.5" hidden="false" customHeight="true" outlineLevel="0" collapsed="false">
      <c r="B15" s="62" t="s">
        <v>109</v>
      </c>
      <c r="C15" s="48" t="s">
        <v>70</v>
      </c>
      <c r="D15" s="49" t="n">
        <v>2405.18</v>
      </c>
      <c r="E15" s="50" t="s">
        <v>110</v>
      </c>
      <c r="F15" s="48"/>
      <c r="G15" s="51" t="n">
        <v>207.17</v>
      </c>
      <c r="H15" s="52" t="s">
        <v>111</v>
      </c>
      <c r="I15" s="70"/>
      <c r="J15" s="54" t="n">
        <v>1580.54</v>
      </c>
      <c r="K15" s="62" t="s">
        <v>112</v>
      </c>
      <c r="L15" s="64"/>
      <c r="M15" s="49" t="n">
        <v>208.41</v>
      </c>
    </row>
    <row r="16" customFormat="false" ht="19.5" hidden="false" customHeight="true" outlineLevel="0" collapsed="false">
      <c r="C16" s="69"/>
      <c r="E16" s="50" t="s">
        <v>113</v>
      </c>
      <c r="F16" s="48"/>
      <c r="G16" s="51" t="n">
        <v>372.32</v>
      </c>
      <c r="H16" s="50" t="s">
        <v>114</v>
      </c>
      <c r="I16" s="48"/>
      <c r="J16" s="51" t="n">
        <v>161.79</v>
      </c>
      <c r="K16" s="60" t="s">
        <v>115</v>
      </c>
      <c r="L16" s="48"/>
      <c r="M16" s="61" t="n">
        <v>208.41</v>
      </c>
    </row>
    <row r="17" customFormat="false" ht="19.5" hidden="false" customHeight="true" outlineLevel="0" collapsed="false">
      <c r="C17" s="69"/>
      <c r="E17" s="50" t="s">
        <v>116</v>
      </c>
      <c r="F17" s="48"/>
      <c r="G17" s="51" t="n">
        <v>160.7</v>
      </c>
      <c r="H17" s="50" t="s">
        <v>117</v>
      </c>
      <c r="I17" s="48"/>
      <c r="J17" s="51" t="n">
        <v>330.27</v>
      </c>
      <c r="K17" s="71"/>
      <c r="L17" s="48"/>
      <c r="M17" s="72"/>
    </row>
    <row r="18" customFormat="false" ht="19.5" hidden="false" customHeight="true" outlineLevel="0" collapsed="false">
      <c r="C18" s="69"/>
      <c r="E18" s="73"/>
      <c r="F18" s="74"/>
      <c r="G18" s="75"/>
      <c r="H18" s="50" t="s">
        <v>118</v>
      </c>
      <c r="I18" s="48"/>
      <c r="J18" s="51" t="n">
        <v>119.03</v>
      </c>
      <c r="K18" s="76"/>
      <c r="L18" s="77"/>
      <c r="M18" s="78"/>
    </row>
    <row r="19" customFormat="false" ht="19.5" hidden="false" customHeight="true" outlineLevel="0" collapsed="false">
      <c r="C19" s="69"/>
      <c r="E19" s="73"/>
      <c r="F19" s="74"/>
      <c r="G19" s="75"/>
      <c r="H19" s="50" t="s">
        <v>119</v>
      </c>
      <c r="I19" s="48"/>
      <c r="J19" s="51" t="n">
        <v>374.29</v>
      </c>
      <c r="K19" s="79"/>
      <c r="L19" s="80"/>
      <c r="M19" s="81"/>
    </row>
    <row r="20" customFormat="false" ht="19.5" hidden="false" customHeight="true" outlineLevel="0" collapsed="false">
      <c r="C20" s="69"/>
      <c r="E20" s="73"/>
      <c r="F20" s="74"/>
      <c r="G20" s="75"/>
      <c r="H20" s="50" t="s">
        <v>120</v>
      </c>
      <c r="I20" s="48" t="s">
        <v>70</v>
      </c>
      <c r="J20" s="51" t="n">
        <v>211.59</v>
      </c>
      <c r="K20" s="82"/>
      <c r="L20" s="69"/>
    </row>
    <row r="21" customFormat="false" ht="19.5" hidden="false" customHeight="true" outlineLevel="0" collapsed="false">
      <c r="C21" s="69"/>
      <c r="E21" s="73"/>
      <c r="F21" s="74"/>
      <c r="G21" s="75"/>
      <c r="H21" s="50" t="s">
        <v>121</v>
      </c>
      <c r="I21" s="48"/>
      <c r="J21" s="51" t="n">
        <v>122.32</v>
      </c>
      <c r="K21" s="82"/>
      <c r="L21" s="69"/>
    </row>
    <row r="22" customFormat="false" ht="19.5" hidden="false" customHeight="true" outlineLevel="0" collapsed="false">
      <c r="C22" s="69"/>
      <c r="E22" s="73"/>
      <c r="F22" s="74"/>
      <c r="G22" s="75"/>
      <c r="H22" s="50" t="s">
        <v>122</v>
      </c>
      <c r="I22" s="48" t="s">
        <v>70</v>
      </c>
      <c r="J22" s="51" t="n">
        <v>261.25</v>
      </c>
      <c r="K22" s="83"/>
      <c r="L22" s="84"/>
      <c r="M22" s="85"/>
    </row>
    <row r="23" customFormat="false" ht="16.5" hidden="false" customHeight="true" outlineLevel="0" collapsed="false">
      <c r="B23" s="86" t="s">
        <v>123</v>
      </c>
      <c r="C23" s="87"/>
      <c r="D23" s="87"/>
      <c r="E23" s="87"/>
      <c r="F23" s="87"/>
      <c r="G23" s="87"/>
      <c r="H23" s="87"/>
      <c r="I23" s="87"/>
      <c r="J23" s="87"/>
    </row>
    <row r="24" customFormat="false" ht="12.75" hidden="false" customHeight="true" outlineLevel="0" collapsed="false">
      <c r="B24" s="88" t="s">
        <v>124</v>
      </c>
      <c r="C24" s="81"/>
      <c r="D24" s="81"/>
      <c r="E24" s="81"/>
      <c r="F24" s="81"/>
      <c r="G24" s="81"/>
      <c r="H24" s="81"/>
      <c r="I24" s="81"/>
      <c r="J24" s="81"/>
    </row>
    <row r="25" customFormat="false" ht="12" hidden="false" customHeight="false" outlineLevel="0" collapsed="false">
      <c r="B25" s="89"/>
      <c r="C25" s="90"/>
    </row>
    <row r="45" customFormat="false" ht="12" hidden="false" customHeight="false" outlineLevel="0" collapsed="false">
      <c r="B45" s="89"/>
      <c r="C45" s="90"/>
    </row>
  </sheetData>
  <mergeCells count="4">
    <mergeCell ref="C4:D4"/>
    <mergeCell ref="F4:G4"/>
    <mergeCell ref="I4:J4"/>
    <mergeCell ref="L4:M4"/>
  </mergeCell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91" width="1.62"/>
    <col collapsed="false" customWidth="true" hidden="false" outlineLevel="0" max="6" min="2" style="91" width="15.12"/>
    <col collapsed="false" customWidth="false" hidden="false" outlineLevel="0" max="257" min="7" style="91" width="8.99"/>
  </cols>
  <sheetData>
    <row r="1" customFormat="false" ht="12" hidden="false" customHeight="true" outlineLevel="0" collapsed="false"/>
    <row r="2" customFormat="false" ht="18" hidden="false" customHeight="true" outlineLevel="0" collapsed="false">
      <c r="B2" s="92" t="s">
        <v>125</v>
      </c>
      <c r="C2" s="93"/>
      <c r="D2" s="93"/>
      <c r="E2" s="93"/>
      <c r="F2" s="93"/>
      <c r="G2" s="94"/>
      <c r="H2" s="94"/>
      <c r="I2" s="94"/>
      <c r="J2" s="94"/>
    </row>
    <row r="3" customFormat="false" ht="15" hidden="false" customHeight="true" outlineLevel="0" collapsed="false">
      <c r="B3" s="93"/>
      <c r="C3" s="93"/>
      <c r="D3" s="93"/>
      <c r="E3" s="93"/>
      <c r="F3" s="95" t="s">
        <v>126</v>
      </c>
      <c r="G3" s="94"/>
      <c r="H3" s="94"/>
      <c r="I3" s="94"/>
      <c r="J3" s="94"/>
    </row>
    <row r="4" customFormat="false" ht="19.5" hidden="false" customHeight="true" outlineLevel="0" collapsed="false">
      <c r="B4" s="96" t="s">
        <v>127</v>
      </c>
      <c r="C4" s="97" t="s">
        <v>128</v>
      </c>
      <c r="D4" s="97" t="s">
        <v>129</v>
      </c>
      <c r="E4" s="97" t="s">
        <v>130</v>
      </c>
      <c r="F4" s="98" t="s">
        <v>131</v>
      </c>
      <c r="G4" s="99"/>
      <c r="H4" s="94"/>
      <c r="I4" s="94"/>
      <c r="J4" s="94"/>
    </row>
    <row r="5" customFormat="false" ht="19.5" hidden="false" customHeight="true" outlineLevel="0" collapsed="false">
      <c r="B5" s="100" t="n">
        <v>6307</v>
      </c>
      <c r="C5" s="101" t="n">
        <v>841</v>
      </c>
      <c r="D5" s="101" t="n">
        <v>776</v>
      </c>
      <c r="E5" s="101" t="n">
        <v>1393</v>
      </c>
      <c r="F5" s="102" t="n">
        <v>2</v>
      </c>
      <c r="G5" s="99"/>
      <c r="H5" s="94"/>
      <c r="I5" s="94"/>
      <c r="J5" s="94"/>
    </row>
    <row r="6" customFormat="false" ht="15" hidden="false" customHeight="true" outlineLevel="0" collapsed="false">
      <c r="B6" s="103" t="s">
        <v>132</v>
      </c>
      <c r="C6" s="93"/>
      <c r="D6" s="93"/>
      <c r="E6" s="93"/>
      <c r="F6" s="93"/>
      <c r="G6" s="94"/>
      <c r="H6" s="94"/>
      <c r="I6" s="94"/>
      <c r="J6" s="94"/>
    </row>
    <row r="7" customFormat="false" ht="13.5" hidden="false" customHeight="false" outlineLevel="0" collapsed="false">
      <c r="B7" s="93"/>
      <c r="C7" s="93"/>
      <c r="D7" s="93"/>
      <c r="E7" s="93"/>
      <c r="F7" s="93"/>
      <c r="G7" s="94"/>
      <c r="H7" s="94"/>
      <c r="I7" s="94"/>
      <c r="J7" s="94"/>
    </row>
    <row r="8" customFormat="false" ht="13.5" hidden="false" customHeight="false" outlineLevel="0" collapsed="false">
      <c r="B8" s="94"/>
      <c r="C8" s="94"/>
      <c r="D8" s="94"/>
      <c r="E8" s="94"/>
      <c r="F8" s="94"/>
      <c r="G8" s="94"/>
      <c r="H8" s="94"/>
      <c r="I8" s="94"/>
      <c r="J8" s="94"/>
    </row>
    <row r="9" customFormat="false" ht="13.5" hidden="false" customHeight="false" outlineLevel="0" collapsed="false">
      <c r="B9" s="94"/>
      <c r="C9" s="94"/>
      <c r="D9" s="94"/>
      <c r="E9" s="94"/>
      <c r="F9" s="94"/>
      <c r="G9" s="94"/>
      <c r="H9" s="94"/>
      <c r="I9" s="94"/>
      <c r="J9" s="94"/>
    </row>
    <row r="10" customFormat="false" ht="13.5" hidden="false" customHeight="false" outlineLevel="0" collapsed="false">
      <c r="B10" s="94"/>
      <c r="C10" s="94"/>
      <c r="D10" s="94"/>
      <c r="E10" s="94"/>
      <c r="F10" s="94"/>
      <c r="G10" s="94"/>
      <c r="H10" s="94"/>
      <c r="I10" s="94"/>
      <c r="J10" s="94"/>
    </row>
    <row r="11" customFormat="false" ht="13.5" hidden="false" customHeight="false" outlineLevel="0" collapsed="false">
      <c r="B11" s="93"/>
      <c r="C11" s="93"/>
      <c r="D11" s="93"/>
      <c r="E11" s="93"/>
      <c r="F11" s="93"/>
      <c r="G11" s="94"/>
      <c r="H11" s="94"/>
      <c r="I11" s="94"/>
      <c r="J11" s="94"/>
    </row>
    <row r="12" customFormat="false" ht="13.5" hidden="false" customHeight="false" outlineLevel="0" collapsed="false">
      <c r="B12" s="93"/>
      <c r="C12" s="93"/>
      <c r="D12" s="93"/>
      <c r="E12" s="93"/>
      <c r="F12" s="93"/>
      <c r="G12" s="94"/>
      <c r="H12" s="94"/>
      <c r="I12" s="94"/>
      <c r="J12" s="94"/>
    </row>
    <row r="13" customFormat="false" ht="13.5" hidden="false" customHeight="false" outlineLevel="0" collapsed="false">
      <c r="B13" s="93"/>
      <c r="C13" s="93"/>
      <c r="D13" s="93"/>
      <c r="E13" s="93"/>
      <c r="F13" s="93"/>
      <c r="G13" s="94"/>
      <c r="H13" s="94"/>
      <c r="I13" s="94"/>
      <c r="J13" s="94"/>
    </row>
    <row r="14" customFormat="false" ht="13.5" hidden="false" customHeight="false" outlineLevel="0" collapsed="false">
      <c r="B14" s="93"/>
      <c r="C14" s="93"/>
      <c r="D14" s="93"/>
      <c r="E14" s="93"/>
      <c r="F14" s="93"/>
      <c r="G14" s="94"/>
      <c r="H14" s="94"/>
      <c r="I14" s="94"/>
      <c r="J14" s="94"/>
    </row>
    <row r="15" customFormat="false" ht="13.5" hidden="false" customHeight="false" outlineLevel="0" collapsed="false">
      <c r="B15" s="94"/>
      <c r="C15" s="94"/>
      <c r="D15" s="94"/>
      <c r="E15" s="94"/>
      <c r="F15" s="94"/>
      <c r="G15" s="94"/>
      <c r="H15" s="94"/>
      <c r="I15" s="94"/>
      <c r="J15" s="94"/>
    </row>
    <row r="16" customFormat="false" ht="13.5" hidden="false" customHeight="false" outlineLevel="0" collapsed="false">
      <c r="B16" s="94"/>
      <c r="C16" s="94"/>
      <c r="D16" s="94"/>
      <c r="E16" s="94"/>
      <c r="F16" s="94"/>
      <c r="G16" s="94"/>
      <c r="H16" s="94"/>
      <c r="I16" s="94"/>
      <c r="J16" s="94"/>
    </row>
    <row r="17" customFormat="false" ht="13.5" hidden="false" customHeight="false" outlineLevel="0" collapsed="false">
      <c r="B17" s="94"/>
      <c r="C17" s="94"/>
      <c r="D17" s="94"/>
      <c r="E17" s="94"/>
      <c r="F17" s="94"/>
      <c r="G17" s="94"/>
      <c r="H17" s="94"/>
      <c r="I17" s="94"/>
      <c r="J17" s="94"/>
    </row>
    <row r="18" customFormat="false" ht="13.5" hidden="false" customHeight="false" outlineLevel="0" collapsed="false">
      <c r="B18" s="94"/>
      <c r="C18" s="94"/>
      <c r="D18" s="94"/>
      <c r="E18" s="94"/>
      <c r="F18" s="94"/>
      <c r="G18" s="94"/>
      <c r="H18" s="94"/>
      <c r="I18" s="94"/>
      <c r="J18" s="94"/>
    </row>
    <row r="19" customFormat="false" ht="13.5" hidden="false" customHeight="false" outlineLevel="0" collapsed="false">
      <c r="B19" s="94"/>
      <c r="C19" s="94"/>
      <c r="D19" s="94"/>
      <c r="E19" s="94"/>
      <c r="F19" s="94"/>
      <c r="G19" s="94"/>
      <c r="H19" s="94"/>
      <c r="I19" s="94"/>
      <c r="J19" s="94"/>
    </row>
    <row r="20" customFormat="false" ht="13.5" hidden="false" customHeight="false" outlineLevel="0" collapsed="false">
      <c r="B20" s="94"/>
      <c r="C20" s="94"/>
      <c r="D20" s="94"/>
      <c r="E20" s="94"/>
      <c r="F20" s="94"/>
      <c r="G20" s="94"/>
      <c r="H20" s="94"/>
      <c r="I20" s="94"/>
      <c r="J20" s="94"/>
    </row>
    <row r="21" customFormat="false" ht="13.5" hidden="false" customHeight="false" outlineLevel="0" collapsed="false">
      <c r="B21" s="94"/>
      <c r="C21" s="94"/>
      <c r="D21" s="94"/>
      <c r="E21" s="94"/>
      <c r="F21" s="94"/>
      <c r="G21" s="94"/>
      <c r="H21" s="94"/>
      <c r="I21" s="94"/>
      <c r="J21" s="94"/>
    </row>
  </sheetData>
  <printOptions headings="false" gridLines="false" gridLinesSet="true" horizontalCentered="false" verticalCentered="false"/>
  <pageMargins left="0.590277777777778" right="0.78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104" width="1.62"/>
    <col collapsed="false" customWidth="true" hidden="false" outlineLevel="0" max="8" min="2" style="104" width="13.12"/>
    <col collapsed="false" customWidth="false" hidden="false" outlineLevel="0" max="257" min="9" style="104" width="8.99"/>
  </cols>
  <sheetData>
    <row r="1" customFormat="false" ht="12" hidden="false" customHeight="true" outlineLevel="0" collapsed="false"/>
    <row r="2" customFormat="false" ht="18" hidden="false" customHeight="true" outlineLevel="0" collapsed="false">
      <c r="B2" s="105" t="s">
        <v>133</v>
      </c>
      <c r="C2" s="106"/>
      <c r="D2" s="106"/>
      <c r="E2" s="106"/>
      <c r="F2" s="106"/>
      <c r="G2" s="106"/>
      <c r="H2" s="106"/>
      <c r="I2" s="107"/>
      <c r="J2" s="106"/>
    </row>
    <row r="3" customFormat="false" ht="15" hidden="false" customHeight="true" outlineLevel="0" collapsed="false">
      <c r="B3" s="106"/>
      <c r="C3" s="106"/>
      <c r="D3" s="106"/>
      <c r="E3" s="106"/>
      <c r="F3" s="106"/>
      <c r="G3" s="106"/>
      <c r="H3" s="108" t="s">
        <v>126</v>
      </c>
      <c r="I3" s="107"/>
      <c r="J3" s="106"/>
    </row>
    <row r="4" customFormat="false" ht="21" hidden="false" customHeight="true" outlineLevel="0" collapsed="false">
      <c r="B4" s="109" t="s">
        <v>134</v>
      </c>
      <c r="C4" s="110" t="s">
        <v>135</v>
      </c>
      <c r="D4" s="111" t="s">
        <v>136</v>
      </c>
      <c r="E4" s="111" t="s">
        <v>137</v>
      </c>
      <c r="F4" s="111" t="s">
        <v>138</v>
      </c>
      <c r="G4" s="110" t="s">
        <v>139</v>
      </c>
      <c r="H4" s="112" t="s">
        <v>140</v>
      </c>
      <c r="I4" s="107"/>
      <c r="J4" s="106"/>
    </row>
    <row r="5" customFormat="false" ht="21" hidden="false" customHeight="true" outlineLevel="0" collapsed="false">
      <c r="B5" s="113" t="n">
        <v>0</v>
      </c>
      <c r="C5" s="114" t="n">
        <v>1197.1</v>
      </c>
      <c r="D5" s="114" t="n">
        <v>2720.3</v>
      </c>
      <c r="E5" s="114" t="n">
        <v>2161.7</v>
      </c>
      <c r="F5" s="114" t="n">
        <v>2534.4</v>
      </c>
      <c r="G5" s="114" t="n">
        <v>631.3</v>
      </c>
      <c r="H5" s="115" t="n">
        <v>432.5</v>
      </c>
      <c r="I5" s="107"/>
      <c r="J5" s="106"/>
    </row>
    <row r="6" customFormat="false" ht="15" hidden="false" customHeight="true" outlineLevel="0" collapsed="false">
      <c r="B6" s="116" t="s">
        <v>141</v>
      </c>
      <c r="C6" s="106"/>
      <c r="D6" s="106"/>
      <c r="E6" s="106"/>
      <c r="F6" s="106"/>
      <c r="G6" s="106"/>
      <c r="H6" s="106"/>
      <c r="I6" s="106"/>
      <c r="J6" s="106"/>
    </row>
    <row r="7" customFormat="false" ht="15" hidden="false" customHeight="true" outlineLevel="0" collapsed="false">
      <c r="B7" s="116" t="s">
        <v>142</v>
      </c>
      <c r="C7" s="106"/>
      <c r="D7" s="106"/>
      <c r="E7" s="106"/>
      <c r="F7" s="106"/>
      <c r="G7" s="106"/>
      <c r="H7" s="106"/>
      <c r="I7" s="106"/>
      <c r="J7" s="106"/>
    </row>
    <row r="8" customFormat="false" ht="13.5" hidden="false" customHeight="false" outlineLevel="0" collapsed="false">
      <c r="B8" s="106"/>
      <c r="C8" s="106"/>
      <c r="D8" s="106"/>
      <c r="E8" s="106"/>
      <c r="F8" s="106"/>
      <c r="G8" s="106"/>
      <c r="H8" s="106"/>
      <c r="I8" s="106"/>
      <c r="J8" s="106"/>
    </row>
    <row r="9" customFormat="false" ht="13.5" hidden="false" customHeight="false" outlineLevel="0" collapsed="false">
      <c r="B9" s="117"/>
      <c r="C9" s="117"/>
      <c r="D9" s="117"/>
      <c r="E9" s="117"/>
      <c r="F9" s="117"/>
      <c r="G9" s="117"/>
      <c r="H9" s="117"/>
      <c r="I9" s="117"/>
      <c r="J9" s="106"/>
    </row>
    <row r="10" customFormat="false" ht="13.5" hidden="false" customHeight="false" outlineLevel="0" collapsed="false">
      <c r="B10" s="117"/>
      <c r="C10" s="117"/>
      <c r="D10" s="117"/>
      <c r="E10" s="117"/>
      <c r="F10" s="117"/>
      <c r="G10" s="117"/>
      <c r="H10" s="117"/>
      <c r="I10" s="117"/>
      <c r="J10" s="106"/>
    </row>
    <row r="11" customFormat="false" ht="13.5" hidden="false" customHeight="false" outlineLevel="0" collapsed="false">
      <c r="B11" s="117"/>
      <c r="C11" s="117"/>
      <c r="D11" s="117"/>
      <c r="E11" s="117"/>
      <c r="F11" s="117"/>
      <c r="G11" s="117"/>
      <c r="H11" s="117"/>
      <c r="I11" s="117"/>
      <c r="J11" s="106"/>
    </row>
    <row r="12" customFormat="false" ht="13.5" hidden="false" customHeight="false" outlineLevel="0" collapsed="false">
      <c r="B12" s="117"/>
      <c r="C12" s="117"/>
      <c r="D12" s="117"/>
      <c r="E12" s="117"/>
      <c r="F12" s="117"/>
      <c r="G12" s="117"/>
      <c r="H12" s="117"/>
      <c r="I12" s="117"/>
      <c r="J12" s="106"/>
    </row>
    <row r="13" customFormat="false" ht="13.5" hidden="false" customHeight="false" outlineLevel="0" collapsed="false">
      <c r="B13" s="117"/>
      <c r="C13" s="117"/>
      <c r="D13" s="117"/>
      <c r="E13" s="117"/>
      <c r="F13" s="117"/>
      <c r="G13" s="117"/>
      <c r="H13" s="117"/>
      <c r="I13" s="117"/>
      <c r="J13" s="106"/>
    </row>
    <row r="14" customFormat="false" ht="13.5" hidden="false" customHeight="false" outlineLevel="0" collapsed="false">
      <c r="B14" s="117"/>
      <c r="C14" s="117"/>
      <c r="D14" s="117"/>
      <c r="E14" s="117"/>
      <c r="F14" s="117"/>
      <c r="G14" s="117"/>
      <c r="H14" s="117"/>
      <c r="I14" s="117"/>
      <c r="J14" s="106"/>
    </row>
    <row r="15" customFormat="false" ht="13.5" hidden="false" customHeight="false" outlineLevel="0" collapsed="false">
      <c r="B15" s="117"/>
      <c r="C15" s="117"/>
      <c r="D15" s="117"/>
      <c r="E15" s="117"/>
      <c r="F15" s="117"/>
      <c r="G15" s="117"/>
      <c r="H15" s="117"/>
      <c r="I15" s="117"/>
      <c r="J15" s="106"/>
    </row>
    <row r="16" customFormat="false" ht="13.5" hidden="false" customHeight="false" outlineLevel="0" collapsed="false">
      <c r="B16" s="117"/>
      <c r="C16" s="117"/>
      <c r="D16" s="117"/>
      <c r="E16" s="117"/>
      <c r="F16" s="117"/>
      <c r="G16" s="117"/>
      <c r="H16" s="117"/>
      <c r="I16" s="117"/>
      <c r="J16" s="106"/>
    </row>
    <row r="17" customFormat="false" ht="13.5" hidden="false" customHeight="false" outlineLevel="0" collapsed="false">
      <c r="B17" s="117"/>
      <c r="C17" s="117"/>
      <c r="D17" s="117"/>
      <c r="E17" s="117"/>
      <c r="F17" s="117"/>
      <c r="G17" s="117"/>
      <c r="H17" s="117"/>
      <c r="I17" s="117"/>
      <c r="J17" s="106"/>
    </row>
    <row r="18" customFormat="false" ht="13.5" hidden="false" customHeight="false" outlineLevel="0" collapsed="false">
      <c r="B18" s="117"/>
      <c r="C18" s="117"/>
      <c r="D18" s="117"/>
      <c r="E18" s="117"/>
      <c r="F18" s="117"/>
      <c r="G18" s="117"/>
      <c r="H18" s="117"/>
      <c r="I18" s="117"/>
      <c r="J18" s="106"/>
    </row>
    <row r="19" customFormat="false" ht="13.5" hidden="false" customHeight="false" outlineLevel="0" collapsed="false">
      <c r="B19" s="117"/>
      <c r="C19" s="117"/>
      <c r="D19" s="117"/>
      <c r="E19" s="117"/>
      <c r="F19" s="117"/>
      <c r="G19" s="117"/>
      <c r="H19" s="117"/>
      <c r="I19" s="117"/>
      <c r="J19" s="106"/>
    </row>
    <row r="20" customFormat="false" ht="13.5" hidden="false" customHeight="false" outlineLevel="0" collapsed="false">
      <c r="B20" s="106"/>
      <c r="C20" s="106"/>
      <c r="D20" s="106"/>
      <c r="E20" s="106"/>
      <c r="F20" s="106"/>
      <c r="G20" s="106"/>
      <c r="H20" s="106"/>
      <c r="I20" s="106"/>
      <c r="J20" s="106"/>
    </row>
    <row r="21" customFormat="false" ht="13.5" hidden="false" customHeight="false" outlineLevel="0" collapsed="false">
      <c r="B21" s="106"/>
      <c r="C21" s="106"/>
      <c r="D21" s="106"/>
      <c r="E21" s="106"/>
      <c r="F21" s="106"/>
      <c r="G21" s="106"/>
      <c r="H21" s="106"/>
      <c r="I21" s="106"/>
      <c r="J21" s="106"/>
    </row>
    <row r="22" customFormat="false" ht="13.5" hidden="false" customHeight="false" outlineLevel="0" collapsed="false">
      <c r="B22" s="106"/>
      <c r="C22" s="106"/>
      <c r="D22" s="106"/>
      <c r="E22" s="106"/>
      <c r="F22" s="106"/>
      <c r="G22" s="106"/>
      <c r="H22" s="106"/>
      <c r="I22" s="106"/>
      <c r="J22" s="106"/>
    </row>
    <row r="23" customFormat="false" ht="13.5" hidden="false" customHeight="false" outlineLevel="0" collapsed="false">
      <c r="B23" s="106"/>
      <c r="C23" s="106"/>
      <c r="D23" s="106"/>
      <c r="E23" s="106"/>
      <c r="F23" s="106"/>
      <c r="G23" s="106"/>
      <c r="H23" s="106"/>
      <c r="I23" s="106"/>
      <c r="J23" s="106"/>
    </row>
    <row r="24" customFormat="false" ht="13.5" hidden="false" customHeight="false" outlineLevel="0" collapsed="false">
      <c r="B24" s="106"/>
      <c r="C24" s="106"/>
      <c r="D24" s="106"/>
      <c r="E24" s="106"/>
      <c r="F24" s="106"/>
      <c r="G24" s="106"/>
      <c r="H24" s="106"/>
      <c r="I24" s="106"/>
      <c r="J24" s="106"/>
    </row>
  </sheetData>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118" width="1.62"/>
    <col collapsed="false" customWidth="true" hidden="false" outlineLevel="0" max="8" min="2" style="118" width="12.62"/>
    <col collapsed="false" customWidth="false" hidden="false" outlineLevel="0" max="257" min="9" style="118" width="8.99"/>
  </cols>
  <sheetData>
    <row r="1" customFormat="false" ht="12" hidden="false" customHeight="true" outlineLevel="0" collapsed="false"/>
    <row r="2" customFormat="false" ht="18" hidden="false" customHeight="true" outlineLevel="0" collapsed="false">
      <c r="B2" s="105" t="s">
        <v>143</v>
      </c>
      <c r="C2" s="106"/>
      <c r="D2" s="106"/>
      <c r="E2" s="106"/>
      <c r="F2" s="106"/>
      <c r="G2" s="106"/>
      <c r="H2" s="106"/>
      <c r="I2" s="119"/>
    </row>
    <row r="3" customFormat="false" ht="15" hidden="false" customHeight="true" outlineLevel="0" collapsed="false">
      <c r="B3" s="106"/>
      <c r="C3" s="106"/>
      <c r="D3" s="106"/>
      <c r="E3" s="106"/>
      <c r="F3" s="106"/>
      <c r="G3" s="106"/>
      <c r="H3" s="108" t="s">
        <v>126</v>
      </c>
      <c r="I3" s="119"/>
    </row>
    <row r="4" customFormat="false" ht="24" hidden="false" customHeight="true" outlineLevel="0" collapsed="false">
      <c r="B4" s="120" t="s">
        <v>144</v>
      </c>
      <c r="C4" s="121" t="s">
        <v>145</v>
      </c>
      <c r="D4" s="121" t="s">
        <v>146</v>
      </c>
      <c r="E4" s="121" t="s">
        <v>147</v>
      </c>
      <c r="F4" s="121" t="s">
        <v>148</v>
      </c>
      <c r="G4" s="121" t="s">
        <v>149</v>
      </c>
      <c r="H4" s="122" t="s">
        <v>150</v>
      </c>
      <c r="I4" s="123"/>
    </row>
    <row r="5" customFormat="false" ht="24" hidden="false" customHeight="true" outlineLevel="0" collapsed="false">
      <c r="B5" s="124" t="n">
        <v>1256</v>
      </c>
      <c r="C5" s="125" t="n">
        <v>730</v>
      </c>
      <c r="D5" s="125" t="n">
        <v>1893</v>
      </c>
      <c r="E5" s="125" t="n">
        <v>1453</v>
      </c>
      <c r="F5" s="125" t="n">
        <v>2518</v>
      </c>
      <c r="G5" s="125" t="n">
        <v>945</v>
      </c>
      <c r="H5" s="126" t="n">
        <v>21.6</v>
      </c>
      <c r="I5" s="123"/>
    </row>
    <row r="6" customFormat="false" ht="14.25" hidden="false" customHeight="true" outlineLevel="0" collapsed="false">
      <c r="B6" s="116" t="s">
        <v>151</v>
      </c>
      <c r="C6" s="106"/>
      <c r="D6" s="106"/>
      <c r="E6" s="106"/>
      <c r="F6" s="106"/>
      <c r="G6" s="106"/>
      <c r="H6" s="106"/>
      <c r="I6" s="119"/>
    </row>
    <row r="7" customFormat="false" ht="14.25" hidden="false" customHeight="true" outlineLevel="0" collapsed="false">
      <c r="B7" s="116" t="s">
        <v>142</v>
      </c>
      <c r="C7" s="106"/>
      <c r="D7" s="106"/>
      <c r="E7" s="106"/>
      <c r="F7" s="106"/>
      <c r="G7" s="106"/>
      <c r="H7" s="106"/>
      <c r="I7" s="119"/>
    </row>
    <row r="8" customFormat="false" ht="13.5" hidden="false" customHeight="false" outlineLevel="0" collapsed="false">
      <c r="B8" s="119"/>
      <c r="C8" s="119"/>
      <c r="D8" s="119"/>
      <c r="E8" s="119"/>
      <c r="F8" s="119"/>
      <c r="G8" s="119"/>
      <c r="H8" s="119"/>
      <c r="I8" s="119"/>
    </row>
    <row r="9" customFormat="false" ht="13.5" hidden="false" customHeight="false" outlineLevel="0" collapsed="false">
      <c r="B9" s="119"/>
      <c r="C9" s="119"/>
      <c r="D9" s="119"/>
      <c r="E9" s="119"/>
      <c r="F9" s="119"/>
      <c r="G9" s="119"/>
      <c r="H9" s="119"/>
      <c r="I9" s="119"/>
    </row>
    <row r="10" customFormat="false" ht="13.5" hidden="false" customHeight="false" outlineLevel="0" collapsed="false">
      <c r="B10" s="119"/>
      <c r="C10" s="119"/>
      <c r="D10" s="119"/>
      <c r="E10" s="119"/>
      <c r="F10" s="119"/>
      <c r="G10" s="119"/>
      <c r="H10" s="119"/>
      <c r="I10" s="119"/>
    </row>
    <row r="11" customFormat="false" ht="13.5" hidden="false" customHeight="false" outlineLevel="0" collapsed="false">
      <c r="B11" s="119"/>
      <c r="C11" s="119"/>
      <c r="D11" s="119"/>
      <c r="E11" s="119"/>
      <c r="F11" s="119"/>
      <c r="G11" s="119"/>
      <c r="H11" s="119"/>
      <c r="I11" s="119"/>
    </row>
    <row r="12" customFormat="false" ht="13.5" hidden="false" customHeight="false" outlineLevel="0" collapsed="false">
      <c r="B12" s="119"/>
      <c r="C12" s="119"/>
      <c r="D12" s="119"/>
      <c r="E12" s="119"/>
      <c r="F12" s="119"/>
      <c r="G12" s="119"/>
      <c r="H12" s="119"/>
      <c r="I12" s="119"/>
    </row>
  </sheetData>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127" width="1.62"/>
    <col collapsed="false" customWidth="true" hidden="false" outlineLevel="0" max="2" min="2" style="127" width="9.62"/>
    <col collapsed="false" customWidth="true" hidden="false" outlineLevel="0" max="3" min="3" style="127" width="38.74"/>
    <col collapsed="false" customWidth="true" hidden="false" outlineLevel="0" max="4" min="4" style="127" width="9.62"/>
    <col collapsed="false" customWidth="true" hidden="false" outlineLevel="0" max="5" min="5" style="127" width="38.74"/>
    <col collapsed="false" customWidth="false" hidden="false" outlineLevel="0" max="257" min="6" style="127" width="8.99"/>
  </cols>
  <sheetData>
    <row r="1" s="127" customFormat="true" ht="12" hidden="false" customHeight="true" outlineLevel="0" collapsed="false"/>
    <row r="2" customFormat="false" ht="18" hidden="false" customHeight="true" outlineLevel="0" collapsed="false">
      <c r="A2" s="128"/>
      <c r="B2" s="129" t="s">
        <v>152</v>
      </c>
      <c r="C2" s="130"/>
      <c r="D2" s="131"/>
      <c r="E2" s="130"/>
    </row>
    <row r="3" customFormat="false" ht="10.5" hidden="false" customHeight="true" outlineLevel="0" collapsed="false">
      <c r="A3" s="128"/>
      <c r="B3" s="129"/>
      <c r="C3" s="130"/>
      <c r="D3" s="131"/>
      <c r="E3" s="130"/>
    </row>
    <row r="4" customFormat="false" ht="15" hidden="false" customHeight="true" outlineLevel="0" collapsed="false">
      <c r="A4" s="128"/>
      <c r="B4" s="130"/>
      <c r="C4" s="130"/>
      <c r="D4" s="131"/>
      <c r="E4" s="132" t="s">
        <v>153</v>
      </c>
    </row>
    <row r="5" customFormat="false" ht="22.5" hidden="false" customHeight="true" outlineLevel="0" collapsed="false">
      <c r="A5" s="128"/>
      <c r="B5" s="133" t="s">
        <v>154</v>
      </c>
      <c r="C5" s="134" t="s">
        <v>155</v>
      </c>
      <c r="D5" s="135" t="s">
        <v>154</v>
      </c>
      <c r="E5" s="134" t="s">
        <v>155</v>
      </c>
    </row>
    <row r="6" customFormat="false" ht="22.5" hidden="false" customHeight="true" outlineLevel="0" collapsed="false">
      <c r="A6" s="128"/>
      <c r="B6" s="136" t="s">
        <v>156</v>
      </c>
      <c r="C6" s="137" t="s">
        <v>157</v>
      </c>
      <c r="D6" s="138" t="s">
        <v>158</v>
      </c>
      <c r="E6" s="139" t="s">
        <v>159</v>
      </c>
    </row>
    <row r="7" customFormat="false" ht="22.5" hidden="false" customHeight="true" outlineLevel="0" collapsed="false">
      <c r="A7" s="128"/>
      <c r="B7" s="136" t="s">
        <v>160</v>
      </c>
      <c r="C7" s="140" t="s">
        <v>161</v>
      </c>
      <c r="D7" s="141"/>
      <c r="E7" s="139" t="s">
        <v>162</v>
      </c>
    </row>
    <row r="8" customFormat="false" ht="22.5" hidden="false" customHeight="true" outlineLevel="0" collapsed="false">
      <c r="A8" s="128"/>
      <c r="B8" s="136" t="s">
        <v>163</v>
      </c>
      <c r="C8" s="142" t="s">
        <v>164</v>
      </c>
      <c r="D8" s="143" t="s">
        <v>165</v>
      </c>
      <c r="E8" s="139" t="s">
        <v>166</v>
      </c>
    </row>
    <row r="9" customFormat="false" ht="22.5" hidden="false" customHeight="true" outlineLevel="0" collapsed="false">
      <c r="A9" s="128"/>
      <c r="B9" s="136" t="s">
        <v>160</v>
      </c>
      <c r="C9" s="142" t="s">
        <v>167</v>
      </c>
      <c r="D9" s="143"/>
      <c r="E9" s="139" t="s">
        <v>168</v>
      </c>
    </row>
    <row r="10" customFormat="false" ht="22.5" hidden="false" customHeight="true" outlineLevel="0" collapsed="false">
      <c r="A10" s="128"/>
      <c r="B10" s="136" t="s">
        <v>169</v>
      </c>
      <c r="C10" s="142" t="s">
        <v>170</v>
      </c>
      <c r="D10" s="143"/>
      <c r="E10" s="139" t="s">
        <v>171</v>
      </c>
    </row>
    <row r="11" customFormat="false" ht="22.5" hidden="false" customHeight="true" outlineLevel="0" collapsed="false">
      <c r="A11" s="128"/>
      <c r="B11" s="136" t="s">
        <v>160</v>
      </c>
      <c r="C11" s="142" t="s">
        <v>172</v>
      </c>
      <c r="D11" s="143" t="s">
        <v>173</v>
      </c>
      <c r="E11" s="139" t="s">
        <v>174</v>
      </c>
    </row>
    <row r="12" customFormat="false" ht="22.5" hidden="false" customHeight="true" outlineLevel="0" collapsed="false">
      <c r="A12" s="128"/>
      <c r="B12" s="144" t="s">
        <v>175</v>
      </c>
      <c r="C12" s="142" t="s">
        <v>176</v>
      </c>
      <c r="D12" s="143"/>
      <c r="E12" s="139" t="s">
        <v>177</v>
      </c>
    </row>
    <row r="13" customFormat="false" ht="22.5" hidden="false" customHeight="true" outlineLevel="0" collapsed="false">
      <c r="A13" s="128"/>
      <c r="B13" s="144" t="s">
        <v>178</v>
      </c>
      <c r="C13" s="145" t="s">
        <v>179</v>
      </c>
      <c r="D13" s="143" t="s">
        <v>180</v>
      </c>
      <c r="E13" s="139" t="s">
        <v>181</v>
      </c>
    </row>
    <row r="14" customFormat="false" ht="22.5" hidden="false" customHeight="true" outlineLevel="0" collapsed="false">
      <c r="A14" s="128"/>
      <c r="B14" s="146" t="s">
        <v>182</v>
      </c>
      <c r="C14" s="139" t="s">
        <v>183</v>
      </c>
      <c r="D14" s="143" t="s">
        <v>184</v>
      </c>
      <c r="E14" s="139" t="s">
        <v>185</v>
      </c>
    </row>
    <row r="15" customFormat="false" ht="22.5" hidden="false" customHeight="true" outlineLevel="0" collapsed="false">
      <c r="A15" s="128"/>
      <c r="B15" s="146" t="s">
        <v>186</v>
      </c>
      <c r="C15" s="139" t="s">
        <v>187</v>
      </c>
      <c r="D15" s="143" t="s">
        <v>188</v>
      </c>
      <c r="E15" s="139" t="s">
        <v>189</v>
      </c>
    </row>
    <row r="16" customFormat="false" ht="22.5" hidden="false" customHeight="true" outlineLevel="0" collapsed="false">
      <c r="A16" s="128"/>
      <c r="B16" s="147" t="s">
        <v>160</v>
      </c>
      <c r="C16" s="148" t="s">
        <v>190</v>
      </c>
      <c r="D16" s="149"/>
      <c r="E16" s="150"/>
    </row>
    <row r="17" customFormat="false" ht="13.5" hidden="false" customHeight="false" outlineLevel="0" collapsed="false">
      <c r="A17" s="128"/>
      <c r="B17" s="151" t="s">
        <v>191</v>
      </c>
      <c r="C17" s="152"/>
      <c r="D17" s="153"/>
      <c r="E17" s="152"/>
    </row>
    <row r="18" customFormat="false" ht="13.5" hidden="false" customHeight="false" outlineLevel="0" collapsed="false">
      <c r="A18" s="128"/>
      <c r="C18" s="130"/>
    </row>
  </sheetData>
  <printOptions headings="false" gridLines="false" gridLinesSet="true" horizontalCentered="false" verticalCentered="false"/>
  <pageMargins left="0.39375" right="0.39375" top="0.59027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154" width="1.62"/>
    <col collapsed="false" customWidth="true" hidden="false" outlineLevel="0" max="2" min="2" style="127" width="11.62"/>
    <col collapsed="false" customWidth="true" hidden="false" outlineLevel="0" max="3" min="3" style="127" width="2.99"/>
    <col collapsed="false" customWidth="true" hidden="false" outlineLevel="0" max="4" min="4" style="127" width="9.62"/>
    <col collapsed="false" customWidth="true" hidden="false" outlineLevel="0" max="5" min="5" style="155" width="10.12"/>
    <col collapsed="false" customWidth="true" hidden="false" outlineLevel="0" max="6" min="6" style="127" width="57.62"/>
    <col collapsed="false" customWidth="true" hidden="false" outlineLevel="0" max="7" min="7" style="127" width="11.62"/>
    <col collapsed="false" customWidth="true" hidden="false" outlineLevel="0" max="8" min="8" style="127" width="2.99"/>
    <col collapsed="false" customWidth="true" hidden="false" outlineLevel="0" max="9" min="9" style="127" width="9.62"/>
    <col collapsed="false" customWidth="true" hidden="false" outlineLevel="0" max="10" min="10" style="155" width="10.12"/>
    <col collapsed="false" customWidth="true" hidden="false" outlineLevel="0" max="11" min="11" style="127" width="57.62"/>
    <col collapsed="false" customWidth="false" hidden="false" outlineLevel="0" max="257" min="12" style="127" width="8.99"/>
  </cols>
  <sheetData>
    <row r="1" customFormat="false" ht="20.25" hidden="false" customHeight="true" outlineLevel="0" collapsed="false">
      <c r="B1" s="156" t="s">
        <v>192</v>
      </c>
      <c r="C1" s="118"/>
      <c r="D1" s="118"/>
      <c r="E1" s="157"/>
      <c r="F1" s="154"/>
      <c r="G1" s="158"/>
      <c r="H1" s="158"/>
      <c r="I1" s="158"/>
      <c r="J1" s="159"/>
    </row>
    <row r="2" customFormat="false" ht="13.5" hidden="false" customHeight="true" outlineLevel="0" collapsed="false">
      <c r="B2" s="158"/>
      <c r="C2" s="160"/>
      <c r="D2" s="160"/>
      <c r="E2" s="159"/>
      <c r="F2" s="158"/>
      <c r="G2" s="158"/>
      <c r="H2" s="158"/>
      <c r="I2" s="158"/>
      <c r="J2" s="159"/>
      <c r="K2" s="161" t="s">
        <v>193</v>
      </c>
    </row>
    <row r="3" s="167" customFormat="true" ht="14.25" hidden="false" customHeight="false" outlineLevel="0" collapsed="false">
      <c r="A3" s="162"/>
      <c r="B3" s="163" t="s">
        <v>194</v>
      </c>
      <c r="C3" s="164" t="s">
        <v>154</v>
      </c>
      <c r="D3" s="164"/>
      <c r="E3" s="165" t="s">
        <v>195</v>
      </c>
      <c r="F3" s="163" t="s">
        <v>196</v>
      </c>
      <c r="G3" s="166" t="s">
        <v>194</v>
      </c>
      <c r="H3" s="165" t="s">
        <v>154</v>
      </c>
      <c r="I3" s="165"/>
      <c r="J3" s="165" t="s">
        <v>195</v>
      </c>
      <c r="K3" s="163" t="s">
        <v>196</v>
      </c>
    </row>
    <row r="4" s="174" customFormat="true" ht="15" hidden="false" customHeight="true" outlineLevel="0" collapsed="false">
      <c r="A4" s="168"/>
      <c r="B4" s="169" t="s">
        <v>197</v>
      </c>
      <c r="C4" s="170" t="s">
        <v>198</v>
      </c>
      <c r="D4" s="171" t="s">
        <v>199</v>
      </c>
      <c r="E4" s="172" t="s">
        <v>200</v>
      </c>
      <c r="F4" s="169"/>
      <c r="G4" s="173" t="s">
        <v>201</v>
      </c>
      <c r="H4" s="170"/>
      <c r="I4" s="171"/>
      <c r="J4" s="172"/>
      <c r="K4" s="169"/>
    </row>
    <row r="5" s="174" customFormat="true" ht="11.45" hidden="false" customHeight="true" outlineLevel="0" collapsed="false">
      <c r="A5" s="168"/>
      <c r="B5" s="169"/>
      <c r="C5" s="175" t="s">
        <v>202</v>
      </c>
      <c r="D5" s="176" t="s">
        <v>203</v>
      </c>
      <c r="E5" s="172" t="s">
        <v>204</v>
      </c>
      <c r="F5" s="169" t="s">
        <v>205</v>
      </c>
      <c r="G5" s="173" t="s">
        <v>206</v>
      </c>
      <c r="H5" s="175" t="s">
        <v>202</v>
      </c>
      <c r="I5" s="176" t="s">
        <v>207</v>
      </c>
      <c r="J5" s="172" t="s">
        <v>208</v>
      </c>
      <c r="K5" s="169" t="s">
        <v>209</v>
      </c>
    </row>
    <row r="6" s="174" customFormat="true" ht="11.45" hidden="false" customHeight="true" outlineLevel="0" collapsed="false">
      <c r="A6" s="168"/>
      <c r="B6" s="169"/>
      <c r="C6" s="175"/>
      <c r="D6" s="177" t="s">
        <v>210</v>
      </c>
      <c r="E6" s="172" t="s">
        <v>211</v>
      </c>
      <c r="F6" s="169" t="s">
        <v>212</v>
      </c>
      <c r="G6" s="173" t="s">
        <v>213</v>
      </c>
      <c r="H6" s="175"/>
      <c r="I6" s="173"/>
      <c r="J6" s="172"/>
      <c r="K6" s="169"/>
    </row>
    <row r="7" s="174" customFormat="true" ht="11.45" hidden="false" customHeight="true" outlineLevel="0" collapsed="false">
      <c r="A7" s="168"/>
      <c r="B7" s="169"/>
      <c r="C7" s="175"/>
      <c r="D7" s="177" t="s">
        <v>214</v>
      </c>
      <c r="E7" s="172" t="s">
        <v>211</v>
      </c>
      <c r="F7" s="169" t="s">
        <v>215</v>
      </c>
      <c r="G7" s="173" t="s">
        <v>216</v>
      </c>
      <c r="H7" s="175" t="s">
        <v>217</v>
      </c>
      <c r="I7" s="176" t="s">
        <v>218</v>
      </c>
      <c r="J7" s="172" t="s">
        <v>219</v>
      </c>
      <c r="K7" s="169" t="s">
        <v>220</v>
      </c>
    </row>
    <row r="8" s="174" customFormat="true" ht="11.45" hidden="false" customHeight="true" outlineLevel="0" collapsed="false">
      <c r="A8" s="168"/>
      <c r="B8" s="169"/>
      <c r="C8" s="175"/>
      <c r="D8" s="177" t="s">
        <v>221</v>
      </c>
      <c r="E8" s="172" t="s">
        <v>211</v>
      </c>
      <c r="F8" s="178" t="s">
        <v>222</v>
      </c>
      <c r="G8" s="173" t="s">
        <v>223</v>
      </c>
      <c r="H8" s="175" t="s">
        <v>202</v>
      </c>
      <c r="I8" s="176" t="s">
        <v>224</v>
      </c>
      <c r="J8" s="172" t="s">
        <v>208</v>
      </c>
      <c r="K8" s="169" t="s">
        <v>225</v>
      </c>
    </row>
    <row r="9" s="174" customFormat="true" ht="11.45" hidden="false" customHeight="true" outlineLevel="0" collapsed="false">
      <c r="A9" s="168"/>
      <c r="B9" s="169"/>
      <c r="C9" s="175"/>
      <c r="D9" s="177" t="s">
        <v>226</v>
      </c>
      <c r="E9" s="172" t="s">
        <v>211</v>
      </c>
      <c r="F9" s="169" t="s">
        <v>227</v>
      </c>
      <c r="G9" s="173" t="s">
        <v>228</v>
      </c>
      <c r="H9" s="175"/>
      <c r="I9" s="176" t="s">
        <v>229</v>
      </c>
      <c r="J9" s="172" t="s">
        <v>208</v>
      </c>
      <c r="K9" s="169" t="s">
        <v>230</v>
      </c>
    </row>
    <row r="10" s="174" customFormat="true" ht="11.45" hidden="false" customHeight="true" outlineLevel="0" collapsed="false">
      <c r="A10" s="168"/>
      <c r="B10" s="169"/>
      <c r="C10" s="175"/>
      <c r="D10" s="177" t="s">
        <v>231</v>
      </c>
      <c r="E10" s="172" t="s">
        <v>211</v>
      </c>
      <c r="F10" s="169" t="s">
        <v>232</v>
      </c>
      <c r="G10" s="173"/>
      <c r="H10" s="175"/>
      <c r="I10" s="173"/>
      <c r="J10" s="172" t="s">
        <v>219</v>
      </c>
      <c r="K10" s="169"/>
    </row>
    <row r="11" s="174" customFormat="true" ht="11.45" hidden="false" customHeight="true" outlineLevel="0" collapsed="false">
      <c r="A11" s="168"/>
      <c r="B11" s="169"/>
      <c r="C11" s="175"/>
      <c r="D11" s="177" t="s">
        <v>233</v>
      </c>
      <c r="E11" s="172" t="s">
        <v>211</v>
      </c>
      <c r="F11" s="169" t="s">
        <v>234</v>
      </c>
      <c r="G11" s="173"/>
      <c r="H11" s="175" t="s">
        <v>235</v>
      </c>
      <c r="I11" s="173" t="s">
        <v>236</v>
      </c>
      <c r="J11" s="172" t="s">
        <v>237</v>
      </c>
      <c r="K11" s="169" t="s">
        <v>238</v>
      </c>
    </row>
    <row r="12" s="174" customFormat="true" ht="11.45" hidden="false" customHeight="true" outlineLevel="0" collapsed="false">
      <c r="A12" s="168"/>
      <c r="B12" s="169"/>
      <c r="C12" s="175"/>
      <c r="D12" s="177" t="s">
        <v>239</v>
      </c>
      <c r="E12" s="172" t="s">
        <v>211</v>
      </c>
      <c r="F12" s="169" t="s">
        <v>240</v>
      </c>
      <c r="G12" s="173" t="s">
        <v>241</v>
      </c>
      <c r="H12" s="175" t="s">
        <v>202</v>
      </c>
      <c r="I12" s="176" t="s">
        <v>242</v>
      </c>
      <c r="J12" s="172" t="s">
        <v>208</v>
      </c>
      <c r="K12" s="169" t="s">
        <v>243</v>
      </c>
    </row>
    <row r="13" s="174" customFormat="true" ht="11.45" hidden="false" customHeight="true" outlineLevel="0" collapsed="false">
      <c r="A13" s="168"/>
      <c r="B13" s="169"/>
      <c r="C13" s="175"/>
      <c r="D13" s="177" t="s">
        <v>244</v>
      </c>
      <c r="E13" s="172" t="s">
        <v>237</v>
      </c>
      <c r="F13" s="169" t="s">
        <v>245</v>
      </c>
      <c r="G13" s="173" t="s">
        <v>246</v>
      </c>
      <c r="H13" s="175" t="s">
        <v>198</v>
      </c>
      <c r="I13" s="176" t="s">
        <v>199</v>
      </c>
      <c r="J13" s="172" t="s">
        <v>247</v>
      </c>
      <c r="K13" s="169"/>
    </row>
    <row r="14" s="174" customFormat="true" ht="11.45" hidden="false" customHeight="true" outlineLevel="0" collapsed="false">
      <c r="A14" s="168"/>
      <c r="B14" s="169" t="s">
        <v>248</v>
      </c>
      <c r="C14" s="175" t="s">
        <v>198</v>
      </c>
      <c r="D14" s="176" t="s">
        <v>199</v>
      </c>
      <c r="E14" s="172" t="s">
        <v>200</v>
      </c>
      <c r="F14" s="169"/>
      <c r="G14" s="173" t="s">
        <v>249</v>
      </c>
      <c r="H14" s="175" t="s">
        <v>202</v>
      </c>
      <c r="I14" s="176" t="s">
        <v>229</v>
      </c>
      <c r="J14" s="172" t="s">
        <v>208</v>
      </c>
      <c r="K14" s="169" t="s">
        <v>250</v>
      </c>
    </row>
    <row r="15" s="174" customFormat="true" ht="11.45" hidden="false" customHeight="true" outlineLevel="0" collapsed="false">
      <c r="A15" s="168"/>
      <c r="B15" s="169"/>
      <c r="C15" s="175" t="s">
        <v>202</v>
      </c>
      <c r="D15" s="176" t="s">
        <v>251</v>
      </c>
      <c r="E15" s="172" t="s">
        <v>204</v>
      </c>
      <c r="F15" s="169" t="s">
        <v>252</v>
      </c>
      <c r="G15" s="173" t="s">
        <v>253</v>
      </c>
      <c r="H15" s="175"/>
      <c r="I15" s="176" t="s">
        <v>254</v>
      </c>
      <c r="J15" s="172" t="s">
        <v>208</v>
      </c>
      <c r="K15" s="169" t="s">
        <v>255</v>
      </c>
    </row>
    <row r="16" s="174" customFormat="true" ht="11.45" hidden="false" customHeight="true" outlineLevel="0" collapsed="false">
      <c r="A16" s="168"/>
      <c r="B16" s="169"/>
      <c r="C16" s="175"/>
      <c r="D16" s="177" t="s">
        <v>221</v>
      </c>
      <c r="E16" s="172" t="s">
        <v>211</v>
      </c>
      <c r="F16" s="169" t="s">
        <v>256</v>
      </c>
      <c r="G16" s="173"/>
      <c r="H16" s="175"/>
      <c r="I16" s="176" t="s">
        <v>257</v>
      </c>
      <c r="J16" s="172" t="s">
        <v>258</v>
      </c>
      <c r="K16" s="169" t="s">
        <v>259</v>
      </c>
    </row>
    <row r="17" s="174" customFormat="true" ht="11.45" hidden="false" customHeight="true" outlineLevel="0" collapsed="false">
      <c r="A17" s="168"/>
      <c r="B17" s="169"/>
      <c r="C17" s="175"/>
      <c r="D17" s="177" t="s">
        <v>226</v>
      </c>
      <c r="E17" s="172" t="s">
        <v>211</v>
      </c>
      <c r="F17" s="169" t="s">
        <v>260</v>
      </c>
      <c r="G17" s="173" t="s">
        <v>261</v>
      </c>
      <c r="H17" s="175"/>
      <c r="I17" s="173"/>
      <c r="J17" s="172"/>
      <c r="K17" s="169"/>
    </row>
    <row r="18" s="174" customFormat="true" ht="11.45" hidden="false" customHeight="true" outlineLevel="0" collapsed="false">
      <c r="A18" s="168"/>
      <c r="B18" s="169"/>
      <c r="C18" s="175"/>
      <c r="D18" s="177" t="s">
        <v>207</v>
      </c>
      <c r="E18" s="172" t="s">
        <v>211</v>
      </c>
      <c r="F18" s="169" t="s">
        <v>262</v>
      </c>
      <c r="G18" s="173" t="s">
        <v>263</v>
      </c>
      <c r="H18" s="175" t="s">
        <v>202</v>
      </c>
      <c r="I18" s="176" t="s">
        <v>221</v>
      </c>
      <c r="J18" s="172" t="s">
        <v>208</v>
      </c>
      <c r="K18" s="169" t="s">
        <v>264</v>
      </c>
    </row>
    <row r="19" s="174" customFormat="true" ht="11.45" hidden="false" customHeight="true" outlineLevel="0" collapsed="false">
      <c r="A19" s="168"/>
      <c r="B19" s="169"/>
      <c r="C19" s="175"/>
      <c r="D19" s="177" t="s">
        <v>265</v>
      </c>
      <c r="E19" s="172" t="s">
        <v>211</v>
      </c>
      <c r="F19" s="169" t="s">
        <v>266</v>
      </c>
      <c r="G19" s="173"/>
      <c r="H19" s="175"/>
      <c r="I19" s="176" t="s">
        <v>254</v>
      </c>
      <c r="J19" s="172" t="s">
        <v>204</v>
      </c>
      <c r="K19" s="169" t="s">
        <v>267</v>
      </c>
    </row>
    <row r="20" s="174" customFormat="true" ht="11.45" hidden="false" customHeight="true" outlineLevel="0" collapsed="false">
      <c r="A20" s="168"/>
      <c r="B20" s="169"/>
      <c r="C20" s="175"/>
      <c r="D20" s="177" t="s">
        <v>254</v>
      </c>
      <c r="E20" s="172" t="s">
        <v>211</v>
      </c>
      <c r="F20" s="169" t="s">
        <v>268</v>
      </c>
      <c r="G20" s="173"/>
      <c r="H20" s="175"/>
      <c r="I20" s="173"/>
      <c r="J20" s="172" t="s">
        <v>269</v>
      </c>
      <c r="K20" s="169" t="s">
        <v>270</v>
      </c>
    </row>
    <row r="21" s="174" customFormat="true" ht="11.45" hidden="false" customHeight="true" outlineLevel="0" collapsed="false">
      <c r="A21" s="168"/>
      <c r="B21" s="169" t="s">
        <v>271</v>
      </c>
      <c r="C21" s="175" t="s">
        <v>235</v>
      </c>
      <c r="D21" s="176" t="s">
        <v>272</v>
      </c>
      <c r="E21" s="172" t="s">
        <v>208</v>
      </c>
      <c r="F21" s="169" t="s">
        <v>273</v>
      </c>
      <c r="G21" s="173" t="s">
        <v>274</v>
      </c>
      <c r="H21" s="175"/>
      <c r="I21" s="176" t="s">
        <v>207</v>
      </c>
      <c r="J21" s="172" t="s">
        <v>208</v>
      </c>
      <c r="K21" s="169" t="s">
        <v>275</v>
      </c>
    </row>
    <row r="22" s="174" customFormat="true" ht="11.45" hidden="false" customHeight="true" outlineLevel="0" collapsed="false">
      <c r="A22" s="168"/>
      <c r="B22" s="169" t="s">
        <v>276</v>
      </c>
      <c r="C22" s="175" t="s">
        <v>235</v>
      </c>
      <c r="D22" s="176" t="s">
        <v>277</v>
      </c>
      <c r="E22" s="172" t="s">
        <v>208</v>
      </c>
      <c r="F22" s="169" t="s">
        <v>278</v>
      </c>
      <c r="G22" s="173"/>
      <c r="H22" s="175"/>
      <c r="I22" s="176" t="s">
        <v>265</v>
      </c>
      <c r="J22" s="172" t="s">
        <v>204</v>
      </c>
      <c r="K22" s="169" t="s">
        <v>279</v>
      </c>
    </row>
    <row r="23" s="174" customFormat="true" ht="11.45" hidden="false" customHeight="true" outlineLevel="0" collapsed="false">
      <c r="A23" s="168"/>
      <c r="B23" s="169" t="s">
        <v>280</v>
      </c>
      <c r="C23" s="175" t="s">
        <v>202</v>
      </c>
      <c r="D23" s="176" t="s">
        <v>281</v>
      </c>
      <c r="E23" s="172" t="s">
        <v>200</v>
      </c>
      <c r="F23" s="169"/>
      <c r="G23" s="173"/>
      <c r="H23" s="175"/>
      <c r="I23" s="176" t="s">
        <v>282</v>
      </c>
      <c r="J23" s="172" t="s">
        <v>237</v>
      </c>
      <c r="K23" s="169" t="s">
        <v>283</v>
      </c>
    </row>
    <row r="24" s="174" customFormat="true" ht="11.45" hidden="false" customHeight="true" outlineLevel="0" collapsed="false">
      <c r="A24" s="168"/>
      <c r="B24" s="169"/>
      <c r="C24" s="175"/>
      <c r="D24" s="177" t="s">
        <v>254</v>
      </c>
      <c r="E24" s="172" t="s">
        <v>204</v>
      </c>
      <c r="F24" s="169" t="s">
        <v>284</v>
      </c>
      <c r="G24" s="173" t="s">
        <v>285</v>
      </c>
      <c r="H24" s="175"/>
      <c r="I24" s="173"/>
      <c r="J24" s="172"/>
      <c r="K24" s="169"/>
    </row>
    <row r="25" s="174" customFormat="true" ht="11.45" hidden="false" customHeight="true" outlineLevel="0" collapsed="false">
      <c r="A25" s="168"/>
      <c r="B25" s="169"/>
      <c r="C25" s="175"/>
      <c r="D25" s="177" t="s">
        <v>242</v>
      </c>
      <c r="E25" s="172" t="s">
        <v>211</v>
      </c>
      <c r="F25" s="169" t="s">
        <v>286</v>
      </c>
      <c r="G25" s="173" t="s">
        <v>287</v>
      </c>
      <c r="H25" s="175" t="s">
        <v>202</v>
      </c>
      <c r="I25" s="176" t="s">
        <v>210</v>
      </c>
      <c r="J25" s="172" t="s">
        <v>208</v>
      </c>
      <c r="K25" s="169" t="s">
        <v>288</v>
      </c>
    </row>
    <row r="26" s="174" customFormat="true" ht="11.45" hidden="false" customHeight="true" outlineLevel="0" collapsed="false">
      <c r="A26" s="168"/>
      <c r="B26" s="169" t="s">
        <v>289</v>
      </c>
      <c r="C26" s="175" t="s">
        <v>202</v>
      </c>
      <c r="D26" s="176" t="s">
        <v>290</v>
      </c>
      <c r="E26" s="172" t="s">
        <v>208</v>
      </c>
      <c r="F26" s="169" t="s">
        <v>291</v>
      </c>
      <c r="G26" s="173"/>
      <c r="H26" s="175"/>
      <c r="I26" s="176" t="s">
        <v>292</v>
      </c>
      <c r="J26" s="172" t="s">
        <v>204</v>
      </c>
      <c r="K26" s="169" t="s">
        <v>293</v>
      </c>
    </row>
    <row r="27" s="174" customFormat="true" ht="11.45" hidden="false" customHeight="true" outlineLevel="0" collapsed="false">
      <c r="A27" s="168"/>
      <c r="B27" s="169"/>
      <c r="C27" s="175"/>
      <c r="D27" s="179"/>
      <c r="E27" s="172" t="s">
        <v>200</v>
      </c>
      <c r="F27" s="169"/>
      <c r="G27" s="173" t="s">
        <v>294</v>
      </c>
      <c r="H27" s="175"/>
      <c r="I27" s="176" t="s">
        <v>221</v>
      </c>
      <c r="J27" s="172" t="s">
        <v>208</v>
      </c>
      <c r="K27" s="169" t="s">
        <v>295</v>
      </c>
    </row>
    <row r="28" s="174" customFormat="true" ht="11.45" hidden="false" customHeight="true" outlineLevel="0" collapsed="false">
      <c r="A28" s="168"/>
      <c r="B28" s="169"/>
      <c r="C28" s="180"/>
      <c r="D28" s="177" t="s">
        <v>226</v>
      </c>
      <c r="E28" s="172" t="s">
        <v>204</v>
      </c>
      <c r="F28" s="169" t="s">
        <v>296</v>
      </c>
      <c r="G28" s="173"/>
      <c r="H28" s="180"/>
      <c r="I28" s="181" t="s">
        <v>297</v>
      </c>
      <c r="J28" s="172" t="s">
        <v>237</v>
      </c>
      <c r="K28" s="169" t="s">
        <v>298</v>
      </c>
    </row>
    <row r="29" s="174" customFormat="true" ht="11.45" hidden="false" customHeight="true" outlineLevel="0" collapsed="false">
      <c r="A29" s="168"/>
      <c r="B29" s="169" t="s">
        <v>299</v>
      </c>
      <c r="C29" s="175" t="s">
        <v>202</v>
      </c>
      <c r="D29" s="176" t="s">
        <v>221</v>
      </c>
      <c r="E29" s="172" t="s">
        <v>208</v>
      </c>
      <c r="F29" s="169" t="s">
        <v>300</v>
      </c>
      <c r="G29" s="173" t="s">
        <v>301</v>
      </c>
      <c r="H29" s="175"/>
      <c r="I29" s="176" t="s">
        <v>221</v>
      </c>
      <c r="J29" s="172" t="s">
        <v>208</v>
      </c>
      <c r="K29" s="169" t="s">
        <v>302</v>
      </c>
    </row>
    <row r="30" s="174" customFormat="true" ht="11.45" hidden="false" customHeight="true" outlineLevel="0" collapsed="false">
      <c r="A30" s="168"/>
      <c r="B30" s="169"/>
      <c r="C30" s="175"/>
      <c r="D30" s="179"/>
      <c r="E30" s="172" t="s">
        <v>200</v>
      </c>
      <c r="F30" s="169"/>
      <c r="G30" s="173"/>
      <c r="H30" s="175"/>
      <c r="I30" s="176" t="s">
        <v>303</v>
      </c>
      <c r="J30" s="172" t="s">
        <v>204</v>
      </c>
      <c r="K30" s="169" t="s">
        <v>304</v>
      </c>
    </row>
    <row r="31" s="174" customFormat="true" ht="11.45" hidden="false" customHeight="true" outlineLevel="0" collapsed="false">
      <c r="A31" s="168"/>
      <c r="B31" s="169"/>
      <c r="C31" s="175"/>
      <c r="D31" s="181" t="s">
        <v>305</v>
      </c>
      <c r="E31" s="172" t="s">
        <v>237</v>
      </c>
      <c r="F31" s="169" t="s">
        <v>306</v>
      </c>
      <c r="G31" s="173"/>
      <c r="H31" s="175"/>
      <c r="I31" s="173"/>
      <c r="J31" s="172" t="s">
        <v>219</v>
      </c>
      <c r="K31" s="169" t="s">
        <v>307</v>
      </c>
    </row>
    <row r="32" s="174" customFormat="true" ht="11.45" hidden="false" customHeight="true" outlineLevel="0" collapsed="false">
      <c r="A32" s="168"/>
      <c r="B32" s="169"/>
      <c r="C32" s="175"/>
      <c r="D32" s="176" t="s">
        <v>308</v>
      </c>
      <c r="E32" s="172" t="s">
        <v>211</v>
      </c>
      <c r="F32" s="169" t="s">
        <v>309</v>
      </c>
      <c r="G32" s="173" t="s">
        <v>310</v>
      </c>
      <c r="H32" s="175"/>
      <c r="I32" s="173"/>
      <c r="J32" s="172"/>
      <c r="K32" s="169"/>
    </row>
    <row r="33" s="174" customFormat="true" ht="11.45" hidden="false" customHeight="true" outlineLevel="0" collapsed="false">
      <c r="A33" s="168"/>
      <c r="B33" s="169"/>
      <c r="C33" s="175"/>
      <c r="D33" s="176" t="s">
        <v>311</v>
      </c>
      <c r="E33" s="172" t="s">
        <v>211</v>
      </c>
      <c r="F33" s="169" t="s">
        <v>312</v>
      </c>
      <c r="G33" s="173" t="s">
        <v>313</v>
      </c>
      <c r="H33" s="175"/>
      <c r="I33" s="176" t="s">
        <v>207</v>
      </c>
      <c r="J33" s="172" t="s">
        <v>208</v>
      </c>
      <c r="K33" s="169" t="s">
        <v>314</v>
      </c>
    </row>
    <row r="34" s="174" customFormat="true" ht="11.45" hidden="false" customHeight="true" outlineLevel="0" collapsed="false">
      <c r="A34" s="168"/>
      <c r="B34" s="169"/>
      <c r="C34" s="175"/>
      <c r="D34" s="176" t="s">
        <v>311</v>
      </c>
      <c r="E34" s="172" t="s">
        <v>204</v>
      </c>
      <c r="F34" s="169" t="s">
        <v>315</v>
      </c>
      <c r="G34" s="173"/>
      <c r="H34" s="175"/>
      <c r="I34" s="176" t="s">
        <v>316</v>
      </c>
      <c r="J34" s="172" t="s">
        <v>219</v>
      </c>
      <c r="K34" s="169" t="s">
        <v>317</v>
      </c>
    </row>
    <row r="35" s="174" customFormat="true" ht="11.45" hidden="false" customHeight="true" outlineLevel="0" collapsed="false">
      <c r="A35" s="168"/>
      <c r="B35" s="169" t="s">
        <v>318</v>
      </c>
      <c r="C35" s="175" t="s">
        <v>202</v>
      </c>
      <c r="D35" s="176" t="s">
        <v>226</v>
      </c>
      <c r="E35" s="172" t="s">
        <v>208</v>
      </c>
      <c r="F35" s="169" t="s">
        <v>319</v>
      </c>
      <c r="G35" s="173" t="s">
        <v>320</v>
      </c>
      <c r="H35" s="175" t="s">
        <v>235</v>
      </c>
      <c r="I35" s="176" t="s">
        <v>321</v>
      </c>
      <c r="J35" s="172" t="s">
        <v>208</v>
      </c>
      <c r="K35" s="169" t="s">
        <v>322</v>
      </c>
    </row>
    <row r="36" s="174" customFormat="true" ht="11.45" hidden="false" customHeight="true" outlineLevel="0" collapsed="false">
      <c r="A36" s="168"/>
      <c r="B36" s="169"/>
      <c r="C36" s="175"/>
      <c r="D36" s="179"/>
      <c r="E36" s="172" t="s">
        <v>200</v>
      </c>
      <c r="F36" s="169"/>
      <c r="G36" s="173" t="s">
        <v>323</v>
      </c>
      <c r="H36" s="175"/>
      <c r="I36" s="173"/>
      <c r="J36" s="172"/>
      <c r="K36" s="169"/>
    </row>
    <row r="37" s="174" customFormat="true" ht="11.45" hidden="false" customHeight="true" outlineLevel="0" collapsed="false">
      <c r="A37" s="168"/>
      <c r="B37" s="169"/>
      <c r="C37" s="175"/>
      <c r="D37" s="177" t="s">
        <v>229</v>
      </c>
      <c r="E37" s="172" t="s">
        <v>204</v>
      </c>
      <c r="F37" s="169" t="s">
        <v>324</v>
      </c>
      <c r="G37" s="173" t="s">
        <v>325</v>
      </c>
      <c r="H37" s="175" t="s">
        <v>202</v>
      </c>
      <c r="I37" s="176" t="s">
        <v>290</v>
      </c>
      <c r="J37" s="172" t="s">
        <v>208</v>
      </c>
      <c r="K37" s="169" t="s">
        <v>326</v>
      </c>
    </row>
    <row r="38" s="174" customFormat="true" ht="11.45" hidden="false" customHeight="true" outlineLevel="0" collapsed="false">
      <c r="A38" s="168"/>
      <c r="B38" s="169"/>
      <c r="C38" s="175"/>
      <c r="D38" s="177" t="s">
        <v>207</v>
      </c>
      <c r="E38" s="172" t="s">
        <v>211</v>
      </c>
      <c r="F38" s="169" t="s">
        <v>327</v>
      </c>
      <c r="G38" s="173"/>
      <c r="H38" s="175"/>
      <c r="I38" s="173"/>
      <c r="J38" s="172"/>
      <c r="K38" s="169"/>
    </row>
    <row r="39" s="174" customFormat="true" ht="11.45" hidden="false" customHeight="true" outlineLevel="0" collapsed="false">
      <c r="A39" s="168"/>
      <c r="B39" s="169"/>
      <c r="C39" s="175"/>
      <c r="D39" s="177" t="s">
        <v>297</v>
      </c>
      <c r="E39" s="172" t="s">
        <v>237</v>
      </c>
      <c r="F39" s="169" t="s">
        <v>328</v>
      </c>
      <c r="G39" s="173" t="s">
        <v>329</v>
      </c>
      <c r="H39" s="175"/>
      <c r="I39" s="173"/>
      <c r="J39" s="172"/>
      <c r="K39" s="169"/>
    </row>
    <row r="40" s="174" customFormat="true" ht="11.45" hidden="false" customHeight="true" outlineLevel="0" collapsed="false">
      <c r="A40" s="168"/>
      <c r="B40" s="169"/>
      <c r="C40" s="175"/>
      <c r="D40" s="176" t="s">
        <v>330</v>
      </c>
      <c r="E40" s="172" t="s">
        <v>211</v>
      </c>
      <c r="F40" s="169" t="s">
        <v>331</v>
      </c>
      <c r="G40" s="182" t="s">
        <v>332</v>
      </c>
      <c r="H40" s="175"/>
      <c r="I40" s="173"/>
      <c r="J40" s="172"/>
      <c r="K40" s="169"/>
    </row>
    <row r="41" s="174" customFormat="true" ht="11.45" hidden="false" customHeight="true" outlineLevel="0" collapsed="false">
      <c r="A41" s="168"/>
      <c r="B41" s="169" t="s">
        <v>333</v>
      </c>
      <c r="C41" s="175" t="s">
        <v>202</v>
      </c>
      <c r="D41" s="176" t="s">
        <v>334</v>
      </c>
      <c r="E41" s="172" t="s">
        <v>208</v>
      </c>
      <c r="F41" s="169" t="s">
        <v>335</v>
      </c>
      <c r="G41" s="173" t="s">
        <v>336</v>
      </c>
      <c r="H41" s="175" t="s">
        <v>217</v>
      </c>
      <c r="I41" s="176" t="s">
        <v>337</v>
      </c>
      <c r="J41" s="172" t="s">
        <v>200</v>
      </c>
      <c r="K41" s="169"/>
    </row>
    <row r="42" s="174" customFormat="true" ht="11.45" hidden="false" customHeight="true" outlineLevel="0" collapsed="false">
      <c r="A42" s="168"/>
      <c r="B42" s="169"/>
      <c r="C42" s="175"/>
      <c r="D42" s="179"/>
      <c r="E42" s="172" t="s">
        <v>200</v>
      </c>
      <c r="F42" s="169"/>
      <c r="G42" s="173"/>
      <c r="H42" s="175" t="s">
        <v>202</v>
      </c>
      <c r="I42" s="176" t="s">
        <v>254</v>
      </c>
      <c r="J42" s="172" t="s">
        <v>204</v>
      </c>
      <c r="K42" s="169" t="s">
        <v>338</v>
      </c>
    </row>
    <row r="43" s="174" customFormat="true" ht="11.45" hidden="false" customHeight="true" outlineLevel="0" collapsed="false">
      <c r="A43" s="168"/>
      <c r="B43" s="169"/>
      <c r="C43" s="183"/>
      <c r="D43" s="176" t="s">
        <v>339</v>
      </c>
      <c r="E43" s="172" t="s">
        <v>237</v>
      </c>
      <c r="F43" s="169" t="s">
        <v>340</v>
      </c>
      <c r="G43" s="173"/>
      <c r="H43" s="183"/>
      <c r="I43" s="177" t="s">
        <v>341</v>
      </c>
      <c r="J43" s="172" t="s">
        <v>211</v>
      </c>
      <c r="K43" s="169" t="s">
        <v>342</v>
      </c>
    </row>
    <row r="44" s="174" customFormat="true" ht="11.45" hidden="false" customHeight="true" outlineLevel="0" collapsed="false">
      <c r="A44" s="168"/>
      <c r="B44" s="169" t="s">
        <v>343</v>
      </c>
      <c r="C44" s="175" t="s">
        <v>202</v>
      </c>
      <c r="D44" s="176" t="s">
        <v>221</v>
      </c>
      <c r="E44" s="172" t="s">
        <v>208</v>
      </c>
      <c r="F44" s="169" t="s">
        <v>344</v>
      </c>
      <c r="G44" s="173"/>
      <c r="H44" s="183"/>
      <c r="I44" s="177" t="s">
        <v>345</v>
      </c>
      <c r="J44" s="172" t="s">
        <v>237</v>
      </c>
      <c r="K44" s="169" t="s">
        <v>346</v>
      </c>
    </row>
    <row r="45" s="174" customFormat="true" ht="11.45" hidden="false" customHeight="true" outlineLevel="0" collapsed="false">
      <c r="A45" s="168"/>
      <c r="B45" s="169"/>
      <c r="C45" s="183"/>
      <c r="D45" s="176" t="s">
        <v>347</v>
      </c>
      <c r="E45" s="172" t="s">
        <v>200</v>
      </c>
      <c r="F45" s="169"/>
      <c r="G45" s="173"/>
      <c r="H45" s="183"/>
      <c r="I45" s="177" t="s">
        <v>348</v>
      </c>
      <c r="J45" s="172" t="s">
        <v>204</v>
      </c>
      <c r="K45" s="169" t="s">
        <v>349</v>
      </c>
    </row>
    <row r="46" s="174" customFormat="true" ht="11.45" hidden="false" customHeight="true" outlineLevel="0" collapsed="false">
      <c r="A46" s="168"/>
      <c r="B46" s="169"/>
      <c r="C46" s="175"/>
      <c r="D46" s="181" t="s">
        <v>350</v>
      </c>
      <c r="E46" s="172" t="s">
        <v>204</v>
      </c>
      <c r="F46" s="169" t="s">
        <v>351</v>
      </c>
      <c r="G46" s="173" t="s">
        <v>352</v>
      </c>
      <c r="H46" s="175"/>
      <c r="I46" s="176" t="s">
        <v>229</v>
      </c>
      <c r="J46" s="172" t="s">
        <v>208</v>
      </c>
      <c r="K46" s="169" t="s">
        <v>353</v>
      </c>
    </row>
    <row r="47" s="174" customFormat="true" ht="11.45" hidden="false" customHeight="true" outlineLevel="0" collapsed="false">
      <c r="A47" s="168"/>
      <c r="B47" s="169" t="s">
        <v>354</v>
      </c>
      <c r="C47" s="175" t="s">
        <v>202</v>
      </c>
      <c r="D47" s="176" t="s">
        <v>290</v>
      </c>
      <c r="E47" s="172" t="s">
        <v>208</v>
      </c>
      <c r="F47" s="169" t="s">
        <v>355</v>
      </c>
      <c r="G47" s="173"/>
      <c r="H47" s="175"/>
      <c r="I47" s="176" t="s">
        <v>356</v>
      </c>
      <c r="J47" s="172" t="s">
        <v>204</v>
      </c>
      <c r="K47" s="169" t="s">
        <v>357</v>
      </c>
    </row>
    <row r="48" s="174" customFormat="true" ht="11.45" hidden="false" customHeight="true" outlineLevel="0" collapsed="false">
      <c r="A48" s="168"/>
      <c r="B48" s="169"/>
      <c r="C48" s="175"/>
      <c r="D48" s="176" t="s">
        <v>358</v>
      </c>
      <c r="E48" s="172" t="s">
        <v>200</v>
      </c>
      <c r="F48" s="169"/>
      <c r="G48" s="173" t="s">
        <v>359</v>
      </c>
      <c r="H48" s="175"/>
      <c r="I48" s="176" t="s">
        <v>265</v>
      </c>
      <c r="J48" s="172" t="s">
        <v>208</v>
      </c>
      <c r="K48" s="169" t="s">
        <v>360</v>
      </c>
    </row>
    <row r="49" s="174" customFormat="true" ht="11.45" hidden="false" customHeight="true" outlineLevel="0" collapsed="false">
      <c r="A49" s="168"/>
      <c r="B49" s="169"/>
      <c r="C49" s="175"/>
      <c r="D49" s="176" t="s">
        <v>361</v>
      </c>
      <c r="E49" s="172" t="s">
        <v>237</v>
      </c>
      <c r="F49" s="169" t="s">
        <v>331</v>
      </c>
      <c r="G49" s="173" t="s">
        <v>362</v>
      </c>
      <c r="H49" s="175"/>
      <c r="I49" s="176" t="s">
        <v>229</v>
      </c>
      <c r="J49" s="172" t="s">
        <v>208</v>
      </c>
      <c r="K49" s="169" t="s">
        <v>363</v>
      </c>
    </row>
    <row r="50" s="174" customFormat="true" ht="11.45" hidden="false" customHeight="true" outlineLevel="0" collapsed="false">
      <c r="A50" s="168"/>
      <c r="B50" s="169" t="s">
        <v>364</v>
      </c>
      <c r="C50" s="175" t="s">
        <v>202</v>
      </c>
      <c r="D50" s="176" t="s">
        <v>221</v>
      </c>
      <c r="E50" s="172" t="s">
        <v>208</v>
      </c>
      <c r="F50" s="169" t="s">
        <v>365</v>
      </c>
      <c r="G50" s="173"/>
      <c r="H50" s="175"/>
      <c r="I50" s="176" t="s">
        <v>345</v>
      </c>
      <c r="J50" s="172" t="s">
        <v>237</v>
      </c>
      <c r="K50" s="169" t="s">
        <v>366</v>
      </c>
    </row>
    <row r="51" s="174" customFormat="true" ht="11.45" hidden="false" customHeight="true" outlineLevel="0" collapsed="false">
      <c r="A51" s="168"/>
      <c r="B51" s="169"/>
      <c r="C51" s="175"/>
      <c r="D51" s="177" t="s">
        <v>254</v>
      </c>
      <c r="E51" s="172" t="s">
        <v>237</v>
      </c>
      <c r="F51" s="169" t="s">
        <v>367</v>
      </c>
      <c r="G51" s="173"/>
      <c r="H51" s="175"/>
      <c r="I51" s="176" t="s">
        <v>368</v>
      </c>
      <c r="J51" s="172" t="s">
        <v>219</v>
      </c>
      <c r="K51" s="169" t="s">
        <v>369</v>
      </c>
    </row>
    <row r="52" s="174" customFormat="true" ht="11.45" hidden="false" customHeight="true" outlineLevel="0" collapsed="false">
      <c r="A52" s="168"/>
      <c r="B52" s="169"/>
      <c r="C52" s="175"/>
      <c r="D52" s="176" t="s">
        <v>370</v>
      </c>
      <c r="E52" s="172" t="s">
        <v>200</v>
      </c>
      <c r="F52" s="169"/>
      <c r="G52" s="173"/>
      <c r="H52" s="175"/>
      <c r="I52" s="176" t="s">
        <v>371</v>
      </c>
      <c r="J52" s="172" t="s">
        <v>237</v>
      </c>
      <c r="K52" s="169" t="s">
        <v>372</v>
      </c>
    </row>
    <row r="53" s="174" customFormat="true" ht="11.45" hidden="false" customHeight="true" outlineLevel="0" collapsed="false">
      <c r="A53" s="168"/>
      <c r="B53" s="169" t="s">
        <v>373</v>
      </c>
      <c r="C53" s="175" t="s">
        <v>202</v>
      </c>
      <c r="D53" s="176" t="s">
        <v>265</v>
      </c>
      <c r="E53" s="172" t="s">
        <v>208</v>
      </c>
      <c r="F53" s="169" t="s">
        <v>374</v>
      </c>
      <c r="G53" s="173" t="s">
        <v>375</v>
      </c>
      <c r="H53" s="175"/>
      <c r="I53" s="176" t="s">
        <v>290</v>
      </c>
      <c r="J53" s="172" t="s">
        <v>208</v>
      </c>
      <c r="K53" s="169" t="s">
        <v>376</v>
      </c>
    </row>
    <row r="54" s="174" customFormat="true" ht="11.45" hidden="false" customHeight="true" outlineLevel="0" collapsed="false">
      <c r="A54" s="168"/>
      <c r="B54" s="169"/>
      <c r="C54" s="175"/>
      <c r="D54" s="177" t="s">
        <v>254</v>
      </c>
      <c r="E54" s="172" t="s">
        <v>211</v>
      </c>
      <c r="F54" s="169" t="s">
        <v>377</v>
      </c>
      <c r="G54" s="173"/>
      <c r="H54" s="175"/>
      <c r="I54" s="176" t="s">
        <v>378</v>
      </c>
      <c r="J54" s="172" t="s">
        <v>237</v>
      </c>
      <c r="K54" s="169" t="s">
        <v>379</v>
      </c>
    </row>
    <row r="55" s="174" customFormat="true" ht="11.45" hidden="false" customHeight="true" outlineLevel="0" collapsed="false">
      <c r="A55" s="168"/>
      <c r="B55" s="169"/>
      <c r="C55" s="175"/>
      <c r="D55" s="176" t="s">
        <v>380</v>
      </c>
      <c r="E55" s="172" t="s">
        <v>211</v>
      </c>
      <c r="F55" s="169" t="s">
        <v>381</v>
      </c>
      <c r="G55" s="173" t="s">
        <v>382</v>
      </c>
      <c r="H55" s="175" t="s">
        <v>202</v>
      </c>
      <c r="I55" s="176" t="s">
        <v>229</v>
      </c>
      <c r="J55" s="172" t="s">
        <v>208</v>
      </c>
      <c r="K55" s="169" t="s">
        <v>383</v>
      </c>
    </row>
    <row r="56" s="174" customFormat="true" ht="11.45" hidden="false" customHeight="true" outlineLevel="0" collapsed="false">
      <c r="A56" s="168"/>
      <c r="B56" s="169"/>
      <c r="C56" s="175"/>
      <c r="D56" s="176" t="s">
        <v>384</v>
      </c>
      <c r="E56" s="172" t="s">
        <v>237</v>
      </c>
      <c r="F56" s="169" t="s">
        <v>385</v>
      </c>
      <c r="G56" s="182" t="s">
        <v>386</v>
      </c>
      <c r="H56" s="175"/>
      <c r="I56" s="173"/>
      <c r="J56" s="172"/>
      <c r="K56" s="169"/>
    </row>
    <row r="57" s="174" customFormat="true" ht="11.45" hidden="false" customHeight="true" outlineLevel="0" collapsed="false">
      <c r="A57" s="168"/>
      <c r="B57" s="169"/>
      <c r="C57" s="175"/>
      <c r="D57" s="177" t="s">
        <v>387</v>
      </c>
      <c r="E57" s="172" t="s">
        <v>208</v>
      </c>
      <c r="F57" s="169" t="s">
        <v>388</v>
      </c>
      <c r="G57" s="173" t="s">
        <v>389</v>
      </c>
      <c r="H57" s="175" t="s">
        <v>202</v>
      </c>
      <c r="I57" s="173" t="s">
        <v>390</v>
      </c>
      <c r="J57" s="172" t="s">
        <v>200</v>
      </c>
      <c r="K57" s="169"/>
    </row>
    <row r="58" s="174" customFormat="true" ht="11.45" hidden="false" customHeight="true" outlineLevel="0" collapsed="false">
      <c r="A58" s="168"/>
      <c r="B58" s="169"/>
      <c r="C58" s="183"/>
      <c r="D58" s="179"/>
      <c r="E58" s="172" t="s">
        <v>200</v>
      </c>
      <c r="F58" s="169"/>
      <c r="G58" s="173"/>
      <c r="H58" s="183"/>
      <c r="I58" s="177" t="s">
        <v>391</v>
      </c>
      <c r="J58" s="172" t="s">
        <v>204</v>
      </c>
      <c r="K58" s="169" t="s">
        <v>392</v>
      </c>
    </row>
    <row r="59" s="174" customFormat="true" ht="11.45" hidden="false" customHeight="true" outlineLevel="0" collapsed="false">
      <c r="A59" s="168"/>
      <c r="B59" s="169" t="s">
        <v>393</v>
      </c>
      <c r="C59" s="183"/>
      <c r="D59" s="173"/>
      <c r="E59" s="172"/>
      <c r="F59" s="169"/>
      <c r="G59" s="173"/>
      <c r="H59" s="183"/>
      <c r="I59" s="177" t="s">
        <v>394</v>
      </c>
      <c r="J59" s="172" t="s">
        <v>211</v>
      </c>
      <c r="K59" s="169" t="s">
        <v>395</v>
      </c>
    </row>
    <row r="60" s="174" customFormat="true" ht="11.45" hidden="false" customHeight="true" outlineLevel="0" collapsed="false">
      <c r="A60" s="168"/>
      <c r="B60" s="169" t="s">
        <v>396</v>
      </c>
      <c r="C60" s="175" t="s">
        <v>202</v>
      </c>
      <c r="D60" s="176" t="s">
        <v>221</v>
      </c>
      <c r="E60" s="172" t="s">
        <v>208</v>
      </c>
      <c r="F60" s="169" t="s">
        <v>397</v>
      </c>
      <c r="G60" s="173"/>
      <c r="H60" s="183"/>
      <c r="I60" s="177" t="s">
        <v>290</v>
      </c>
      <c r="J60" s="172" t="s">
        <v>211</v>
      </c>
      <c r="K60" s="169" t="s">
        <v>398</v>
      </c>
    </row>
    <row r="61" s="174" customFormat="true" ht="11.45" hidden="false" customHeight="true" outlineLevel="0" collapsed="false">
      <c r="A61" s="168"/>
      <c r="B61" s="169"/>
      <c r="C61" s="183"/>
      <c r="D61" s="176" t="s">
        <v>399</v>
      </c>
      <c r="E61" s="172" t="s">
        <v>237</v>
      </c>
      <c r="F61" s="169" t="s">
        <v>312</v>
      </c>
      <c r="G61" s="173"/>
      <c r="H61" s="183"/>
      <c r="I61" s="177" t="s">
        <v>229</v>
      </c>
      <c r="J61" s="172" t="s">
        <v>211</v>
      </c>
      <c r="K61" s="178" t="s">
        <v>400</v>
      </c>
    </row>
    <row r="62" s="174" customFormat="true" ht="11.45" hidden="false" customHeight="true" outlineLevel="0" collapsed="false">
      <c r="A62" s="168"/>
      <c r="B62" s="169" t="s">
        <v>401</v>
      </c>
      <c r="C62" s="175"/>
      <c r="D62" s="176" t="s">
        <v>221</v>
      </c>
      <c r="E62" s="172" t="s">
        <v>208</v>
      </c>
      <c r="F62" s="169" t="s">
        <v>402</v>
      </c>
      <c r="G62" s="173" t="s">
        <v>403</v>
      </c>
      <c r="H62" s="175"/>
      <c r="I62" s="176" t="s">
        <v>221</v>
      </c>
      <c r="J62" s="172" t="s">
        <v>208</v>
      </c>
      <c r="K62" s="169" t="s">
        <v>404</v>
      </c>
    </row>
    <row r="63" s="174" customFormat="true" ht="11.45" hidden="false" customHeight="true" outlineLevel="0" collapsed="false">
      <c r="A63" s="168"/>
      <c r="B63" s="169"/>
      <c r="C63" s="175"/>
      <c r="D63" s="176" t="s">
        <v>254</v>
      </c>
      <c r="E63" s="172" t="s">
        <v>237</v>
      </c>
      <c r="F63" s="169" t="s">
        <v>312</v>
      </c>
      <c r="G63" s="173"/>
      <c r="H63" s="175"/>
      <c r="I63" s="173"/>
      <c r="J63" s="172" t="s">
        <v>219</v>
      </c>
      <c r="K63" s="169"/>
    </row>
    <row r="64" s="174" customFormat="true" ht="11.45" hidden="false" customHeight="true" outlineLevel="0" collapsed="false">
      <c r="A64" s="168"/>
      <c r="B64" s="169" t="s">
        <v>405</v>
      </c>
      <c r="C64" s="175"/>
      <c r="D64" s="173"/>
      <c r="E64" s="172"/>
      <c r="F64" s="169"/>
      <c r="G64" s="173" t="s">
        <v>406</v>
      </c>
      <c r="H64" s="175"/>
      <c r="I64" s="176" t="s">
        <v>207</v>
      </c>
      <c r="J64" s="172" t="s">
        <v>208</v>
      </c>
      <c r="K64" s="169" t="s">
        <v>407</v>
      </c>
    </row>
    <row r="65" s="174" customFormat="true" ht="11.45" hidden="false" customHeight="true" outlineLevel="0" collapsed="false">
      <c r="A65" s="168"/>
      <c r="B65" s="169" t="s">
        <v>408</v>
      </c>
      <c r="C65" s="175" t="s">
        <v>202</v>
      </c>
      <c r="D65" s="176" t="s">
        <v>221</v>
      </c>
      <c r="E65" s="172" t="s">
        <v>208</v>
      </c>
      <c r="F65" s="169" t="s">
        <v>409</v>
      </c>
      <c r="G65" s="173" t="s">
        <v>410</v>
      </c>
      <c r="H65" s="175"/>
      <c r="I65" s="176" t="s">
        <v>290</v>
      </c>
      <c r="J65" s="172" t="s">
        <v>208</v>
      </c>
      <c r="K65" s="169" t="s">
        <v>411</v>
      </c>
    </row>
    <row r="66" s="174" customFormat="true" ht="11.45" hidden="false" customHeight="true" outlineLevel="0" collapsed="false">
      <c r="A66" s="168"/>
      <c r="B66" s="169"/>
      <c r="C66" s="175"/>
      <c r="D66" s="181" t="s">
        <v>412</v>
      </c>
      <c r="E66" s="172" t="s">
        <v>237</v>
      </c>
      <c r="F66" s="169" t="s">
        <v>413</v>
      </c>
      <c r="G66" s="173"/>
      <c r="H66" s="175"/>
      <c r="I66" s="176" t="s">
        <v>414</v>
      </c>
      <c r="J66" s="172" t="s">
        <v>219</v>
      </c>
      <c r="K66" s="169" t="s">
        <v>415</v>
      </c>
    </row>
    <row r="67" s="174" customFormat="true" ht="11.45" hidden="false" customHeight="true" outlineLevel="0" collapsed="false">
      <c r="A67" s="168"/>
      <c r="B67" s="169"/>
      <c r="C67" s="175"/>
      <c r="D67" s="176" t="s">
        <v>330</v>
      </c>
      <c r="E67" s="172" t="s">
        <v>211</v>
      </c>
      <c r="F67" s="169" t="s">
        <v>367</v>
      </c>
      <c r="G67" s="173"/>
      <c r="H67" s="175"/>
      <c r="I67" s="176" t="s">
        <v>361</v>
      </c>
      <c r="J67" s="172" t="s">
        <v>237</v>
      </c>
      <c r="K67" s="169" t="s">
        <v>416</v>
      </c>
    </row>
    <row r="68" s="174" customFormat="true" ht="11.45" hidden="false" customHeight="true" outlineLevel="0" collapsed="false">
      <c r="A68" s="168"/>
      <c r="B68" s="169"/>
      <c r="C68" s="175"/>
      <c r="D68" s="176" t="s">
        <v>361</v>
      </c>
      <c r="E68" s="172" t="s">
        <v>211</v>
      </c>
      <c r="F68" s="169" t="s">
        <v>417</v>
      </c>
      <c r="G68" s="182" t="s">
        <v>418</v>
      </c>
      <c r="H68" s="175"/>
      <c r="I68" s="173"/>
      <c r="J68" s="172"/>
      <c r="K68" s="169"/>
    </row>
    <row r="69" s="174" customFormat="true" ht="11.45" hidden="false" customHeight="true" outlineLevel="0" collapsed="false">
      <c r="A69" s="168"/>
      <c r="B69" s="169" t="s">
        <v>419</v>
      </c>
      <c r="C69" s="175"/>
      <c r="D69" s="176" t="s">
        <v>221</v>
      </c>
      <c r="E69" s="172" t="s">
        <v>208</v>
      </c>
      <c r="F69" s="169" t="s">
        <v>420</v>
      </c>
      <c r="G69" s="173" t="s">
        <v>421</v>
      </c>
      <c r="H69" s="175" t="s">
        <v>202</v>
      </c>
      <c r="I69" s="176" t="s">
        <v>221</v>
      </c>
      <c r="J69" s="172" t="s">
        <v>208</v>
      </c>
      <c r="K69" s="169" t="s">
        <v>422</v>
      </c>
    </row>
    <row r="70" s="174" customFormat="true" ht="11.45" hidden="false" customHeight="true" outlineLevel="0" collapsed="false">
      <c r="A70" s="168"/>
      <c r="B70" s="169" t="s">
        <v>423</v>
      </c>
      <c r="C70" s="175"/>
      <c r="D70" s="176" t="s">
        <v>226</v>
      </c>
      <c r="E70" s="172" t="s">
        <v>208</v>
      </c>
      <c r="F70" s="169" t="s">
        <v>424</v>
      </c>
      <c r="G70" s="173"/>
      <c r="H70" s="175"/>
      <c r="I70" s="176" t="s">
        <v>345</v>
      </c>
      <c r="J70" s="172" t="s">
        <v>237</v>
      </c>
      <c r="K70" s="169" t="s">
        <v>425</v>
      </c>
    </row>
    <row r="71" s="174" customFormat="true" ht="11.45" hidden="false" customHeight="true" outlineLevel="0" collapsed="false">
      <c r="A71" s="168"/>
      <c r="B71" s="169" t="s">
        <v>426</v>
      </c>
      <c r="C71" s="175"/>
      <c r="D71" s="176" t="s">
        <v>221</v>
      </c>
      <c r="E71" s="172" t="s">
        <v>208</v>
      </c>
      <c r="F71" s="169" t="s">
        <v>427</v>
      </c>
      <c r="G71" s="173" t="s">
        <v>428</v>
      </c>
      <c r="H71" s="175"/>
      <c r="I71" s="176" t="s">
        <v>229</v>
      </c>
      <c r="J71" s="172" t="s">
        <v>208</v>
      </c>
      <c r="K71" s="169" t="s">
        <v>429</v>
      </c>
    </row>
    <row r="72" s="174" customFormat="true" ht="11.45" hidden="false" customHeight="true" outlineLevel="0" collapsed="false">
      <c r="A72" s="168"/>
      <c r="B72" s="184"/>
      <c r="C72" s="185"/>
      <c r="D72" s="186" t="s">
        <v>430</v>
      </c>
      <c r="E72" s="187" t="s">
        <v>211</v>
      </c>
      <c r="F72" s="188" t="s">
        <v>431</v>
      </c>
      <c r="G72" s="188"/>
      <c r="H72" s="185"/>
      <c r="I72" s="186"/>
      <c r="J72" s="187"/>
      <c r="K72" s="188"/>
    </row>
    <row r="73" customFormat="false" ht="12" hidden="false" customHeight="true" outlineLevel="0" collapsed="false">
      <c r="B73" s="189" t="s">
        <v>432</v>
      </c>
      <c r="F73" s="158"/>
      <c r="K73" s="158"/>
    </row>
    <row r="74" customFormat="false" ht="12" hidden="false" customHeight="true" outlineLevel="0" collapsed="false">
      <c r="B74" s="189" t="s">
        <v>433</v>
      </c>
      <c r="F74" s="158"/>
      <c r="K74" s="158"/>
    </row>
    <row r="75" customFormat="false" ht="13.5" hidden="false" customHeight="false" outlineLevel="0" collapsed="false">
      <c r="F75" s="158"/>
      <c r="K75" s="158"/>
    </row>
    <row r="76" customFormat="false" ht="13.5" hidden="false" customHeight="false" outlineLevel="0" collapsed="false">
      <c r="F76" s="158"/>
      <c r="K76" s="158"/>
    </row>
    <row r="77" customFormat="false" ht="13.5" hidden="false" customHeight="false" outlineLevel="0" collapsed="false">
      <c r="F77" s="158"/>
      <c r="K77" s="158"/>
    </row>
    <row r="78" customFormat="false" ht="13.5" hidden="false" customHeight="false" outlineLevel="0" collapsed="false">
      <c r="F78" s="158"/>
      <c r="K78" s="158"/>
    </row>
    <row r="79" customFormat="false" ht="13.5" hidden="false" customHeight="false" outlineLevel="0" collapsed="false">
      <c r="F79" s="158"/>
      <c r="K79" s="158"/>
    </row>
    <row r="80" customFormat="false" ht="13.5" hidden="false" customHeight="false" outlineLevel="0" collapsed="false">
      <c r="F80" s="158"/>
      <c r="K80" s="158"/>
    </row>
    <row r="81" customFormat="false" ht="13.5" hidden="false" customHeight="false" outlineLevel="0" collapsed="false">
      <c r="F81" s="158"/>
      <c r="K81" s="158"/>
    </row>
    <row r="82" customFormat="false" ht="13.5" hidden="false" customHeight="false" outlineLevel="0" collapsed="false">
      <c r="F82" s="158"/>
      <c r="K82" s="158"/>
    </row>
    <row r="83" customFormat="false" ht="13.5" hidden="false" customHeight="false" outlineLevel="0" collapsed="false">
      <c r="F83" s="158"/>
      <c r="K83" s="158"/>
    </row>
    <row r="84" customFormat="false" ht="13.5" hidden="false" customHeight="false" outlineLevel="0" collapsed="false">
      <c r="F84" s="158"/>
      <c r="K84" s="158"/>
    </row>
    <row r="85" customFormat="false" ht="13.5" hidden="false" customHeight="false" outlineLevel="0" collapsed="false">
      <c r="F85" s="158"/>
      <c r="K85" s="158"/>
    </row>
    <row r="86" customFormat="false" ht="13.5" hidden="false" customHeight="false" outlineLevel="0" collapsed="false">
      <c r="F86" s="158"/>
      <c r="K86" s="158"/>
    </row>
    <row r="87" customFormat="false" ht="13.5" hidden="false" customHeight="false" outlineLevel="0" collapsed="false">
      <c r="K87" s="158"/>
    </row>
    <row r="88" customFormat="false" ht="13.5" hidden="false" customHeight="false" outlineLevel="0" collapsed="false">
      <c r="K88" s="158"/>
    </row>
  </sheetData>
  <mergeCells count="2">
    <mergeCell ref="C3:D3"/>
    <mergeCell ref="H3:I3"/>
  </mergeCells>
  <printOptions headings="false" gridLines="false" gridLinesSet="true" horizontalCentered="false" verticalCentered="false"/>
  <pageMargins left="0.39375" right="0.39375" top="0.39375" bottom="0.393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2" zeroHeight="false" outlineLevelRow="0" outlineLevelCol="0"/>
  <cols>
    <col collapsed="false" customWidth="true" hidden="false" outlineLevel="0" max="1" min="1" style="190" width="0.86"/>
    <col collapsed="false" customWidth="true" hidden="false" outlineLevel="0" max="2" min="2" style="190" width="8.62"/>
    <col collapsed="false" customWidth="true" hidden="false" outlineLevel="0" max="3" min="3" style="190" width="0.86"/>
    <col collapsed="false" customWidth="true" hidden="false" outlineLevel="0" max="4" min="4" style="191" width="9.36"/>
    <col collapsed="false" customWidth="true" hidden="false" outlineLevel="0" max="6" min="5" style="192" width="9.12"/>
    <col collapsed="false" customWidth="true" hidden="false" outlineLevel="0" max="7" min="7" style="192" width="7.62"/>
    <col collapsed="false" customWidth="true" hidden="false" outlineLevel="0" max="10" min="8" style="192" width="9.12"/>
    <col collapsed="false" customWidth="true" hidden="false" outlineLevel="0" max="11" min="11" style="192" width="7.62"/>
    <col collapsed="false" customWidth="true" hidden="false" outlineLevel="0" max="12" min="12" style="192" width="8.62"/>
    <col collapsed="false" customWidth="true" hidden="false" outlineLevel="0" max="13" min="13" style="192" width="7.62"/>
    <col collapsed="false" customWidth="true" hidden="false" outlineLevel="0" max="14" min="14" style="192" width="8.62"/>
    <col collapsed="false" customWidth="true" hidden="false" outlineLevel="0" max="15" min="15" style="192" width="7.62"/>
    <col collapsed="false" customWidth="true" hidden="false" outlineLevel="0" max="17" min="16" style="192" width="8.62"/>
    <col collapsed="false" customWidth="true" hidden="false" outlineLevel="0" max="19" min="18" style="192" width="7.62"/>
    <col collapsed="false" customWidth="true" hidden="false" outlineLevel="0" max="24" min="20" style="192" width="8.62"/>
    <col collapsed="false" customWidth="false" hidden="false" outlineLevel="0" max="257" min="25" style="193" width="8.99"/>
  </cols>
  <sheetData>
    <row r="2" customFormat="false" ht="18" hidden="false" customHeight="true" outlineLevel="0" collapsed="false">
      <c r="A2" s="194" t="s">
        <v>434</v>
      </c>
      <c r="B2" s="195"/>
      <c r="C2" s="195"/>
      <c r="E2" s="196"/>
      <c r="F2" s="196"/>
      <c r="G2" s="196"/>
      <c r="H2" s="196"/>
      <c r="I2" s="196"/>
      <c r="J2" s="196"/>
      <c r="K2" s="195"/>
      <c r="L2" s="196"/>
      <c r="M2" s="196"/>
      <c r="N2" s="196"/>
      <c r="O2" s="196"/>
      <c r="P2" s="196"/>
      <c r="Q2" s="196"/>
      <c r="R2" s="196"/>
      <c r="S2" s="196"/>
      <c r="T2" s="196"/>
      <c r="U2" s="196"/>
      <c r="V2" s="196"/>
      <c r="W2" s="196"/>
      <c r="X2" s="196"/>
    </row>
    <row r="3" customFormat="false" ht="15" hidden="false" customHeight="true" outlineLevel="0" collapsed="false">
      <c r="A3" s="197"/>
      <c r="B3" s="197"/>
      <c r="C3" s="197"/>
      <c r="D3" s="198"/>
      <c r="E3" s="199"/>
      <c r="F3" s="199"/>
      <c r="G3" s="199"/>
      <c r="H3" s="199"/>
      <c r="I3" s="199"/>
      <c r="J3" s="199"/>
      <c r="K3" s="199"/>
      <c r="L3" s="199"/>
      <c r="M3" s="199"/>
      <c r="N3" s="199"/>
      <c r="O3" s="199"/>
      <c r="P3" s="199"/>
      <c r="Q3" s="199"/>
      <c r="R3" s="199"/>
      <c r="S3" s="199"/>
      <c r="T3" s="199"/>
      <c r="U3" s="199"/>
      <c r="V3" s="199"/>
      <c r="W3" s="199"/>
      <c r="X3" s="200" t="s">
        <v>435</v>
      </c>
    </row>
    <row r="4" s="212" customFormat="true" ht="14.25" hidden="false" customHeight="true" outlineLevel="0" collapsed="false">
      <c r="A4" s="201"/>
      <c r="B4" s="202" t="s">
        <v>436</v>
      </c>
      <c r="C4" s="203"/>
      <c r="D4" s="204" t="s">
        <v>437</v>
      </c>
      <c r="E4" s="205" t="s">
        <v>438</v>
      </c>
      <c r="F4" s="206"/>
      <c r="G4" s="207"/>
      <c r="H4" s="205" t="s">
        <v>439</v>
      </c>
      <c r="I4" s="206"/>
      <c r="J4" s="206"/>
      <c r="K4" s="208" t="s">
        <v>440</v>
      </c>
      <c r="L4" s="209" t="s">
        <v>441</v>
      </c>
      <c r="M4" s="206"/>
      <c r="N4" s="206"/>
      <c r="O4" s="207"/>
      <c r="P4" s="205" t="s">
        <v>442</v>
      </c>
      <c r="Q4" s="206"/>
      <c r="R4" s="206"/>
      <c r="S4" s="207"/>
      <c r="T4" s="205" t="s">
        <v>443</v>
      </c>
      <c r="U4" s="206"/>
      <c r="V4" s="206"/>
      <c r="W4" s="206"/>
      <c r="X4" s="210" t="s">
        <v>444</v>
      </c>
      <c r="Y4" s="211"/>
    </row>
    <row r="5" s="212" customFormat="true" ht="14.25" hidden="false" customHeight="true" outlineLevel="0" collapsed="false">
      <c r="A5" s="201"/>
      <c r="B5" s="202"/>
      <c r="C5" s="213"/>
      <c r="D5" s="204"/>
      <c r="E5" s="205"/>
      <c r="F5" s="214" t="s">
        <v>445</v>
      </c>
      <c r="G5" s="215" t="s">
        <v>446</v>
      </c>
      <c r="H5" s="205"/>
      <c r="I5" s="214" t="s">
        <v>447</v>
      </c>
      <c r="J5" s="214" t="s">
        <v>448</v>
      </c>
      <c r="K5" s="208"/>
      <c r="L5" s="209"/>
      <c r="M5" s="214" t="s">
        <v>449</v>
      </c>
      <c r="N5" s="214" t="s">
        <v>450</v>
      </c>
      <c r="O5" s="214" t="s">
        <v>451</v>
      </c>
      <c r="P5" s="205"/>
      <c r="Q5" s="216" t="s">
        <v>452</v>
      </c>
      <c r="R5" s="214" t="s">
        <v>453</v>
      </c>
      <c r="S5" s="214" t="s">
        <v>454</v>
      </c>
      <c r="T5" s="205"/>
      <c r="U5" s="214" t="s">
        <v>455</v>
      </c>
      <c r="V5" s="216" t="s">
        <v>456</v>
      </c>
      <c r="W5" s="215" t="s">
        <v>457</v>
      </c>
      <c r="X5" s="210"/>
      <c r="Y5" s="211"/>
    </row>
    <row r="6" s="212" customFormat="true" ht="14.25" hidden="false" customHeight="true" outlineLevel="0" collapsed="false">
      <c r="A6" s="201"/>
      <c r="B6" s="202"/>
      <c r="C6" s="217"/>
      <c r="D6" s="204"/>
      <c r="E6" s="205"/>
      <c r="F6" s="214"/>
      <c r="G6" s="215"/>
      <c r="H6" s="205"/>
      <c r="I6" s="214"/>
      <c r="J6" s="214"/>
      <c r="K6" s="214"/>
      <c r="L6" s="209"/>
      <c r="M6" s="214"/>
      <c r="N6" s="214"/>
      <c r="O6" s="214"/>
      <c r="P6" s="205"/>
      <c r="Q6" s="216"/>
      <c r="R6" s="214"/>
      <c r="S6" s="214"/>
      <c r="T6" s="205"/>
      <c r="U6" s="214"/>
      <c r="V6" s="216"/>
      <c r="W6" s="216"/>
      <c r="X6" s="210"/>
      <c r="Y6" s="211"/>
    </row>
    <row r="7" s="225" customFormat="true" ht="15" hidden="false" customHeight="true" outlineLevel="0" collapsed="false">
      <c r="A7" s="218"/>
      <c r="B7" s="219" t="s">
        <v>458</v>
      </c>
      <c r="C7" s="220"/>
      <c r="D7" s="221" t="n">
        <v>932346</v>
      </c>
      <c r="E7" s="222" t="n">
        <v>124099</v>
      </c>
      <c r="F7" s="221" t="n">
        <v>123239</v>
      </c>
      <c r="G7" s="221" t="n">
        <v>860</v>
      </c>
      <c r="H7" s="222" t="n">
        <v>669569</v>
      </c>
      <c r="I7" s="221" t="n">
        <v>355875</v>
      </c>
      <c r="J7" s="223" t="n">
        <v>313694</v>
      </c>
      <c r="K7" s="221" t="n">
        <v>885</v>
      </c>
      <c r="L7" s="222" t="n">
        <v>24978</v>
      </c>
      <c r="M7" s="221" t="n">
        <v>3906</v>
      </c>
      <c r="N7" s="221" t="n">
        <v>15094</v>
      </c>
      <c r="O7" s="221" t="n">
        <v>5978</v>
      </c>
      <c r="P7" s="222" t="n">
        <v>26369</v>
      </c>
      <c r="Q7" s="221" t="n">
        <v>16825</v>
      </c>
      <c r="R7" s="221" t="n">
        <v>7455</v>
      </c>
      <c r="S7" s="221" t="n">
        <v>2089</v>
      </c>
      <c r="T7" s="222" t="n">
        <v>28316</v>
      </c>
      <c r="U7" s="221" t="n">
        <v>17142</v>
      </c>
      <c r="V7" s="221" t="n">
        <v>1760</v>
      </c>
      <c r="W7" s="223" t="n">
        <v>9414</v>
      </c>
      <c r="X7" s="223" t="n">
        <v>58130</v>
      </c>
      <c r="Y7" s="224"/>
    </row>
    <row r="8" s="231" customFormat="true" ht="15" hidden="false" customHeight="true" outlineLevel="0" collapsed="false">
      <c r="A8" s="226"/>
      <c r="B8" s="219" t="s">
        <v>459</v>
      </c>
      <c r="C8" s="227"/>
      <c r="D8" s="228" t="n">
        <v>932346</v>
      </c>
      <c r="E8" s="228" t="n">
        <v>123920</v>
      </c>
      <c r="F8" s="228" t="n">
        <v>123060</v>
      </c>
      <c r="G8" s="228" t="n">
        <v>860</v>
      </c>
      <c r="H8" s="228" t="n">
        <v>669373</v>
      </c>
      <c r="I8" s="228" t="n">
        <v>355679</v>
      </c>
      <c r="J8" s="228" t="n">
        <v>313694</v>
      </c>
      <c r="K8" s="228" t="n">
        <v>884</v>
      </c>
      <c r="L8" s="228" t="n">
        <v>24950</v>
      </c>
      <c r="M8" s="228" t="n">
        <v>3880</v>
      </c>
      <c r="N8" s="228" t="n">
        <v>15096</v>
      </c>
      <c r="O8" s="228" t="n">
        <v>5974</v>
      </c>
      <c r="P8" s="228" t="n">
        <v>26493</v>
      </c>
      <c r="Q8" s="228" t="n">
        <v>16960</v>
      </c>
      <c r="R8" s="228" t="n">
        <v>7448</v>
      </c>
      <c r="S8" s="228" t="n">
        <v>2085</v>
      </c>
      <c r="T8" s="228" t="n">
        <v>28397</v>
      </c>
      <c r="U8" s="228" t="n">
        <v>17193</v>
      </c>
      <c r="V8" s="228" t="n">
        <v>1745</v>
      </c>
      <c r="W8" s="228" t="n">
        <v>9459</v>
      </c>
      <c r="X8" s="229" t="n">
        <v>58329</v>
      </c>
      <c r="Y8" s="230"/>
    </row>
    <row r="9" s="231" customFormat="true" ht="7.5" hidden="false" customHeight="true" outlineLevel="0" collapsed="false">
      <c r="A9" s="232"/>
      <c r="B9" s="232"/>
      <c r="C9" s="233"/>
      <c r="D9" s="228"/>
      <c r="E9" s="228"/>
      <c r="F9" s="228"/>
      <c r="G9" s="228"/>
      <c r="H9" s="228"/>
      <c r="I9" s="228"/>
      <c r="J9" s="228"/>
      <c r="K9" s="228"/>
      <c r="L9" s="228"/>
      <c r="M9" s="228"/>
      <c r="N9" s="228"/>
      <c r="O9" s="228"/>
      <c r="P9" s="228"/>
      <c r="Q9" s="228"/>
      <c r="R9" s="228"/>
      <c r="S9" s="228"/>
      <c r="T9" s="228"/>
      <c r="U9" s="228"/>
      <c r="V9" s="228"/>
      <c r="W9" s="228"/>
      <c r="X9" s="229"/>
      <c r="Y9" s="230"/>
    </row>
    <row r="10" s="231" customFormat="true" ht="15" hidden="false" customHeight="true" outlineLevel="0" collapsed="false">
      <c r="A10" s="232"/>
      <c r="B10" s="234" t="s">
        <v>78</v>
      </c>
      <c r="C10" s="233"/>
      <c r="D10" s="228" t="n">
        <v>471221</v>
      </c>
      <c r="E10" s="228" t="n">
        <v>74823</v>
      </c>
      <c r="F10" s="228" t="n">
        <v>74536</v>
      </c>
      <c r="G10" s="228" t="n">
        <v>287</v>
      </c>
      <c r="H10" s="228" t="n">
        <v>311491</v>
      </c>
      <c r="I10" s="228" t="n">
        <v>140526</v>
      </c>
      <c r="J10" s="228" t="n">
        <v>170965</v>
      </c>
      <c r="K10" s="228" t="n">
        <v>113</v>
      </c>
      <c r="L10" s="228" t="n">
        <v>13540</v>
      </c>
      <c r="M10" s="228" t="n">
        <v>2013</v>
      </c>
      <c r="N10" s="228" t="n">
        <v>7983</v>
      </c>
      <c r="O10" s="228" t="n">
        <v>3544</v>
      </c>
      <c r="P10" s="228" t="n">
        <v>16077</v>
      </c>
      <c r="Q10" s="228" t="n">
        <v>10453</v>
      </c>
      <c r="R10" s="228" t="n">
        <v>4587</v>
      </c>
      <c r="S10" s="228" t="n">
        <v>1037</v>
      </c>
      <c r="T10" s="228" t="n">
        <v>20929</v>
      </c>
      <c r="U10" s="228" t="n">
        <v>12307</v>
      </c>
      <c r="V10" s="228" t="n">
        <v>1387</v>
      </c>
      <c r="W10" s="228" t="n">
        <v>7235</v>
      </c>
      <c r="X10" s="229" t="n">
        <v>34248</v>
      </c>
      <c r="Y10" s="230"/>
    </row>
    <row r="11" s="231" customFormat="true" ht="15" hidden="false" customHeight="true" outlineLevel="0" collapsed="false">
      <c r="A11" s="234"/>
      <c r="B11" s="234" t="s">
        <v>86</v>
      </c>
      <c r="C11" s="233"/>
      <c r="D11" s="228" t="n">
        <v>461125</v>
      </c>
      <c r="E11" s="228" t="n">
        <v>49097</v>
      </c>
      <c r="F11" s="228" t="n">
        <v>48524</v>
      </c>
      <c r="G11" s="228" t="n">
        <v>573</v>
      </c>
      <c r="H11" s="228" t="n">
        <v>357882</v>
      </c>
      <c r="I11" s="228" t="n">
        <v>215153</v>
      </c>
      <c r="J11" s="228" t="n">
        <v>142729</v>
      </c>
      <c r="K11" s="228" t="n">
        <v>771</v>
      </c>
      <c r="L11" s="228" t="n">
        <v>11410</v>
      </c>
      <c r="M11" s="228" t="n">
        <v>1867</v>
      </c>
      <c r="N11" s="228" t="n">
        <v>7113</v>
      </c>
      <c r="O11" s="228" t="n">
        <v>2430</v>
      </c>
      <c r="P11" s="228" t="n">
        <v>10416</v>
      </c>
      <c r="Q11" s="228" t="n">
        <v>6507</v>
      </c>
      <c r="R11" s="228" t="n">
        <v>2861</v>
      </c>
      <c r="S11" s="228" t="n">
        <v>1048</v>
      </c>
      <c r="T11" s="228" t="n">
        <v>7468</v>
      </c>
      <c r="U11" s="228" t="n">
        <v>4886</v>
      </c>
      <c r="V11" s="228" t="n">
        <v>358</v>
      </c>
      <c r="W11" s="228" t="n">
        <v>2224</v>
      </c>
      <c r="X11" s="229" t="n">
        <v>24081</v>
      </c>
      <c r="Y11" s="230"/>
    </row>
    <row r="12" s="231" customFormat="true" ht="7.5" hidden="false" customHeight="true" outlineLevel="0" collapsed="false">
      <c r="A12" s="234"/>
      <c r="B12" s="234"/>
      <c r="C12" s="233"/>
      <c r="D12" s="228"/>
      <c r="E12" s="228"/>
      <c r="F12" s="228"/>
      <c r="G12" s="228"/>
      <c r="H12" s="228"/>
      <c r="I12" s="228"/>
      <c r="J12" s="228"/>
      <c r="K12" s="228"/>
      <c r="L12" s="228"/>
      <c r="M12" s="228"/>
      <c r="N12" s="228"/>
      <c r="O12" s="228"/>
      <c r="P12" s="228"/>
      <c r="Q12" s="228"/>
      <c r="R12" s="228"/>
      <c r="S12" s="228"/>
      <c r="T12" s="228"/>
      <c r="U12" s="228"/>
      <c r="V12" s="228"/>
      <c r="W12" s="228"/>
      <c r="X12" s="229"/>
      <c r="Y12" s="230"/>
    </row>
    <row r="13" s="231" customFormat="true" ht="15" hidden="false" customHeight="true" outlineLevel="0" collapsed="false">
      <c r="A13" s="234"/>
      <c r="B13" s="234" t="s">
        <v>460</v>
      </c>
      <c r="C13" s="233"/>
      <c r="D13" s="228" t="n">
        <v>261914</v>
      </c>
      <c r="E13" s="228" t="n">
        <v>36116</v>
      </c>
      <c r="F13" s="228" t="n">
        <v>35972</v>
      </c>
      <c r="G13" s="228" t="n">
        <v>144</v>
      </c>
      <c r="H13" s="228" t="n">
        <v>173545</v>
      </c>
      <c r="I13" s="228" t="n">
        <v>78151</v>
      </c>
      <c r="J13" s="228" t="n">
        <v>95394</v>
      </c>
      <c r="K13" s="228" t="n">
        <v>32</v>
      </c>
      <c r="L13" s="228" t="n">
        <v>7188</v>
      </c>
      <c r="M13" s="228" t="n">
        <v>1465</v>
      </c>
      <c r="N13" s="228" t="n">
        <v>4344</v>
      </c>
      <c r="O13" s="228" t="n">
        <v>1379</v>
      </c>
      <c r="P13" s="228" t="n">
        <v>9051</v>
      </c>
      <c r="Q13" s="228" t="n">
        <v>6422</v>
      </c>
      <c r="R13" s="228" t="n">
        <v>1986</v>
      </c>
      <c r="S13" s="228" t="n">
        <v>643</v>
      </c>
      <c r="T13" s="228" t="n">
        <v>11714</v>
      </c>
      <c r="U13" s="228" t="n">
        <v>7159</v>
      </c>
      <c r="V13" s="228" t="n">
        <v>682</v>
      </c>
      <c r="W13" s="228" t="n">
        <v>3873</v>
      </c>
      <c r="X13" s="229" t="n">
        <v>24268</v>
      </c>
      <c r="Y13" s="230"/>
    </row>
    <row r="14" s="231" customFormat="true" ht="15" hidden="false" customHeight="true" outlineLevel="0" collapsed="false">
      <c r="A14" s="234"/>
      <c r="B14" s="234" t="s">
        <v>461</v>
      </c>
      <c r="C14" s="233"/>
      <c r="D14" s="228" t="n">
        <v>180362</v>
      </c>
      <c r="E14" s="228" t="n">
        <v>18996</v>
      </c>
      <c r="F14" s="228" t="n">
        <v>18760</v>
      </c>
      <c r="G14" s="228" t="n">
        <v>236</v>
      </c>
      <c r="H14" s="228" t="n">
        <v>141728</v>
      </c>
      <c r="I14" s="228" t="n">
        <v>106715</v>
      </c>
      <c r="J14" s="228" t="n">
        <v>35013</v>
      </c>
      <c r="K14" s="228" t="n">
        <v>535</v>
      </c>
      <c r="L14" s="228" t="n">
        <v>4276</v>
      </c>
      <c r="M14" s="228" t="n">
        <v>397</v>
      </c>
      <c r="N14" s="228" t="n">
        <v>2940</v>
      </c>
      <c r="O14" s="228" t="n">
        <v>939</v>
      </c>
      <c r="P14" s="228" t="n">
        <v>3401</v>
      </c>
      <c r="Q14" s="228" t="n">
        <v>1950</v>
      </c>
      <c r="R14" s="228" t="n">
        <v>993</v>
      </c>
      <c r="S14" s="228" t="n">
        <v>458</v>
      </c>
      <c r="T14" s="228" t="n">
        <v>2133</v>
      </c>
      <c r="U14" s="228" t="n">
        <v>1335</v>
      </c>
      <c r="V14" s="228" t="n">
        <v>116</v>
      </c>
      <c r="W14" s="228" t="n">
        <v>682</v>
      </c>
      <c r="X14" s="229" t="n">
        <v>9293</v>
      </c>
      <c r="Y14" s="230"/>
    </row>
    <row r="15" s="231" customFormat="true" ht="15" hidden="false" customHeight="true" outlineLevel="0" collapsed="false">
      <c r="A15" s="234"/>
      <c r="B15" s="234" t="s">
        <v>462</v>
      </c>
      <c r="C15" s="233"/>
      <c r="D15" s="228" t="n">
        <v>249552</v>
      </c>
      <c r="E15" s="228" t="n">
        <v>25927</v>
      </c>
      <c r="F15" s="228" t="n">
        <v>25569</v>
      </c>
      <c r="G15" s="228" t="n">
        <v>358</v>
      </c>
      <c r="H15" s="228" t="n">
        <v>192512</v>
      </c>
      <c r="I15" s="228" t="n">
        <v>78223</v>
      </c>
      <c r="J15" s="228" t="n">
        <v>114289</v>
      </c>
      <c r="K15" s="228" t="n">
        <v>313</v>
      </c>
      <c r="L15" s="228" t="n">
        <v>5431</v>
      </c>
      <c r="M15" s="228" t="n">
        <v>1015</v>
      </c>
      <c r="N15" s="228" t="n">
        <v>3158</v>
      </c>
      <c r="O15" s="228" t="n">
        <v>1258</v>
      </c>
      <c r="P15" s="228" t="n">
        <v>5912</v>
      </c>
      <c r="Q15" s="228" t="n">
        <v>4114</v>
      </c>
      <c r="R15" s="228" t="n">
        <v>1388</v>
      </c>
      <c r="S15" s="228" t="n">
        <v>410</v>
      </c>
      <c r="T15" s="228" t="n">
        <v>6704</v>
      </c>
      <c r="U15" s="228" t="n">
        <v>4087</v>
      </c>
      <c r="V15" s="228" t="n">
        <v>448</v>
      </c>
      <c r="W15" s="228" t="n">
        <v>2169</v>
      </c>
      <c r="X15" s="229" t="n">
        <v>12753</v>
      </c>
      <c r="Y15" s="230"/>
    </row>
    <row r="16" s="231" customFormat="true" ht="15" hidden="false" customHeight="true" outlineLevel="0" collapsed="false">
      <c r="A16" s="234"/>
      <c r="B16" s="234" t="s">
        <v>463</v>
      </c>
      <c r="C16" s="233"/>
      <c r="D16" s="228" t="n">
        <v>240518</v>
      </c>
      <c r="E16" s="228" t="n">
        <v>42881</v>
      </c>
      <c r="F16" s="228" t="n">
        <v>42759</v>
      </c>
      <c r="G16" s="228" t="n">
        <v>122</v>
      </c>
      <c r="H16" s="228" t="n">
        <v>161588</v>
      </c>
      <c r="I16" s="228" t="n">
        <v>92590</v>
      </c>
      <c r="J16" s="228" t="n">
        <v>68998</v>
      </c>
      <c r="K16" s="228" t="n">
        <v>4</v>
      </c>
      <c r="L16" s="228" t="n">
        <v>8055</v>
      </c>
      <c r="M16" s="228" t="n">
        <v>1003</v>
      </c>
      <c r="N16" s="228" t="n">
        <v>4654</v>
      </c>
      <c r="O16" s="228" t="n">
        <v>2398</v>
      </c>
      <c r="P16" s="228" t="n">
        <v>8129</v>
      </c>
      <c r="Q16" s="228" t="n">
        <v>4474</v>
      </c>
      <c r="R16" s="228" t="n">
        <v>3081</v>
      </c>
      <c r="S16" s="228" t="n">
        <v>574</v>
      </c>
      <c r="T16" s="228" t="n">
        <v>7846</v>
      </c>
      <c r="U16" s="228" t="n">
        <v>4612</v>
      </c>
      <c r="V16" s="228" t="n">
        <v>499</v>
      </c>
      <c r="W16" s="228" t="n">
        <v>2735</v>
      </c>
      <c r="X16" s="229" t="n">
        <v>12015</v>
      </c>
      <c r="Y16" s="230"/>
    </row>
    <row r="17" s="242" customFormat="true" ht="7.5" hidden="false" customHeight="true" outlineLevel="0" collapsed="false">
      <c r="A17" s="235"/>
      <c r="B17" s="235"/>
      <c r="C17" s="236"/>
      <c r="D17" s="237"/>
      <c r="E17" s="238"/>
      <c r="F17" s="239"/>
      <c r="G17" s="239"/>
      <c r="H17" s="238"/>
      <c r="I17" s="239"/>
      <c r="J17" s="240"/>
      <c r="K17" s="239"/>
      <c r="L17" s="238"/>
      <c r="M17" s="239"/>
      <c r="N17" s="239"/>
      <c r="O17" s="239"/>
      <c r="P17" s="238"/>
      <c r="Q17" s="239"/>
      <c r="R17" s="239"/>
      <c r="S17" s="239"/>
      <c r="T17" s="238"/>
      <c r="U17" s="239"/>
      <c r="V17" s="239"/>
      <c r="W17" s="240"/>
      <c r="X17" s="240"/>
      <c r="Y17" s="241"/>
    </row>
    <row r="18" s="250" customFormat="true" ht="15" hidden="false" customHeight="true" outlineLevel="0" collapsed="false">
      <c r="A18" s="243"/>
      <c r="B18" s="244" t="s">
        <v>71</v>
      </c>
      <c r="C18" s="245"/>
      <c r="D18" s="246" t="n">
        <f aca="false">E18+H18+K18+L18+P18+T18+X18</f>
        <v>38134</v>
      </c>
      <c r="E18" s="247" t="n">
        <f aca="false">F18+G18</f>
        <v>5551</v>
      </c>
      <c r="F18" s="247" t="n">
        <v>5470</v>
      </c>
      <c r="G18" s="247" t="n">
        <v>81</v>
      </c>
      <c r="H18" s="247" t="n">
        <f aca="false">I18+J18</f>
        <v>21244</v>
      </c>
      <c r="I18" s="247" t="n">
        <v>8551</v>
      </c>
      <c r="J18" s="247" t="n">
        <v>12693</v>
      </c>
      <c r="K18" s="247" t="n">
        <v>0</v>
      </c>
      <c r="L18" s="247" t="n">
        <f aca="false">M18+N18+O18</f>
        <v>844</v>
      </c>
      <c r="M18" s="247" t="n">
        <v>102</v>
      </c>
      <c r="N18" s="247" t="n">
        <v>520</v>
      </c>
      <c r="O18" s="247" t="n">
        <v>222</v>
      </c>
      <c r="P18" s="247" t="n">
        <f aca="false">Q18+R18+S18</f>
        <v>2142</v>
      </c>
      <c r="Q18" s="247" t="n">
        <v>1745</v>
      </c>
      <c r="R18" s="247" t="n">
        <v>281</v>
      </c>
      <c r="S18" s="247" t="n">
        <v>116</v>
      </c>
      <c r="T18" s="247" t="n">
        <f aca="false">U18+V18+W18</f>
        <v>3798</v>
      </c>
      <c r="U18" s="247" t="n">
        <v>2385</v>
      </c>
      <c r="V18" s="247" t="n">
        <v>154</v>
      </c>
      <c r="W18" s="247" t="n">
        <v>1259</v>
      </c>
      <c r="X18" s="248" t="n">
        <v>4555</v>
      </c>
      <c r="Y18" s="249"/>
    </row>
    <row r="19" s="250" customFormat="true" ht="15" hidden="false" customHeight="true" outlineLevel="0" collapsed="false">
      <c r="A19" s="244"/>
      <c r="B19" s="244" t="s">
        <v>75</v>
      </c>
      <c r="C19" s="245"/>
      <c r="D19" s="246" t="n">
        <f aca="false">E19+H19+K19+L19+P19+T19+X19</f>
        <v>54874</v>
      </c>
      <c r="E19" s="247" t="n">
        <f aca="false">F19+G19</f>
        <v>4708</v>
      </c>
      <c r="F19" s="247" t="n">
        <v>4708</v>
      </c>
      <c r="G19" s="247" t="n">
        <v>0</v>
      </c>
      <c r="H19" s="247" t="n">
        <f aca="false">I19+J19</f>
        <v>42135</v>
      </c>
      <c r="I19" s="247" t="n">
        <v>9876</v>
      </c>
      <c r="J19" s="247" t="n">
        <v>32259</v>
      </c>
      <c r="K19" s="247" t="n">
        <v>0</v>
      </c>
      <c r="L19" s="247" t="n">
        <f aca="false">M19+N19+O19</f>
        <v>1329</v>
      </c>
      <c r="M19" s="247" t="n">
        <v>250</v>
      </c>
      <c r="N19" s="247" t="n">
        <v>845</v>
      </c>
      <c r="O19" s="247" t="n">
        <v>234</v>
      </c>
      <c r="P19" s="247" t="n">
        <f aca="false">Q19+R19+S19</f>
        <v>1355</v>
      </c>
      <c r="Q19" s="247" t="n">
        <v>1008</v>
      </c>
      <c r="R19" s="247" t="n">
        <v>260</v>
      </c>
      <c r="S19" s="247" t="n">
        <v>87</v>
      </c>
      <c r="T19" s="247" t="n">
        <f aca="false">U19+V19+W19</f>
        <v>2250</v>
      </c>
      <c r="U19" s="247" t="n">
        <v>1271</v>
      </c>
      <c r="V19" s="247" t="n">
        <v>173</v>
      </c>
      <c r="W19" s="247" t="n">
        <v>806</v>
      </c>
      <c r="X19" s="248" t="n">
        <v>3097</v>
      </c>
      <c r="Y19" s="249"/>
    </row>
    <row r="20" s="250" customFormat="true" ht="15" hidden="false" customHeight="true" outlineLevel="0" collapsed="false">
      <c r="A20" s="244"/>
      <c r="B20" s="244" t="s">
        <v>79</v>
      </c>
      <c r="C20" s="245"/>
      <c r="D20" s="246" t="n">
        <f aca="false">E20+H20+K20+L20+P20+T20+X20</f>
        <v>131151</v>
      </c>
      <c r="E20" s="247" t="n">
        <f aca="false">F20+G20</f>
        <v>18390</v>
      </c>
      <c r="F20" s="247" t="n">
        <v>18390</v>
      </c>
      <c r="G20" s="247" t="n">
        <v>0</v>
      </c>
      <c r="H20" s="247" t="n">
        <f aca="false">I20+J20</f>
        <v>95739</v>
      </c>
      <c r="I20" s="247" t="n">
        <v>49986</v>
      </c>
      <c r="J20" s="247" t="n">
        <v>45753</v>
      </c>
      <c r="K20" s="247" t="n">
        <v>2</v>
      </c>
      <c r="L20" s="247" t="n">
        <f aca="false">M20+N20+O20</f>
        <v>3878</v>
      </c>
      <c r="M20" s="247" t="n">
        <v>821</v>
      </c>
      <c r="N20" s="247" t="n">
        <v>2041</v>
      </c>
      <c r="O20" s="247" t="n">
        <v>1016</v>
      </c>
      <c r="P20" s="247" t="n">
        <f aca="false">Q20+R20+S20</f>
        <v>3885</v>
      </c>
      <c r="Q20" s="247" t="n">
        <v>2118</v>
      </c>
      <c r="R20" s="247" t="n">
        <v>1466</v>
      </c>
      <c r="S20" s="247" t="n">
        <v>301</v>
      </c>
      <c r="T20" s="247" t="n">
        <f aca="false">U20+V20+W20</f>
        <v>3340</v>
      </c>
      <c r="U20" s="247" t="n">
        <v>2041</v>
      </c>
      <c r="V20" s="247" t="n">
        <v>150</v>
      </c>
      <c r="W20" s="247" t="n">
        <v>1149</v>
      </c>
      <c r="X20" s="248" t="n">
        <v>5917</v>
      </c>
      <c r="Y20" s="249"/>
    </row>
    <row r="21" s="250" customFormat="true" ht="15" hidden="false" customHeight="true" outlineLevel="0" collapsed="false">
      <c r="A21" s="244"/>
      <c r="B21" s="244" t="s">
        <v>83</v>
      </c>
      <c r="C21" s="245"/>
      <c r="D21" s="246" t="n">
        <f aca="false">E21+H21+K21+L21+P21+T21+X21</f>
        <v>60279</v>
      </c>
      <c r="E21" s="247" t="n">
        <f aca="false">F21+G21</f>
        <v>12335</v>
      </c>
      <c r="F21" s="247" t="n">
        <v>12260</v>
      </c>
      <c r="G21" s="247" t="n">
        <v>75</v>
      </c>
      <c r="H21" s="247" t="n">
        <f aca="false">I21+J21</f>
        <v>36640</v>
      </c>
      <c r="I21" s="247" t="n">
        <v>22988</v>
      </c>
      <c r="J21" s="247" t="n">
        <v>13652</v>
      </c>
      <c r="K21" s="247" t="n">
        <v>2</v>
      </c>
      <c r="L21" s="247" t="n">
        <f aca="false">M21+N21+O21</f>
        <v>2252</v>
      </c>
      <c r="M21" s="247" t="n">
        <v>140</v>
      </c>
      <c r="N21" s="247" t="n">
        <v>1433</v>
      </c>
      <c r="O21" s="247" t="n">
        <v>679</v>
      </c>
      <c r="P21" s="247" t="n">
        <f aca="false">Q21+R21+S21</f>
        <v>2305</v>
      </c>
      <c r="Q21" s="247" t="n">
        <v>1398</v>
      </c>
      <c r="R21" s="247" t="n">
        <v>723</v>
      </c>
      <c r="S21" s="247" t="n">
        <v>184</v>
      </c>
      <c r="T21" s="247" t="n">
        <f aca="false">U21+V21+W21</f>
        <v>2941</v>
      </c>
      <c r="U21" s="247" t="n">
        <v>1592</v>
      </c>
      <c r="V21" s="247" t="n">
        <v>288</v>
      </c>
      <c r="W21" s="247" t="n">
        <v>1061</v>
      </c>
      <c r="X21" s="248" t="n">
        <v>3804</v>
      </c>
      <c r="Y21" s="249"/>
    </row>
    <row r="22" s="250" customFormat="true" ht="15" hidden="false" customHeight="true" outlineLevel="0" collapsed="false">
      <c r="A22" s="244"/>
      <c r="B22" s="244" t="s">
        <v>87</v>
      </c>
      <c r="C22" s="245"/>
      <c r="D22" s="246" t="n">
        <f aca="false">E22+H22+K22+L22+P22+T22+X22</f>
        <v>22308</v>
      </c>
      <c r="E22" s="247" t="n">
        <f aca="false">F22+G22</f>
        <v>5674</v>
      </c>
      <c r="F22" s="247" t="n">
        <v>5573</v>
      </c>
      <c r="G22" s="247" t="n">
        <v>101</v>
      </c>
      <c r="H22" s="247" t="n">
        <f aca="false">I22+J22</f>
        <v>12322</v>
      </c>
      <c r="I22" s="247" t="n">
        <v>7980</v>
      </c>
      <c r="J22" s="247" t="n">
        <v>4342</v>
      </c>
      <c r="K22" s="247" t="n">
        <v>87</v>
      </c>
      <c r="L22" s="247" t="n">
        <f aca="false">M22+N22+O22</f>
        <v>889</v>
      </c>
      <c r="M22" s="247" t="n">
        <v>78</v>
      </c>
      <c r="N22" s="247" t="n">
        <v>519</v>
      </c>
      <c r="O22" s="247" t="n">
        <v>292</v>
      </c>
      <c r="P22" s="247" t="n">
        <f aca="false">Q22+R22+S22</f>
        <v>804</v>
      </c>
      <c r="Q22" s="247" t="n">
        <v>486</v>
      </c>
      <c r="R22" s="247" t="n">
        <v>290</v>
      </c>
      <c r="S22" s="247" t="n">
        <v>28</v>
      </c>
      <c r="T22" s="247" t="n">
        <f aca="false">U22+V22+W22</f>
        <v>914</v>
      </c>
      <c r="U22" s="247" t="n">
        <v>509</v>
      </c>
      <c r="V22" s="247" t="n">
        <v>73</v>
      </c>
      <c r="W22" s="247" t="n">
        <v>332</v>
      </c>
      <c r="X22" s="248" t="n">
        <v>1618</v>
      </c>
      <c r="Y22" s="249"/>
    </row>
    <row r="23" s="250" customFormat="true" ht="15" hidden="false" customHeight="true" outlineLevel="0" collapsed="false">
      <c r="A23" s="244"/>
      <c r="B23" s="244" t="s">
        <v>91</v>
      </c>
      <c r="C23" s="245"/>
      <c r="D23" s="246" t="n">
        <f aca="false">E23+H23+K23+L23+P23+T23+X23</f>
        <v>13908</v>
      </c>
      <c r="E23" s="247" t="n">
        <f aca="false">F23+G23</f>
        <v>2780</v>
      </c>
      <c r="F23" s="247" t="n">
        <v>2750</v>
      </c>
      <c r="G23" s="247" t="n">
        <v>30</v>
      </c>
      <c r="H23" s="247" t="n">
        <f aca="false">I23+J23</f>
        <v>7126</v>
      </c>
      <c r="I23" s="247" t="n">
        <v>2354</v>
      </c>
      <c r="J23" s="247" t="n">
        <v>4772</v>
      </c>
      <c r="K23" s="247" t="n">
        <v>0</v>
      </c>
      <c r="L23" s="247" t="n">
        <f aca="false">M23+N23+O23</f>
        <v>616</v>
      </c>
      <c r="M23" s="247" t="n">
        <v>15</v>
      </c>
      <c r="N23" s="247" t="n">
        <v>505</v>
      </c>
      <c r="O23" s="247" t="n">
        <v>96</v>
      </c>
      <c r="P23" s="247" t="n">
        <f aca="false">Q23+R23+S23</f>
        <v>636</v>
      </c>
      <c r="Q23" s="247" t="n">
        <v>428</v>
      </c>
      <c r="R23" s="247" t="n">
        <v>194</v>
      </c>
      <c r="S23" s="247" t="n">
        <v>14</v>
      </c>
      <c r="T23" s="247" t="n">
        <f aca="false">U23+V23+W23</f>
        <v>1006</v>
      </c>
      <c r="U23" s="247" t="n">
        <v>586</v>
      </c>
      <c r="V23" s="247" t="n">
        <v>99</v>
      </c>
      <c r="W23" s="247" t="n">
        <v>321</v>
      </c>
      <c r="X23" s="248" t="n">
        <v>1744</v>
      </c>
      <c r="Y23" s="249"/>
    </row>
    <row r="24" s="250" customFormat="true" ht="15" hidden="false" customHeight="true" outlineLevel="0" collapsed="false">
      <c r="A24" s="244"/>
      <c r="B24" s="244" t="s">
        <v>94</v>
      </c>
      <c r="C24" s="245"/>
      <c r="D24" s="246" t="n">
        <f aca="false">E24+H24+K24+L24+P24+T24+X24</f>
        <v>24095</v>
      </c>
      <c r="E24" s="247" t="n">
        <f aca="false">F24+G24</f>
        <v>2460</v>
      </c>
      <c r="F24" s="247" t="n">
        <v>2460</v>
      </c>
      <c r="G24" s="247" t="n">
        <v>0</v>
      </c>
      <c r="H24" s="247" t="n">
        <f aca="false">I24+J24</f>
        <v>16943</v>
      </c>
      <c r="I24" s="247" t="n">
        <v>5173</v>
      </c>
      <c r="J24" s="247" t="n">
        <v>11770</v>
      </c>
      <c r="K24" s="247" t="n">
        <v>0</v>
      </c>
      <c r="L24" s="247" t="n">
        <f aca="false">M24+N24+O24</f>
        <v>411</v>
      </c>
      <c r="M24" s="247" t="n">
        <v>96</v>
      </c>
      <c r="N24" s="247" t="n">
        <v>237</v>
      </c>
      <c r="O24" s="247" t="n">
        <v>78</v>
      </c>
      <c r="P24" s="247" t="n">
        <f aca="false">Q24+R24+S24</f>
        <v>661</v>
      </c>
      <c r="Q24" s="247" t="n">
        <v>467</v>
      </c>
      <c r="R24" s="247" t="n">
        <v>134</v>
      </c>
      <c r="S24" s="247" t="n">
        <v>60</v>
      </c>
      <c r="T24" s="247" t="n">
        <f aca="false">U24+V24+W24</f>
        <v>763</v>
      </c>
      <c r="U24" s="247" t="n">
        <v>458</v>
      </c>
      <c r="V24" s="247" t="n">
        <v>49</v>
      </c>
      <c r="W24" s="247" t="n">
        <v>256</v>
      </c>
      <c r="X24" s="248" t="n">
        <v>2857</v>
      </c>
      <c r="Y24" s="249"/>
    </row>
    <row r="25" s="250" customFormat="true" ht="15" hidden="false" customHeight="true" outlineLevel="0" collapsed="false">
      <c r="A25" s="244"/>
      <c r="B25" s="244" t="s">
        <v>98</v>
      </c>
      <c r="C25" s="245"/>
      <c r="D25" s="246" t="n">
        <f aca="false">E25+H25+K25+L25+P25+T25+X25</f>
        <v>19683</v>
      </c>
      <c r="E25" s="247" t="n">
        <f aca="false">F25+G25</f>
        <v>4040</v>
      </c>
      <c r="F25" s="247" t="n">
        <v>4040</v>
      </c>
      <c r="G25" s="247" t="n">
        <v>0</v>
      </c>
      <c r="H25" s="247" t="n">
        <f aca="false">I25+J25</f>
        <v>11396</v>
      </c>
      <c r="I25" s="247" t="n">
        <v>4782</v>
      </c>
      <c r="J25" s="247" t="n">
        <v>6614</v>
      </c>
      <c r="K25" s="247" t="n">
        <v>21</v>
      </c>
      <c r="L25" s="247" t="n">
        <f aca="false">M25+N25+O25</f>
        <v>538</v>
      </c>
      <c r="M25" s="247" t="n">
        <v>116</v>
      </c>
      <c r="N25" s="247" t="n">
        <v>237</v>
      </c>
      <c r="O25" s="247" t="n">
        <v>185</v>
      </c>
      <c r="P25" s="247" t="n">
        <f aca="false">Q25+R25+S25</f>
        <v>684</v>
      </c>
      <c r="Q25" s="247" t="n">
        <v>403</v>
      </c>
      <c r="R25" s="247" t="n">
        <v>219</v>
      </c>
      <c r="S25" s="247" t="n">
        <v>62</v>
      </c>
      <c r="T25" s="247" t="n">
        <f aca="false">U25+V25+W25</f>
        <v>812</v>
      </c>
      <c r="U25" s="247" t="n">
        <v>491</v>
      </c>
      <c r="V25" s="247" t="n">
        <v>27</v>
      </c>
      <c r="W25" s="247" t="n">
        <v>294</v>
      </c>
      <c r="X25" s="248" t="n">
        <v>2192</v>
      </c>
      <c r="Y25" s="249"/>
    </row>
    <row r="26" s="250" customFormat="true" ht="15" hidden="false" customHeight="true" outlineLevel="0" collapsed="false">
      <c r="A26" s="244"/>
      <c r="B26" s="244" t="s">
        <v>102</v>
      </c>
      <c r="C26" s="245"/>
      <c r="D26" s="246" t="n">
        <f aca="false">E26+H26+K26+L26+P26+T26+X26</f>
        <v>21469</v>
      </c>
      <c r="E26" s="247" t="n">
        <f aca="false">F26+G26</f>
        <v>3205</v>
      </c>
      <c r="F26" s="247" t="n">
        <v>3205</v>
      </c>
      <c r="G26" s="247" t="n">
        <v>0</v>
      </c>
      <c r="H26" s="247" t="n">
        <f aca="false">I26+J26</f>
        <v>14678</v>
      </c>
      <c r="I26" s="247" t="n">
        <v>8934</v>
      </c>
      <c r="J26" s="247" t="n">
        <v>5744</v>
      </c>
      <c r="K26" s="247" t="n">
        <v>0</v>
      </c>
      <c r="L26" s="247" t="n">
        <f aca="false">M26+N26+O26</f>
        <v>745</v>
      </c>
      <c r="M26" s="247" t="n">
        <v>70</v>
      </c>
      <c r="N26" s="247" t="n">
        <v>499</v>
      </c>
      <c r="O26" s="247" t="n">
        <v>176</v>
      </c>
      <c r="P26" s="247" t="n">
        <f aca="false">Q26+R26+S26</f>
        <v>628</v>
      </c>
      <c r="Q26" s="247" t="n">
        <v>408</v>
      </c>
      <c r="R26" s="247" t="n">
        <v>192</v>
      </c>
      <c r="S26" s="247" t="n">
        <v>28</v>
      </c>
      <c r="T26" s="247" t="n">
        <f aca="false">U26+V26+W26</f>
        <v>920</v>
      </c>
      <c r="U26" s="247" t="n">
        <v>572</v>
      </c>
      <c r="V26" s="247" t="n">
        <v>61</v>
      </c>
      <c r="W26" s="247" t="n">
        <v>287</v>
      </c>
      <c r="X26" s="248" t="n">
        <v>1293</v>
      </c>
      <c r="Y26" s="249"/>
    </row>
    <row r="27" s="250" customFormat="true" ht="15" hidden="false" customHeight="true" outlineLevel="0" collapsed="false">
      <c r="A27" s="244"/>
      <c r="B27" s="244" t="s">
        <v>106</v>
      </c>
      <c r="C27" s="245"/>
      <c r="D27" s="246" t="n">
        <f aca="false">E27+H27+K27+L27+P27+T27+X27</f>
        <v>11301</v>
      </c>
      <c r="E27" s="247" t="n">
        <f aca="false">F27+G27</f>
        <v>3780</v>
      </c>
      <c r="F27" s="247" t="n">
        <v>3780</v>
      </c>
      <c r="G27" s="247" t="n">
        <v>0</v>
      </c>
      <c r="H27" s="247" t="n">
        <f aca="false">I27+J27</f>
        <v>3832</v>
      </c>
      <c r="I27" s="247" t="n">
        <v>270</v>
      </c>
      <c r="J27" s="247" t="n">
        <v>3562</v>
      </c>
      <c r="K27" s="247" t="n">
        <v>0</v>
      </c>
      <c r="L27" s="247" t="n">
        <f aca="false">M27+N27+O27</f>
        <v>345</v>
      </c>
      <c r="M27" s="247" t="n">
        <v>21</v>
      </c>
      <c r="N27" s="247" t="n">
        <v>223</v>
      </c>
      <c r="O27" s="247" t="n">
        <v>101</v>
      </c>
      <c r="P27" s="247" t="n">
        <f aca="false">Q27+R27+S27</f>
        <v>760</v>
      </c>
      <c r="Q27" s="247" t="n">
        <v>537</v>
      </c>
      <c r="R27" s="247" t="n">
        <v>206</v>
      </c>
      <c r="S27" s="247" t="n">
        <v>17</v>
      </c>
      <c r="T27" s="247" t="n">
        <f aca="false">U27+V27+W27</f>
        <v>1436</v>
      </c>
      <c r="U27" s="247" t="n">
        <v>858</v>
      </c>
      <c r="V27" s="247" t="n">
        <v>91</v>
      </c>
      <c r="W27" s="247" t="n">
        <v>487</v>
      </c>
      <c r="X27" s="248" t="n">
        <v>1148</v>
      </c>
      <c r="Y27" s="249"/>
    </row>
    <row r="28" s="250" customFormat="true" ht="15" hidden="false" customHeight="true" outlineLevel="0" collapsed="false">
      <c r="A28" s="244"/>
      <c r="B28" s="244" t="s">
        <v>110</v>
      </c>
      <c r="C28" s="245"/>
      <c r="D28" s="246" t="n">
        <f aca="false">E28+H28+K28+L28+P28+T28+X28</f>
        <v>20717</v>
      </c>
      <c r="E28" s="247" t="n">
        <f aca="false">F28+G28</f>
        <v>3340</v>
      </c>
      <c r="F28" s="247" t="n">
        <v>3340</v>
      </c>
      <c r="G28" s="247" t="n">
        <v>0</v>
      </c>
      <c r="H28" s="247" t="n">
        <f aca="false">I28+J28</f>
        <v>13351</v>
      </c>
      <c r="I28" s="247" t="n">
        <v>3095</v>
      </c>
      <c r="J28" s="247" t="n">
        <v>10256</v>
      </c>
      <c r="K28" s="247" t="n">
        <v>0</v>
      </c>
      <c r="L28" s="247" t="n">
        <f aca="false">M28+N28+O28</f>
        <v>376</v>
      </c>
      <c r="M28" s="247" t="n">
        <v>49</v>
      </c>
      <c r="N28" s="247" t="n">
        <v>237</v>
      </c>
      <c r="O28" s="247" t="n">
        <v>90</v>
      </c>
      <c r="P28" s="247" t="n">
        <f aca="false">Q28+R28+S28</f>
        <v>637</v>
      </c>
      <c r="Q28" s="247" t="n">
        <v>402</v>
      </c>
      <c r="R28" s="247" t="n">
        <v>174</v>
      </c>
      <c r="S28" s="247" t="n">
        <v>61</v>
      </c>
      <c r="T28" s="247" t="n">
        <f aca="false">U28+V28+W28</f>
        <v>1250</v>
      </c>
      <c r="U28" s="247" t="n">
        <v>685</v>
      </c>
      <c r="V28" s="247" t="n">
        <v>163</v>
      </c>
      <c r="W28" s="247" t="n">
        <v>402</v>
      </c>
      <c r="X28" s="248" t="n">
        <v>1763</v>
      </c>
      <c r="Y28" s="249"/>
    </row>
    <row r="29" s="250" customFormat="true" ht="15" hidden="false" customHeight="true" outlineLevel="0" collapsed="false">
      <c r="A29" s="244"/>
      <c r="B29" s="244" t="s">
        <v>113</v>
      </c>
      <c r="C29" s="245"/>
      <c r="D29" s="246" t="n">
        <f aca="false">E29+H29+K29+L29+P29+T29+X29</f>
        <v>37232</v>
      </c>
      <c r="E29" s="247" t="n">
        <f aca="false">F29+G29</f>
        <v>5590</v>
      </c>
      <c r="F29" s="247" t="n">
        <v>5590</v>
      </c>
      <c r="G29" s="247" t="n">
        <v>0</v>
      </c>
      <c r="H29" s="247" t="n">
        <f aca="false">I29+J29</f>
        <v>26530</v>
      </c>
      <c r="I29" s="247" t="n">
        <v>16235</v>
      </c>
      <c r="J29" s="247" t="n">
        <v>10295</v>
      </c>
      <c r="K29" s="247" t="n">
        <v>1</v>
      </c>
      <c r="L29" s="247" t="n">
        <f aca="false">M29+N29+O29</f>
        <v>960</v>
      </c>
      <c r="M29" s="247" t="n">
        <v>208</v>
      </c>
      <c r="N29" s="247" t="n">
        <v>492</v>
      </c>
      <c r="O29" s="247" t="n">
        <v>260</v>
      </c>
      <c r="P29" s="247" t="n">
        <f aca="false">Q29+R29+S29</f>
        <v>914</v>
      </c>
      <c r="Q29" s="247" t="n">
        <v>544</v>
      </c>
      <c r="R29" s="247" t="n">
        <v>300</v>
      </c>
      <c r="S29" s="247" t="n">
        <v>70</v>
      </c>
      <c r="T29" s="247" t="n">
        <f aca="false">U29+V29+W29</f>
        <v>613</v>
      </c>
      <c r="U29" s="247" t="n">
        <v>355</v>
      </c>
      <c r="V29" s="247" t="n">
        <v>23</v>
      </c>
      <c r="W29" s="247" t="n">
        <v>235</v>
      </c>
      <c r="X29" s="248" t="n">
        <v>2624</v>
      </c>
      <c r="Y29" s="249"/>
    </row>
    <row r="30" s="250" customFormat="true" ht="15" hidden="false" customHeight="true" outlineLevel="0" collapsed="false">
      <c r="A30" s="244"/>
      <c r="B30" s="244" t="s">
        <v>116</v>
      </c>
      <c r="C30" s="245"/>
      <c r="D30" s="246" t="n">
        <f aca="false">E30+H30+K30+L30+P30+T30+X30</f>
        <v>16070</v>
      </c>
      <c r="E30" s="247" t="n">
        <f aca="false">F30+G30</f>
        <v>2970</v>
      </c>
      <c r="F30" s="247" t="n">
        <v>2970</v>
      </c>
      <c r="G30" s="247" t="n">
        <v>0</v>
      </c>
      <c r="H30" s="247" t="n">
        <f aca="false">I30+J30</f>
        <v>9555</v>
      </c>
      <c r="I30" s="247" t="n">
        <v>302</v>
      </c>
      <c r="J30" s="247" t="n">
        <v>9253</v>
      </c>
      <c r="K30" s="247" t="n">
        <v>0</v>
      </c>
      <c r="L30" s="247" t="n">
        <f aca="false">M30+N30+O30</f>
        <v>357</v>
      </c>
      <c r="M30" s="247" t="n">
        <v>47</v>
      </c>
      <c r="N30" s="247" t="n">
        <v>195</v>
      </c>
      <c r="O30" s="247" t="n">
        <v>115</v>
      </c>
      <c r="P30" s="247" t="n">
        <f aca="false">Q30+R30+S30</f>
        <v>666</v>
      </c>
      <c r="Q30" s="247" t="n">
        <v>509</v>
      </c>
      <c r="R30" s="247" t="n">
        <v>148</v>
      </c>
      <c r="S30" s="247" t="n">
        <v>9</v>
      </c>
      <c r="T30" s="247" t="n">
        <f aca="false">U30+V30+W30</f>
        <v>886</v>
      </c>
      <c r="U30" s="247" t="n">
        <v>504</v>
      </c>
      <c r="V30" s="247" t="n">
        <v>36</v>
      </c>
      <c r="W30" s="247" t="n">
        <v>346</v>
      </c>
      <c r="X30" s="248" t="n">
        <v>1636</v>
      </c>
      <c r="Y30" s="249"/>
    </row>
    <row r="31" s="250" customFormat="true" ht="15" hidden="false" customHeight="true" outlineLevel="0" collapsed="false">
      <c r="A31" s="244"/>
      <c r="B31" s="244" t="s">
        <v>76</v>
      </c>
      <c r="C31" s="245"/>
      <c r="D31" s="246" t="n">
        <f aca="false">E31+H31+K31+L31+P31+T31+X31</f>
        <v>6136</v>
      </c>
      <c r="E31" s="247" t="n">
        <f aca="false">F31+G31</f>
        <v>925</v>
      </c>
      <c r="F31" s="247" t="n">
        <v>892</v>
      </c>
      <c r="G31" s="247" t="n">
        <v>33</v>
      </c>
      <c r="H31" s="247" t="n">
        <f aca="false">I31+J31</f>
        <v>3335</v>
      </c>
      <c r="I31" s="247" t="n">
        <v>273</v>
      </c>
      <c r="J31" s="247" t="n">
        <v>3062</v>
      </c>
      <c r="K31" s="247" t="n">
        <v>0</v>
      </c>
      <c r="L31" s="247" t="n">
        <f aca="false">M31+N31+O31</f>
        <v>241</v>
      </c>
      <c r="M31" s="247" t="n">
        <v>159</v>
      </c>
      <c r="N31" s="247" t="n">
        <v>47</v>
      </c>
      <c r="O31" s="247" t="n">
        <v>35</v>
      </c>
      <c r="P31" s="247" t="n">
        <f aca="false">Q31+R31+S31</f>
        <v>271</v>
      </c>
      <c r="Q31" s="247" t="n">
        <v>207</v>
      </c>
      <c r="R31" s="247" t="n">
        <v>51</v>
      </c>
      <c r="S31" s="247" t="n">
        <v>13</v>
      </c>
      <c r="T31" s="247" t="n">
        <f aca="false">U31+V31+W31</f>
        <v>319</v>
      </c>
      <c r="U31" s="247" t="n">
        <v>226</v>
      </c>
      <c r="V31" s="247" t="n">
        <v>7</v>
      </c>
      <c r="W31" s="247" t="n">
        <v>86</v>
      </c>
      <c r="X31" s="248" t="n">
        <v>1045</v>
      </c>
      <c r="Y31" s="249"/>
    </row>
    <row r="32" s="250" customFormat="true" ht="15" hidden="false" customHeight="true" outlineLevel="0" collapsed="false">
      <c r="A32" s="244"/>
      <c r="B32" s="244" t="s">
        <v>80</v>
      </c>
      <c r="C32" s="245"/>
      <c r="D32" s="246" t="n">
        <f aca="false">E32+H32+K32+L32+P32+T32+X32</f>
        <v>3123</v>
      </c>
      <c r="E32" s="247" t="n">
        <f aca="false">F32+G32</f>
        <v>1012</v>
      </c>
      <c r="F32" s="247" t="n">
        <v>1012</v>
      </c>
      <c r="G32" s="247" t="n">
        <v>0</v>
      </c>
      <c r="H32" s="247" t="n">
        <f aca="false">I32+J32</f>
        <v>991</v>
      </c>
      <c r="I32" s="247" t="n">
        <v>0</v>
      </c>
      <c r="J32" s="247" t="n">
        <v>991</v>
      </c>
      <c r="K32" s="247" t="n">
        <v>0</v>
      </c>
      <c r="L32" s="247" t="n">
        <f aca="false">M32+N32+O32</f>
        <v>178</v>
      </c>
      <c r="M32" s="247" t="n">
        <v>1</v>
      </c>
      <c r="N32" s="247" t="n">
        <v>138</v>
      </c>
      <c r="O32" s="247" t="n">
        <v>39</v>
      </c>
      <c r="P32" s="247" t="n">
        <f aca="false">Q32+R32+S32</f>
        <v>230</v>
      </c>
      <c r="Q32" s="247" t="n">
        <v>154</v>
      </c>
      <c r="R32" s="247" t="n">
        <v>76</v>
      </c>
      <c r="S32" s="247" t="n">
        <v>0</v>
      </c>
      <c r="T32" s="247" t="n">
        <f aca="false">U32+V32+W32</f>
        <v>262</v>
      </c>
      <c r="U32" s="247" t="n">
        <v>183</v>
      </c>
      <c r="V32" s="247" t="n">
        <v>3</v>
      </c>
      <c r="W32" s="247" t="n">
        <v>76</v>
      </c>
      <c r="X32" s="248" t="n">
        <v>450</v>
      </c>
      <c r="Y32" s="249"/>
    </row>
    <row r="33" s="250" customFormat="true" ht="15" hidden="false" customHeight="true" outlineLevel="0" collapsed="false">
      <c r="A33" s="244"/>
      <c r="B33" s="244" t="s">
        <v>88</v>
      </c>
      <c r="C33" s="245"/>
      <c r="D33" s="246" t="n">
        <f aca="false">E33+H33+K33+L33+P33+T33+X33</f>
        <v>5238</v>
      </c>
      <c r="E33" s="247" t="n">
        <f aca="false">F33+G33</f>
        <v>1949</v>
      </c>
      <c r="F33" s="247" t="n">
        <v>1949</v>
      </c>
      <c r="G33" s="247" t="n">
        <v>0</v>
      </c>
      <c r="H33" s="247" t="n">
        <f aca="false">I33+J33</f>
        <v>1372</v>
      </c>
      <c r="I33" s="247" t="n">
        <v>0</v>
      </c>
      <c r="J33" s="247" t="n">
        <v>1372</v>
      </c>
      <c r="K33" s="247" t="n">
        <v>0</v>
      </c>
      <c r="L33" s="247" t="n">
        <f aca="false">M33+N33+O33</f>
        <v>508</v>
      </c>
      <c r="M33" s="247" t="n">
        <v>16</v>
      </c>
      <c r="N33" s="247" t="n">
        <v>399</v>
      </c>
      <c r="O33" s="247" t="n">
        <v>93</v>
      </c>
      <c r="P33" s="247" t="n">
        <f aca="false">Q33+R33+S33</f>
        <v>338</v>
      </c>
      <c r="Q33" s="247" t="n">
        <v>206</v>
      </c>
      <c r="R33" s="247" t="n">
        <v>108</v>
      </c>
      <c r="S33" s="247" t="n">
        <v>24</v>
      </c>
      <c r="T33" s="247" t="n">
        <f aca="false">U33+V33+W33</f>
        <v>485</v>
      </c>
      <c r="U33" s="247" t="n">
        <v>298</v>
      </c>
      <c r="V33" s="247" t="n">
        <v>26</v>
      </c>
      <c r="W33" s="247" t="n">
        <v>161</v>
      </c>
      <c r="X33" s="248" t="n">
        <v>586</v>
      </c>
      <c r="Y33" s="249"/>
    </row>
    <row r="34" s="250" customFormat="true" ht="15" hidden="false" customHeight="true" outlineLevel="0" collapsed="false">
      <c r="A34" s="244"/>
      <c r="B34" s="244" t="s">
        <v>92</v>
      </c>
      <c r="C34" s="245"/>
      <c r="D34" s="246" t="n">
        <f aca="false">E34+H34+K34+L34+P34+T34+X34</f>
        <v>39323</v>
      </c>
      <c r="E34" s="247" t="n">
        <f aca="false">F34+G34</f>
        <v>558</v>
      </c>
      <c r="F34" s="247" t="n">
        <v>558</v>
      </c>
      <c r="G34" s="247" t="n">
        <v>0</v>
      </c>
      <c r="H34" s="247" t="n">
        <f aca="false">I34+J34</f>
        <v>35825</v>
      </c>
      <c r="I34" s="247" t="n">
        <v>22540</v>
      </c>
      <c r="J34" s="247" t="n">
        <v>13285</v>
      </c>
      <c r="K34" s="247" t="n">
        <v>9</v>
      </c>
      <c r="L34" s="247" t="n">
        <f aca="false">M34+N34+O34</f>
        <v>765</v>
      </c>
      <c r="M34" s="247" t="n">
        <v>480</v>
      </c>
      <c r="N34" s="247" t="n">
        <v>261</v>
      </c>
      <c r="O34" s="247" t="n">
        <v>24</v>
      </c>
      <c r="P34" s="247" t="n">
        <f aca="false">Q34+R34+S34</f>
        <v>732</v>
      </c>
      <c r="Q34" s="247" t="n">
        <v>592</v>
      </c>
      <c r="R34" s="247" t="n">
        <v>29</v>
      </c>
      <c r="S34" s="247" t="n">
        <v>111</v>
      </c>
      <c r="T34" s="247" t="n">
        <f aca="false">U34+V34+W34</f>
        <v>200</v>
      </c>
      <c r="U34" s="247" t="n">
        <v>129</v>
      </c>
      <c r="V34" s="247" t="n">
        <v>7</v>
      </c>
      <c r="W34" s="247" t="n">
        <v>64</v>
      </c>
      <c r="X34" s="248" t="n">
        <v>1234</v>
      </c>
      <c r="Y34" s="249"/>
    </row>
    <row r="35" s="250" customFormat="true" ht="15" hidden="false" customHeight="true" outlineLevel="0" collapsed="false">
      <c r="A35" s="244"/>
      <c r="B35" s="244" t="s">
        <v>95</v>
      </c>
      <c r="C35" s="245"/>
      <c r="D35" s="246" t="n">
        <f aca="false">E35+H35+K35+L35+P35+T35+X35</f>
        <v>19673</v>
      </c>
      <c r="E35" s="247" t="n">
        <f aca="false">F35+G35</f>
        <v>1335</v>
      </c>
      <c r="F35" s="247" t="n">
        <v>1335</v>
      </c>
      <c r="G35" s="247" t="n">
        <v>0</v>
      </c>
      <c r="H35" s="247" t="n">
        <f aca="false">I35+J35</f>
        <v>15162</v>
      </c>
      <c r="I35" s="247" t="n">
        <v>9147</v>
      </c>
      <c r="J35" s="247" t="n">
        <v>6015</v>
      </c>
      <c r="K35" s="247" t="n">
        <v>0</v>
      </c>
      <c r="L35" s="247" t="n">
        <f aca="false">M35+N35+O35</f>
        <v>710</v>
      </c>
      <c r="M35" s="247" t="n">
        <v>151</v>
      </c>
      <c r="N35" s="247" t="n">
        <v>522</v>
      </c>
      <c r="O35" s="247" t="n">
        <v>37</v>
      </c>
      <c r="P35" s="247" t="n">
        <f aca="false">Q35+R35+S35</f>
        <v>415</v>
      </c>
      <c r="Q35" s="247" t="n">
        <v>316</v>
      </c>
      <c r="R35" s="247" t="n">
        <v>64</v>
      </c>
      <c r="S35" s="247" t="n">
        <v>35</v>
      </c>
      <c r="T35" s="247" t="n">
        <f aca="false">U35+V35+W35</f>
        <v>274</v>
      </c>
      <c r="U35" s="247" t="n">
        <v>177</v>
      </c>
      <c r="V35" s="247" t="n">
        <v>6</v>
      </c>
      <c r="W35" s="247" t="n">
        <v>91</v>
      </c>
      <c r="X35" s="248" t="n">
        <v>1777</v>
      </c>
      <c r="Y35" s="249"/>
    </row>
    <row r="36" s="250" customFormat="true" ht="15" hidden="false" customHeight="true" outlineLevel="0" collapsed="false">
      <c r="A36" s="244"/>
      <c r="B36" s="244" t="s">
        <v>99</v>
      </c>
      <c r="C36" s="245"/>
      <c r="D36" s="246" t="n">
        <f aca="false">E36+H36+K36+L36+P36+T36+X36</f>
        <v>15392</v>
      </c>
      <c r="E36" s="247" t="n">
        <f aca="false">F36+G36</f>
        <v>968</v>
      </c>
      <c r="F36" s="247" t="n">
        <v>968</v>
      </c>
      <c r="G36" s="247" t="n">
        <v>0</v>
      </c>
      <c r="H36" s="247" t="n">
        <f aca="false">I36+J36</f>
        <v>12246</v>
      </c>
      <c r="I36" s="247" t="n">
        <v>4384</v>
      </c>
      <c r="J36" s="247" t="n">
        <v>7862</v>
      </c>
      <c r="K36" s="247" t="n">
        <v>0</v>
      </c>
      <c r="L36" s="247" t="n">
        <f aca="false">M36+N36+O36</f>
        <v>180</v>
      </c>
      <c r="M36" s="247" t="n">
        <v>22</v>
      </c>
      <c r="N36" s="247" t="n">
        <v>125</v>
      </c>
      <c r="O36" s="247" t="n">
        <v>33</v>
      </c>
      <c r="P36" s="247" t="n">
        <f aca="false">Q36+R36+S36</f>
        <v>359</v>
      </c>
      <c r="Q36" s="247" t="n">
        <v>255</v>
      </c>
      <c r="R36" s="247" t="n">
        <v>52</v>
      </c>
      <c r="S36" s="247" t="n">
        <v>52</v>
      </c>
      <c r="T36" s="247" t="n">
        <f aca="false">U36+V36+W36</f>
        <v>250</v>
      </c>
      <c r="U36" s="247" t="n">
        <v>175</v>
      </c>
      <c r="V36" s="247" t="n">
        <v>14</v>
      </c>
      <c r="W36" s="247" t="n">
        <v>61</v>
      </c>
      <c r="X36" s="248" t="n">
        <v>1389</v>
      </c>
      <c r="Y36" s="249"/>
    </row>
    <row r="37" s="250" customFormat="true" ht="15" hidden="false" customHeight="true" outlineLevel="0" collapsed="false">
      <c r="A37" s="244"/>
      <c r="B37" s="244" t="s">
        <v>107</v>
      </c>
      <c r="C37" s="245"/>
      <c r="D37" s="246" t="n">
        <f aca="false">E37+H37+K37+L37+P37+T37+X37</f>
        <v>7959</v>
      </c>
      <c r="E37" s="247" t="n">
        <f aca="false">F37+G37</f>
        <v>1828</v>
      </c>
      <c r="F37" s="247" t="n">
        <v>1828</v>
      </c>
      <c r="G37" s="247" t="n">
        <v>0</v>
      </c>
      <c r="H37" s="247" t="n">
        <f aca="false">I37+J37</f>
        <v>4192</v>
      </c>
      <c r="I37" s="247" t="n">
        <v>1347</v>
      </c>
      <c r="J37" s="247" t="n">
        <v>2845</v>
      </c>
      <c r="K37" s="247" t="n">
        <v>1</v>
      </c>
      <c r="L37" s="247" t="n">
        <f aca="false">M37+N37+O37</f>
        <v>516</v>
      </c>
      <c r="M37" s="247" t="n">
        <v>29</v>
      </c>
      <c r="N37" s="247" t="n">
        <v>401</v>
      </c>
      <c r="O37" s="247" t="n">
        <v>86</v>
      </c>
      <c r="P37" s="247" t="n">
        <f aca="false">Q37+R37+S37</f>
        <v>272</v>
      </c>
      <c r="Q37" s="247" t="n">
        <v>166</v>
      </c>
      <c r="R37" s="247" t="n">
        <v>98</v>
      </c>
      <c r="S37" s="247" t="n">
        <v>8</v>
      </c>
      <c r="T37" s="247" t="n">
        <f aca="false">U37+V37+W37</f>
        <v>246</v>
      </c>
      <c r="U37" s="247" t="n">
        <v>153</v>
      </c>
      <c r="V37" s="247" t="n">
        <v>13</v>
      </c>
      <c r="W37" s="247" t="n">
        <v>80</v>
      </c>
      <c r="X37" s="248" t="n">
        <v>904</v>
      </c>
      <c r="Y37" s="249"/>
    </row>
    <row r="38" s="250" customFormat="true" ht="15" hidden="false" customHeight="true" outlineLevel="0" collapsed="false">
      <c r="A38" s="244"/>
      <c r="B38" s="244" t="s">
        <v>114</v>
      </c>
      <c r="C38" s="245"/>
      <c r="D38" s="246" t="n">
        <f aca="false">E38+H38+K38+L38+P38+T38+X38</f>
        <v>16179</v>
      </c>
      <c r="E38" s="247" t="n">
        <f aca="false">F38+G38</f>
        <v>1765</v>
      </c>
      <c r="F38" s="247" t="n">
        <v>1688</v>
      </c>
      <c r="G38" s="247" t="n">
        <v>77</v>
      </c>
      <c r="H38" s="247" t="n">
        <f aca="false">I38+J38</f>
        <v>12692</v>
      </c>
      <c r="I38" s="247" t="n">
        <v>6952</v>
      </c>
      <c r="J38" s="247" t="n">
        <v>5740</v>
      </c>
      <c r="K38" s="247" t="n">
        <v>38</v>
      </c>
      <c r="L38" s="247" t="n">
        <f aca="false">M38+N38+O38</f>
        <v>375</v>
      </c>
      <c r="M38" s="247" t="n">
        <v>105</v>
      </c>
      <c r="N38" s="247" t="n">
        <v>182</v>
      </c>
      <c r="O38" s="247" t="n">
        <v>88</v>
      </c>
      <c r="P38" s="247" t="n">
        <f aca="false">Q38+R38+S38</f>
        <v>413</v>
      </c>
      <c r="Q38" s="247" t="n">
        <v>279</v>
      </c>
      <c r="R38" s="247" t="n">
        <v>88</v>
      </c>
      <c r="S38" s="247" t="n">
        <v>46</v>
      </c>
      <c r="T38" s="247" t="n">
        <f aca="false">U38+V38+W38</f>
        <v>173</v>
      </c>
      <c r="U38" s="247" t="n">
        <v>116</v>
      </c>
      <c r="V38" s="247" t="n">
        <v>6</v>
      </c>
      <c r="W38" s="247" t="n">
        <v>51</v>
      </c>
      <c r="X38" s="248" t="n">
        <v>723</v>
      </c>
      <c r="Y38" s="249"/>
    </row>
    <row r="39" s="250" customFormat="true" ht="15" hidden="false" customHeight="true" outlineLevel="0" collapsed="false">
      <c r="A39" s="244"/>
      <c r="B39" s="244" t="s">
        <v>117</v>
      </c>
      <c r="C39" s="245"/>
      <c r="D39" s="246" t="n">
        <f aca="false">E39+H39+K39+L39+P39+T39+X39</f>
        <v>33027</v>
      </c>
      <c r="E39" s="247" t="n">
        <f aca="false">F39+G39</f>
        <v>2511</v>
      </c>
      <c r="F39" s="247" t="n">
        <v>2504</v>
      </c>
      <c r="G39" s="247" t="n">
        <v>7</v>
      </c>
      <c r="H39" s="247" t="n">
        <f aca="false">I39+J39</f>
        <v>27765</v>
      </c>
      <c r="I39" s="247" t="n">
        <v>22225</v>
      </c>
      <c r="J39" s="247" t="n">
        <v>5540</v>
      </c>
      <c r="K39" s="247" t="n">
        <v>83</v>
      </c>
      <c r="L39" s="247" t="n">
        <f aca="false">M39+N39+O39</f>
        <v>663</v>
      </c>
      <c r="M39" s="247" t="n">
        <v>0</v>
      </c>
      <c r="N39" s="247" t="n">
        <v>539</v>
      </c>
      <c r="O39" s="247" t="n">
        <v>124</v>
      </c>
      <c r="P39" s="247" t="n">
        <f aca="false">Q39+R39+S39</f>
        <v>404</v>
      </c>
      <c r="Q39" s="247" t="n">
        <v>197</v>
      </c>
      <c r="R39" s="247" t="n">
        <v>133</v>
      </c>
      <c r="S39" s="247" t="n">
        <v>74</v>
      </c>
      <c r="T39" s="247" t="n">
        <f aca="false">U39+V39+W39</f>
        <v>284</v>
      </c>
      <c r="U39" s="247" t="n">
        <v>176</v>
      </c>
      <c r="V39" s="247" t="n">
        <v>11</v>
      </c>
      <c r="W39" s="247" t="n">
        <v>97</v>
      </c>
      <c r="X39" s="248" t="n">
        <v>1317</v>
      </c>
      <c r="Y39" s="249"/>
    </row>
    <row r="40" s="250" customFormat="true" ht="15" hidden="false" customHeight="true" outlineLevel="0" collapsed="false">
      <c r="A40" s="244"/>
      <c r="B40" s="244" t="s">
        <v>118</v>
      </c>
      <c r="C40" s="245"/>
      <c r="D40" s="246" t="n">
        <f aca="false">E40+H40+K40+L40+P40+T40+X40</f>
        <v>11903</v>
      </c>
      <c r="E40" s="247" t="n">
        <f aca="false">F40+G40</f>
        <v>1644</v>
      </c>
      <c r="F40" s="247" t="n">
        <v>1634</v>
      </c>
      <c r="G40" s="247" t="n">
        <v>10</v>
      </c>
      <c r="H40" s="247" t="n">
        <f aca="false">I40+J40</f>
        <v>8321</v>
      </c>
      <c r="I40" s="247" t="n">
        <v>4928</v>
      </c>
      <c r="J40" s="247" t="n">
        <v>3393</v>
      </c>
      <c r="K40" s="247" t="n">
        <v>94</v>
      </c>
      <c r="L40" s="247" t="n">
        <f aca="false">M40+N40+O40</f>
        <v>365</v>
      </c>
      <c r="M40" s="247" t="n">
        <v>4</v>
      </c>
      <c r="N40" s="247" t="n">
        <v>276</v>
      </c>
      <c r="O40" s="247" t="n">
        <v>85</v>
      </c>
      <c r="P40" s="247" t="n">
        <f aca="false">Q40+R40+S40</f>
        <v>303</v>
      </c>
      <c r="Q40" s="247" t="n">
        <v>193</v>
      </c>
      <c r="R40" s="247" t="n">
        <v>91</v>
      </c>
      <c r="S40" s="247" t="n">
        <v>19</v>
      </c>
      <c r="T40" s="247" t="n">
        <f aca="false">U40+V40+W40</f>
        <v>140</v>
      </c>
      <c r="U40" s="247" t="n">
        <v>94</v>
      </c>
      <c r="V40" s="247" t="n">
        <v>8</v>
      </c>
      <c r="W40" s="247" t="n">
        <v>38</v>
      </c>
      <c r="X40" s="248" t="n">
        <v>1036</v>
      </c>
      <c r="Y40" s="249"/>
    </row>
    <row r="41" s="250" customFormat="true" ht="15" hidden="false" customHeight="true" outlineLevel="0" collapsed="false">
      <c r="A41" s="244"/>
      <c r="B41" s="244" t="s">
        <v>119</v>
      </c>
      <c r="C41" s="245"/>
      <c r="D41" s="246" t="n">
        <f aca="false">E41+H41+K41+L41+P41+T41+X41</f>
        <v>37429</v>
      </c>
      <c r="E41" s="247" t="n">
        <f aca="false">F41+G41</f>
        <v>2217</v>
      </c>
      <c r="F41" s="247" t="n">
        <v>2197</v>
      </c>
      <c r="G41" s="247" t="n">
        <v>20</v>
      </c>
      <c r="H41" s="247" t="n">
        <f aca="false">I41+J41</f>
        <v>32910</v>
      </c>
      <c r="I41" s="247" t="n">
        <v>26374</v>
      </c>
      <c r="J41" s="247" t="n">
        <v>6536</v>
      </c>
      <c r="K41" s="247" t="n">
        <v>47</v>
      </c>
      <c r="L41" s="247" t="n">
        <f aca="false">M41+N41+O41</f>
        <v>740</v>
      </c>
      <c r="M41" s="247" t="n">
        <v>143</v>
      </c>
      <c r="N41" s="247" t="n">
        <v>486</v>
      </c>
      <c r="O41" s="247" t="n">
        <v>111</v>
      </c>
      <c r="P41" s="247" t="n">
        <f aca="false">Q41+R41+S41</f>
        <v>505</v>
      </c>
      <c r="Q41" s="247" t="n">
        <v>248</v>
      </c>
      <c r="R41" s="247" t="n">
        <v>115</v>
      </c>
      <c r="S41" s="247" t="n">
        <v>142</v>
      </c>
      <c r="T41" s="247" t="n">
        <f aca="false">U41+V41+W41</f>
        <v>247</v>
      </c>
      <c r="U41" s="247" t="n">
        <v>177</v>
      </c>
      <c r="V41" s="247" t="n">
        <v>11</v>
      </c>
      <c r="W41" s="247" t="n">
        <v>59</v>
      </c>
      <c r="X41" s="248" t="n">
        <v>763</v>
      </c>
      <c r="Y41" s="249"/>
    </row>
    <row r="42" s="250" customFormat="true" ht="15" hidden="false" customHeight="true" outlineLevel="0" collapsed="false">
      <c r="A42" s="244"/>
      <c r="B42" s="244" t="s">
        <v>120</v>
      </c>
      <c r="C42" s="245"/>
      <c r="D42" s="246" t="n">
        <f aca="false">E42+H42+K42+L42+P42+T42+X42</f>
        <v>21159</v>
      </c>
      <c r="E42" s="247" t="n">
        <f aca="false">F42+G42</f>
        <v>1398</v>
      </c>
      <c r="F42" s="247" t="n">
        <v>1383</v>
      </c>
      <c r="G42" s="247" t="n">
        <v>15</v>
      </c>
      <c r="H42" s="247" t="n">
        <f aca="false">I42+J42</f>
        <v>18020</v>
      </c>
      <c r="I42" s="247" t="n">
        <v>15263</v>
      </c>
      <c r="J42" s="247" t="n">
        <v>2757</v>
      </c>
      <c r="K42" s="247" t="n">
        <v>55</v>
      </c>
      <c r="L42" s="247" t="n">
        <f aca="false">M42+N42+O42</f>
        <v>254</v>
      </c>
      <c r="M42" s="247" t="n">
        <v>8</v>
      </c>
      <c r="N42" s="247" t="n">
        <v>195</v>
      </c>
      <c r="O42" s="247" t="n">
        <v>51</v>
      </c>
      <c r="P42" s="247" t="n">
        <f aca="false">Q42+R42+S42</f>
        <v>330</v>
      </c>
      <c r="Q42" s="247" t="n">
        <v>216</v>
      </c>
      <c r="R42" s="247" t="n">
        <v>67</v>
      </c>
      <c r="S42" s="247" t="n">
        <v>47</v>
      </c>
      <c r="T42" s="247" t="n">
        <f aca="false">U42+V42+W42</f>
        <v>86</v>
      </c>
      <c r="U42" s="247" t="n">
        <v>54</v>
      </c>
      <c r="V42" s="247" t="n">
        <v>1</v>
      </c>
      <c r="W42" s="247" t="n">
        <v>31</v>
      </c>
      <c r="X42" s="248" t="n">
        <v>1016</v>
      </c>
      <c r="Y42" s="249"/>
    </row>
    <row r="43" s="250" customFormat="true" ht="15" hidden="false" customHeight="true" outlineLevel="0" collapsed="false">
      <c r="A43" s="244"/>
      <c r="B43" s="244" t="s">
        <v>121</v>
      </c>
      <c r="C43" s="245"/>
      <c r="D43" s="246" t="n">
        <f aca="false">E43+H43+K43+L43+P43+T43+X43</f>
        <v>12232</v>
      </c>
      <c r="E43" s="247" t="n">
        <f aca="false">F43+G43</f>
        <v>2124</v>
      </c>
      <c r="F43" s="247" t="n">
        <v>2121</v>
      </c>
      <c r="G43" s="247" t="n">
        <v>3</v>
      </c>
      <c r="H43" s="247" t="n">
        <f aca="false">I43+J43</f>
        <v>7957</v>
      </c>
      <c r="I43" s="247" t="n">
        <v>4959</v>
      </c>
      <c r="J43" s="247" t="n">
        <v>2998</v>
      </c>
      <c r="K43" s="247" t="n">
        <v>89</v>
      </c>
      <c r="L43" s="247" t="n">
        <f aca="false">M43+N43+O43</f>
        <v>447</v>
      </c>
      <c r="M43" s="247" t="n">
        <v>27</v>
      </c>
      <c r="N43" s="247" t="n">
        <v>314</v>
      </c>
      <c r="O43" s="247" t="n">
        <v>106</v>
      </c>
      <c r="P43" s="247" t="n">
        <f aca="false">Q43+R43+S43</f>
        <v>306</v>
      </c>
      <c r="Q43" s="247" t="n">
        <v>161</v>
      </c>
      <c r="R43" s="247" t="n">
        <v>115</v>
      </c>
      <c r="S43" s="247" t="n">
        <v>30</v>
      </c>
      <c r="T43" s="247" t="n">
        <f aca="false">U43+V43+W43</f>
        <v>127</v>
      </c>
      <c r="U43" s="247" t="n">
        <v>110</v>
      </c>
      <c r="V43" s="247" t="n">
        <v>1</v>
      </c>
      <c r="W43" s="247" t="n">
        <v>16</v>
      </c>
      <c r="X43" s="248" t="n">
        <v>1182</v>
      </c>
      <c r="Y43" s="249"/>
    </row>
    <row r="44" s="250" customFormat="true" ht="15" hidden="false" customHeight="true" outlineLevel="0" collapsed="false">
      <c r="A44" s="244"/>
      <c r="B44" s="244" t="s">
        <v>122</v>
      </c>
      <c r="C44" s="245"/>
      <c r="D44" s="246" t="n">
        <f aca="false">E44+H44+K44+L44+P44+T44+X44</f>
        <v>26125</v>
      </c>
      <c r="E44" s="247" t="n">
        <f aca="false">F44+G44</f>
        <v>1663</v>
      </c>
      <c r="F44" s="247" t="n">
        <v>1660</v>
      </c>
      <c r="G44" s="247" t="n">
        <v>3</v>
      </c>
      <c r="H44" s="247" t="n">
        <f aca="false">I44+J44</f>
        <v>21741</v>
      </c>
      <c r="I44" s="247" t="n">
        <v>18034</v>
      </c>
      <c r="J44" s="247" t="n">
        <v>3707</v>
      </c>
      <c r="K44" s="247" t="n">
        <v>42</v>
      </c>
      <c r="L44" s="247" t="n">
        <f aca="false">M44+N44+O44</f>
        <v>543</v>
      </c>
      <c r="M44" s="247" t="n">
        <v>32</v>
      </c>
      <c r="N44" s="247" t="n">
        <v>429</v>
      </c>
      <c r="O44" s="247" t="n">
        <v>82</v>
      </c>
      <c r="P44" s="247" t="n">
        <f aca="false">Q44+R44+S44</f>
        <v>336</v>
      </c>
      <c r="Q44" s="247" t="n">
        <v>170</v>
      </c>
      <c r="R44" s="247" t="n">
        <v>94</v>
      </c>
      <c r="S44" s="247" t="n">
        <v>72</v>
      </c>
      <c r="T44" s="247" t="n">
        <f aca="false">U44+V44+W44</f>
        <v>162</v>
      </c>
      <c r="U44" s="247" t="n">
        <v>99</v>
      </c>
      <c r="V44" s="247" t="n">
        <v>5</v>
      </c>
      <c r="W44" s="247" t="n">
        <v>58</v>
      </c>
      <c r="X44" s="248" t="n">
        <v>1638</v>
      </c>
      <c r="Y44" s="249"/>
    </row>
    <row r="45" s="250" customFormat="true" ht="15" hidden="false" customHeight="true" outlineLevel="0" collapsed="false">
      <c r="A45" s="244"/>
      <c r="B45" s="244" t="s">
        <v>77</v>
      </c>
      <c r="C45" s="245"/>
      <c r="D45" s="246" t="n">
        <f aca="false">E45+H45+K45+L45+P45+T45+X45</f>
        <v>18004</v>
      </c>
      <c r="E45" s="247" t="n">
        <f aca="false">F45+G45</f>
        <v>3969</v>
      </c>
      <c r="F45" s="247" t="n">
        <v>3968</v>
      </c>
      <c r="G45" s="247" t="n">
        <v>1</v>
      </c>
      <c r="H45" s="247" t="n">
        <f aca="false">I45+J45</f>
        <v>10619</v>
      </c>
      <c r="I45" s="247" t="n">
        <v>1606</v>
      </c>
      <c r="J45" s="247" t="n">
        <v>9013</v>
      </c>
      <c r="K45" s="247" t="n">
        <v>0</v>
      </c>
      <c r="L45" s="247" t="n">
        <f aca="false">M45+N45+O45</f>
        <v>533</v>
      </c>
      <c r="M45" s="247" t="n">
        <v>80</v>
      </c>
      <c r="N45" s="247" t="n">
        <v>268</v>
      </c>
      <c r="O45" s="247" t="n">
        <v>185</v>
      </c>
      <c r="P45" s="247" t="n">
        <f aca="false">Q45+R45+S45</f>
        <v>806</v>
      </c>
      <c r="Q45" s="247" t="n">
        <v>585</v>
      </c>
      <c r="R45" s="247" t="n">
        <v>206</v>
      </c>
      <c r="S45" s="247" t="n">
        <v>15</v>
      </c>
      <c r="T45" s="247" t="n">
        <f aca="false">U45+V45+W45</f>
        <v>773</v>
      </c>
      <c r="U45" s="247" t="n">
        <v>502</v>
      </c>
      <c r="V45" s="247" t="n">
        <v>58</v>
      </c>
      <c r="W45" s="247" t="n">
        <v>213</v>
      </c>
      <c r="X45" s="248" t="n">
        <v>1304</v>
      </c>
      <c r="Y45" s="249"/>
    </row>
    <row r="46" s="250" customFormat="true" ht="15" hidden="false" customHeight="true" outlineLevel="0" collapsed="false">
      <c r="A46" s="244"/>
      <c r="B46" s="244" t="s">
        <v>81</v>
      </c>
      <c r="C46" s="245"/>
      <c r="D46" s="246" t="n">
        <f aca="false">E46+H46+K46+L46+P46+T46+X46</f>
        <v>16646</v>
      </c>
      <c r="E46" s="247" t="n">
        <f aca="false">F46+G46</f>
        <v>5349</v>
      </c>
      <c r="F46" s="247" t="n">
        <v>5181</v>
      </c>
      <c r="G46" s="247" t="n">
        <v>168</v>
      </c>
      <c r="H46" s="247" t="n">
        <f aca="false">I46+J46</f>
        <v>7870</v>
      </c>
      <c r="I46" s="247" t="n">
        <v>167</v>
      </c>
      <c r="J46" s="247" t="n">
        <v>7703</v>
      </c>
      <c r="K46" s="247" t="n">
        <v>0</v>
      </c>
      <c r="L46" s="247" t="n">
        <f aca="false">M46+N46+O46</f>
        <v>784</v>
      </c>
      <c r="M46" s="247" t="n">
        <v>81</v>
      </c>
      <c r="N46" s="247" t="n">
        <v>425</v>
      </c>
      <c r="O46" s="247" t="n">
        <v>278</v>
      </c>
      <c r="P46" s="247" t="n">
        <f aca="false">Q46+R46+S46</f>
        <v>692</v>
      </c>
      <c r="Q46" s="247" t="n">
        <v>396</v>
      </c>
      <c r="R46" s="247" t="n">
        <v>279</v>
      </c>
      <c r="S46" s="247" t="n">
        <v>17</v>
      </c>
      <c r="T46" s="247" t="n">
        <f aca="false">U46+V46+W46</f>
        <v>613</v>
      </c>
      <c r="U46" s="247" t="n">
        <v>444</v>
      </c>
      <c r="V46" s="247" t="n">
        <v>15</v>
      </c>
      <c r="W46" s="247" t="n">
        <v>154</v>
      </c>
      <c r="X46" s="248" t="n">
        <v>1338</v>
      </c>
      <c r="Y46" s="249"/>
    </row>
    <row r="47" s="250" customFormat="true" ht="15" hidden="false" customHeight="true" outlineLevel="0" collapsed="false">
      <c r="A47" s="244"/>
      <c r="B47" s="244" t="s">
        <v>89</v>
      </c>
      <c r="C47" s="245"/>
      <c r="D47" s="246" t="n">
        <f aca="false">E47+H47+K47+L47+P47+T47+X47</f>
        <v>73755</v>
      </c>
      <c r="E47" s="247" t="n">
        <f aca="false">F47+G47</f>
        <v>1351</v>
      </c>
      <c r="F47" s="247" t="n">
        <v>1162</v>
      </c>
      <c r="G47" s="247" t="n">
        <v>189</v>
      </c>
      <c r="H47" s="247" t="n">
        <f aca="false">I47+J47</f>
        <v>69609</v>
      </c>
      <c r="I47" s="247" t="n">
        <v>50371</v>
      </c>
      <c r="J47" s="247" t="n">
        <v>19238</v>
      </c>
      <c r="K47" s="247" t="n">
        <v>0</v>
      </c>
      <c r="L47" s="247" t="n">
        <f aca="false">M47+N47+O47</f>
        <v>632</v>
      </c>
      <c r="M47" s="247" t="n">
        <v>179</v>
      </c>
      <c r="N47" s="247" t="n">
        <v>393</v>
      </c>
      <c r="O47" s="247" t="n">
        <v>60</v>
      </c>
      <c r="P47" s="247" t="n">
        <f aca="false">Q47+R47+S47</f>
        <v>619</v>
      </c>
      <c r="Q47" s="247" t="n">
        <v>446</v>
      </c>
      <c r="R47" s="247" t="n">
        <v>62</v>
      </c>
      <c r="S47" s="247" t="n">
        <v>111</v>
      </c>
      <c r="T47" s="247" t="n">
        <f aca="false">U47+V47+W47</f>
        <v>311</v>
      </c>
      <c r="U47" s="247" t="n">
        <v>208</v>
      </c>
      <c r="V47" s="247" t="n">
        <v>57</v>
      </c>
      <c r="W47" s="247" t="n">
        <v>46</v>
      </c>
      <c r="X47" s="248" t="n">
        <v>1233</v>
      </c>
      <c r="Y47" s="249"/>
    </row>
    <row r="48" s="250" customFormat="true" ht="15" hidden="false" customHeight="true" outlineLevel="0" collapsed="false">
      <c r="A48" s="244"/>
      <c r="B48" s="244" t="s">
        <v>93</v>
      </c>
      <c r="C48" s="245"/>
      <c r="D48" s="246" t="n">
        <f aca="false">E48+H48+K48+L48+P48+T48+X48</f>
        <v>15774</v>
      </c>
      <c r="E48" s="247" t="n">
        <f aca="false">F48+G48</f>
        <v>2025</v>
      </c>
      <c r="F48" s="247" t="n">
        <v>2025</v>
      </c>
      <c r="G48" s="247" t="n">
        <v>0</v>
      </c>
      <c r="H48" s="247" t="n">
        <f aca="false">I48+J48</f>
        <v>10263</v>
      </c>
      <c r="I48" s="247" t="n">
        <v>981</v>
      </c>
      <c r="J48" s="247" t="n">
        <v>9282</v>
      </c>
      <c r="K48" s="247" t="n">
        <v>286</v>
      </c>
      <c r="L48" s="247" t="n">
        <f aca="false">M48+N48+O48</f>
        <v>445</v>
      </c>
      <c r="M48" s="247" t="n">
        <v>13</v>
      </c>
      <c r="N48" s="247" t="n">
        <v>348</v>
      </c>
      <c r="O48" s="247" t="n">
        <v>84</v>
      </c>
      <c r="P48" s="247" t="n">
        <f aca="false">Q48+R48+S48</f>
        <v>593</v>
      </c>
      <c r="Q48" s="247" t="n">
        <v>416</v>
      </c>
      <c r="R48" s="247" t="n">
        <v>110</v>
      </c>
      <c r="S48" s="247" t="n">
        <v>67</v>
      </c>
      <c r="T48" s="247" t="n">
        <f aca="false">U48+V48+W48</f>
        <v>591</v>
      </c>
      <c r="U48" s="247" t="n">
        <v>378</v>
      </c>
      <c r="V48" s="247" t="n">
        <v>28</v>
      </c>
      <c r="W48" s="247" t="n">
        <v>185</v>
      </c>
      <c r="X48" s="248" t="n">
        <v>1571</v>
      </c>
      <c r="Y48" s="249"/>
    </row>
    <row r="49" s="250" customFormat="true" ht="15" hidden="false" customHeight="true" outlineLevel="0" collapsed="false">
      <c r="A49" s="244"/>
      <c r="B49" s="244" t="s">
        <v>96</v>
      </c>
      <c r="C49" s="245"/>
      <c r="D49" s="246" t="n">
        <f aca="false">E49+H49+K49+L49+P49+T49+X49</f>
        <v>32960</v>
      </c>
      <c r="E49" s="247" t="n">
        <f aca="false">F49+G49</f>
        <v>2350</v>
      </c>
      <c r="F49" s="247" t="n">
        <v>2350</v>
      </c>
      <c r="G49" s="247" t="n">
        <v>0</v>
      </c>
      <c r="H49" s="247" t="n">
        <f aca="false">I49+J49</f>
        <v>27783</v>
      </c>
      <c r="I49" s="247" t="n">
        <v>5986</v>
      </c>
      <c r="J49" s="247" t="n">
        <v>21797</v>
      </c>
      <c r="K49" s="247" t="n">
        <v>27</v>
      </c>
      <c r="L49" s="247" t="n">
        <f aca="false">M49+N49+O49</f>
        <v>606</v>
      </c>
      <c r="M49" s="247" t="n">
        <v>295</v>
      </c>
      <c r="N49" s="247" t="n">
        <v>185</v>
      </c>
      <c r="O49" s="247" t="n">
        <v>126</v>
      </c>
      <c r="P49" s="247" t="n">
        <f aca="false">Q49+R49+S49</f>
        <v>553</v>
      </c>
      <c r="Q49" s="247" t="n">
        <v>346</v>
      </c>
      <c r="R49" s="247" t="n">
        <v>131</v>
      </c>
      <c r="S49" s="247" t="n">
        <v>76</v>
      </c>
      <c r="T49" s="247" t="n">
        <f aca="false">U49+V49+W49</f>
        <v>360</v>
      </c>
      <c r="U49" s="247" t="n">
        <v>208</v>
      </c>
      <c r="V49" s="247" t="n">
        <v>20</v>
      </c>
      <c r="W49" s="247" t="n">
        <v>132</v>
      </c>
      <c r="X49" s="248" t="n">
        <v>1281</v>
      </c>
      <c r="Y49" s="249"/>
    </row>
    <row r="50" s="250" customFormat="true" ht="15" hidden="false" customHeight="true" outlineLevel="0" collapsed="false">
      <c r="A50" s="244"/>
      <c r="B50" s="244" t="s">
        <v>104</v>
      </c>
      <c r="C50" s="245"/>
      <c r="D50" s="246" t="n">
        <f aca="false">E50+H50+K50+L50+P50+T50+X50</f>
        <v>3321</v>
      </c>
      <c r="E50" s="247" t="n">
        <f aca="false">F50+G50</f>
        <v>2282</v>
      </c>
      <c r="F50" s="247" t="n">
        <v>2282</v>
      </c>
      <c r="G50" s="247" t="n">
        <v>0</v>
      </c>
      <c r="H50" s="247" t="n">
        <f aca="false">I50+J50</f>
        <v>0</v>
      </c>
      <c r="I50" s="247" t="n">
        <v>0</v>
      </c>
      <c r="J50" s="247" t="n">
        <v>0</v>
      </c>
      <c r="K50" s="247" t="n">
        <v>0</v>
      </c>
      <c r="L50" s="247" t="n">
        <f aca="false">M50+N50+O50</f>
        <v>334</v>
      </c>
      <c r="M50" s="247" t="n">
        <v>0</v>
      </c>
      <c r="N50" s="247" t="n">
        <v>195</v>
      </c>
      <c r="O50" s="247" t="n">
        <v>139</v>
      </c>
      <c r="P50" s="247" t="n">
        <f aca="false">Q50+R50+S50</f>
        <v>385</v>
      </c>
      <c r="Q50" s="247" t="n">
        <v>174</v>
      </c>
      <c r="R50" s="247" t="n">
        <v>211</v>
      </c>
      <c r="S50" s="247" t="n">
        <v>0</v>
      </c>
      <c r="T50" s="247" t="n">
        <f aca="false">U50+V50+W50</f>
        <v>320</v>
      </c>
      <c r="U50" s="247" t="n">
        <v>167</v>
      </c>
      <c r="V50" s="247" t="n">
        <v>14</v>
      </c>
      <c r="W50" s="247" t="n">
        <v>139</v>
      </c>
      <c r="X50" s="248" t="n">
        <v>0</v>
      </c>
      <c r="Y50" s="249"/>
    </row>
    <row r="51" s="250" customFormat="true" ht="15" hidden="false" customHeight="true" outlineLevel="0" collapsed="false">
      <c r="A51" s="244"/>
      <c r="B51" s="244" t="s">
        <v>108</v>
      </c>
      <c r="C51" s="245"/>
      <c r="D51" s="246" t="n">
        <f aca="false">E51+H51+K51+L51+P51+T51+X51</f>
        <v>24926</v>
      </c>
      <c r="E51" s="247" t="n">
        <f aca="false">F51+G51</f>
        <v>5833</v>
      </c>
      <c r="F51" s="247" t="n">
        <v>5833</v>
      </c>
      <c r="G51" s="247" t="n">
        <v>0</v>
      </c>
      <c r="H51" s="247" t="n">
        <f aca="false">I51+J51</f>
        <v>15682</v>
      </c>
      <c r="I51" s="247" t="n">
        <v>11411</v>
      </c>
      <c r="J51" s="247" t="n">
        <v>4271</v>
      </c>
      <c r="K51" s="247" t="n">
        <v>0</v>
      </c>
      <c r="L51" s="247" t="n">
        <f aca="false">M51+N51+O51</f>
        <v>784</v>
      </c>
      <c r="M51" s="247" t="n">
        <v>4</v>
      </c>
      <c r="N51" s="247" t="n">
        <v>420</v>
      </c>
      <c r="O51" s="247" t="n">
        <v>360</v>
      </c>
      <c r="P51" s="247" t="n">
        <f aca="false">Q51+R51+S51</f>
        <v>809</v>
      </c>
      <c r="Q51" s="247" t="n">
        <v>406</v>
      </c>
      <c r="R51" s="247" t="n">
        <v>367</v>
      </c>
      <c r="S51" s="247" t="n">
        <v>36</v>
      </c>
      <c r="T51" s="247" t="n">
        <f aca="false">U51+V51+W51</f>
        <v>731</v>
      </c>
      <c r="U51" s="247" t="n">
        <v>468</v>
      </c>
      <c r="V51" s="247" t="n">
        <v>23</v>
      </c>
      <c r="W51" s="247" t="n">
        <v>240</v>
      </c>
      <c r="X51" s="248" t="n">
        <v>1087</v>
      </c>
      <c r="Y51" s="249"/>
    </row>
    <row r="52" s="250" customFormat="true" ht="15" hidden="false" customHeight="true" outlineLevel="0" collapsed="false">
      <c r="A52" s="251"/>
      <c r="B52" s="252" t="s">
        <v>115</v>
      </c>
      <c r="C52" s="253"/>
      <c r="D52" s="254" t="n">
        <f aca="false">E52+H52+K52+L52+P52+T52+X52</f>
        <v>20841</v>
      </c>
      <c r="E52" s="255" t="n">
        <f aca="false">F52+G52</f>
        <v>4041</v>
      </c>
      <c r="F52" s="255" t="n">
        <v>3994</v>
      </c>
      <c r="G52" s="255" t="n">
        <v>47</v>
      </c>
      <c r="H52" s="255" t="n">
        <f aca="false">I52+J52</f>
        <v>13527</v>
      </c>
      <c r="I52" s="255" t="n">
        <v>8205</v>
      </c>
      <c r="J52" s="255" t="n">
        <v>5322</v>
      </c>
      <c r="K52" s="255" t="n">
        <v>0</v>
      </c>
      <c r="L52" s="255" t="n">
        <f aca="false">M52+N52+O52</f>
        <v>807</v>
      </c>
      <c r="M52" s="255" t="n">
        <v>38</v>
      </c>
      <c r="N52" s="255" t="n">
        <v>565</v>
      </c>
      <c r="O52" s="255" t="n">
        <v>204</v>
      </c>
      <c r="P52" s="255" t="n">
        <f aca="false">Q52+R52+S52</f>
        <v>745</v>
      </c>
      <c r="Q52" s="255" t="n">
        <v>378</v>
      </c>
      <c r="R52" s="255" t="n">
        <v>314</v>
      </c>
      <c r="S52" s="255" t="n">
        <v>53</v>
      </c>
      <c r="T52" s="255" t="n">
        <f aca="false">U52+V52+W52</f>
        <v>514</v>
      </c>
      <c r="U52" s="255" t="n">
        <v>344</v>
      </c>
      <c r="V52" s="255" t="n">
        <v>24</v>
      </c>
      <c r="W52" s="255" t="n">
        <v>146</v>
      </c>
      <c r="X52" s="256" t="n">
        <v>1207</v>
      </c>
      <c r="Y52" s="249"/>
    </row>
    <row r="53" s="250" customFormat="true" ht="15" hidden="false" customHeight="true" outlineLevel="0" collapsed="false">
      <c r="A53" s="257" t="s">
        <v>464</v>
      </c>
      <c r="B53" s="258"/>
      <c r="C53" s="258"/>
      <c r="D53" s="259"/>
      <c r="E53" s="260"/>
      <c r="F53" s="260"/>
      <c r="G53" s="260"/>
      <c r="H53" s="260"/>
      <c r="I53" s="260"/>
      <c r="J53" s="260"/>
      <c r="K53" s="260"/>
      <c r="L53" s="260"/>
      <c r="M53" s="260"/>
      <c r="N53" s="260"/>
      <c r="O53" s="260"/>
      <c r="P53" s="260"/>
      <c r="Q53" s="260"/>
      <c r="R53" s="260"/>
      <c r="S53" s="260"/>
      <c r="T53" s="260"/>
      <c r="U53" s="260"/>
      <c r="V53" s="260"/>
      <c r="W53" s="260"/>
      <c r="X53" s="260"/>
    </row>
  </sheetData>
  <mergeCells count="23">
    <mergeCell ref="A4:A6"/>
    <mergeCell ref="B4:B6"/>
    <mergeCell ref="D4:D6"/>
    <mergeCell ref="E4:E6"/>
    <mergeCell ref="H4:H6"/>
    <mergeCell ref="K4:K6"/>
    <mergeCell ref="L4:L6"/>
    <mergeCell ref="P4:P6"/>
    <mergeCell ref="T4:T6"/>
    <mergeCell ref="X4:X6"/>
    <mergeCell ref="F5:F6"/>
    <mergeCell ref="G5:G6"/>
    <mergeCell ref="I5:I6"/>
    <mergeCell ref="J5:J6"/>
    <mergeCell ref="M5:M6"/>
    <mergeCell ref="N5:N6"/>
    <mergeCell ref="O5:O6"/>
    <mergeCell ref="Q5:Q6"/>
    <mergeCell ref="R5:R6"/>
    <mergeCell ref="S5:S6"/>
    <mergeCell ref="U5:U6"/>
    <mergeCell ref="V5:V6"/>
    <mergeCell ref="W5:W6"/>
  </mergeCell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1T05:08:54Z</dcterms:created>
  <dc:creator>山形県</dc:creator>
  <dc:description/>
  <dc:language>en-US</dc:language>
  <cp:lastModifiedBy>user</cp:lastModifiedBy>
  <cp:lastPrinted>2012-04-17T00:13:48Z</cp:lastPrinted>
  <dcterms:modified xsi:type="dcterms:W3CDTF">2012-04-17T00:13:51Z</dcterms:modified>
  <cp:revision>0</cp:revision>
  <dc:subject/>
  <dc:title>第１章　土地・気象　(平成21年山形県統計年鑑）</dc:title>
</cp:coreProperties>
</file>