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目次" sheetId="1" state="visible" r:id="rId2"/>
    <sheet name="2-1" sheetId="2" state="visible" r:id="rId3"/>
    <sheet name="2-2 (1)" sheetId="3" state="visible" r:id="rId4"/>
    <sheet name="2-2 (2)" sheetId="4" state="visible" r:id="rId5"/>
    <sheet name="2-3" sheetId="5" state="visible" r:id="rId6"/>
    <sheet name="2-4" sheetId="6" state="visible" r:id="rId7"/>
    <sheet name="2-5" sheetId="7" state="visible" r:id="rId8"/>
    <sheet name="2-6 (1)" sheetId="8" state="visible" r:id="rId9"/>
    <sheet name="2-6 (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 (1)" sheetId="20" state="visible" r:id="rId21"/>
    <sheet name="2-17 (2)" sheetId="21" state="visible" r:id="rId22"/>
    <sheet name="2-17 (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A$1:$N$57</definedName>
    <definedName function="false" hidden="false" localSheetId="0" name="_xlnm.Print_Area" vbProcedure="false">目次!$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6" uniqueCount="906">
  <si>
    <t xml:space="preserve">第２章　人口</t>
  </si>
  <si>
    <r>
      <rPr>
        <sz val="11"/>
        <rFont val="Noto Sans"/>
        <family val="2"/>
      </rPr>
      <t xml:space="preserve">２－１</t>
    </r>
    <r>
      <rPr>
        <sz val="11"/>
        <rFont val="ＭＳ Ｐ明朝"/>
        <family val="1"/>
        <charset val="128"/>
      </rPr>
      <t xml:space="preserve">.  </t>
    </r>
    <r>
      <rPr>
        <sz val="11"/>
        <rFont val="Noto Sans"/>
        <family val="2"/>
      </rPr>
      <t xml:space="preserve">人口と世帯数の推移（大正９～平成</t>
    </r>
    <r>
      <rPr>
        <sz val="11"/>
        <rFont val="ＭＳ Ｐ明朝"/>
        <family val="1"/>
        <charset val="128"/>
      </rPr>
      <t xml:space="preserve">20</t>
    </r>
    <r>
      <rPr>
        <sz val="11"/>
        <rFont val="Noto Sans"/>
        <family val="2"/>
      </rPr>
      <t xml:space="preserve">年）</t>
    </r>
  </si>
  <si>
    <r>
      <rPr>
        <sz val="11"/>
        <rFont val="Noto Sans"/>
        <family val="2"/>
      </rPr>
      <t xml:space="preserve">２－２． 市町村別の人口・世帯数の推移（平成</t>
    </r>
    <r>
      <rPr>
        <sz val="11"/>
        <rFont val="ＭＳ Ｐ明朝"/>
        <family val="1"/>
        <charset val="128"/>
      </rPr>
      <t xml:space="preserve">16</t>
    </r>
    <r>
      <rPr>
        <sz val="11"/>
        <rFont val="Noto Sans"/>
        <family val="2"/>
      </rPr>
      <t xml:space="preserve">～</t>
    </r>
    <r>
      <rPr>
        <sz val="11"/>
        <rFont val="ＭＳ Ｐ明朝"/>
        <family val="1"/>
        <charset val="128"/>
      </rPr>
      <t xml:space="preserve">20</t>
    </r>
    <r>
      <rPr>
        <sz val="11"/>
        <rFont val="Noto Sans"/>
        <family val="2"/>
      </rPr>
      <t xml:space="preserve">年）</t>
    </r>
  </si>
  <si>
    <t xml:space="preserve">（１）人口の推移</t>
  </si>
  <si>
    <t xml:space="preserve">（２）世帯数の推移</t>
  </si>
  <si>
    <r>
      <rPr>
        <sz val="11"/>
        <rFont val="Noto Sans"/>
        <family val="2"/>
      </rPr>
      <t xml:space="preserve">２－３</t>
    </r>
    <r>
      <rPr>
        <sz val="11"/>
        <rFont val="ＭＳ Ｐ明朝"/>
        <family val="1"/>
        <charset val="128"/>
      </rPr>
      <t xml:space="preserve">.  </t>
    </r>
    <r>
      <rPr>
        <sz val="11"/>
        <rFont val="Noto Sans"/>
        <family val="2"/>
      </rPr>
      <t xml:space="preserve">市町村別の人口動態（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t>
    </r>
  </si>
  <si>
    <r>
      <rPr>
        <sz val="11"/>
        <rFont val="Noto Sans"/>
        <family val="2"/>
      </rPr>
      <t xml:space="preserve">２－４． 年齢（各歳）、男女別人口（平成</t>
    </r>
    <r>
      <rPr>
        <sz val="11"/>
        <rFont val="ＭＳ Ｐ明朝"/>
        <family val="1"/>
        <charset val="128"/>
      </rPr>
      <t xml:space="preserve">20</t>
    </r>
    <r>
      <rPr>
        <sz val="11"/>
        <rFont val="Noto Sans"/>
        <family val="2"/>
      </rPr>
      <t xml:space="preserve">年）</t>
    </r>
  </si>
  <si>
    <r>
      <rPr>
        <sz val="11"/>
        <rFont val="Noto Sans"/>
        <family val="2"/>
      </rPr>
      <t xml:space="preserve">２－５． 市町村別の年齢（５歳階級）別人口（平成</t>
    </r>
    <r>
      <rPr>
        <sz val="11"/>
        <rFont val="ＭＳ Ｐ明朝"/>
        <family val="1"/>
        <charset val="128"/>
      </rPr>
      <t xml:space="preserve">20</t>
    </r>
    <r>
      <rPr>
        <sz val="11"/>
        <rFont val="Noto Sans"/>
        <family val="2"/>
      </rPr>
      <t xml:space="preserve">年）</t>
    </r>
  </si>
  <si>
    <r>
      <rPr>
        <sz val="11"/>
        <rFont val="Noto Sans"/>
        <family val="2"/>
      </rPr>
      <t xml:space="preserve">２－６． 人口の移動（平成</t>
    </r>
    <r>
      <rPr>
        <sz val="11"/>
        <rFont val="ＭＳ Ｐ明朝"/>
        <family val="1"/>
        <charset val="128"/>
      </rPr>
      <t xml:space="preserve">18</t>
    </r>
    <r>
      <rPr>
        <sz val="11"/>
        <rFont val="Noto Sans"/>
        <family val="2"/>
      </rPr>
      <t xml:space="preserve">～</t>
    </r>
    <r>
      <rPr>
        <sz val="11"/>
        <rFont val="ＭＳ Ｐ明朝"/>
        <family val="1"/>
        <charset val="128"/>
      </rPr>
      <t xml:space="preserve">20</t>
    </r>
    <r>
      <rPr>
        <sz val="11"/>
        <rFont val="Noto Sans"/>
        <family val="2"/>
      </rPr>
      <t xml:space="preserve">年）</t>
    </r>
  </si>
  <si>
    <t xml:space="preserve">（１）県内移動（各前年１０月～当年９月）</t>
  </si>
  <si>
    <t xml:space="preserve">（２）県外移動（各前年１０月～当年９月）</t>
  </si>
  <si>
    <r>
      <rPr>
        <sz val="11"/>
        <rFont val="Noto Sans"/>
        <family val="2"/>
      </rPr>
      <t xml:space="preserve">２－７． 市町村別の出生、死亡、死産、婚姻、離婚数及び合計特殊出生率（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t>
    </r>
  </si>
  <si>
    <r>
      <rPr>
        <sz val="11"/>
        <rFont val="Noto Sans"/>
        <family val="2"/>
      </rPr>
      <t xml:space="preserve">２－８． 市町村別の従業地、通学地による人口（昼間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２－９． 市町村別の産業大分類別就業者数（</t>
    </r>
    <r>
      <rPr>
        <sz val="11"/>
        <rFont val="ＭＳ Ｐ明朝"/>
        <family val="1"/>
        <charset val="128"/>
      </rPr>
      <t xml:space="preserve">15</t>
    </r>
    <r>
      <rPr>
        <sz val="11"/>
        <rFont val="Noto Sans"/>
        <family val="2"/>
      </rPr>
      <t xml:space="preserve">歳以上）</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10. </t>
    </r>
    <r>
      <rPr>
        <sz val="11"/>
        <rFont val="Noto Sans"/>
        <family val="2"/>
      </rPr>
      <t xml:space="preserve">労働力状態、産業（大分類）、年齢（</t>
    </r>
    <r>
      <rPr>
        <sz val="11"/>
        <rFont val="ＭＳ Ｐ明朝"/>
        <family val="1"/>
        <charset val="128"/>
      </rPr>
      <t xml:space="preserve">5</t>
    </r>
    <r>
      <rPr>
        <sz val="11"/>
        <rFont val="Noto Sans"/>
        <family val="2"/>
      </rPr>
      <t xml:space="preserve">歳階級）、男女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11</t>
    </r>
    <r>
      <rPr>
        <sz val="11"/>
        <rFont val="Noto Sans"/>
        <family val="2"/>
      </rPr>
      <t xml:space="preserve">．市町村別の労働力状態、男女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12</t>
    </r>
    <r>
      <rPr>
        <sz val="11"/>
        <rFont val="Noto Sans"/>
        <family val="2"/>
      </rPr>
      <t xml:space="preserve">．産業（大分類）、従業上の地位、男女別</t>
    </r>
    <r>
      <rPr>
        <sz val="11"/>
        <rFont val="ＭＳ Ｐ明朝"/>
        <family val="1"/>
        <charset val="128"/>
      </rPr>
      <t xml:space="preserve">15</t>
    </r>
    <r>
      <rPr>
        <sz val="11"/>
        <rFont val="Noto Sans"/>
        <family val="2"/>
      </rPr>
      <t xml:space="preserve">歳以上就業者数（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13</t>
    </r>
    <r>
      <rPr>
        <sz val="11"/>
        <rFont val="Noto Sans"/>
        <family val="2"/>
      </rPr>
      <t xml:space="preserve">．男女、就業状態、年齢（</t>
    </r>
    <r>
      <rPr>
        <sz val="11"/>
        <rFont val="ＭＳ Ｐ明朝"/>
        <family val="1"/>
        <charset val="128"/>
      </rPr>
      <t xml:space="preserve">5</t>
    </r>
    <r>
      <rPr>
        <sz val="11"/>
        <rFont val="Noto Sans"/>
        <family val="2"/>
      </rPr>
      <t xml:space="preserve">歳階級）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4</t>
    </r>
    <r>
      <rPr>
        <sz val="11"/>
        <rFont val="Noto Sans"/>
        <family val="2"/>
      </rPr>
      <t xml:space="preserve">．男女、産業、従業上の地位、雇用形態別有業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5</t>
    </r>
    <r>
      <rPr>
        <sz val="11"/>
        <rFont val="Noto Sans"/>
        <family val="2"/>
      </rPr>
      <t xml:space="preserve">．男女、前職の産業、求職期間別離職非就業者数（求職者）　</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6</t>
    </r>
    <r>
      <rPr>
        <sz val="11"/>
        <rFont val="Noto Sans"/>
        <family val="2"/>
      </rPr>
      <t xml:space="preserve">．男女、産業、従業上の地位、雇用形態、年間就業日数、就業の規則性、</t>
    </r>
  </si>
  <si>
    <r>
      <rPr>
        <sz val="11"/>
        <rFont val="Noto Sans"/>
        <family val="2"/>
      </rPr>
      <t xml:space="preserve">          週間就業時間別有業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7</t>
    </r>
    <r>
      <rPr>
        <sz val="11"/>
        <rFont val="Noto Sans"/>
        <family val="2"/>
      </rPr>
      <t xml:space="preserve">．男女、従業上の地位、雇用形態、所得、産業（大分類）別有業者数（平成</t>
    </r>
    <r>
      <rPr>
        <sz val="11"/>
        <rFont val="ＭＳ Ｐ明朝"/>
        <family val="1"/>
        <charset val="128"/>
      </rPr>
      <t xml:space="preserve">19</t>
    </r>
    <r>
      <rPr>
        <sz val="11"/>
        <rFont val="Noto Sans"/>
        <family val="2"/>
      </rPr>
      <t xml:space="preserve">年）</t>
    </r>
  </si>
  <si>
    <r>
      <rPr>
        <sz val="11"/>
        <rFont val="Noto Sans"/>
        <family val="2"/>
      </rPr>
      <t xml:space="preserve">（</t>
    </r>
    <r>
      <rPr>
        <sz val="11"/>
        <rFont val="ＭＳ Ｐ明朝"/>
        <family val="1"/>
        <charset val="128"/>
      </rPr>
      <t xml:space="preserve">1</t>
    </r>
    <r>
      <rPr>
        <sz val="11"/>
        <rFont val="Noto Sans"/>
        <family val="2"/>
      </rPr>
      <t xml:space="preserve">）総数</t>
    </r>
  </si>
  <si>
    <t xml:space="preserve">（２）男性</t>
  </si>
  <si>
    <t xml:space="preserve">（３）女性</t>
  </si>
  <si>
    <r>
      <rPr>
        <sz val="11"/>
        <rFont val="Noto Sans"/>
        <family val="2"/>
      </rPr>
      <t xml:space="preserve">２－</t>
    </r>
    <r>
      <rPr>
        <sz val="11"/>
        <rFont val="ＭＳ Ｐ明朝"/>
        <family val="1"/>
        <charset val="128"/>
      </rPr>
      <t xml:space="preserve">18</t>
    </r>
    <r>
      <rPr>
        <sz val="11"/>
        <rFont val="Noto Sans"/>
        <family val="2"/>
      </rPr>
      <t xml:space="preserve">．男女、求職活動の有無、年齢、転職希望理由別転職希望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9</t>
    </r>
    <r>
      <rPr>
        <sz val="11"/>
        <rFont val="Noto Sans"/>
        <family val="2"/>
      </rPr>
      <t xml:space="preserve">．男女、年齢、前職の離職理由別</t>
    </r>
    <r>
      <rPr>
        <sz val="11"/>
        <rFont val="ＭＳ Ｐ明朝"/>
        <family val="1"/>
        <charset val="128"/>
      </rPr>
      <t xml:space="preserve">15</t>
    </r>
    <r>
      <rPr>
        <sz val="11"/>
        <rFont val="Noto Sans"/>
        <family val="2"/>
      </rPr>
      <t xml:space="preserve">歳以上人口 </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20</t>
    </r>
    <r>
      <rPr>
        <sz val="11"/>
        <rFont val="Noto Sans"/>
        <family val="2"/>
      </rPr>
      <t xml:space="preserve">．産業、継続就業期間別有業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21</t>
    </r>
    <r>
      <rPr>
        <sz val="11"/>
        <rFont val="Noto Sans"/>
        <family val="2"/>
      </rPr>
      <t xml:space="preserve">．男女、年間就業日数、就業の規則性、週間就業時間、従業上の地位、</t>
    </r>
  </si>
  <si>
    <r>
      <rPr>
        <sz val="11"/>
        <rFont val="Noto Sans"/>
        <family val="2"/>
      </rPr>
      <t xml:space="preserve">          就業希望意識、求職活動の有無別有業者数（平成</t>
    </r>
    <r>
      <rPr>
        <sz val="11"/>
        <rFont val="ＭＳ Ｐ明朝"/>
        <family val="1"/>
        <charset val="128"/>
      </rPr>
      <t xml:space="preserve">19</t>
    </r>
    <r>
      <rPr>
        <sz val="11"/>
        <rFont val="Noto Sans"/>
        <family val="2"/>
      </rPr>
      <t xml:space="preserve">年）　　　　　　　　　　　　　　　　　　　　　　　　　　　　　　　　　　　　　　　　　　　　　　　　　　　　　　　　　　　　　</t>
    </r>
  </si>
  <si>
    <r>
      <rPr>
        <sz val="11"/>
        <rFont val="Noto Sans"/>
        <family val="2"/>
      </rPr>
      <t xml:space="preserve">２－</t>
    </r>
    <r>
      <rPr>
        <sz val="11"/>
        <rFont val="ＭＳ Ｐ明朝"/>
        <family val="1"/>
        <charset val="128"/>
      </rPr>
      <t xml:space="preserve">22</t>
    </r>
    <r>
      <rPr>
        <sz val="11"/>
        <rFont val="Noto Sans"/>
        <family val="2"/>
      </rPr>
      <t xml:space="preserve">．市町村別の世帯の種類、世帯人員別世帯数及び世帯人員</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23</t>
    </r>
    <r>
      <rPr>
        <sz val="11"/>
        <rFont val="Noto Sans"/>
        <family val="2"/>
      </rPr>
      <t xml:space="preserve">．世帯の家族類型（</t>
    </r>
    <r>
      <rPr>
        <sz val="11"/>
        <rFont val="ＭＳ Ｐ明朝"/>
        <family val="1"/>
        <charset val="128"/>
      </rPr>
      <t xml:space="preserve">16</t>
    </r>
    <r>
      <rPr>
        <sz val="11"/>
        <rFont val="Noto Sans"/>
        <family val="2"/>
      </rPr>
      <t xml:space="preserve">区分）別一般世帯数、一般世帯人員及び親族人員（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4</t>
    </r>
    <r>
      <rPr>
        <sz val="11"/>
        <rFont val="Noto Sans"/>
        <family val="2"/>
      </rPr>
      <t xml:space="preserve">．住居の種類・住宅の所有の関係（</t>
    </r>
    <r>
      <rPr>
        <sz val="11"/>
        <rFont val="ＭＳ Ｐ明朝"/>
        <family val="1"/>
        <charset val="128"/>
      </rPr>
      <t xml:space="preserve">7</t>
    </r>
    <r>
      <rPr>
        <sz val="11"/>
        <rFont val="Noto Sans"/>
        <family val="2"/>
      </rPr>
      <t xml:space="preserve">区分）別一般世帯数、一般世帯人員、</t>
    </r>
  </si>
  <si>
    <r>
      <rPr>
        <sz val="11"/>
        <rFont val="Noto Sans"/>
        <family val="2"/>
      </rPr>
      <t xml:space="preserve">           １世帯当たり人員、１世帯当たり延べ面積及び一人当たり延べ面積</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5</t>
    </r>
    <r>
      <rPr>
        <sz val="11"/>
        <rFont val="Noto Sans"/>
        <family val="2"/>
      </rPr>
      <t xml:space="preserve">．従業地・通学地別</t>
    </r>
    <r>
      <rPr>
        <sz val="11"/>
        <rFont val="ＭＳ Ｐ明朝"/>
        <family val="1"/>
        <charset val="128"/>
      </rPr>
      <t xml:space="preserve">15</t>
    </r>
    <r>
      <rPr>
        <sz val="11"/>
        <rFont val="Noto Sans"/>
        <family val="2"/>
      </rPr>
      <t xml:space="preserve">歳以上就業者・通学者の推移</t>
    </r>
    <r>
      <rPr>
        <sz val="11"/>
        <rFont val="ＭＳ Ｐ明朝"/>
        <family val="1"/>
        <charset val="128"/>
      </rPr>
      <t xml:space="preserve">(</t>
    </r>
    <r>
      <rPr>
        <sz val="11"/>
        <rFont val="Noto Sans"/>
        <family val="2"/>
      </rPr>
      <t xml:space="preserve">平成</t>
    </r>
    <r>
      <rPr>
        <sz val="11"/>
        <rFont val="ＭＳ Ｐ明朝"/>
        <family val="1"/>
        <charset val="128"/>
      </rPr>
      <t xml:space="preserve">12</t>
    </r>
    <r>
      <rPr>
        <sz val="11"/>
        <rFont val="Noto Sans"/>
        <family val="2"/>
      </rPr>
      <t xml:space="preserve">､</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26</t>
    </r>
    <r>
      <rPr>
        <sz val="11"/>
        <rFont val="Noto Sans"/>
        <family val="2"/>
      </rPr>
      <t xml:space="preserve">．人口集中地区（平成</t>
    </r>
    <r>
      <rPr>
        <sz val="11"/>
        <rFont val="ＭＳ Ｐ明朝"/>
        <family val="1"/>
        <charset val="128"/>
      </rPr>
      <t xml:space="preserve">12</t>
    </r>
    <r>
      <rPr>
        <sz val="11"/>
        <rFont val="Noto Sans"/>
        <family val="2"/>
      </rPr>
      <t xml:space="preserve">年、</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7</t>
    </r>
    <r>
      <rPr>
        <sz val="11"/>
        <rFont val="Noto Sans"/>
        <family val="2"/>
      </rPr>
      <t xml:space="preserve">．外国人登録人員</t>
    </r>
  </si>
  <si>
    <r>
      <rPr>
        <sz val="11"/>
        <rFont val="Noto Sans"/>
        <family val="2"/>
      </rPr>
      <t xml:space="preserve">２－</t>
    </r>
    <r>
      <rPr>
        <sz val="11"/>
        <rFont val="ＭＳ Ｐ明朝"/>
        <family val="1"/>
        <charset val="128"/>
      </rPr>
      <t xml:space="preserve">28</t>
    </r>
    <r>
      <rPr>
        <sz val="11"/>
        <rFont val="Noto Sans"/>
        <family val="2"/>
      </rPr>
      <t xml:space="preserve">．平均寿命</t>
    </r>
  </si>
  <si>
    <r>
      <rPr>
        <sz val="12"/>
        <rFont val="Noto Sans"/>
        <family val="2"/>
      </rPr>
      <t xml:space="preserve">２－１．人口と世帯数の推移（大正９～平成</t>
    </r>
    <r>
      <rPr>
        <sz val="12"/>
        <rFont val="ＭＳ 明朝"/>
        <family val="1"/>
        <charset val="128"/>
      </rPr>
      <t xml:space="preserve">20</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 月 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補  間
補正数</t>
  </si>
  <si>
    <t xml:space="preserve">大正９ 年</t>
  </si>
  <si>
    <t xml:space="preserve">*</t>
  </si>
  <si>
    <t xml:space="preserve">…</t>
  </si>
  <si>
    <t xml:space="preserve">- </t>
  </si>
  <si>
    <t xml:space="preserve">昭和５ 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t xml:space="preserve">　　２） 人口増加は、当該年月の人口とその上の行の年月の人口との比較である。</t>
  </si>
  <si>
    <t xml:space="preserve">　　３） 国勢調査人口の確定により、過去に遡って一部の数値が変動する場合がある。</t>
  </si>
  <si>
    <r>
      <rPr>
        <sz val="9"/>
        <rFont val="Noto Sans"/>
        <family val="2"/>
      </rPr>
      <t xml:space="preserve">　　４） 昭和</t>
    </r>
    <r>
      <rPr>
        <sz val="9"/>
        <rFont val="ＭＳ 明朝"/>
        <family val="1"/>
        <charset val="128"/>
      </rPr>
      <t xml:space="preserve">15</t>
    </r>
    <r>
      <rPr>
        <sz val="9"/>
        <rFont val="Noto Sans"/>
        <family val="2"/>
      </rPr>
      <t xml:space="preserve">年の年齢別人口は外国人を含まず、昭和</t>
    </r>
    <r>
      <rPr>
        <sz val="9"/>
        <rFont val="ＭＳ 明朝"/>
        <family val="1"/>
        <charset val="128"/>
      </rPr>
      <t xml:space="preserve">30</t>
    </r>
    <r>
      <rPr>
        <sz val="9"/>
        <rFont val="Noto Sans"/>
        <family val="2"/>
      </rPr>
      <t xml:space="preserve">年及び</t>
    </r>
    <r>
      <rPr>
        <sz val="9"/>
        <rFont val="ＭＳ 明朝"/>
        <family val="1"/>
        <charset val="128"/>
      </rPr>
      <t xml:space="preserve">50</t>
    </r>
    <r>
      <rPr>
        <sz val="9"/>
        <rFont val="Noto Sans"/>
        <family val="2"/>
      </rPr>
      <t xml:space="preserve">年以降の総数には年齢不詳を含むので年齢別人口の計と一致しない。</t>
    </r>
  </si>
  <si>
    <t xml:space="preserve">　　５） 県の推計人口は総数及び男女別人口を補正してあるので、年齢別人口の計と一致しない。</t>
  </si>
  <si>
    <t xml:space="preserve">資料：県統計企画課 「山形県社会的移動人口調査結果報告書」</t>
  </si>
  <si>
    <r>
      <rPr>
        <sz val="12"/>
        <rFont val="Noto Sans"/>
        <family val="2"/>
      </rPr>
      <t xml:space="preserve">２－２．市町村別の人口・世帯数の推移（平成</t>
    </r>
    <r>
      <rPr>
        <sz val="12"/>
        <rFont val="ＭＳ 明朝"/>
        <family val="1"/>
        <charset val="128"/>
      </rPr>
      <t xml:space="preserve">16</t>
    </r>
    <r>
      <rPr>
        <sz val="12"/>
        <rFont val="Noto Sans"/>
        <family val="2"/>
      </rPr>
      <t xml:space="preserve">～</t>
    </r>
    <r>
      <rPr>
        <sz val="12"/>
        <rFont val="ＭＳ 明朝"/>
        <family val="1"/>
        <charset val="128"/>
      </rPr>
      <t xml:space="preserve">20</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 </t>
    </r>
    <r>
      <rPr>
        <sz val="10"/>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r>
      <rPr>
        <sz val="10"/>
        <rFont val="Noto Sans"/>
        <family val="2"/>
      </rPr>
      <t xml:space="preserve">平成</t>
    </r>
    <r>
      <rPr>
        <sz val="10"/>
        <rFont val="ＭＳ 明朝"/>
        <family val="1"/>
        <charset val="128"/>
      </rPr>
      <t xml:space="preserve">20</t>
    </r>
    <r>
      <rPr>
        <sz val="10"/>
        <rFont val="Noto Sans"/>
        <family val="2"/>
      </rPr>
      <t xml:space="preserve">年 </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旧 鶴 岡 市</t>
  </si>
  <si>
    <t xml:space="preserve">-</t>
  </si>
  <si>
    <t xml:space="preserve">旧 藤 島 町</t>
  </si>
  <si>
    <t xml:space="preserve">旧 羽 黒 町</t>
  </si>
  <si>
    <t xml:space="preserve">旧 櫛 引 町</t>
  </si>
  <si>
    <t xml:space="preserve">旧 朝 日 村</t>
  </si>
  <si>
    <t xml:space="preserve">旧 温 海 町</t>
  </si>
  <si>
    <t xml:space="preserve">酒田市</t>
  </si>
  <si>
    <t xml:space="preserve">旧 酒 田 市</t>
  </si>
  <si>
    <t xml:space="preserve">旧 八 幡 町</t>
  </si>
  <si>
    <t xml:space="preserve">旧 松 山 町</t>
  </si>
  <si>
    <t xml:space="preserve">旧 平 田 町</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旧 立 川 町</t>
  </si>
  <si>
    <t xml:space="preserve">旧 余 目 町</t>
  </si>
  <si>
    <t xml:space="preserve">遊佐町</t>
  </si>
  <si>
    <r>
      <rPr>
        <sz val="10"/>
        <rFont val="Noto Sans"/>
        <family val="2"/>
      </rPr>
      <t xml:space="preserve">注：１</t>
    </r>
    <r>
      <rPr>
        <sz val="10"/>
        <rFont val="ＭＳ 明朝"/>
        <family val="1"/>
        <charset val="128"/>
      </rPr>
      <t xml:space="preserve">)*</t>
    </r>
    <r>
      <rPr>
        <sz val="10"/>
        <rFont val="Noto Sans"/>
        <family val="2"/>
      </rPr>
      <t xml:space="preserve">印は国勢調査人口、その他は本県の推計人口による。</t>
    </r>
  </si>
  <si>
    <t xml:space="preserve"> </t>
  </si>
  <si>
    <r>
      <rPr>
        <sz val="10"/>
        <rFont val="Noto Sans"/>
        <family val="2"/>
      </rPr>
      <t xml:space="preserve">    ２</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以前の藤島町、羽黒町、櫛引町、朝日村、温海町、八幡町、松山町及び平田町の人口は市部に</t>
    </r>
  </si>
  <si>
    <t xml:space="preserve">       含む。</t>
  </si>
  <si>
    <r>
      <rPr>
        <sz val="10"/>
        <rFont val="Noto Sans"/>
        <family val="2"/>
      </rPr>
      <t xml:space="preserve">　　３</t>
    </r>
    <r>
      <rPr>
        <sz val="10"/>
        <rFont val="ＭＳ 明朝"/>
        <family val="1"/>
        <charset val="128"/>
      </rPr>
      <t xml:space="preserve">)</t>
    </r>
    <r>
      <rPr>
        <sz val="10"/>
        <rFont val="Noto Sans"/>
        <family val="2"/>
      </rPr>
      <t xml:space="preserve">人口と世帯数は、平成</t>
    </r>
    <r>
      <rPr>
        <sz val="10"/>
        <rFont val="ＭＳ 明朝"/>
        <family val="1"/>
        <charset val="128"/>
      </rPr>
      <t xml:space="preserve">17</t>
    </r>
    <r>
      <rPr>
        <sz val="10"/>
        <rFont val="Noto Sans"/>
        <family val="2"/>
      </rPr>
      <t xml:space="preserve">年国勢調査概数速報値を基に平成</t>
    </r>
    <r>
      <rPr>
        <sz val="10"/>
        <rFont val="ＭＳ 明朝"/>
        <family val="1"/>
        <charset val="128"/>
      </rPr>
      <t xml:space="preserve">13</t>
    </r>
    <r>
      <rPr>
        <sz val="10"/>
        <rFont val="Noto Sans"/>
        <family val="2"/>
      </rPr>
      <t xml:space="preserve">年から平成</t>
    </r>
    <r>
      <rPr>
        <sz val="10"/>
        <rFont val="ＭＳ 明朝"/>
        <family val="1"/>
        <charset val="128"/>
      </rPr>
      <t xml:space="preserve">16</t>
    </r>
    <r>
      <rPr>
        <sz val="10"/>
        <rFont val="Noto Sans"/>
        <family val="2"/>
      </rPr>
      <t xml:space="preserve">年の数値を補正しているが、</t>
    </r>
  </si>
  <si>
    <r>
      <rPr>
        <sz val="10"/>
        <rFont val="Noto Sans"/>
        <family val="2"/>
      </rPr>
      <t xml:space="preserve">　　   平成</t>
    </r>
    <r>
      <rPr>
        <sz val="10"/>
        <rFont val="ＭＳ 明朝"/>
        <family val="1"/>
        <charset val="128"/>
      </rPr>
      <t xml:space="preserve">17</t>
    </r>
    <r>
      <rPr>
        <sz val="10"/>
        <rFont val="Noto Sans"/>
        <family val="2"/>
      </rPr>
      <t xml:space="preserve">年７月以降の移動報告は庄内町としての報告となり、立川町と余目町を分けた数値がないことから、</t>
    </r>
  </si>
  <si>
    <t xml:space="preserve">　   　各年の人口と世帯数とも庄内町の数値を掲載している。</t>
  </si>
  <si>
    <t xml:space="preserve">資料：総務省統計局｢国勢調査報告｣、県統計企画課｢山形県社会的移動人口調査結果報告書｣</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0</t>
    </r>
    <r>
      <rPr>
        <sz val="10"/>
        <rFont val="Noto Sans"/>
        <family val="2"/>
      </rPr>
      <t xml:space="preserve">年９月増減の内訳</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転 　　入</t>
  </si>
  <si>
    <t xml:space="preserve">転　　出</t>
  </si>
  <si>
    <t xml:space="preserve">自市町村での</t>
  </si>
  <si>
    <t xml:space="preserve">補間</t>
  </si>
  <si>
    <t xml:space="preserve">県  内</t>
  </si>
  <si>
    <t xml:space="preserve">県  外</t>
  </si>
  <si>
    <t xml:space="preserve">分  離</t>
  </si>
  <si>
    <t xml:space="preserve">合併消滅</t>
  </si>
  <si>
    <t xml:space="preserve">補正数</t>
  </si>
  <si>
    <t xml:space="preserve">旧鶴岡市</t>
  </si>
  <si>
    <t xml:space="preserve">旧藤島町</t>
  </si>
  <si>
    <t xml:space="preserve">旧羽黒町</t>
  </si>
  <si>
    <t xml:space="preserve">旧櫛引町</t>
  </si>
  <si>
    <t xml:space="preserve">旧朝日村</t>
  </si>
  <si>
    <t xml:space="preserve">旧温海町</t>
  </si>
  <si>
    <t xml:space="preserve">旧酒田市</t>
  </si>
  <si>
    <t xml:space="preserve">旧八幡町</t>
  </si>
  <si>
    <t xml:space="preserve">旧松山町</t>
  </si>
  <si>
    <t xml:space="preserve">旧平田町</t>
  </si>
  <si>
    <t xml:space="preserve">旧立川町</t>
  </si>
  <si>
    <t xml:space="preserve">旧余目町</t>
  </si>
  <si>
    <r>
      <rPr>
        <sz val="10"/>
        <rFont val="Noto Sans"/>
        <family val="2"/>
      </rPr>
      <t xml:space="preserve">注：１）旧立川町及び旧余目町の平成</t>
    </r>
    <r>
      <rPr>
        <sz val="10"/>
        <rFont val="ＭＳ 明朝"/>
        <family val="1"/>
        <charset val="128"/>
      </rPr>
      <t xml:space="preserve">17</t>
    </r>
    <r>
      <rPr>
        <sz val="10"/>
        <rFont val="Noto Sans"/>
        <family val="2"/>
      </rPr>
      <t xml:space="preserve">年の数値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より平成</t>
    </r>
    <r>
      <rPr>
        <sz val="10"/>
        <rFont val="ＭＳ 明朝"/>
        <family val="1"/>
        <charset val="128"/>
      </rPr>
      <t xml:space="preserve">17</t>
    </r>
    <r>
      <rPr>
        <sz val="10"/>
        <rFont val="Noto Sans"/>
        <family val="2"/>
      </rPr>
      <t xml:space="preserve">年６月までのものである。</t>
    </r>
  </si>
  <si>
    <r>
      <rPr>
        <sz val="10"/>
        <rFont val="Noto Sans"/>
        <family val="2"/>
      </rPr>
      <t xml:space="preserve">　　２）</t>
    </r>
    <r>
      <rPr>
        <sz val="10"/>
        <rFont val="ＭＳ 明朝"/>
        <family val="1"/>
        <charset val="128"/>
      </rPr>
      <t xml:space="preserve">*</t>
    </r>
    <r>
      <rPr>
        <sz val="10"/>
        <rFont val="Noto Sans"/>
        <family val="2"/>
      </rPr>
      <t xml:space="preserve">印は国勢調査世帯数、その他は本県の推計世帯数による。</t>
    </r>
  </si>
  <si>
    <r>
      <rPr>
        <sz val="10"/>
        <rFont val="Noto Sans"/>
        <family val="2"/>
      </rPr>
      <t xml:space="preserve">    ３）平成</t>
    </r>
    <r>
      <rPr>
        <sz val="10"/>
        <rFont val="ＭＳ 明朝"/>
        <family val="1"/>
        <charset val="128"/>
      </rPr>
      <t xml:space="preserve">17</t>
    </r>
    <r>
      <rPr>
        <sz val="10"/>
        <rFont val="Noto Sans"/>
        <family val="2"/>
      </rPr>
      <t xml:space="preserve">年以前の藤島町、羽黒町、櫛引町、朝日村、温海町、八幡町、松山町及び平田町の世帯数は市部に含む。</t>
    </r>
  </si>
  <si>
    <r>
      <rPr>
        <sz val="12"/>
        <rFont val="Noto Sans"/>
        <family val="2"/>
      </rPr>
      <t xml:space="preserve">２－３．市町村別の人口動態（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t>
    </r>
  </si>
  <si>
    <t xml:space="preserve">単位：人</t>
  </si>
  <si>
    <r>
      <rPr>
        <sz val="10"/>
        <rFont val="Noto Sans"/>
        <family val="2"/>
      </rPr>
      <t xml:space="preserve">平成</t>
    </r>
    <r>
      <rPr>
        <sz val="10"/>
        <rFont val="ＭＳ Ｐ明朝"/>
        <family val="1"/>
        <charset val="128"/>
      </rPr>
      <t xml:space="preserve">19</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0</t>
    </r>
    <r>
      <rPr>
        <sz val="10"/>
        <rFont val="Noto Sans"/>
        <family val="2"/>
      </rPr>
      <t xml:space="preserve">年９月）</t>
    </r>
  </si>
  <si>
    <t xml:space="preserve">人  口</t>
  </si>
  <si>
    <t xml:space="preserve">補間補正数</t>
  </si>
  <si>
    <t xml:space="preserve">増      減</t>
  </si>
  <si>
    <r>
      <rPr>
        <sz val="12"/>
        <rFont val="Noto Sans"/>
        <family val="2"/>
      </rPr>
      <t xml:space="preserve">２－４．年齢（各歳）、男女別人口（平成</t>
    </r>
    <r>
      <rPr>
        <sz val="12"/>
        <rFont val="ＭＳ 明朝"/>
        <family val="1"/>
        <charset val="128"/>
      </rPr>
      <t xml:space="preserve">20</t>
    </r>
    <r>
      <rPr>
        <sz val="12"/>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年齢別</t>
  </si>
  <si>
    <t xml:space="preserve">５０～５４歳</t>
  </si>
  <si>
    <t xml:space="preserve">５０</t>
  </si>
  <si>
    <t xml:space="preserve">年少人口</t>
  </si>
  <si>
    <t xml:space="preserve">５１</t>
  </si>
  <si>
    <t xml:space="preserve">生産年齢人口</t>
  </si>
  <si>
    <t xml:space="preserve">５２</t>
  </si>
  <si>
    <t xml:space="preserve">老年人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　４５～４９歳</t>
  </si>
  <si>
    <t xml:space="preserve">４５</t>
  </si>
  <si>
    <t xml:space="preserve">１００歳以上</t>
  </si>
  <si>
    <t xml:space="preserve">４６</t>
  </si>
  <si>
    <t xml:space="preserve">４７</t>
  </si>
  <si>
    <t xml:space="preserve">年齢不詳</t>
  </si>
  <si>
    <t xml:space="preserve">４８</t>
  </si>
  <si>
    <t xml:space="preserve">４９</t>
  </si>
  <si>
    <r>
      <rPr>
        <sz val="10"/>
        <rFont val="Noto Sans"/>
        <family val="2"/>
      </rPr>
      <t xml:space="preserve">注：１</t>
    </r>
    <r>
      <rPr>
        <sz val="10"/>
        <rFont val="ＭＳ 明朝"/>
        <family val="1"/>
        <charset val="128"/>
      </rPr>
      <t xml:space="preserve">)</t>
    </r>
    <r>
      <rPr>
        <sz val="10"/>
        <rFont val="Noto Sans"/>
        <family val="2"/>
      </rPr>
      <t xml:space="preserve">総数には年齢不詳を含む。</t>
    </r>
  </si>
  <si>
    <r>
      <rPr>
        <sz val="10"/>
        <rFont val="Noto Sans"/>
        <family val="2"/>
      </rPr>
      <t xml:space="preserve">　　２</t>
    </r>
    <r>
      <rPr>
        <sz val="10"/>
        <rFont val="ＭＳ 明朝"/>
        <family val="1"/>
        <charset val="128"/>
      </rPr>
      <t xml:space="preserve">)</t>
    </r>
    <r>
      <rPr>
        <sz val="10"/>
        <rFont val="Noto Sans"/>
        <family val="2"/>
      </rPr>
      <t xml:space="preserve">年少人口は０～</t>
    </r>
    <r>
      <rPr>
        <sz val="10"/>
        <rFont val="ＭＳ 明朝"/>
        <family val="1"/>
        <charset val="128"/>
      </rPr>
      <t xml:space="preserve">14</t>
    </r>
    <r>
      <rPr>
        <sz val="10"/>
        <rFont val="Noto Sans"/>
        <family val="2"/>
      </rPr>
      <t xml:space="preserve">歳、生産年齢人口は</t>
    </r>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老年人口は</t>
    </r>
    <r>
      <rPr>
        <sz val="10"/>
        <rFont val="ＭＳ 明朝"/>
        <family val="1"/>
        <charset val="128"/>
      </rPr>
      <t xml:space="preserve">65</t>
    </r>
    <r>
      <rPr>
        <sz val="10"/>
        <rFont val="Noto Sans"/>
        <family val="2"/>
      </rPr>
      <t xml:space="preserve">歳以上。</t>
    </r>
  </si>
  <si>
    <t xml:space="preserve">資料：県統計企画課「山形県社会的移動人口調査結果報告書」</t>
  </si>
  <si>
    <r>
      <rPr>
        <sz val="12"/>
        <rFont val="Noto Sans"/>
        <family val="2"/>
      </rPr>
      <t xml:space="preserve">２－５．市町村別の年齢（５歳階級）別人口（平成</t>
    </r>
    <r>
      <rPr>
        <sz val="12"/>
        <rFont val="ＭＳ 明朝"/>
        <family val="1"/>
        <charset val="128"/>
      </rPr>
      <t xml:space="preserve">20</t>
    </r>
    <r>
      <rPr>
        <sz val="12"/>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r>
      <rPr>
        <sz val="12"/>
        <rFont val="Noto Sans"/>
        <family val="2"/>
      </rPr>
      <t xml:space="preserve">２－６．人口の移動（平成</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t>
    </r>
  </si>
  <si>
    <t xml:space="preserve">各年末　　単位：人</t>
  </si>
  <si>
    <t xml:space="preserve">出生数</t>
  </si>
  <si>
    <t xml:space="preserve">死亡数</t>
  </si>
  <si>
    <t xml:space="preserve">乳　児 
死亡数</t>
  </si>
  <si>
    <t xml:space="preserve">死産数</t>
  </si>
  <si>
    <t xml:space="preserve">婚姻数                                       （件）</t>
  </si>
  <si>
    <r>
      <rPr>
        <sz val="10"/>
        <rFont val="Noto Sans"/>
        <family val="2"/>
      </rPr>
      <t xml:space="preserve">離婚数                    （件</t>
    </r>
    <r>
      <rPr>
        <sz val="10"/>
        <rFont val="ＭＳ 明朝"/>
        <family val="1"/>
        <charset val="128"/>
      </rPr>
      <t xml:space="preserve">)</t>
    </r>
  </si>
  <si>
    <r>
      <rPr>
        <sz val="10"/>
        <rFont val="Noto Sans"/>
        <family val="2"/>
      </rPr>
      <t xml:space="preserve">人口</t>
    </r>
    <r>
      <rPr>
        <sz val="10"/>
        <rFont val="ＭＳ 明朝"/>
        <family val="1"/>
        <charset val="128"/>
      </rPr>
      <t xml:space="preserve">1,000</t>
    </r>
    <r>
      <rPr>
        <sz val="10"/>
        <rFont val="Noto Sans"/>
        <family val="2"/>
      </rPr>
      <t xml:space="preserve">人につき</t>
    </r>
  </si>
  <si>
    <r>
      <rPr>
        <sz val="10"/>
        <rFont val="Noto Sans"/>
        <family val="2"/>
      </rPr>
      <t xml:space="preserve">出生</t>
    </r>
    <r>
      <rPr>
        <sz val="10"/>
        <rFont val="ＭＳ 明朝"/>
        <family val="1"/>
        <charset val="128"/>
      </rPr>
      <t xml:space="preserve">1,000</t>
    </r>
    <r>
      <rPr>
        <sz val="10"/>
        <rFont val="Noto Sans"/>
        <family val="2"/>
      </rPr>
      <t xml:space="preserve">人につき</t>
    </r>
  </si>
  <si>
    <r>
      <rPr>
        <sz val="10"/>
        <rFont val="Noto Sans"/>
        <family val="2"/>
      </rPr>
      <t xml:space="preserve">出産</t>
    </r>
    <r>
      <rPr>
        <sz val="10"/>
        <rFont val="ＭＳ 明朝"/>
        <family val="1"/>
        <charset val="128"/>
      </rPr>
      <t xml:space="preserve">1,000
</t>
    </r>
    <r>
      <rPr>
        <sz val="10"/>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産</t>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ゴシック"/>
        <family val="3"/>
        <charset val="128"/>
      </rPr>
      <t xml:space="preserve">20 </t>
    </r>
    <r>
      <rPr>
        <sz val="10"/>
        <rFont val="Noto Sans"/>
        <family val="2"/>
      </rPr>
      <t xml:space="preserve">年</t>
    </r>
  </si>
  <si>
    <t xml:space="preserve">市　　　部</t>
  </si>
  <si>
    <t xml:space="preserve">町　村　部</t>
  </si>
  <si>
    <r>
      <rPr>
        <sz val="10"/>
        <rFont val="Noto Sans"/>
        <family val="2"/>
      </rPr>
      <t xml:space="preserve">注：１）　平成</t>
    </r>
    <r>
      <rPr>
        <sz val="10"/>
        <rFont val="ＭＳ Ｐ明朝"/>
        <family val="1"/>
        <charset val="128"/>
      </rPr>
      <t xml:space="preserve">20</t>
    </r>
    <r>
      <rPr>
        <sz val="10"/>
        <rFont val="Noto Sans"/>
        <family val="2"/>
      </rPr>
      <t xml:space="preserve">年の人口千対の率算出には、県統計企画課「山形県社会的移動人口調査結果報告書」の総人口を用いた。</t>
    </r>
  </si>
  <si>
    <r>
      <rPr>
        <sz val="10"/>
        <rFont val="Noto Sans"/>
        <family val="2"/>
      </rPr>
      <t xml:space="preserve">      ただし、山形県総数には、総務省統計局「平成</t>
    </r>
    <r>
      <rPr>
        <sz val="10"/>
        <rFont val="ＭＳ Ｐ明朝"/>
        <family val="1"/>
        <charset val="128"/>
      </rPr>
      <t xml:space="preserve">20</t>
    </r>
    <r>
      <rPr>
        <sz val="10"/>
        <rFont val="Noto Sans"/>
        <family val="2"/>
      </rPr>
      <t xml:space="preserve">年</t>
    </r>
    <r>
      <rPr>
        <sz val="10"/>
        <rFont val="ＭＳ Ｐ明朝"/>
        <family val="1"/>
        <charset val="128"/>
      </rPr>
      <t xml:space="preserve">10</t>
    </r>
    <r>
      <rPr>
        <sz val="10"/>
        <rFont val="Noto Sans"/>
        <family val="2"/>
      </rPr>
      <t xml:space="preserve">月１日現在推計人口」（日本人人口）を用いた。</t>
    </r>
  </si>
  <si>
    <r>
      <rPr>
        <sz val="10"/>
        <rFont val="Noto Sans"/>
        <family val="2"/>
      </rPr>
      <t xml:space="preserve">     ２）　平成</t>
    </r>
    <r>
      <rPr>
        <sz val="10"/>
        <rFont val="ＭＳ Ｐ明朝"/>
        <family val="1"/>
        <charset val="128"/>
      </rPr>
      <t xml:space="preserve">20</t>
    </r>
    <r>
      <rPr>
        <sz val="10"/>
        <rFont val="Noto Sans"/>
        <family val="2"/>
      </rPr>
      <t xml:space="preserve">年の合計特殊出生率の算出には、県統計企画課「山形県社会的移動人口調査結果報告書」による年齢別</t>
    </r>
  </si>
  <si>
    <r>
      <rPr>
        <sz val="10"/>
        <rFont val="Noto Sans"/>
        <family val="2"/>
      </rPr>
      <t xml:space="preserve">     の女性の総人口を用いた。ただし、山形県総数には、総務省統計局「平成</t>
    </r>
    <r>
      <rPr>
        <sz val="10"/>
        <rFont val="ＭＳ Ｐ明朝"/>
        <family val="1"/>
        <charset val="128"/>
      </rPr>
      <t xml:space="preserve">20</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５歳</t>
    </r>
  </si>
  <si>
    <t xml:space="preserve">     階級別の女性の総人口を用いた。</t>
  </si>
  <si>
    <t xml:space="preserve">資料：県健康福祉企画課 </t>
  </si>
  <si>
    <r>
      <rPr>
        <sz val="12"/>
        <rFont val="Noto Sans"/>
        <family val="2"/>
      </rPr>
      <t xml:space="preserve">２－８．市町村別の従業地、通学地による人口（昼間人口）</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１日現在</t>
    </r>
  </si>
  <si>
    <t xml:space="preserve">単位 ： 人</t>
  </si>
  <si>
    <t xml:space="preserve">常住地人口</t>
  </si>
  <si>
    <t xml:space="preserve">従業地・通学地による人口</t>
  </si>
  <si>
    <t xml:space="preserve">流入超過</t>
  </si>
  <si>
    <r>
      <rPr>
        <sz val="9"/>
        <rFont val="Noto Sans"/>
        <family val="2"/>
      </rPr>
      <t xml:space="preserve">通　勤 ・ 通　学　者　数
 </t>
    </r>
    <r>
      <rPr>
        <sz val="9"/>
        <rFont val="ＭＳ 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Noto Sans"/>
        <family val="2"/>
      </rPr>
      <t xml:space="preserve">夜 間 人 口
</t>
    </r>
    <r>
      <rPr>
        <sz val="10"/>
        <rFont val="ＭＳ 明朝"/>
        <family val="1"/>
        <charset val="128"/>
      </rPr>
      <t xml:space="preserve">100</t>
    </r>
    <r>
      <rPr>
        <sz val="10"/>
        <rFont val="Noto Sans"/>
        <family val="2"/>
      </rPr>
      <t xml:space="preserve">人当たり  </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流出超過</t>
    </r>
    <r>
      <rPr>
        <sz val="10"/>
        <rFont val="ＭＳ 明朝"/>
        <family val="1"/>
        <charset val="128"/>
      </rPr>
      <t xml:space="preserve">)</t>
    </r>
  </si>
  <si>
    <t xml:space="preserve">流入</t>
  </si>
  <si>
    <t xml:space="preserve">流出</t>
  </si>
  <si>
    <r>
      <rPr>
        <sz val="10"/>
        <rFont val="Noto Sans"/>
        <family val="2"/>
      </rPr>
      <t xml:space="preserve">昼間人口</t>
    </r>
    <r>
      <rPr>
        <sz val="10"/>
        <rFont val="ＭＳ 明朝"/>
        <family val="1"/>
        <charset val="128"/>
      </rPr>
      <t xml:space="preserve">(%)</t>
    </r>
  </si>
  <si>
    <t xml:space="preserve">八幡町</t>
  </si>
  <si>
    <t xml:space="preserve">松山町</t>
  </si>
  <si>
    <t xml:space="preserve">平田町</t>
  </si>
  <si>
    <t xml:space="preserve">注：常住地人口には、年齢不詳の者を含まない。</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再掲</t>
  </si>
  <si>
    <t xml:space="preserve">農業</t>
  </si>
  <si>
    <t xml:space="preserve">林業</t>
  </si>
  <si>
    <t xml:space="preserve">漁業</t>
  </si>
  <si>
    <t xml:space="preserve">鉱業</t>
  </si>
  <si>
    <t xml:space="preserve">建設業</t>
  </si>
  <si>
    <t xml:space="preserve">製造業</t>
  </si>
  <si>
    <t xml:space="preserve">電気ガス   熱供給     水道業</t>
  </si>
  <si>
    <t xml:space="preserve">情報
通信業</t>
  </si>
  <si>
    <t xml:space="preserve">運輸業</t>
  </si>
  <si>
    <t xml:space="preserve">卸売・
小売業</t>
  </si>
  <si>
    <t xml:space="preserve">金融・
保険業</t>
  </si>
  <si>
    <t xml:space="preserve">不動産業</t>
  </si>
  <si>
    <r>
      <rPr>
        <sz val="10"/>
        <rFont val="Noto Sans"/>
        <family val="2"/>
      </rPr>
      <t xml:space="preserve">飲食店</t>
    </r>
    <r>
      <rPr>
        <sz val="10"/>
        <rFont val="ＭＳ 明朝"/>
        <family val="1"/>
        <charset val="128"/>
      </rPr>
      <t xml:space="preserve">,
</t>
    </r>
    <r>
      <rPr>
        <sz val="10"/>
        <rFont val="Noto Sans"/>
        <family val="2"/>
      </rPr>
      <t xml:space="preserve">宿泊業</t>
    </r>
  </si>
  <si>
    <r>
      <rPr>
        <sz val="10"/>
        <rFont val="Noto Sans"/>
        <family val="2"/>
      </rPr>
      <t xml:space="preserve">医療</t>
    </r>
    <r>
      <rPr>
        <sz val="10"/>
        <rFont val="ＭＳ 明朝"/>
        <family val="1"/>
        <charset val="128"/>
      </rPr>
      <t xml:space="preserve">,
</t>
    </r>
    <r>
      <rPr>
        <sz val="10"/>
        <rFont val="Noto Sans"/>
        <family val="2"/>
      </rPr>
      <t xml:space="preserve">福祉</t>
    </r>
  </si>
  <si>
    <r>
      <rPr>
        <sz val="10"/>
        <rFont val="Noto Sans"/>
        <family val="2"/>
      </rPr>
      <t xml:space="preserve">教育</t>
    </r>
    <r>
      <rPr>
        <sz val="10"/>
        <rFont val="ＭＳ 明朝"/>
        <family val="1"/>
        <charset val="128"/>
      </rPr>
      <t xml:space="preserve">,</t>
    </r>
    <r>
      <rPr>
        <sz val="10"/>
        <rFont val="Noto Sans"/>
        <family val="2"/>
      </rPr>
      <t xml:space="preserve">学習
支援業</t>
    </r>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分類不能の産業</t>
  </si>
  <si>
    <r>
      <rPr>
        <sz val="10"/>
        <rFont val="Noto Sans"/>
        <family val="2"/>
      </rPr>
      <t xml:space="preserve">第</t>
    </r>
    <r>
      <rPr>
        <sz val="10"/>
        <rFont val="ＭＳ 明朝"/>
        <family val="1"/>
        <charset val="128"/>
      </rPr>
      <t xml:space="preserve">1</t>
    </r>
    <r>
      <rPr>
        <sz val="10"/>
        <rFont val="Noto Sans"/>
        <family val="2"/>
      </rPr>
      <t xml:space="preserve">次産業
Ａ～Ｃ</t>
    </r>
  </si>
  <si>
    <r>
      <rPr>
        <sz val="10"/>
        <rFont val="Noto Sans"/>
        <family val="2"/>
      </rPr>
      <t xml:space="preserve">第</t>
    </r>
    <r>
      <rPr>
        <sz val="10"/>
        <rFont val="ＭＳ 明朝"/>
        <family val="1"/>
        <charset val="128"/>
      </rPr>
      <t xml:space="preserve">2</t>
    </r>
    <r>
      <rPr>
        <sz val="10"/>
        <rFont val="Noto Sans"/>
        <family val="2"/>
      </rPr>
      <t xml:space="preserve">次産業
Ｄ～Ｆ</t>
    </r>
  </si>
  <si>
    <r>
      <rPr>
        <sz val="10"/>
        <rFont val="Noto Sans"/>
        <family val="2"/>
      </rPr>
      <t xml:space="preserve">第</t>
    </r>
    <r>
      <rPr>
        <sz val="10"/>
        <rFont val="ＭＳ 明朝"/>
        <family val="1"/>
        <charset val="128"/>
      </rPr>
      <t xml:space="preserve">3</t>
    </r>
    <r>
      <rPr>
        <sz val="10"/>
        <rFont val="Noto Sans"/>
        <family val="2"/>
      </rPr>
      <t xml:space="preserve">次産業
Ｇ～Ｒ</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漁業    </t>
  </si>
  <si>
    <t xml:space="preserve">鉱業    </t>
  </si>
  <si>
    <t xml:space="preserve">建設業    </t>
  </si>
  <si>
    <t xml:space="preserve">製造業    </t>
  </si>
  <si>
    <t xml:space="preserve">電気・ガス・熱供給・水道業 </t>
  </si>
  <si>
    <t xml:space="preserve">情報通信業    </t>
  </si>
  <si>
    <t xml:space="preserve">運輸業    </t>
  </si>
  <si>
    <t xml:space="preserve">卸売・小売業    </t>
  </si>
  <si>
    <t xml:space="preserve">金融・保険業    </t>
  </si>
  <si>
    <t xml:space="preserve">不動産業    </t>
  </si>
  <si>
    <t xml:space="preserve">飲食店，宿泊業    </t>
  </si>
  <si>
    <t xml:space="preserve">医療，福祉</t>
  </si>
  <si>
    <t xml:space="preserve">教育，学習支援業</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t>
    </r>
    <r>
      <rPr>
        <sz val="10"/>
        <rFont val="Noto Sans"/>
        <family val="2"/>
      </rPr>
      <t xml:space="preserve">人</t>
    </r>
  </si>
  <si>
    <t xml:space="preserve">区分</t>
  </si>
  <si>
    <r>
      <rPr>
        <sz val="10"/>
        <rFont val="ＭＳ 明朝"/>
        <family val="1"/>
        <charset val="128"/>
      </rPr>
      <t xml:space="preserve">15</t>
    </r>
    <r>
      <rPr>
        <sz val="10"/>
        <rFont val="Noto Sans"/>
        <family val="2"/>
      </rPr>
      <t xml:space="preserve">～
  </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
  </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
  </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
  </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
  </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
  </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
  </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
  </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
  </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
  </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
以上</t>
    </r>
  </si>
  <si>
    <t xml:space="preserve">労働力人口</t>
  </si>
  <si>
    <t xml:space="preserve">就業者</t>
  </si>
  <si>
    <t xml:space="preserve">電気・ガス・熱供給・水道業</t>
  </si>
  <si>
    <t xml:space="preserve">情報通信業</t>
  </si>
  <si>
    <t xml:space="preserve">卸売・小売業</t>
  </si>
  <si>
    <t xml:space="preserve">金融・保険業</t>
  </si>
  <si>
    <t xml:space="preserve">飲食店，宿泊業</t>
  </si>
  <si>
    <r>
      <rPr>
        <sz val="9"/>
        <rFont val="Noto Sans"/>
        <family val="2"/>
      </rPr>
      <t xml:space="preserve">公務</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完全失業者</t>
  </si>
  <si>
    <t xml:space="preserve">非労働力人口</t>
  </si>
  <si>
    <r>
      <rPr>
        <sz val="10"/>
        <rFont val="Noto Sans"/>
        <family val="2"/>
      </rPr>
      <t xml:space="preserve">注</t>
    </r>
    <r>
      <rPr>
        <sz val="10"/>
        <rFont val="ＭＳ 明朝"/>
        <family val="1"/>
        <charset val="128"/>
      </rPr>
      <t xml:space="preserve">:</t>
    </r>
    <r>
      <rPr>
        <sz val="10"/>
        <rFont val="Noto Sans"/>
        <family val="2"/>
      </rPr>
      <t xml:space="preserve">総数には､労働力状態｢不詳｣を含む。</t>
    </r>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 </t>
    </r>
    <r>
      <rPr>
        <sz val="10"/>
        <rFont val="ＭＳ 明朝"/>
        <family val="1"/>
        <charset val="128"/>
      </rPr>
      <t xml:space="preserve">1</t>
    </r>
    <r>
      <rPr>
        <sz val="10"/>
        <rFont val="Noto Sans"/>
        <family val="2"/>
      </rPr>
      <t xml:space="preserve">日現在  単位 ：人</t>
    </r>
  </si>
  <si>
    <t xml:space="preserve">総　　　　　数</t>
  </si>
  <si>
    <t xml:space="preserve">非労働力
人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平成</t>
    </r>
    <r>
      <rPr>
        <sz val="12"/>
        <rFont val="ＭＳ 明朝"/>
        <family val="1"/>
        <charset val="128"/>
      </rPr>
      <t xml:space="preserve">17</t>
    </r>
    <r>
      <rPr>
        <sz val="12"/>
        <rFont val="Noto Sans"/>
        <family val="2"/>
      </rPr>
      <t xml:space="preserve">年</t>
    </r>
    <r>
      <rPr>
        <sz val="12"/>
        <rFont val="ＭＳ 明朝"/>
        <family val="1"/>
        <charset val="128"/>
      </rPr>
      <t xml:space="preserve">)</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産       業       別                            男       女       別  </t>
  </si>
  <si>
    <t xml:space="preserve">総　　数</t>
  </si>
  <si>
    <t xml:space="preserve">雇 用 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百人</t>
    </r>
  </si>
  <si>
    <t xml:space="preserve">男　　女　　別　　　　　　　　　　　　　　　産　　業　　別</t>
  </si>
  <si>
    <t xml:space="preserve">総　数</t>
  </si>
  <si>
    <t xml:space="preserve">自　営
業　主</t>
  </si>
  <si>
    <t xml:space="preserve">家　族
従業者</t>
  </si>
  <si>
    <t xml:space="preserve">雇用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r>
      <rPr>
        <sz val="10"/>
        <rFont val="Noto Sans"/>
        <family val="2"/>
      </rPr>
      <t xml:space="preserve">サービス業</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10"/>
        <rFont val="Noto Sans"/>
        <family val="2"/>
      </rPr>
      <t xml:space="preserve">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r>
      <rPr>
        <sz val="9"/>
        <rFont val="Noto Sans"/>
        <family val="2"/>
      </rPr>
      <t xml:space="preserve">注：１） 前職の離職時期が昭和</t>
    </r>
    <r>
      <rPr>
        <sz val="9"/>
        <rFont val="ＭＳ Ｐ明朝"/>
        <family val="1"/>
        <charset val="128"/>
      </rPr>
      <t xml:space="preserve">47</t>
    </r>
    <r>
      <rPr>
        <sz val="9"/>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
産業
従業上の地位
雇用形態</t>
  </si>
  <si>
    <r>
      <rPr>
        <sz val="10"/>
        <rFont val="ＭＳ 明朝"/>
        <family val="1"/>
        <charset val="128"/>
      </rPr>
      <t xml:space="preserve">200</t>
    </r>
    <r>
      <rPr>
        <sz val="10"/>
        <rFont val="Noto Sans"/>
        <family val="2"/>
      </rPr>
      <t xml:space="preserve">日未満就業者</t>
    </r>
  </si>
  <si>
    <r>
      <rPr>
        <sz val="10"/>
        <rFont val="ＭＳ 明朝"/>
        <family val="1"/>
        <charset val="128"/>
      </rPr>
      <t xml:space="preserve">200</t>
    </r>
    <r>
      <rPr>
        <sz val="10"/>
        <rFont val="Noto Sans"/>
        <family val="2"/>
      </rPr>
      <t xml:space="preserve">　　～　　　</t>
    </r>
    <r>
      <rPr>
        <sz val="10"/>
        <rFont val="ＭＳ 明朝"/>
        <family val="1"/>
        <charset val="128"/>
      </rPr>
      <t xml:space="preserve">249</t>
    </r>
    <r>
      <rPr>
        <sz val="10"/>
        <rFont val="Noto Sans"/>
        <family val="2"/>
      </rPr>
      <t xml:space="preserve">日　就業者</t>
    </r>
  </si>
  <si>
    <r>
      <rPr>
        <sz val="10"/>
        <rFont val="ＭＳ 明朝"/>
        <family val="1"/>
        <charset val="128"/>
      </rPr>
      <t xml:space="preserve">250</t>
    </r>
    <r>
      <rPr>
        <sz val="10"/>
        <rFont val="Noto Sans"/>
        <family val="2"/>
      </rPr>
      <t xml:space="preserve">日　以上就業者</t>
    </r>
  </si>
  <si>
    <t xml:space="preserve">規則的
就   業</t>
  </si>
  <si>
    <t xml:space="preserve">不規則
的就業</t>
  </si>
  <si>
    <t xml:space="preserve">季節的
就   業</t>
  </si>
  <si>
    <r>
      <rPr>
        <sz val="10"/>
        <rFont val="ＭＳ 明朝"/>
        <family val="1"/>
        <charset val="128"/>
      </rPr>
      <t xml:space="preserve">35</t>
    </r>
    <r>
      <rPr>
        <sz val="10"/>
        <rFont val="Noto Sans"/>
        <family val="2"/>
      </rPr>
      <t xml:space="preserve">時間
未   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時間</t>
    </r>
  </si>
  <si>
    <r>
      <rPr>
        <sz val="10"/>
        <rFont val="ＭＳ 明朝"/>
        <family val="1"/>
        <charset val="128"/>
      </rPr>
      <t xml:space="preserve">60</t>
    </r>
    <r>
      <rPr>
        <sz val="10"/>
        <rFont val="Noto Sans"/>
        <family val="2"/>
      </rPr>
      <t xml:space="preserve">時間
以  上</t>
    </r>
  </si>
  <si>
    <r>
      <rPr>
        <sz val="10"/>
        <rFont val="ＭＳ 明朝"/>
        <family val="1"/>
        <charset val="128"/>
      </rPr>
      <t xml:space="preserve">60</t>
    </r>
    <r>
      <rPr>
        <sz val="10"/>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10"/>
        <rFont val="Noto Sans"/>
        <family val="2"/>
      </rPr>
      <t xml:space="preserve">注：１</t>
    </r>
    <r>
      <rPr>
        <sz val="10"/>
        <rFont val="ＭＳ 明朝"/>
        <family val="1"/>
        <charset val="128"/>
      </rPr>
      <t xml:space="preserve">) </t>
    </r>
    <r>
      <rPr>
        <sz val="10"/>
        <rFont val="Noto Sans"/>
        <family val="2"/>
      </rPr>
      <t xml:space="preserve">総数、男・女には分類不能の産業を含む。　　　２）百人未満を四捨五入しているため総数と内容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平成</t>
    </r>
    <r>
      <rPr>
        <sz val="12"/>
        <rFont val="ＭＳ 明朝"/>
        <family val="1"/>
        <charset val="128"/>
      </rPr>
      <t xml:space="preserve">19</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t xml:space="preserve">農 業</t>
  </si>
  <si>
    <t xml:space="preserve">林 業</t>
  </si>
  <si>
    <t xml:space="preserve">漁 業</t>
  </si>
  <si>
    <t xml:space="preserve">鉱 業</t>
  </si>
  <si>
    <t xml:space="preserve">電気・
ガス・
熱供給・
水道業</t>
  </si>
  <si>
    <t xml:space="preserve">情　報
通信業</t>
  </si>
  <si>
    <t xml:space="preserve">飲食店，
宿泊業</t>
  </si>
  <si>
    <r>
      <rPr>
        <sz val="10"/>
        <rFont val="Noto Sans"/>
        <family val="2"/>
      </rPr>
      <t xml:space="preserve">医療</t>
    </r>
    <r>
      <rPr>
        <sz val="10"/>
        <rFont val="ＭＳ 明朝"/>
        <family val="1"/>
        <charset val="128"/>
      </rPr>
      <t xml:space="preserve">,
</t>
    </r>
    <r>
      <rPr>
        <sz val="10"/>
        <rFont val="Noto Sans"/>
        <family val="2"/>
      </rPr>
      <t xml:space="preserve">福 祉</t>
    </r>
  </si>
  <si>
    <t xml:space="preserve">教育，
学  習
支援業</t>
  </si>
  <si>
    <t xml:space="preserve">複合
サー
ビス
事業</t>
  </si>
  <si>
    <t xml:space="preserve">サービス業（他に分類されないもの）</t>
  </si>
  <si>
    <t xml:space="preserve">公務（他に分類されないもの）</t>
  </si>
  <si>
    <t xml:space="preserve">分類
不能の産業</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 </t>
    </r>
    <r>
      <rPr>
        <sz val="11"/>
        <rFont val="Noto Sans"/>
        <family val="2"/>
      </rPr>
      <t xml:space="preserve">～  </t>
    </r>
    <r>
      <rPr>
        <sz val="11"/>
        <rFont val="ＭＳ 明朝"/>
        <family val="1"/>
        <charset val="128"/>
      </rPr>
      <t xml:space="preserve">99</t>
    </r>
    <r>
      <rPr>
        <sz val="11"/>
        <rFont val="Noto Sans"/>
        <family val="2"/>
      </rPr>
      <t xml:space="preserve">万円</t>
    </r>
  </si>
  <si>
    <r>
      <rPr>
        <sz val="11"/>
        <rFont val="ＭＳ 明朝"/>
        <family val="1"/>
        <charset val="128"/>
      </rPr>
      <t xml:space="preserve">100 </t>
    </r>
    <r>
      <rPr>
        <sz val="11"/>
        <rFont val="Noto Sans"/>
        <family val="2"/>
      </rPr>
      <t xml:space="preserve">～ </t>
    </r>
    <r>
      <rPr>
        <sz val="11"/>
        <rFont val="ＭＳ 明朝"/>
        <family val="1"/>
        <charset val="128"/>
      </rPr>
      <t xml:space="preserve">149</t>
    </r>
    <r>
      <rPr>
        <sz val="11"/>
        <rFont val="Noto Sans"/>
        <family val="2"/>
      </rPr>
      <t xml:space="preserve">万円</t>
    </r>
  </si>
  <si>
    <r>
      <rPr>
        <sz val="11"/>
        <rFont val="ＭＳ 明朝"/>
        <family val="1"/>
        <charset val="128"/>
      </rPr>
      <t xml:space="preserve">150 </t>
    </r>
    <r>
      <rPr>
        <sz val="11"/>
        <rFont val="Noto Sans"/>
        <family val="2"/>
      </rPr>
      <t xml:space="preserve">～ </t>
    </r>
    <r>
      <rPr>
        <sz val="11"/>
        <rFont val="ＭＳ 明朝"/>
        <family val="1"/>
        <charset val="128"/>
      </rPr>
      <t xml:space="preserve">199</t>
    </r>
    <r>
      <rPr>
        <sz val="11"/>
        <rFont val="Noto Sans"/>
        <family val="2"/>
      </rPr>
      <t xml:space="preserve">万円</t>
    </r>
  </si>
  <si>
    <r>
      <rPr>
        <sz val="11"/>
        <rFont val="ＭＳ 明朝"/>
        <family val="1"/>
        <charset val="128"/>
      </rPr>
      <t xml:space="preserve">200 </t>
    </r>
    <r>
      <rPr>
        <sz val="11"/>
        <rFont val="Noto Sans"/>
        <family val="2"/>
      </rPr>
      <t xml:space="preserve">～ </t>
    </r>
    <r>
      <rPr>
        <sz val="11"/>
        <rFont val="ＭＳ 明朝"/>
        <family val="1"/>
        <charset val="128"/>
      </rPr>
      <t xml:space="preserve">249</t>
    </r>
    <r>
      <rPr>
        <sz val="11"/>
        <rFont val="Noto Sans"/>
        <family val="2"/>
      </rPr>
      <t xml:space="preserve">万円</t>
    </r>
  </si>
  <si>
    <r>
      <rPr>
        <sz val="11"/>
        <rFont val="ＭＳ 明朝"/>
        <family val="1"/>
        <charset val="128"/>
      </rPr>
      <t xml:space="preserve">250 </t>
    </r>
    <r>
      <rPr>
        <sz val="11"/>
        <rFont val="Noto Sans"/>
        <family val="2"/>
      </rPr>
      <t xml:space="preserve">～ </t>
    </r>
    <r>
      <rPr>
        <sz val="11"/>
        <rFont val="ＭＳ 明朝"/>
        <family val="1"/>
        <charset val="128"/>
      </rPr>
      <t xml:space="preserve">299</t>
    </r>
    <r>
      <rPr>
        <sz val="11"/>
        <rFont val="Noto Sans"/>
        <family val="2"/>
      </rPr>
      <t xml:space="preserve">万円</t>
    </r>
  </si>
  <si>
    <r>
      <rPr>
        <sz val="11"/>
        <rFont val="ＭＳ 明朝"/>
        <family val="1"/>
        <charset val="128"/>
      </rPr>
      <t xml:space="preserve">300 </t>
    </r>
    <r>
      <rPr>
        <sz val="11"/>
        <rFont val="Noto Sans"/>
        <family val="2"/>
      </rPr>
      <t xml:space="preserve">～ </t>
    </r>
    <r>
      <rPr>
        <sz val="11"/>
        <rFont val="ＭＳ 明朝"/>
        <family val="1"/>
        <charset val="128"/>
      </rPr>
      <t xml:space="preserve">399</t>
    </r>
    <r>
      <rPr>
        <sz val="11"/>
        <rFont val="Noto Sans"/>
        <family val="2"/>
      </rPr>
      <t xml:space="preserve">万円</t>
    </r>
  </si>
  <si>
    <r>
      <rPr>
        <sz val="11"/>
        <rFont val="ＭＳ 明朝"/>
        <family val="1"/>
        <charset val="128"/>
      </rPr>
      <t xml:space="preserve">400 </t>
    </r>
    <r>
      <rPr>
        <sz val="11"/>
        <rFont val="Noto Sans"/>
        <family val="2"/>
      </rPr>
      <t xml:space="preserve">～ </t>
    </r>
    <r>
      <rPr>
        <sz val="11"/>
        <rFont val="ＭＳ 明朝"/>
        <family val="1"/>
        <charset val="128"/>
      </rPr>
      <t xml:space="preserve">499</t>
    </r>
    <r>
      <rPr>
        <sz val="11"/>
        <rFont val="Noto Sans"/>
        <family val="2"/>
      </rPr>
      <t xml:space="preserve">万円</t>
    </r>
  </si>
  <si>
    <r>
      <rPr>
        <sz val="11"/>
        <rFont val="ＭＳ 明朝"/>
        <family val="1"/>
        <charset val="128"/>
      </rPr>
      <t xml:space="preserve">500 </t>
    </r>
    <r>
      <rPr>
        <sz val="11"/>
        <rFont val="Noto Sans"/>
        <family val="2"/>
      </rPr>
      <t xml:space="preserve">～ </t>
    </r>
    <r>
      <rPr>
        <sz val="11"/>
        <rFont val="ＭＳ 明朝"/>
        <family val="1"/>
        <charset val="128"/>
      </rPr>
      <t xml:space="preserve">699</t>
    </r>
    <r>
      <rPr>
        <sz val="11"/>
        <rFont val="Noto Sans"/>
        <family val="2"/>
      </rPr>
      <t xml:space="preserve">万円</t>
    </r>
  </si>
  <si>
    <r>
      <rPr>
        <sz val="11"/>
        <rFont val="ＭＳ 明朝"/>
        <family val="1"/>
        <charset val="128"/>
      </rPr>
      <t xml:space="preserve">700 </t>
    </r>
    <r>
      <rPr>
        <sz val="11"/>
        <rFont val="Noto Sans"/>
        <family val="2"/>
      </rPr>
      <t xml:space="preserve">～ </t>
    </r>
    <r>
      <rPr>
        <sz val="11"/>
        <rFont val="ＭＳ 明朝"/>
        <family val="1"/>
        <charset val="128"/>
      </rPr>
      <t xml:space="preserve">999</t>
    </r>
    <r>
      <rPr>
        <sz val="11"/>
        <rFont val="Noto Sans"/>
        <family val="2"/>
      </rPr>
      <t xml:space="preserve">万円</t>
    </r>
  </si>
  <si>
    <r>
      <rPr>
        <sz val="11"/>
        <rFont val="ＭＳ 明朝"/>
        <family val="1"/>
        <charset val="128"/>
      </rPr>
      <t xml:space="preserve">1000</t>
    </r>
    <r>
      <rPr>
        <sz val="11"/>
        <rFont val="Noto Sans"/>
        <family val="2"/>
      </rPr>
      <t xml:space="preserve">万円以上</t>
    </r>
  </si>
  <si>
    <t xml:space="preserve">うち自営業主</t>
  </si>
  <si>
    <t xml:space="preserve">うち雇用者</t>
  </si>
  <si>
    <t xml:space="preserve">うち正規職員</t>
  </si>
  <si>
    <t xml:space="preserve">うちパート</t>
  </si>
  <si>
    <r>
      <rPr>
        <sz val="11"/>
        <rFont val="ＭＳ 明朝"/>
        <family val="1"/>
        <charset val="128"/>
      </rPr>
      <t xml:space="preserve">500</t>
    </r>
    <r>
      <rPr>
        <sz val="11"/>
        <rFont val="Noto Sans"/>
        <family val="2"/>
      </rPr>
      <t xml:space="preserve">万円以上</t>
    </r>
  </si>
  <si>
    <t xml:space="preserve">うちアルバイト</t>
  </si>
  <si>
    <t xml:space="preserve">うち労働者派遣事
業所の派遣社員</t>
  </si>
  <si>
    <t xml:space="preserve">うち契約社員</t>
  </si>
  <si>
    <t xml:space="preserve">注：「家族従業者」を含む。</t>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平成</t>
    </r>
    <r>
      <rPr>
        <sz val="12"/>
        <rFont val="ＭＳ 明朝"/>
        <family val="1"/>
        <charset val="128"/>
      </rPr>
      <t xml:space="preserve">19</t>
    </r>
    <r>
      <rPr>
        <sz val="12"/>
        <rFont val="Noto Sans"/>
        <family val="2"/>
      </rPr>
      <t xml:space="preserve">年）</t>
    </r>
  </si>
  <si>
    <t xml:space="preserve">男女
求職活動の有無
年齢</t>
  </si>
  <si>
    <t xml:space="preserve">一時的についた仕事だから</t>
  </si>
  <si>
    <t xml:space="preserve">収入が
少ない</t>
  </si>
  <si>
    <t xml:space="preserve">事業不振や先行き不安</t>
  </si>
  <si>
    <t xml:space="preserve">定年又は雇用契約の満了に備えて</t>
  </si>
  <si>
    <t xml:space="preserve">時間的・肉体的に負担が
大きい</t>
  </si>
  <si>
    <t xml:space="preserve">知識や
技能を
生かし
たい</t>
  </si>
  <si>
    <t xml:space="preserve">余暇を
増やし
たい</t>
  </si>
  <si>
    <t xml:space="preserve">家事の
都　合</t>
  </si>
  <si>
    <r>
      <rPr>
        <sz val="10"/>
        <rFont val="Noto Sans"/>
        <family val="2"/>
      </rPr>
      <t xml:space="preserve">　　　</t>
    </r>
    <r>
      <rPr>
        <sz val="10"/>
        <rFont val="ＭＳ 明朝"/>
        <family val="1"/>
        <charset val="128"/>
      </rPr>
      <t xml:space="preserve">15 </t>
    </r>
    <r>
      <rPr>
        <sz val="10"/>
        <rFont val="Noto Sans"/>
        <family val="2"/>
      </rPr>
      <t xml:space="preserve">～ </t>
    </r>
    <r>
      <rPr>
        <sz val="10"/>
        <rFont val="ＭＳ 明朝"/>
        <family val="1"/>
        <charset val="128"/>
      </rPr>
      <t xml:space="preserve">24</t>
    </r>
    <r>
      <rPr>
        <sz val="10"/>
        <rFont val="Noto Sans"/>
        <family val="2"/>
      </rPr>
      <t xml:space="preserve">　歳</t>
    </r>
  </si>
  <si>
    <r>
      <rPr>
        <sz val="10"/>
        <rFont val="Noto Sans"/>
        <family val="2"/>
      </rPr>
      <t xml:space="preserve">　　　</t>
    </r>
    <r>
      <rPr>
        <sz val="10"/>
        <rFont val="ＭＳ 明朝"/>
        <family val="1"/>
        <charset val="128"/>
      </rPr>
      <t xml:space="preserve">25 </t>
    </r>
    <r>
      <rPr>
        <sz val="10"/>
        <rFont val="Noto Sans"/>
        <family val="2"/>
      </rPr>
      <t xml:space="preserve">～ </t>
    </r>
    <r>
      <rPr>
        <sz val="10"/>
        <rFont val="ＭＳ 明朝"/>
        <family val="1"/>
        <charset val="128"/>
      </rPr>
      <t xml:space="preserve">34</t>
    </r>
  </si>
  <si>
    <r>
      <rPr>
        <sz val="10"/>
        <rFont val="Noto Sans"/>
        <family val="2"/>
      </rPr>
      <t xml:space="preserve">　　　</t>
    </r>
    <r>
      <rPr>
        <sz val="10"/>
        <rFont val="ＭＳ 明朝"/>
        <family val="1"/>
        <charset val="128"/>
      </rPr>
      <t xml:space="preserve">35 </t>
    </r>
    <r>
      <rPr>
        <sz val="10"/>
        <rFont val="Noto Sans"/>
        <family val="2"/>
      </rPr>
      <t xml:space="preserve">～ </t>
    </r>
    <r>
      <rPr>
        <sz val="10"/>
        <rFont val="ＭＳ 明朝"/>
        <family val="1"/>
        <charset val="128"/>
      </rPr>
      <t xml:space="preserve">44</t>
    </r>
  </si>
  <si>
    <r>
      <rPr>
        <sz val="10"/>
        <rFont val="Noto Sans"/>
        <family val="2"/>
      </rPr>
      <t xml:space="preserve">　　　</t>
    </r>
    <r>
      <rPr>
        <sz val="10"/>
        <rFont val="ＭＳ 明朝"/>
        <family val="1"/>
        <charset val="128"/>
      </rPr>
      <t xml:space="preserve">45 </t>
    </r>
    <r>
      <rPr>
        <sz val="10"/>
        <rFont val="Noto Sans"/>
        <family val="2"/>
      </rPr>
      <t xml:space="preserve">～ </t>
    </r>
    <r>
      <rPr>
        <sz val="10"/>
        <rFont val="ＭＳ 明朝"/>
        <family val="1"/>
        <charset val="128"/>
      </rPr>
      <t xml:space="preserve">54</t>
    </r>
  </si>
  <si>
    <r>
      <rPr>
        <sz val="10"/>
        <rFont val="Noto Sans"/>
        <family val="2"/>
      </rPr>
      <t xml:space="preserve">　　　</t>
    </r>
    <r>
      <rPr>
        <sz val="10"/>
        <rFont val="ＭＳ 明朝"/>
        <family val="1"/>
        <charset val="128"/>
      </rPr>
      <t xml:space="preserve">55 </t>
    </r>
    <r>
      <rPr>
        <sz val="10"/>
        <rFont val="Noto Sans"/>
        <family val="2"/>
      </rPr>
      <t xml:space="preserve">～ </t>
    </r>
    <r>
      <rPr>
        <sz val="10"/>
        <rFont val="ＭＳ 明朝"/>
        <family val="1"/>
        <charset val="128"/>
      </rPr>
      <t xml:space="preserve">64</t>
    </r>
  </si>
  <si>
    <r>
      <rPr>
        <sz val="10"/>
        <rFont val="Noto Sans"/>
        <family val="2"/>
      </rPr>
      <t xml:space="preserve">　　　</t>
    </r>
    <r>
      <rPr>
        <sz val="10"/>
        <rFont val="ＭＳ 明朝"/>
        <family val="1"/>
        <charset val="128"/>
      </rPr>
      <t xml:space="preserve">65 </t>
    </r>
    <r>
      <rPr>
        <sz val="10"/>
        <rFont val="Noto Sans"/>
        <family val="2"/>
      </rPr>
      <t xml:space="preserve">歳 以 上</t>
    </r>
  </si>
  <si>
    <t xml:space="preserve">　男</t>
  </si>
  <si>
    <t xml:space="preserve">　女</t>
  </si>
  <si>
    <t xml:space="preserve">うち求職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年）</t>
    </r>
  </si>
  <si>
    <t xml:space="preserve">前職の
離職時期　　　　　　　　　　年齢</t>
  </si>
  <si>
    <t xml:space="preserve">人員整
理・勧
奨退職
のため</t>
  </si>
  <si>
    <t xml:space="preserve">会社倒産
・事業所
閉鎖の
ため</t>
  </si>
  <si>
    <t xml:space="preserve">事業不振
や先行き
不安</t>
  </si>
  <si>
    <t xml:space="preserve">一時的に
ついた
仕事
だから</t>
  </si>
  <si>
    <t xml:space="preserve">収入が
少なか
った</t>
  </si>
  <si>
    <t xml:space="preserve">労働条
件が悪
かった</t>
  </si>
  <si>
    <t xml:space="preserve">自分に
向かない
仕事
だった</t>
  </si>
  <si>
    <t xml:space="preserve">家族の転職・転勤又は事業所の移転のため</t>
  </si>
  <si>
    <t xml:space="preserve">定年の
ため</t>
  </si>
  <si>
    <t xml:space="preserve">雇用契約
の満了の
ため</t>
  </si>
  <si>
    <t xml:space="preserve">病気・
高齢の
ため</t>
  </si>
  <si>
    <t xml:space="preserve">結婚の
ため</t>
  </si>
  <si>
    <t xml:space="preserve">育児の
ため</t>
  </si>
  <si>
    <t xml:space="preserve">家族の
介護・
看護の
た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平成</t>
    </r>
    <r>
      <rPr>
        <sz val="12"/>
        <rFont val="ＭＳ 明朝"/>
        <family val="1"/>
        <charset val="128"/>
      </rPr>
      <t xml:space="preserve">19</t>
    </r>
    <r>
      <rPr>
        <sz val="12"/>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明朝"/>
        <family val="1"/>
        <charset val="128"/>
      </rPr>
      <t xml:space="preserve">10</t>
    </r>
    <r>
      <rPr>
        <sz val="10"/>
        <rFont val="Noto Sans"/>
        <family val="2"/>
      </rPr>
      <t xml:space="preserve">～</t>
    </r>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以上</t>
    </r>
  </si>
  <si>
    <t xml:space="preserve">平均継続就業期間</t>
  </si>
  <si>
    <t xml:space="preserve">注：１）継続就業者とは１年前も現在と同じ勤め先（企業）で就業していたものである。</t>
  </si>
  <si>
    <t xml:space="preserve">　　２）平均就業継続年数は、継続就業年数不詳のものを除いて算出</t>
  </si>
  <si>
    <t xml:space="preserve">　  ３）百人未満を四捨五入しているため総数と内容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平成</t>
    </r>
    <r>
      <rPr>
        <sz val="12"/>
        <rFont val="ＭＳ 明朝"/>
        <family val="1"/>
        <charset val="128"/>
      </rPr>
      <t xml:space="preserve">19</t>
    </r>
    <r>
      <rPr>
        <sz val="12"/>
        <rFont val="Noto Sans"/>
        <family val="2"/>
      </rPr>
      <t xml:space="preserve">年）</t>
    </r>
  </si>
  <si>
    <t xml:space="preserve">男女の別
年間就業日数
就業の規則性
週間就業時間</t>
  </si>
  <si>
    <t xml:space="preserve">総　　　　　　数</t>
  </si>
  <si>
    <t xml:space="preserve">う　ち　雇　用　者</t>
  </si>
  <si>
    <t xml:space="preserve">継続
就業
希望者</t>
  </si>
  <si>
    <t xml:space="preserve">追加
就業
希望者</t>
  </si>
  <si>
    <t xml:space="preserve">転　職
希望者</t>
  </si>
  <si>
    <t xml:space="preserve">就業
休止
希望者</t>
  </si>
  <si>
    <t xml:space="preserve">転職
希望者</t>
  </si>
  <si>
    <t xml:space="preserve">うち
求職者</t>
  </si>
  <si>
    <t xml:space="preserve">規則的就業</t>
  </si>
  <si>
    <t xml:space="preserve">不規則的就業</t>
  </si>
  <si>
    <t xml:space="preserve">季節的就業</t>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日就業者</t>
    </r>
  </si>
  <si>
    <r>
      <rPr>
        <sz val="10"/>
        <rFont val="ＭＳ 明朝"/>
        <family val="1"/>
        <charset val="128"/>
      </rPr>
      <t xml:space="preserve">35 </t>
    </r>
    <r>
      <rPr>
        <sz val="10"/>
        <rFont val="Noto Sans"/>
        <family val="2"/>
      </rPr>
      <t xml:space="preserve">時 間 未 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　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　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　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　時間</t>
    </r>
  </si>
  <si>
    <r>
      <rPr>
        <sz val="10"/>
        <rFont val="ＭＳ 明朝"/>
        <family val="1"/>
        <charset val="128"/>
      </rPr>
      <t xml:space="preserve">60 </t>
    </r>
    <r>
      <rPr>
        <sz val="10"/>
        <rFont val="Noto Sans"/>
        <family val="2"/>
      </rPr>
      <t xml:space="preserve">時 間 以 上</t>
    </r>
  </si>
  <si>
    <r>
      <rPr>
        <sz val="10"/>
        <rFont val="ＭＳ 明朝"/>
        <family val="1"/>
        <charset val="128"/>
      </rPr>
      <t xml:space="preserve">250</t>
    </r>
    <r>
      <rPr>
        <sz val="10"/>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t>
    </r>
  </si>
  <si>
    <r>
      <rPr>
        <sz val="10"/>
        <rFont val="ＭＳ 明朝"/>
        <family val="1"/>
        <charset val="128"/>
      </rPr>
      <t xml:space="preserve">10</t>
    </r>
    <r>
      <rPr>
        <sz val="10"/>
        <rFont val="Noto Sans"/>
        <family val="2"/>
      </rPr>
      <t xml:space="preserve">月１日現在     単位 ： 人</t>
    </r>
  </si>
  <si>
    <t xml:space="preserve">一般</t>
  </si>
  <si>
    <t xml:space="preserve">世帯</t>
  </si>
  <si>
    <t xml:space="preserve">施設等の世帯</t>
  </si>
  <si>
    <t xml:space="preserve">世帯員数</t>
  </si>
  <si>
    <t xml:space="preserve">世　　　　　　　帯　　　　　　　数</t>
  </si>
  <si>
    <t xml:space="preserve">世帯人員</t>
  </si>
  <si>
    <t xml:space="preserve">１世帯当たり人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 生  徒</t>
  </si>
  <si>
    <t xml:space="preserve">病  院 ･
療養所の
入 院 者</t>
  </si>
  <si>
    <t xml:space="preserve">社会施設
の入所者</t>
  </si>
  <si>
    <t xml:space="preserve">自衛隊
営舎内
住居者</t>
  </si>
  <si>
    <t xml:space="preserve">矯正施設
の入所者</t>
  </si>
  <si>
    <t xml:space="preserve">注：総数には、世帯の種類「不詳」を含む。</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及び親族人員（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親族人員</t>
  </si>
  <si>
    <t xml:space="preserve">１世帯当たり     親族人員</t>
  </si>
  <si>
    <r>
      <rPr>
        <sz val="10"/>
        <rFont val="Noto Sans"/>
        <family val="2"/>
      </rPr>
      <t xml:space="preserve">（再掲）
</t>
    </r>
    <r>
      <rPr>
        <sz val="10"/>
        <rFont val="ＭＳ 明朝"/>
        <family val="1"/>
        <charset val="128"/>
      </rPr>
      <t xml:space="preserve">3</t>
    </r>
    <r>
      <rPr>
        <sz val="10"/>
        <rFont val="Noto Sans"/>
        <family val="2"/>
      </rPr>
      <t xml:space="preserve">世代世帯数</t>
    </r>
  </si>
  <si>
    <t xml:space="preserve">総          数</t>
  </si>
  <si>
    <t xml:space="preserve">親  族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その他の親族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世 帯</t>
  </si>
  <si>
    <t xml:space="preserve">単  独  世  帯</t>
  </si>
  <si>
    <t xml:space="preserve">資料 ： 総務省統計局 「国勢調査報告」</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１世帯当たり延べ面積及び１人当たり延べ面積（平成</t>
    </r>
    <r>
      <rPr>
        <sz val="12"/>
        <rFont val="ＭＳ 明朝"/>
        <family val="1"/>
        <charset val="128"/>
      </rPr>
      <t xml:space="preserve">17</t>
    </r>
    <r>
      <rPr>
        <sz val="12"/>
        <rFont val="Noto Sans"/>
        <family val="2"/>
      </rPr>
      <t xml:space="preserve">年）</t>
    </r>
  </si>
  <si>
    <t xml:space="preserve">住居の種類
住宅の所有の関係（７区分）</t>
  </si>
  <si>
    <r>
      <rPr>
        <sz val="10"/>
        <rFont val="Noto Sans"/>
        <family val="2"/>
      </rPr>
      <t xml:space="preserve">１世帯当たり　
延べ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１人当たり　
延べ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 </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年</t>
    </r>
    <r>
      <rPr>
        <sz val="12"/>
        <rFont val="ＭＳ 明朝"/>
        <family val="1"/>
        <charset val="128"/>
      </rPr>
      <t xml:space="preserve">)</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2</t>
    </r>
  </si>
  <si>
    <t xml:space="preserve">実数</t>
  </si>
  <si>
    <t xml:space="preserve">割合</t>
  </si>
  <si>
    <r>
      <rPr>
        <sz val="10"/>
        <rFont val="Noto Sans"/>
        <family val="2"/>
      </rPr>
      <t xml:space="preserve">～平成</t>
    </r>
    <r>
      <rPr>
        <sz val="10"/>
        <rFont val="ＭＳ 明朝"/>
        <family val="1"/>
        <charset val="128"/>
      </rPr>
      <t xml:space="preserve">17</t>
    </r>
    <r>
      <rPr>
        <sz val="10"/>
        <rFont val="Noto Sans"/>
        <family val="2"/>
      </rPr>
      <t xml:space="preserve">年</t>
    </r>
  </si>
  <si>
    <t xml:space="preserve">総</t>
  </si>
  <si>
    <t xml:space="preserve">数</t>
  </si>
  <si>
    <t xml:space="preserve">自宅</t>
  </si>
  <si>
    <t xml:space="preserve">自市町村</t>
  </si>
  <si>
    <t xml:space="preserve">自宅外</t>
  </si>
  <si>
    <t xml:space="preserve">計</t>
  </si>
  <si>
    <t xml:space="preserve">県内</t>
  </si>
  <si>
    <t xml:space="preserve">他市町村</t>
  </si>
  <si>
    <t xml:space="preserve">他県</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r>
      <rPr>
        <sz val="12"/>
        <rFont val="Noto Sans"/>
        <family val="2"/>
      </rPr>
      <t xml:space="preserve">２－</t>
    </r>
    <r>
      <rPr>
        <sz val="12"/>
        <rFont val="ＭＳ 明朝"/>
        <family val="1"/>
        <charset val="128"/>
      </rPr>
      <t xml:space="preserve">26</t>
    </r>
    <r>
      <rPr>
        <sz val="12"/>
        <rFont val="Noto Sans"/>
        <family val="2"/>
      </rPr>
      <t xml:space="preserve">．人口集中地区（平成</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域</t>
  </si>
  <si>
    <r>
      <rPr>
        <sz val="9"/>
        <rFont val="Noto Sans"/>
        <family val="2"/>
      </rPr>
      <t xml:space="preserve">平成</t>
    </r>
    <r>
      <rPr>
        <sz val="9"/>
        <rFont val="ＭＳ Ｐ明朝"/>
        <family val="1"/>
        <charset val="128"/>
      </rPr>
      <t xml:space="preserve">12</t>
    </r>
    <r>
      <rPr>
        <sz val="9"/>
        <rFont val="Noto Sans"/>
        <family val="2"/>
      </rPr>
      <t xml:space="preserve">年～平成</t>
    </r>
    <r>
      <rPr>
        <sz val="9"/>
        <rFont val="ＭＳ Ｐ明朝"/>
        <family val="1"/>
        <charset val="128"/>
      </rPr>
      <t xml:space="preserve">17</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r>
      <rPr>
        <sz val="10"/>
        <rFont val="ＭＳ Ｐ明朝"/>
        <family val="1"/>
        <charset val="128"/>
      </rPr>
      <t xml:space="preserve">(</t>
    </r>
    <r>
      <rPr>
        <sz val="10"/>
        <rFont val="Noto Sans"/>
        <family val="2"/>
      </rPr>
      <t xml:space="preserve">組替</t>
    </r>
    <r>
      <rPr>
        <sz val="10"/>
        <rFont val="ＭＳ Ｐ明朝"/>
        <family val="1"/>
        <charset val="128"/>
      </rPr>
      <t xml:space="preserve">)</t>
    </r>
  </si>
  <si>
    <t xml:space="preserve">実    数</t>
  </si>
  <si>
    <r>
      <rPr>
        <sz val="10"/>
        <rFont val="Noto Sans"/>
        <family val="2"/>
      </rPr>
      <t xml:space="preserve">　率　（</t>
    </r>
    <r>
      <rPr>
        <sz val="10"/>
        <rFont val="ＭＳ 明朝"/>
        <family val="1"/>
        <charset val="128"/>
      </rPr>
      <t xml:space="preserve">%</t>
    </r>
    <r>
      <rPr>
        <sz val="10"/>
        <rFont val="Noto Sans"/>
        <family val="2"/>
      </rPr>
      <t xml:space="preserve">）</t>
    </r>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  市　　　　部</t>
  </si>
  <si>
    <t xml:space="preserve">  郡　　　　部</t>
  </si>
  <si>
    <t xml:space="preserve">山　形　市</t>
  </si>
  <si>
    <t xml:space="preserve">米　沢　市</t>
  </si>
  <si>
    <t xml:space="preserve">鶴　岡　市</t>
  </si>
  <si>
    <t xml:space="preserve">酒　田　市</t>
  </si>
  <si>
    <t xml:space="preserve">　Ⅰ</t>
  </si>
  <si>
    <t xml:space="preserve">　Ⅱ</t>
  </si>
  <si>
    <t xml:space="preserve">新　庄　市</t>
  </si>
  <si>
    <t xml:space="preserve">寒 河 江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河　北　町</t>
  </si>
  <si>
    <t xml:space="preserve">高　畠　町</t>
  </si>
  <si>
    <r>
      <rPr>
        <sz val="10"/>
        <rFont val="Noto Sans"/>
        <family val="2"/>
      </rPr>
      <t xml:space="preserve">注：１）人口欄の｢平成</t>
    </r>
    <r>
      <rPr>
        <sz val="10"/>
        <rFont val="ＭＳ Ｐ明朝"/>
        <family val="1"/>
        <charset val="128"/>
      </rPr>
      <t xml:space="preserve">12</t>
    </r>
    <r>
      <rPr>
        <sz val="10"/>
        <rFont val="Noto Sans"/>
        <family val="2"/>
      </rPr>
      <t xml:space="preserve">年</t>
    </r>
    <r>
      <rPr>
        <sz val="10"/>
        <rFont val="ＭＳ Ｐ明朝"/>
        <family val="1"/>
        <charset val="128"/>
      </rPr>
      <t xml:space="preserve">(</t>
    </r>
    <r>
      <rPr>
        <sz val="10"/>
        <rFont val="Noto Sans"/>
        <family val="2"/>
      </rPr>
      <t xml:space="preserve">組替</t>
    </r>
    <r>
      <rPr>
        <sz val="10"/>
        <rFont val="ＭＳ Ｐ明朝"/>
        <family val="1"/>
        <charset val="128"/>
      </rPr>
      <t xml:space="preserve">)</t>
    </r>
    <r>
      <rPr>
        <sz val="10"/>
        <rFont val="Noto Sans"/>
        <family val="2"/>
      </rPr>
      <t xml:space="preserve">｣は、平成</t>
    </r>
    <r>
      <rPr>
        <sz val="10"/>
        <rFont val="ＭＳ Ｐ明朝"/>
        <family val="1"/>
        <charset val="128"/>
      </rPr>
      <t xml:space="preserve">17</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の市町村の境域に基づいて組み替えた平成</t>
    </r>
    <r>
      <rPr>
        <sz val="10"/>
        <rFont val="ＭＳ Ｐ明朝"/>
        <family val="1"/>
        <charset val="128"/>
      </rPr>
      <t xml:space="preserve">12</t>
    </r>
    <r>
      <rPr>
        <sz val="10"/>
        <rFont val="Noto Sans"/>
        <family val="2"/>
      </rPr>
      <t xml:space="preserve">年の人口を示す。</t>
    </r>
  </si>
  <si>
    <r>
      <rPr>
        <sz val="10"/>
        <rFont val="Noto Sans"/>
        <family val="2"/>
      </rPr>
      <t xml:space="preserve">    ２）面積は、国土交通省国土地理院｢平成</t>
    </r>
    <r>
      <rPr>
        <sz val="10"/>
        <rFont val="ＭＳ 明朝"/>
        <family val="1"/>
        <charset val="128"/>
      </rPr>
      <t xml:space="preserve">17</t>
    </r>
    <r>
      <rPr>
        <sz val="10"/>
        <rFont val="Noto Sans"/>
        <family val="2"/>
      </rPr>
      <t xml:space="preserve">年全国都道府県市区町村別面積調｣による。</t>
    </r>
  </si>
  <si>
    <r>
      <rPr>
        <sz val="10"/>
        <rFont val="Noto Sans"/>
        <family val="2"/>
      </rPr>
      <t xml:space="preserve">    ３）市部の「平成</t>
    </r>
    <r>
      <rPr>
        <sz val="10"/>
        <rFont val="ＭＳ 明朝"/>
        <family val="1"/>
        <charset val="128"/>
      </rPr>
      <t xml:space="preserve">12</t>
    </r>
    <r>
      <rPr>
        <sz val="10"/>
        <rFont val="Noto Sans"/>
        <family val="2"/>
      </rPr>
      <t xml:space="preserve">年</t>
    </r>
    <r>
      <rPr>
        <sz val="10"/>
        <rFont val="ＭＳ 明朝"/>
        <family val="1"/>
        <charset val="128"/>
      </rPr>
      <t xml:space="preserve">(</t>
    </r>
    <r>
      <rPr>
        <sz val="10"/>
        <rFont val="Noto Sans"/>
        <family val="2"/>
      </rPr>
      <t xml:space="preserve">組替</t>
    </r>
    <r>
      <rPr>
        <sz val="10"/>
        <rFont val="ＭＳ 明朝"/>
        <family val="1"/>
        <charset val="128"/>
      </rPr>
      <t xml:space="preserve">)</t>
    </r>
    <r>
      <rPr>
        <sz val="10"/>
        <rFont val="Noto Sans"/>
        <family val="2"/>
      </rPr>
      <t xml:space="preserve">」の人口には、平成</t>
    </r>
    <r>
      <rPr>
        <sz val="10"/>
        <rFont val="ＭＳ 明朝"/>
        <family val="1"/>
        <charset val="128"/>
      </rPr>
      <t xml:space="preserve">12</t>
    </r>
    <r>
      <rPr>
        <sz val="10"/>
        <rFont val="Noto Sans"/>
        <family val="2"/>
      </rPr>
      <t xml:space="preserve">年の尾花沢市人口集中地区の人口</t>
    </r>
    <r>
      <rPr>
        <sz val="10"/>
        <rFont val="ＭＳ 明朝"/>
        <family val="1"/>
        <charset val="128"/>
      </rPr>
      <t xml:space="preserve">(5,263</t>
    </r>
    <r>
      <rPr>
        <sz val="10"/>
        <rFont val="Noto Sans"/>
        <family val="2"/>
      </rPr>
      <t xml:space="preserve">人</t>
    </r>
    <r>
      <rPr>
        <sz val="10"/>
        <rFont val="ＭＳ 明朝"/>
        <family val="1"/>
        <charset val="128"/>
      </rPr>
      <t xml:space="preserve">)</t>
    </r>
    <r>
      <rPr>
        <sz val="10"/>
        <rFont val="Noto Sans"/>
        <family val="2"/>
      </rPr>
      <t xml:space="preserve">を含む。</t>
    </r>
  </si>
  <si>
    <r>
      <rPr>
        <sz val="10"/>
        <rFont val="Noto Sans"/>
        <family val="2"/>
      </rPr>
      <t xml:space="preserve">    ４）東根市人口集中地区のⅠ及びⅡは、それぞれ平成</t>
    </r>
    <r>
      <rPr>
        <sz val="10"/>
        <rFont val="ＭＳ 明朝"/>
        <family val="1"/>
        <charset val="128"/>
      </rPr>
      <t xml:space="preserve">12</t>
    </r>
    <r>
      <rPr>
        <sz val="10"/>
        <rFont val="Noto Sans"/>
        <family val="2"/>
      </rPr>
      <t xml:space="preserve">年の東根市人口集中地区のⅡ及びⅠである。</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人員</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イ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文化振興課</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年別</t>
  </si>
  <si>
    <t xml:space="preserve">山形県</t>
  </si>
  <si>
    <t xml:space="preserve">全国</t>
  </si>
  <si>
    <r>
      <rPr>
        <sz val="10"/>
        <rFont val="Noto Sans"/>
        <family val="2"/>
      </rPr>
      <t xml:space="preserve">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9"/>
        <rFont val="Noto Sans"/>
        <family val="2"/>
      </rPr>
      <t xml:space="preserve">注：全国は、平成２年まで及び平成７、</t>
    </r>
    <r>
      <rPr>
        <sz val="9"/>
        <rFont val="ＭＳ Ｐ明朝"/>
        <family val="1"/>
        <charset val="128"/>
      </rPr>
      <t xml:space="preserve">12</t>
    </r>
    <r>
      <rPr>
        <sz val="9"/>
        <rFont val="Noto Sans"/>
        <family val="2"/>
      </rPr>
      <t xml:space="preserve">、</t>
    </r>
    <r>
      <rPr>
        <sz val="9"/>
        <rFont val="ＭＳ Ｐ明朝"/>
        <family val="1"/>
        <charset val="128"/>
      </rPr>
      <t xml:space="preserve">17</t>
    </r>
    <r>
      <rPr>
        <sz val="9"/>
        <rFont val="Noto Sans"/>
        <family val="2"/>
      </rPr>
      <t xml:space="preserve">年は完全生命表、その他は簡易生命表、</t>
    </r>
  </si>
  <si>
    <r>
      <rPr>
        <sz val="9"/>
        <rFont val="Noto Sans"/>
        <family val="2"/>
      </rPr>
      <t xml:space="preserve">　　</t>
    </r>
    <r>
      <rPr>
        <sz val="11"/>
        <rFont val="Noto Sans"/>
        <family val="2"/>
      </rPr>
      <t xml:space="preserve">　</t>
    </r>
    <r>
      <rPr>
        <sz val="9"/>
        <rFont val="Noto Sans"/>
        <family val="2"/>
      </rPr>
      <t xml:space="preserve">昭和</t>
    </r>
    <r>
      <rPr>
        <sz val="9"/>
        <rFont val="ＭＳ Ｐ明朝"/>
        <family val="1"/>
        <charset val="128"/>
      </rPr>
      <t xml:space="preserve">46</t>
    </r>
    <r>
      <rPr>
        <sz val="9"/>
        <rFont val="Noto Sans"/>
        <family val="2"/>
      </rPr>
      <t xml:space="preserve">年以前は沖縄県を除く値である。</t>
    </r>
  </si>
  <si>
    <t xml:space="preserve">資料：全国…厚生労働省大臣官房統計情報部「日本人の平均余命」</t>
  </si>
  <si>
    <r>
      <rPr>
        <sz val="11"/>
        <rFont val="Noto Sans"/>
        <family val="2"/>
      </rPr>
      <t xml:space="preserve">　</t>
    </r>
    <r>
      <rPr>
        <sz val="9"/>
        <rFont val="Noto Sans"/>
        <family val="2"/>
      </rPr>
      <t xml:space="preserve">　　　　県…厚生労働省大臣官房統計情報部「都道府県別生命表の概況」</t>
    </r>
  </si>
</sst>
</file>

<file path=xl/styles.xml><?xml version="1.0" encoding="utf-8"?>
<styleSheet xmlns="http://schemas.openxmlformats.org/spreadsheetml/2006/main">
  <numFmts count="33">
    <numFmt numFmtId="164" formatCode="General"/>
    <numFmt numFmtId="165" formatCode="[$-409]#,##0_);[RED]\(#,##0\)"/>
    <numFmt numFmtId="166" formatCode="[$-409]General"/>
    <numFmt numFmtId="167" formatCode="#,##0"/>
    <numFmt numFmtId="168" formatCode="0_);[RED]\(0\)"/>
    <numFmt numFmtId="169" formatCode="[$-409]@"/>
    <numFmt numFmtId="170" formatCode="#,##0;&quot;△ &quot;#,##0"/>
    <numFmt numFmtId="171" formatCode="_ * #,##0_ ;_ * \-#,##0_ ;_ * \-_ ;_ @_ "/>
    <numFmt numFmtId="172" formatCode="@"/>
    <numFmt numFmtId="173" formatCode="[$-1030411]ggge\年m\月d\日;@"/>
    <numFmt numFmtId="174" formatCode="#,##0;[BLACK]&quot;△ &quot;#,##0"/>
    <numFmt numFmtId="175" formatCode="[$-409]#,##0"/>
    <numFmt numFmtId="176" formatCode="#,##0_ ;[RED]\-#,##0\ "/>
    <numFmt numFmtId="177" formatCode="_ * #,##0_ ;_ * \△#,##0_ ;_ * \-_ ;_ @_ "/>
    <numFmt numFmtId="178" formatCode="#,##0_ "/>
    <numFmt numFmtId="179" formatCode="#,##0.0;[RED]\-#,##0.0"/>
    <numFmt numFmtId="180" formatCode="[$-409]#,##0.00_);[RED]\(#,##0.00\)"/>
    <numFmt numFmtId="181" formatCode="_ * #,##0.0_ ;_ * \-#,##0.0_ ;_ * \-?_ ;_ @_ "/>
    <numFmt numFmtId="182" formatCode="0.0;&quot;△ &quot;0.0"/>
    <numFmt numFmtId="183" formatCode="0.0_);[RED]\(0.0\)"/>
    <numFmt numFmtId="184" formatCode="0.00_);[RED]\(0.00\)"/>
    <numFmt numFmtId="185" formatCode="0.0%"/>
    <numFmt numFmtId="186" formatCode="0;&quot;△ &quot;0"/>
    <numFmt numFmtId="187" formatCode="* #,##0;* \-#,##0;* \-;@"/>
    <numFmt numFmtId="188" formatCode="0.E+00"/>
    <numFmt numFmtId="189" formatCode="#,###,##0;&quot; -&quot;###,##0"/>
    <numFmt numFmtId="190" formatCode="###,##0.0;\-##,##0.0"/>
    <numFmt numFmtId="191" formatCode="_ * #,##0.00_ ;_ * \-#,##0.00_ ;_ * \-??_ ;_ @_ "/>
    <numFmt numFmtId="192" formatCode="0.0_ "/>
    <numFmt numFmtId="193" formatCode="#,##0.0;&quot;△ &quot;#,##0.0"/>
    <numFmt numFmtId="194" formatCode="&quot;    &quot;@"/>
    <numFmt numFmtId="195" formatCode="&quot;      &quot;@"/>
    <numFmt numFmtId="196" formatCode="0.00;&quot;△ &quot;0.00"/>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明朝"/>
      <family val="1"/>
      <charset val="128"/>
    </font>
    <font>
      <sz val="12"/>
      <name val="Noto Sans"/>
      <family val="2"/>
    </font>
    <font>
      <sz val="12"/>
      <name val="ＭＳ 明朝"/>
      <family val="1"/>
      <charset val="128"/>
    </font>
    <font>
      <sz val="10"/>
      <name val="Noto Sans"/>
      <family val="2"/>
    </font>
    <font>
      <sz val="8"/>
      <name val="Noto Sans"/>
      <family val="2"/>
    </font>
    <font>
      <sz val="9"/>
      <name val="Noto Sans"/>
      <family val="2"/>
    </font>
    <font>
      <sz val="9"/>
      <name val="ＭＳ 明朝"/>
      <family val="1"/>
      <charset val="128"/>
    </font>
    <font>
      <sz val="10"/>
      <name val="ＭＳ ゴシック"/>
      <family val="3"/>
      <charset val="128"/>
    </font>
    <font>
      <sz val="9.2"/>
      <name val="ＭＳ 明朝"/>
      <family val="1"/>
      <charset val="128"/>
    </font>
    <font>
      <sz val="9"/>
      <name val="ＭＳ ゴシック"/>
      <family val="3"/>
      <charset val="128"/>
    </font>
    <font>
      <sz val="9.2"/>
      <name val="ＭＳ ゴシック"/>
      <family val="3"/>
      <charset val="128"/>
    </font>
    <font>
      <i val="true"/>
      <sz val="10"/>
      <name val="ＭＳ 明朝"/>
      <family val="1"/>
      <charset val="128"/>
    </font>
    <font>
      <sz val="11"/>
      <name val="ＭＳ 明朝"/>
      <family val="1"/>
      <charset val="128"/>
    </font>
    <font>
      <sz val="10"/>
      <name val="ＭＳ Ｐ明朝"/>
      <family val="1"/>
      <charset val="128"/>
    </font>
    <font>
      <b val="true"/>
      <sz val="10"/>
      <name val="ＭＳ 明朝"/>
      <family val="1"/>
      <charset val="128"/>
    </font>
    <font>
      <sz val="9"/>
      <name val="ＭＳ Ｐ明朝"/>
      <family val="1"/>
      <charset val="128"/>
    </font>
    <font>
      <b val="true"/>
      <sz val="16"/>
      <name val="ＭＳ 明朝"/>
      <family val="1"/>
      <charset val="128"/>
    </font>
    <font>
      <b val="true"/>
      <sz val="11"/>
      <name val="ＭＳ Ｐゴシック"/>
      <family val="3"/>
      <charset val="128"/>
    </font>
    <font>
      <sz val="11"/>
      <name val="ＭＳ ゴシック"/>
      <family val="3"/>
      <charset val="128"/>
    </font>
    <font>
      <vertAlign val="superscript"/>
      <sz val="10"/>
      <name val="ＭＳ 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style="double"/>
      <right style="thin"/>
      <top style="double"/>
      <bottom style="thin"/>
      <diagonal/>
    </border>
    <border diagonalUp="false" diagonalDown="false">
      <left/>
      <right style="hair"/>
      <top/>
      <bottom/>
      <diagonal/>
    </border>
    <border diagonalUp="false" diagonalDown="false">
      <left style="double"/>
      <right style="thin"/>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right style="thin"/>
      <top style="thin"/>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double"/>
      <bottom/>
      <diagonal/>
    </border>
    <border diagonalUp="false" diagonalDown="false">
      <left/>
      <right/>
      <top/>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distributed" vertical="center" textRotation="0" wrapText="false" indent="6"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7" fontId="12" fillId="0" borderId="8" xfId="0" applyFont="true" applyBorder="true" applyAlignment="true" applyProtection="true">
      <alignment horizontal="right" vertical="bottom" textRotation="0" wrapText="false" indent="0" shrinkToFit="false"/>
      <protection locked="false" hidden="false"/>
    </xf>
    <xf numFmtId="168" fontId="6" fillId="0" borderId="8" xfId="0" applyFont="true" applyBorder="true" applyAlignment="true" applyProtection="true">
      <alignment horizontal="right" vertical="bottom" textRotation="0" wrapText="false" indent="0" shrinkToFit="false"/>
      <protection locked="false" hidden="false"/>
    </xf>
    <xf numFmtId="169" fontId="12" fillId="0" borderId="8" xfId="16" applyFont="true" applyBorder="true" applyAlignment="true" applyProtection="true">
      <alignment horizontal="right" vertical="bottom" textRotation="0" wrapText="false" indent="0" shrinkToFit="false"/>
      <protection locked="true" hidden="false"/>
    </xf>
    <xf numFmtId="165" fontId="12" fillId="0" borderId="8" xfId="16" applyFont="true" applyBorder="true" applyAlignment="true" applyProtection="true">
      <alignment horizontal="right" vertical="bottom" textRotation="0" wrapText="false" indent="0" shrinkToFit="false"/>
      <protection locked="true" hidden="false"/>
    </xf>
    <xf numFmtId="170" fontId="12" fillId="0" borderId="8" xfId="16" applyFont="true" applyBorder="true" applyAlignment="true" applyProtection="true">
      <alignment horizontal="right" vertical="bottom" textRotation="0" wrapText="false" indent="0" shrinkToFit="false"/>
      <protection locked="true" hidden="false"/>
    </xf>
    <xf numFmtId="170" fontId="12" fillId="0" borderId="8" xfId="16" applyFont="true" applyBorder="true" applyAlignment="true" applyProtection="true">
      <alignment horizontal="general" vertical="bottom" textRotation="0" wrapText="false" indent="0" shrinkToFit="false"/>
      <protection locked="true" hidden="false"/>
    </xf>
    <xf numFmtId="170" fontId="12" fillId="0" borderId="8" xfId="16" applyFont="true" applyBorder="true" applyAlignment="true" applyProtection="true">
      <alignment horizontal="general" vertical="bottom"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4" fillId="0" borderId="8" xfId="16" applyFont="true" applyBorder="true" applyAlignment="true" applyProtection="true">
      <alignment horizontal="right"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70" fontId="14" fillId="0" borderId="8"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15" fillId="0" borderId="10" xfId="16" applyFont="true" applyBorder="true" applyAlignment="true" applyProtection="true">
      <alignment horizontal="center" vertical="bottom" textRotation="0" wrapText="false" indent="0" shrinkToFit="false"/>
      <protection locked="true" hidden="false"/>
    </xf>
    <xf numFmtId="165" fontId="15" fillId="0" borderId="11" xfId="16" applyFont="true" applyBorder="true" applyAlignment="true" applyProtection="true">
      <alignment horizontal="right" vertical="bottom" textRotation="0" wrapText="false" indent="0" shrinkToFit="false"/>
      <protection locked="true" hidden="false"/>
    </xf>
    <xf numFmtId="165" fontId="16" fillId="0" borderId="10" xfId="16" applyFont="true" applyBorder="true" applyAlignment="true" applyProtection="true">
      <alignment horizontal="right" vertical="bottom" textRotation="0" wrapText="false" indent="0" shrinkToFit="false"/>
      <protection locked="true" hidden="false"/>
    </xf>
    <xf numFmtId="165" fontId="16" fillId="0" borderId="12" xfId="16" applyFont="true" applyBorder="true" applyAlignment="true" applyProtection="true">
      <alignment horizontal="right" vertical="bottom" textRotation="0" wrapText="false" indent="0" shrinkToFit="false"/>
      <protection locked="true" hidden="false"/>
    </xf>
    <xf numFmtId="165" fontId="16" fillId="0" borderId="12" xfId="16" applyFont="true" applyBorder="true" applyAlignment="true" applyProtection="true">
      <alignment horizontal="general" vertical="bottom" textRotation="0" wrapText="false" indent="0" shrinkToFit="false"/>
      <protection locked="true" hidden="false"/>
    </xf>
    <xf numFmtId="170" fontId="16" fillId="0" borderId="12" xfId="16" applyFont="true" applyBorder="true" applyAlignment="true" applyProtection="true">
      <alignment horizontal="general" vertical="bottom" textRotation="0" wrapText="false" indent="0" shrinkToFit="false"/>
      <protection locked="true" hidden="false"/>
    </xf>
    <xf numFmtId="170" fontId="12" fillId="0" borderId="12" xfId="16" applyFont="true" applyBorder="true" applyAlignment="true" applyProtection="true">
      <alignment horizontal="right" vertical="bottom" textRotation="0" wrapText="false" indent="0" shrinkToFit="false"/>
      <protection locked="true" hidden="false"/>
    </xf>
    <xf numFmtId="165" fontId="16" fillId="0" borderId="1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false" hidden="false"/>
    </xf>
    <xf numFmtId="165" fontId="9" fillId="0" borderId="14" xfId="16" applyFont="true" applyBorder="true" applyAlignment="true" applyProtection="true">
      <alignment horizontal="center" vertical="center" textRotation="0" wrapText="false" indent="0" shrinkToFit="false"/>
      <protection locked="false" hidden="false"/>
    </xf>
    <xf numFmtId="165" fontId="9" fillId="0" borderId="4" xfId="16" applyFont="true" applyBorder="true" applyAlignment="true" applyProtection="true">
      <alignment horizontal="center" vertical="center" textRotation="0" wrapText="false" indent="0" shrinkToFit="false"/>
      <protection locked="false" hidden="false"/>
    </xf>
    <xf numFmtId="165" fontId="9" fillId="0" borderId="7" xfId="16" applyFont="true" applyBorder="true" applyAlignment="true" applyProtection="true">
      <alignment horizontal="distributed" vertical="bottom" textRotation="0" wrapText="false" indent="0" shrinkToFit="false"/>
      <protection locked="true" hidden="false"/>
    </xf>
    <xf numFmtId="171" fontId="13" fillId="0" borderId="8" xfId="16" applyFont="true" applyBorder="true" applyAlignment="true" applyProtection="true">
      <alignment horizontal="general" vertical="bottom" textRotation="0" wrapText="false" indent="0" shrinkToFit="fals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71" fontId="13" fillId="0" borderId="9"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1" fontId="6" fillId="0" borderId="8" xfId="16" applyFont="true" applyBorder="true" applyAlignment="tru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6" fillId="0" borderId="9"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71" fontId="17" fillId="0" borderId="8"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right" vertical="bottom"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71" fontId="6" fillId="0" borderId="8" xfId="16" applyFont="true" applyBorder="true" applyAlignment="true" applyProtection="true">
      <alignment horizontal="right" vertical="bottom" textRotation="0" wrapText="false" indent="0" shrinkToFit="false"/>
      <protection locked="true" hidden="false"/>
    </xf>
    <xf numFmtId="171" fontId="6" fillId="0" borderId="9"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0" borderId="10" xfId="16" applyFont="true" applyBorder="true" applyAlignment="true" applyProtection="true">
      <alignment horizontal="distributed" vertical="bottom" textRotation="0" wrapText="false" indent="0" shrinkToFit="false"/>
      <protection locked="true" hidden="false"/>
    </xf>
    <xf numFmtId="171" fontId="6" fillId="0" borderId="12" xfId="16" applyFont="true" applyBorder="true" applyAlignment="true" applyProtection="true">
      <alignment horizontal="general" vertical="bottom" textRotation="0" wrapText="false" indent="0" shrinkToFit="false"/>
      <protection locked="true" hidden="false"/>
    </xf>
    <xf numFmtId="171" fontId="6" fillId="0" borderId="15" xfId="16" applyFont="true" applyBorder="true" applyAlignment="true" applyProtection="true">
      <alignment horizontal="general" vertical="bottom" textRotation="0" wrapText="false" indent="0" shrinkToFit="false"/>
      <protection locked="true" hidden="false"/>
    </xf>
    <xf numFmtId="171" fontId="6" fillId="0" borderId="11"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false" hidden="false"/>
    </xf>
    <xf numFmtId="165" fontId="9" fillId="0" borderId="3" xfId="16" applyFont="true" applyBorder="true" applyAlignment="true" applyProtection="true">
      <alignment horizontal="center" vertical="center" textRotation="0" wrapText="false" indent="0" shrinkToFit="false"/>
      <protection locked="false" hidden="false"/>
    </xf>
    <xf numFmtId="165" fontId="9" fillId="0" borderId="8" xfId="16" applyFont="true" applyBorder="true" applyAlignment="true" applyProtection="true">
      <alignment horizontal="center" vertical="center" textRotation="0" wrapText="false" indent="0" shrinkToFit="false"/>
      <protection locked="fals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fals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71" fontId="13" fillId="0" borderId="8" xfId="16" applyFont="true" applyBorder="true" applyAlignment="true" applyProtection="true">
      <alignment horizontal="right" vertical="bottom" textRotation="0" wrapText="false" indent="0" shrinkToFit="false"/>
      <protection locked="false" hidden="false"/>
    </xf>
    <xf numFmtId="171" fontId="13" fillId="0" borderId="19" xfId="16" applyFont="true" applyBorder="true" applyAlignment="true" applyProtection="true">
      <alignment horizontal="general" vertical="bottom" textRotation="0" wrapText="false" indent="0" shrinkToFit="false"/>
      <protection locked="true" hidden="false"/>
    </xf>
    <xf numFmtId="171" fontId="6" fillId="0" borderId="8" xfId="0" applyFont="true" applyBorder="true" applyAlignment="true" applyProtection="true">
      <alignment horizontal="general" vertical="bottom" textRotation="0" wrapText="false" indent="0" shrinkToFit="false"/>
      <protection locked="false" hidden="false"/>
    </xf>
    <xf numFmtId="171" fontId="6" fillId="0" borderId="8" xfId="16" applyFont="true" applyBorder="true" applyAlignment="true" applyProtection="true">
      <alignment horizontal="right" vertical="bottom" textRotation="0" wrapText="false" indent="0" shrinkToFit="false"/>
      <protection locked="false" hidden="false"/>
    </xf>
    <xf numFmtId="171" fontId="17" fillId="0" borderId="8" xfId="0" applyFont="true" applyBorder="true" applyAlignment="true" applyProtection="true">
      <alignment horizontal="general" vertical="bottom" textRotation="0" wrapText="false" indent="0" shrinkToFit="false"/>
      <protection locked="false" hidden="false"/>
    </xf>
    <xf numFmtId="171" fontId="17" fillId="0" borderId="8" xfId="16" applyFont="true" applyBorder="true" applyAlignment="true" applyProtection="true">
      <alignment horizontal="right" vertical="bottom" textRotation="0" wrapText="false" indent="0" shrinkToFit="false"/>
      <protection locked="false" hidden="false"/>
    </xf>
    <xf numFmtId="171" fontId="6" fillId="0" borderId="9" xfId="0" applyFont="true" applyBorder="true" applyAlignment="true" applyProtection="true">
      <alignment horizontal="general" vertical="bottom" textRotation="0" wrapText="false" indent="0" shrinkToFit="false"/>
      <protection locked="false" hidden="false"/>
    </xf>
    <xf numFmtId="171" fontId="6" fillId="0" borderId="9" xfId="16" applyFont="true" applyBorder="true" applyAlignment="true" applyProtection="true">
      <alignment horizontal="right" vertical="bottom" textRotation="0" wrapText="false" indent="0" shrinkToFit="false"/>
      <protection locked="false" hidden="false"/>
    </xf>
    <xf numFmtId="171" fontId="6" fillId="0" borderId="12" xfId="0" applyFont="true" applyBorder="true" applyAlignment="true" applyProtection="true">
      <alignment horizontal="general" vertical="bottom" textRotation="0" wrapText="false" indent="0" shrinkToFit="false"/>
      <protection locked="false" hidden="false"/>
    </xf>
    <xf numFmtId="171" fontId="6" fillId="0" borderId="12" xfId="16" applyFont="true" applyBorder="true" applyAlignment="true" applyProtection="true">
      <alignment horizontal="right" vertical="bottom" textRotation="0" wrapText="false" indent="0" shrinkToFit="false"/>
      <protection locked="false" hidden="false"/>
    </xf>
    <xf numFmtId="171" fontId="6" fillId="0" borderId="11"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false" hidden="false"/>
    </xf>
    <xf numFmtId="171" fontId="6" fillId="0" borderId="0" xfId="16"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2" fontId="9" fillId="0" borderId="2"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73"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bottom" textRotation="0" wrapText="false" indent="0" shrinkToFit="false"/>
      <protection locked="true" hidden="false"/>
    </xf>
    <xf numFmtId="167" fontId="13" fillId="0" borderId="8" xfId="0" applyFont="true" applyBorder="true" applyAlignment="tru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70" fontId="13" fillId="0" borderId="9" xfId="0" applyFont="true" applyBorder="true" applyAlignment="true" applyProtection="false">
      <alignment horizontal="general" vertical="bottom" textRotation="0" wrapText="false" indent="0" shrinkToFit="false"/>
      <protection locked="true" hidden="false"/>
    </xf>
    <xf numFmtId="175" fontId="13" fillId="0" borderId="9" xfId="16" applyFont="true" applyBorder="true" applyAlignment="true" applyProtection="true">
      <alignment horizontal="general" vertical="bottom" textRotation="0" wrapText="false" indent="0" shrinkToFit="false"/>
      <protection locked="true" hidden="false"/>
    </xf>
    <xf numFmtId="167" fontId="13"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75" fontId="6" fillId="0" borderId="9" xfId="16"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75" fontId="6" fillId="0" borderId="8" xfId="16"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75" fontId="6" fillId="0" borderId="11" xfId="16"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6" fillId="0" borderId="21" xfId="16"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false">
      <alignment horizontal="general" vertical="bottom" textRotation="0" wrapText="false" indent="0" shrinkToFit="false"/>
      <protection locked="true" hidden="false"/>
    </xf>
    <xf numFmtId="176" fontId="13" fillId="0" borderId="8" xfId="0" applyFont="true" applyBorder="true" applyAlignment="true" applyProtection="false">
      <alignment horizontal="general" vertical="bottom" textRotation="0" wrapText="false" indent="0" shrinkToFit="false"/>
      <protection locked="true" hidden="false"/>
    </xf>
    <xf numFmtId="176" fontId="13"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6" fontId="6" fillId="0" borderId="19"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9" xfId="0" applyFont="true" applyBorder="true" applyAlignment="true" applyProtection="false">
      <alignment horizontal="general" vertical="bottom" textRotation="0" wrapText="false" indent="0" shrinkToFit="false"/>
      <protection locked="true" hidden="false"/>
    </xf>
    <xf numFmtId="176" fontId="6" fillId="0" borderId="8"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6" fillId="0" borderId="7" xfId="0" applyFont="true" applyBorder="true" applyAlignment="true" applyProtection="false">
      <alignment horizontal="general" vertical="bottom" textRotation="0" wrapText="false" indent="0" shrinkToFit="false"/>
      <protection locked="true" hidden="false"/>
    </xf>
    <xf numFmtId="171" fontId="6" fillId="0" borderId="7" xfId="16" applyFont="true" applyBorder="true" applyAlignment="true" applyProtection="true">
      <alignment horizontal="general" vertical="bottom" textRotation="0" wrapText="false" indent="0" shrinkToFit="false"/>
      <protection locked="true" hidden="false"/>
    </xf>
    <xf numFmtId="176" fontId="6" fillId="0" borderId="2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6" fontId="6" fillId="0" borderId="15" xfId="0" applyFont="true" applyBorder="true" applyAlignment="true" applyProtection="false">
      <alignment horizontal="general" vertical="bottom" textRotation="0" wrapText="false" indent="0" shrinkToFit="false"/>
      <protection locked="true" hidden="false"/>
    </xf>
    <xf numFmtId="176" fontId="6" fillId="0" borderId="12" xfId="0" applyFont="true" applyBorder="true" applyAlignment="true" applyProtection="false">
      <alignment horizontal="general" vertical="bottom" textRotation="0" wrapText="false" indent="0" shrinkToFit="false"/>
      <protection locked="true" hidden="false"/>
    </xf>
    <xf numFmtId="176" fontId="6" fillId="0" borderId="25"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distributed" vertical="bottom" textRotation="0" wrapText="false" indent="0" shrinkToFit="false"/>
      <protection locked="true" hidden="false"/>
    </xf>
    <xf numFmtId="171" fontId="13" fillId="0" borderId="19" xfId="0" applyFont="true" applyBorder="true" applyAlignment="true" applyProtection="false">
      <alignment horizontal="right" vertical="bottom" textRotation="0" wrapText="false" indent="0" shrinkToFit="false"/>
      <protection locked="true" hidden="false"/>
    </xf>
    <xf numFmtId="171" fontId="13" fillId="0" borderId="16" xfId="0" applyFont="true" applyBorder="true" applyAlignment="true" applyProtection="false">
      <alignment horizontal="right" vertical="bottom" textRotation="0" wrapText="false" indent="0" shrinkToFit="false"/>
      <protection locked="true" hidden="false"/>
    </xf>
    <xf numFmtId="171" fontId="13" fillId="0" borderId="8" xfId="16" applyFont="true" applyBorder="true" applyAlignment="true" applyProtection="true">
      <alignment horizontal="right" vertical="bottom" textRotation="0" wrapText="false" indent="0" shrinkToFit="false"/>
      <protection locked="true" hidden="false"/>
    </xf>
    <xf numFmtId="171" fontId="13" fillId="0" borderId="9" xfId="16" applyFont="true" applyBorder="true" applyAlignment="true" applyProtection="true">
      <alignment horizontal="right" vertical="bottom" textRotation="0" wrapText="false" indent="0" shrinkToFit="false"/>
      <protection locked="true" hidden="false"/>
    </xf>
    <xf numFmtId="176" fontId="6" fillId="0" borderId="9" xfId="16" applyFont="true" applyBorder="true" applyAlignment="true" applyProtection="true">
      <alignment horizontal="general" vertical="bottom" textRotation="0" wrapText="false" indent="0" shrinkToFit="false"/>
      <protection locked="true" hidden="false"/>
    </xf>
    <xf numFmtId="171" fontId="6" fillId="0" borderId="8"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13" fillId="0" borderId="12"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77" fontId="13" fillId="0" borderId="8" xfId="0" applyFont="true" applyBorder="true" applyAlignment="true" applyProtection="false">
      <alignment horizontal="general" vertical="bottom" textRotation="0" wrapText="false" indent="0" shrinkToFit="false"/>
      <protection locked="true" hidden="false"/>
    </xf>
    <xf numFmtId="177" fontId="13" fillId="0" borderId="8" xfId="0" applyFont="true" applyBorder="true" applyAlignment="true" applyProtection="false">
      <alignment horizontal="right" vertical="bottom" textRotation="0" wrapText="false" indent="0" shrinkToFit="false"/>
      <protection locked="true" hidden="false"/>
    </xf>
    <xf numFmtId="177" fontId="13" fillId="0" borderId="19" xfId="0" applyFont="true" applyBorder="true" applyAlignment="true" applyProtection="false">
      <alignment horizontal="right" vertical="bottom" textRotation="0" wrapText="false" indent="0" shrinkToFit="false"/>
      <protection locked="true" hidden="false"/>
    </xf>
    <xf numFmtId="177" fontId="13" fillId="0" borderId="16" xfId="0" applyFont="true" applyBorder="true" applyAlignment="true" applyProtection="false">
      <alignment horizontal="right" vertical="bottom" textRotation="0" wrapText="false" indent="0" shrinkToFit="false"/>
      <protection locked="true" hidden="false"/>
    </xf>
    <xf numFmtId="177" fontId="13" fillId="0" borderId="9" xfId="0" applyFont="true" applyBorder="true" applyAlignment="true" applyProtection="false">
      <alignment horizontal="general" vertical="bottom" textRotation="0" wrapText="false" indent="0" shrinkToFit="false"/>
      <protection locked="true" hidden="false"/>
    </xf>
    <xf numFmtId="177" fontId="6" fillId="0" borderId="8"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center" textRotation="0" wrapText="false" indent="0" shrinkToFit="false"/>
      <protection locked="true" hidden="false"/>
    </xf>
    <xf numFmtId="177" fontId="6" fillId="0" borderId="9" xfId="0" applyFont="true" applyBorder="true" applyAlignment="true" applyProtection="false">
      <alignment horizontal="general" vertical="bottom" textRotation="0" wrapText="false" indent="0" shrinkToFit="false"/>
      <protection locked="true" hidden="false"/>
    </xf>
    <xf numFmtId="177" fontId="6" fillId="0" borderId="8" xfId="0" applyFont="true" applyBorder="true" applyAlignment="true" applyProtection="false">
      <alignment horizontal="right" vertical="bottom" textRotation="0" wrapText="false" indent="0" shrinkToFit="false"/>
      <protection locked="true" hidden="false"/>
    </xf>
    <xf numFmtId="177" fontId="6" fillId="0" borderId="9" xfId="24" applyFont="true" applyBorder="true" applyAlignment="true" applyProtection="false">
      <alignment horizontal="general" vertical="bottom" textRotation="0" wrapText="false" indent="0" shrinkToFit="false"/>
      <protection locked="true" hidden="false"/>
    </xf>
    <xf numFmtId="177" fontId="6" fillId="0" borderId="12" xfId="0" applyFont="true" applyBorder="true" applyAlignment="true" applyProtection="false">
      <alignment horizontal="general" vertical="bottom" textRotation="0" wrapText="false" indent="0" shrinkToFit="false"/>
      <protection locked="true" hidden="false"/>
    </xf>
    <xf numFmtId="177" fontId="6" fillId="0" borderId="1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distributed" vertical="bottom" textRotation="0" wrapText="false" indent="0" shrinkToFit="false"/>
      <protection locked="true" hidden="false"/>
    </xf>
    <xf numFmtId="165" fontId="6" fillId="0" borderId="8" xfId="16" applyFont="true" applyBorder="true" applyAlignment="true" applyProtection="true">
      <alignment horizontal="right" vertical="bottom" textRotation="0" wrapText="false" indent="0" shrinkToFit="false"/>
      <protection locked="true" hidden="false"/>
    </xf>
    <xf numFmtId="179" fontId="6" fillId="0" borderId="8" xfId="16" applyFont="true" applyBorder="true" applyAlignment="true" applyProtection="true">
      <alignment horizontal="right" vertical="bottom" textRotation="0" wrapText="false" indent="0" shrinkToFit="false"/>
      <protection locked="true" hidden="false"/>
    </xf>
    <xf numFmtId="180" fontId="6" fillId="0" borderId="8" xfId="16" applyFont="true" applyBorder="true" applyAlignment="true" applyProtection="true">
      <alignment horizontal="right" vertical="bottom" textRotation="0" wrapText="false" indent="0" shrinkToFit="false"/>
      <protection locked="true" hidden="false"/>
    </xf>
    <xf numFmtId="181" fontId="6" fillId="0" borderId="8" xfId="16" applyFont="true" applyBorder="true" applyAlignment="true" applyProtection="true">
      <alignment horizontal="right" vertical="bottom" textRotation="0" wrapText="false" indent="0" shrinkToFit="false"/>
      <protection locked="true" hidden="false"/>
    </xf>
    <xf numFmtId="180" fontId="6"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79" fontId="13" fillId="0" borderId="8" xfId="16" applyFont="true" applyBorder="true" applyAlignment="true" applyProtection="true">
      <alignment horizontal="right" vertical="bottom" textRotation="0" wrapText="false" indent="0" shrinkToFit="false"/>
      <protection locked="true" hidden="false"/>
    </xf>
    <xf numFmtId="180" fontId="13" fillId="0" borderId="8" xfId="16" applyFont="true" applyBorder="true" applyAlignment="true" applyProtection="true">
      <alignment horizontal="right" vertical="bottom" textRotation="0" wrapText="false" indent="0" shrinkToFit="false"/>
      <protection locked="true" hidden="false"/>
    </xf>
    <xf numFmtId="181" fontId="13" fillId="0" borderId="8" xfId="16" applyFont="true" applyBorder="true" applyAlignment="true" applyProtection="true">
      <alignment horizontal="right" vertical="bottom" textRotation="0" wrapText="false" indent="0" shrinkToFit="false"/>
      <protection locked="true" hidden="false"/>
    </xf>
    <xf numFmtId="180" fontId="13"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65" fontId="6" fillId="0" borderId="12" xfId="16" applyFont="true" applyBorder="true" applyAlignment="true" applyProtection="true">
      <alignment horizontal="right" vertical="bottom" textRotation="0" wrapText="false" indent="0" shrinkToFit="false"/>
      <protection locked="true" hidden="false"/>
    </xf>
    <xf numFmtId="171" fontId="6" fillId="0" borderId="12" xfId="16" applyFont="true" applyBorder="true" applyAlignment="true" applyProtection="true">
      <alignment horizontal="right" vertical="bottom" textRotation="0" wrapText="false" indent="0" shrinkToFit="false"/>
      <protection locked="true" hidden="false"/>
    </xf>
    <xf numFmtId="179" fontId="6" fillId="0" borderId="12" xfId="16" applyFont="true" applyBorder="true" applyAlignment="true" applyProtection="true">
      <alignment horizontal="right" vertical="bottom" textRotation="0" wrapText="false" indent="0" shrinkToFit="false"/>
      <protection locked="true" hidden="false"/>
    </xf>
    <xf numFmtId="180" fontId="6" fillId="0" borderId="12" xfId="16" applyFont="true" applyBorder="true" applyAlignment="true" applyProtection="true">
      <alignment horizontal="right" vertical="bottom" textRotation="0" wrapText="false" indent="0" shrinkToFit="false"/>
      <protection locked="true" hidden="false"/>
    </xf>
    <xf numFmtId="181" fontId="6" fillId="0" borderId="12" xfId="16" applyFont="true" applyBorder="true" applyAlignment="true" applyProtection="true">
      <alignment horizontal="right" vertical="bottom" textRotation="0" wrapText="false" indent="0" shrinkToFit="false"/>
      <protection locked="true" hidden="false"/>
    </xf>
    <xf numFmtId="180" fontId="6" fillId="0" borderId="11"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2"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85" fontId="13" fillId="0" borderId="0" xfId="0" applyFont="true" applyBorder="false" applyAlignment="false" applyProtection="false">
      <alignment horizontal="general" vertical="center" textRotation="0" wrapText="false" indent="0" shrinkToFit="false"/>
      <protection locked="tru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true" applyAlignment="fals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false" applyAlignment="false" applyProtection="false">
      <alignment horizontal="general" vertical="center" textRotation="0" wrapText="false" indent="0" shrinkToFit="false"/>
      <protection locked="true" hidden="false"/>
    </xf>
    <xf numFmtId="184" fontId="6" fillId="0" borderId="0" xfId="0" applyFont="true" applyBorder="true" applyAlignment="false" applyProtection="false">
      <alignment horizontal="general" vertical="center" textRotation="0" wrapText="false" indent="0" shrinkToFit="false"/>
      <protection locked="true" hidden="false"/>
    </xf>
    <xf numFmtId="170" fontId="6" fillId="0" borderId="8" xfId="16" applyFont="true" applyBorder="true" applyAlignment="true" applyProtection="true">
      <alignment horizontal="general" vertical="center" textRotation="0" wrapText="false" indent="0" shrinkToFit="false"/>
      <protection locked="true" hidden="false"/>
    </xf>
    <xf numFmtId="183" fontId="6" fillId="0" borderId="0" xfId="0" applyFont="true" applyBorder="false" applyAlignment="false" applyProtection="false">
      <alignment horizontal="general" vertical="center" textRotation="0" wrapText="false" indent="0" shrinkToFit="false"/>
      <protection locked="true" hidden="false"/>
    </xf>
    <xf numFmtId="165" fontId="9" fillId="0" borderId="15" xfId="16" applyFont="true" applyBorder="true" applyAlignment="true" applyProtection="true">
      <alignment horizontal="distributed"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false" applyProtection="false">
      <alignment horizontal="general" vertical="center" textRotation="0" wrapText="false" indent="0" shrinkToFit="false"/>
      <protection locked="true" hidden="false"/>
    </xf>
    <xf numFmtId="186" fontId="6" fillId="0" borderId="21" xfId="0" applyFont="true" applyBorder="true" applyAlignment="false" applyProtection="false">
      <alignment horizontal="general" vertical="center" textRotation="0" wrapText="false" indent="0" shrinkToFit="false"/>
      <protection locked="true" hidden="false"/>
    </xf>
    <xf numFmtId="186"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7" fontId="13" fillId="0" borderId="8" xfId="0" applyFont="true" applyBorder="true" applyAlignment="true" applyProtection="false">
      <alignment horizontal="general" vertical="bottom" textRotation="0" wrapText="false" indent="0" shrinkToFit="true"/>
      <protection locked="true" hidden="false"/>
    </xf>
    <xf numFmtId="177" fontId="13" fillId="0" borderId="9"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6" fillId="0" borderId="8" xfId="16" applyFont="true" applyBorder="true" applyAlignment="true" applyProtection="true">
      <alignment horizontal="general" vertical="bottom" textRotation="0" wrapText="false" indent="0" shrinkToFit="true"/>
      <protection locked="true" hidden="false"/>
    </xf>
    <xf numFmtId="177" fontId="6" fillId="0" borderId="8" xfId="0" applyFont="true" applyBorder="true" applyAlignment="true" applyProtection="false">
      <alignment horizontal="general" vertical="bottom" textRotation="0" wrapText="false" indent="0" shrinkToFit="true"/>
      <protection locked="true" hidden="false"/>
    </xf>
    <xf numFmtId="177" fontId="6" fillId="0" borderId="9"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7" fontId="6" fillId="0" borderId="12" xfId="16" applyFont="true" applyBorder="true" applyAlignment="true" applyProtection="true">
      <alignment horizontal="general" vertical="bottom" textRotation="0" wrapText="false" indent="0" shrinkToFit="true"/>
      <protection locked="true" hidden="false"/>
    </xf>
    <xf numFmtId="177" fontId="6" fillId="0" borderId="12" xfId="0" applyFont="true" applyBorder="true" applyAlignment="true" applyProtection="false">
      <alignment horizontal="general" vertical="bottom" textRotation="0" wrapText="false" indent="0" shrinkToFit="true"/>
      <protection locked="true" hidden="false"/>
    </xf>
    <xf numFmtId="177" fontId="6" fillId="0" borderId="11" xfId="0" applyFont="true" applyBorder="true" applyAlignment="true" applyProtection="false">
      <alignment horizontal="general" vertical="bottom"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72" fontId="6" fillId="0" borderId="0" xfId="20" applyFont="true" applyBorder="true" applyAlignment="true" applyProtection="false">
      <alignment horizontal="general" vertical="center" textRotation="0" wrapText="false" indent="0" shrinkToFit="false"/>
      <protection locked="true" hidden="false"/>
    </xf>
    <xf numFmtId="172" fontId="6" fillId="0" borderId="0" xfId="20" applyFont="true" applyBorder="false" applyAlignment="true" applyProtection="false">
      <alignment horizontal="general" vertical="center" textRotation="0" wrapText="false" indent="0" shrinkToFit="false"/>
      <protection locked="true" hidden="false"/>
    </xf>
    <xf numFmtId="172" fontId="9" fillId="0" borderId="1" xfId="20" applyFont="true" applyBorder="true" applyAlignment="true" applyProtection="false">
      <alignment horizontal="distributed" vertical="center" textRotation="0" wrapText="false" indent="0" shrinkToFit="false"/>
      <protection locked="true" hidden="false"/>
    </xf>
    <xf numFmtId="172" fontId="9" fillId="0" borderId="13" xfId="20" applyFont="true" applyBorder="true" applyAlignment="true" applyProtection="false">
      <alignment horizontal="center" vertical="center" textRotation="0" wrapText="true" indent="0" shrinkToFit="false"/>
      <protection locked="true" hidden="false"/>
    </xf>
    <xf numFmtId="172" fontId="6" fillId="0" borderId="13" xfId="20" applyFont="true" applyBorder="true" applyAlignment="true" applyProtection="false">
      <alignment horizontal="center" vertical="center" textRotation="0" wrapText="true" indent="0" shrinkToFit="false"/>
      <protection locked="true" hidden="false"/>
    </xf>
    <xf numFmtId="172" fontId="6" fillId="0" borderId="14" xfId="20" applyFont="true" applyBorder="true" applyAlignment="true" applyProtection="false">
      <alignment horizontal="center" vertical="center" textRotation="0" wrapText="true" indent="0" shrinkToFit="false"/>
      <protection locked="true" hidden="false"/>
    </xf>
    <xf numFmtId="172" fontId="11" fillId="0" borderId="0" xfId="20" applyFont="true" applyBorder="true" applyAlignment="true" applyProtection="false">
      <alignment horizontal="distributed" vertical="bottom" textRotation="0" wrapText="false" indent="0" shrinkToFit="false"/>
      <protection locked="true" hidden="false"/>
    </xf>
    <xf numFmtId="187" fontId="13" fillId="0" borderId="8" xfId="20" applyFont="true" applyBorder="true" applyAlignment="true" applyProtection="false">
      <alignment horizontal="general" vertical="bottom" textRotation="0" wrapText="false" indent="0" shrinkToFit="false"/>
      <protection locked="true" hidden="false"/>
    </xf>
    <xf numFmtId="187" fontId="13" fillId="0" borderId="0" xfId="20" applyFont="true" applyBorder="true" applyAlignment="true" applyProtection="false">
      <alignment horizontal="general" vertical="bottom" textRotation="0" wrapText="false" indent="0" shrinkToFit="false"/>
      <protection locked="true" hidden="false"/>
    </xf>
    <xf numFmtId="172" fontId="13" fillId="0" borderId="0" xfId="20" applyFont="true" applyBorder="false" applyAlignment="true" applyProtection="false">
      <alignment horizontal="general" vertical="bottom" textRotation="0" wrapText="false" indent="0" shrinkToFit="false"/>
      <protection locked="true" hidden="false"/>
    </xf>
    <xf numFmtId="187" fontId="6" fillId="0" borderId="8" xfId="20" applyFont="true" applyBorder="true" applyAlignment="true" applyProtection="false">
      <alignment horizontal="general" vertical="bottom" textRotation="0" wrapText="false" indent="0" shrinkToFit="false"/>
      <protection locked="true" hidden="false"/>
    </xf>
    <xf numFmtId="187" fontId="6" fillId="0" borderId="0" xfId="20" applyFont="true" applyBorder="true" applyAlignment="true" applyProtection="false">
      <alignment horizontal="general" vertical="bottom" textRotation="0" wrapText="false" indent="0" shrinkToFit="false"/>
      <protection locked="true" hidden="false"/>
    </xf>
    <xf numFmtId="172" fontId="6" fillId="0" borderId="0" xfId="20" applyFont="true" applyBorder="fals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2" fontId="11" fillId="0" borderId="0" xfId="20" applyFont="true" applyBorder="true" applyAlignment="tru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center" vertical="bottom" textRotation="0" wrapText="false" indent="0" shrinkToFit="false"/>
      <protection locked="true" hidden="false"/>
    </xf>
    <xf numFmtId="172" fontId="11" fillId="0" borderId="15" xfId="20" applyFont="true" applyBorder="true" applyAlignment="true" applyProtection="false">
      <alignment horizontal="distributed" vertical="bottom" textRotation="0" wrapText="false" indent="0" shrinkToFit="false"/>
      <protection locked="true" hidden="false"/>
    </xf>
    <xf numFmtId="187" fontId="6" fillId="0" borderId="12" xfId="20" applyFont="true" applyBorder="true" applyAlignment="true" applyProtection="false">
      <alignment horizontal="general" vertical="bottom" textRotation="0" wrapText="false" indent="0" shrinkToFit="false"/>
      <protection locked="true" hidden="false"/>
    </xf>
    <xf numFmtId="187" fontId="6" fillId="0" borderId="15"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88"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87" fontId="13" fillId="0" borderId="8" xfId="16" applyFont="true" applyBorder="true" applyAlignment="true" applyProtection="true">
      <alignment horizontal="general" vertical="bottom" textRotation="0" wrapText="false" indent="0" shrinkToFit="false"/>
      <protection locked="true" hidden="false"/>
    </xf>
    <xf numFmtId="187" fontId="13" fillId="0" borderId="19" xfId="16" applyFont="true" applyBorder="true" applyAlignment="true" applyProtection="true">
      <alignment horizontal="general" vertical="bottom" textRotation="0" wrapText="false" indent="0" shrinkToFit="false"/>
      <protection locked="true" hidden="false"/>
    </xf>
    <xf numFmtId="187" fontId="13" fillId="0" borderId="0" xfId="16" applyFont="true" applyBorder="true" applyAlignment="true" applyProtection="true">
      <alignment horizontal="general" vertical="bottom" textRotation="0" wrapText="false" indent="0" shrinkToFit="false"/>
      <protection locked="true" hidden="false"/>
    </xf>
    <xf numFmtId="187" fontId="6" fillId="0" borderId="8" xfId="16" applyFont="true" applyBorder="true" applyAlignment="true" applyProtection="true">
      <alignment horizontal="general" vertical="bottom" textRotation="0" wrapText="false" indent="0" shrinkToFit="false"/>
      <protection locked="true" hidden="false"/>
    </xf>
    <xf numFmtId="187" fontId="6" fillId="0" borderId="0" xfId="16" applyFont="true" applyBorder="true" applyAlignment="true" applyProtection="true">
      <alignment horizontal="general" vertical="bottom" textRotation="0" wrapText="false" indent="0" shrinkToFit="false"/>
      <protection locked="true" hidden="false"/>
    </xf>
    <xf numFmtId="187" fontId="6" fillId="0" borderId="12" xfId="16" applyFont="true" applyBorder="true" applyAlignment="true" applyProtection="true">
      <alignment horizontal="general" vertical="bottom" textRotation="0" wrapText="false" indent="0" shrinkToFit="false"/>
      <protection locked="true" hidden="false"/>
    </xf>
    <xf numFmtId="187" fontId="6" fillId="0" borderId="15"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71" fontId="6" fillId="0" borderId="15"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2" fontId="1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72" fontId="9" fillId="0" borderId="1" xfId="22" applyFont="true" applyBorder="true" applyAlignment="true" applyProtection="false">
      <alignment horizontal="distributed" vertical="center" textRotation="0" wrapText="true" indent="0" shrinkToFit="false"/>
      <protection locked="true" hidden="false"/>
    </xf>
    <xf numFmtId="172" fontId="9" fillId="0" borderId="13" xfId="22" applyFont="true" applyBorder="true" applyAlignment="true" applyProtection="false">
      <alignment horizontal="distributed" vertical="center" textRotation="0" wrapText="tru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9" fillId="0" borderId="3" xfId="22" applyFont="true" applyBorder="true" applyAlignment="true" applyProtection="false">
      <alignment horizontal="distributed" vertical="center" textRotation="0" wrapText="false" indent="0" shrinkToFit="false"/>
      <protection locked="true" hidden="false"/>
    </xf>
    <xf numFmtId="172" fontId="9" fillId="0" borderId="17" xfId="22" applyFont="true" applyBorder="true" applyAlignment="true" applyProtection="false">
      <alignment horizontal="distributed" vertical="center" textRotation="0" wrapText="false" indent="0" shrinkToFit="false"/>
      <protection locked="true" hidden="false"/>
    </xf>
    <xf numFmtId="172" fontId="9" fillId="0" borderId="5" xfId="22" applyFont="true" applyBorder="true" applyAlignment="true" applyProtection="false">
      <alignment horizontal="distributed" vertical="center" textRotation="0" wrapText="true" indent="0" shrinkToFit="false"/>
      <protection locked="true" hidden="false"/>
    </xf>
    <xf numFmtId="164" fontId="9" fillId="0" borderId="19" xfId="22" applyFont="true" applyBorder="true" applyAlignment="true" applyProtection="false">
      <alignment horizontal="distributed" vertical="center" textRotation="0" wrapText="false" indent="2" shrinkToFit="false"/>
      <protection locked="true" hidden="false"/>
    </xf>
    <xf numFmtId="164" fontId="9" fillId="0" borderId="17" xfId="22" applyFont="true" applyBorder="true" applyAlignment="true" applyProtection="false">
      <alignment horizontal="distributed" vertical="center" textRotation="0" wrapText="false" indent="0" shrinkToFit="false"/>
      <protection locked="true" hidden="false"/>
    </xf>
    <xf numFmtId="172" fontId="9" fillId="0" borderId="6" xfId="22" applyFont="true" applyBorder="true" applyAlignment="true" applyProtection="false">
      <alignment horizontal="distributed" vertical="center" textRotation="0" wrapText="true" indent="0" shrinkToFit="false"/>
      <protection locked="true" hidden="false"/>
    </xf>
    <xf numFmtId="164" fontId="9" fillId="0" borderId="5" xfId="22" applyFont="true" applyBorder="true" applyAlignment="true" applyProtection="false">
      <alignment horizontal="distributed" vertical="center" textRotation="0" wrapText="true" indent="0" shrinkToFit="true"/>
      <protection locked="true" hidden="false"/>
    </xf>
    <xf numFmtId="164" fontId="9" fillId="0" borderId="5" xfId="22" applyFont="true" applyBorder="true" applyAlignment="true" applyProtection="false">
      <alignment horizontal="distributed" vertical="center" textRotation="0" wrapText="true" indent="0" shrinkToFit="false"/>
      <protection locked="true" hidden="false"/>
    </xf>
    <xf numFmtId="164" fontId="11" fillId="0" borderId="5" xfId="22" applyFont="true" applyBorder="true" applyAlignment="true" applyProtection="false">
      <alignment horizontal="distributed" vertical="center" textRotation="0" wrapText="true" indent="0" shrinkToFit="false"/>
      <protection locked="true" hidden="false"/>
    </xf>
    <xf numFmtId="172" fontId="9" fillId="0" borderId="27" xfId="22" applyFont="true" applyBorder="true" applyAlignment="true" applyProtection="false">
      <alignment horizontal="distributed" vertical="center" textRotation="0" wrapText="false" indent="0" shrinkToFit="false"/>
      <protection locked="true" hidden="false"/>
    </xf>
    <xf numFmtId="165" fontId="13" fillId="0" borderId="19" xfId="16" applyFont="true" applyBorder="true" applyAlignment="true" applyProtection="true">
      <alignment horizontal="right" vertical="bottom" textRotation="0" wrapText="false" indent="0" shrinkToFit="false"/>
      <protection locked="true" hidden="false"/>
    </xf>
    <xf numFmtId="165" fontId="13" fillId="0" borderId="16" xfId="16" applyFont="true" applyBorder="true" applyAlignment="true" applyProtection="true">
      <alignment horizontal="righ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2" fontId="6" fillId="0" borderId="7" xfId="22" applyFont="true" applyBorder="true" applyAlignment="true" applyProtection="false">
      <alignment horizontal="distributed" vertical="center" textRotation="0" wrapText="false" indent="1" shrinkToFit="false"/>
      <protection locked="true" hidden="false"/>
    </xf>
    <xf numFmtId="165" fontId="6" fillId="0" borderId="9" xfId="16" applyFont="true" applyBorder="true" applyAlignment="true" applyProtection="true">
      <alignment horizontal="right" vertical="bottom" textRotation="0" wrapText="false" indent="0" shrinkToFit="false"/>
      <protection locked="true" hidden="false"/>
    </xf>
    <xf numFmtId="172" fontId="6" fillId="0" borderId="7" xfId="22" applyFont="true" applyBorder="true" applyAlignment="true" applyProtection="false">
      <alignment horizontal="distributed" vertical="bottom" textRotation="0" wrapText="false" indent="1" shrinkToFit="false"/>
      <protection locked="true" hidden="false"/>
    </xf>
    <xf numFmtId="172" fontId="9" fillId="0" borderId="7" xfId="22" applyFont="true" applyBorder="true" applyAlignment="true" applyProtection="false">
      <alignment horizontal="center" vertical="bottom"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72" fontId="6" fillId="0" borderId="10" xfId="22" applyFont="true" applyBorder="true" applyAlignment="true" applyProtection="false">
      <alignment horizontal="distributed" vertical="bottom" textRotation="0" wrapText="false" indent="1" shrinkToFit="false"/>
      <protection locked="true" hidden="false"/>
    </xf>
    <xf numFmtId="165" fontId="6" fillId="0" borderId="11" xfId="16" applyFont="true" applyBorder="true" applyAlignment="true" applyProtection="tru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2" fontId="9" fillId="0" borderId="0" xfId="22"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89" fontId="13" fillId="0" borderId="19" xfId="0" applyFont="true" applyBorder="true" applyAlignment="true" applyProtection="false">
      <alignment horizontal="right" vertical="bottom" textRotation="0" wrapText="false" indent="0" shrinkToFit="false"/>
      <protection locked="true" hidden="false"/>
    </xf>
    <xf numFmtId="189" fontId="13"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89" fontId="6" fillId="0" borderId="8" xfId="0" applyFont="true" applyBorder="true" applyAlignment="true" applyProtection="false">
      <alignment horizontal="right" vertical="bottom" textRotation="0" wrapText="false" indent="0" shrinkToFit="false"/>
      <protection locked="true" hidden="false"/>
    </xf>
    <xf numFmtId="189" fontId="6"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9" fontId="13" fillId="0" borderId="8" xfId="0" applyFont="true" applyBorder="true" applyAlignment="true" applyProtection="false">
      <alignment horizontal="right" vertical="bottom" textRotation="0" wrapText="false" indent="0" shrinkToFit="false"/>
      <protection locked="true" hidden="false"/>
    </xf>
    <xf numFmtId="189" fontId="13" fillId="0" borderId="9" xfId="0" applyFont="true" applyBorder="true" applyAlignment="true" applyProtection="false">
      <alignment horizontal="right" vertical="bottom" textRotation="0" wrapText="false" indent="0" shrinkToFit="false"/>
      <protection locked="true" hidden="false"/>
    </xf>
    <xf numFmtId="172" fontId="11" fillId="0" borderId="15" xfId="0" applyFont="true" applyBorder="true" applyAlignment="true" applyProtection="false">
      <alignment horizontal="right" vertical="bottom" textRotation="0" wrapText="false" indent="0" shrinkToFit="false"/>
      <protection locked="true" hidden="false"/>
    </xf>
    <xf numFmtId="189" fontId="6" fillId="0" borderId="12" xfId="0" applyFont="true" applyBorder="true" applyAlignment="true" applyProtection="false">
      <alignment horizontal="right" vertical="bottom" textRotation="0" wrapText="false" indent="0" shrinkToFit="false"/>
      <protection locked="true" hidden="false"/>
    </xf>
    <xf numFmtId="189" fontId="6" fillId="0" borderId="11"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89" fontId="24" fillId="0" borderId="8" xfId="0" applyFont="true" applyBorder="true" applyAlignment="true" applyProtection="false">
      <alignment horizontal="right" vertical="bottom" textRotation="0" wrapText="false" indent="0" shrinkToFit="false"/>
      <protection locked="true" hidden="false"/>
    </xf>
    <xf numFmtId="189" fontId="24" fillId="0" borderId="9" xfId="0" applyFont="true" applyBorder="true" applyAlignment="true" applyProtection="false">
      <alignment horizontal="right" vertical="bottom" textRotation="0" wrapText="false" indent="0" shrinkToFit="false"/>
      <protection locked="true" hidden="false"/>
    </xf>
    <xf numFmtId="189" fontId="18" fillId="0" borderId="8" xfId="0" applyFont="true" applyBorder="true" applyAlignment="true" applyProtection="false">
      <alignment horizontal="right" vertical="bottom" textRotation="0" wrapText="false" indent="0" shrinkToFit="false"/>
      <protection locked="true" hidden="false"/>
    </xf>
    <xf numFmtId="189" fontId="18"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89" fontId="18" fillId="0" borderId="12" xfId="0" applyFont="true" applyBorder="true" applyAlignment="true" applyProtection="false">
      <alignment horizontal="right" vertical="bottom" textRotation="0" wrapText="false" indent="0" shrinkToFit="false"/>
      <protection locked="true" hidden="false"/>
    </xf>
    <xf numFmtId="189" fontId="18"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89" fontId="0" fillId="0" borderId="0" xfId="0" applyFont="true" applyBorder="true" applyAlignment="true" applyProtection="false">
      <alignment horizontal="right" vertical="bottom" textRotation="0" wrapText="false" indent="0" shrinkToFit="false"/>
      <protection locked="true" hidden="false"/>
    </xf>
    <xf numFmtId="189" fontId="18"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tru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89" fontId="18" fillId="0" borderId="0" xfId="0" applyFont="true" applyBorder="true" applyAlignment="true" applyProtection="false">
      <alignment horizontal="general" vertical="bottom" textRotation="0" wrapText="false" indent="0" shrinkToFit="false"/>
      <protection locked="true" hidden="false"/>
    </xf>
    <xf numFmtId="189" fontId="18"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90" fontId="13" fillId="0" borderId="19"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90" fontId="6" fillId="0" borderId="8"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90" fontId="6" fillId="0" borderId="12"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89"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80"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distributed" vertical="bottom" textRotation="0" wrapText="false" indent="0" shrinkToFit="tru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1" shrinkToFit="false"/>
      <protection locked="true" hidden="false"/>
    </xf>
    <xf numFmtId="164" fontId="6" fillId="0" borderId="7" xfId="0" applyFont="true" applyBorder="true" applyAlignment="true" applyProtection="false">
      <alignment horizontal="distributed" vertical="bottom" textRotation="0" wrapText="false" indent="1" shrinkToFit="false"/>
      <protection locked="true" hidden="false"/>
    </xf>
    <xf numFmtId="164" fontId="6" fillId="0" borderId="10" xfId="0" applyFont="true" applyBorder="true" applyAlignment="true" applyProtection="false">
      <alignment horizontal="distributed" vertical="bottom" textRotation="0" wrapText="false" indent="1" shrinkToFit="false"/>
      <protection locked="true" hidden="false"/>
    </xf>
    <xf numFmtId="189"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9" fillId="0" borderId="13" xfId="16" applyFont="true" applyBorder="true" applyAlignment="true" applyProtection="true">
      <alignment horizontal="distributed" vertical="center" textRotation="0" wrapText="false" indent="0" shrinkToFit="false"/>
      <protection locked="true" hidden="false"/>
    </xf>
    <xf numFmtId="165" fontId="9" fillId="0" borderId="4"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19" fillId="0" borderId="5" xfId="16" applyFont="true" applyBorder="true" applyAlignment="true" applyProtection="true">
      <alignment horizontal="distributed"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9" fillId="0" borderId="27" xfId="16" applyFont="true" applyBorder="true" applyAlignment="true" applyProtection="true">
      <alignment horizontal="distributed" vertical="bottom" textRotation="0" wrapText="false" indent="0" shrinkToFit="false"/>
      <protection locked="true" hidden="false"/>
    </xf>
    <xf numFmtId="171" fontId="13" fillId="0" borderId="9" xfId="16" applyFont="true" applyBorder="true" applyAlignment="true" applyProtection="true">
      <alignment horizontal="general" vertical="bottom" textRotation="0" wrapText="false" indent="0" shrinkToFit="true"/>
      <protection locked="true" hidden="false"/>
    </xf>
    <xf numFmtId="171" fontId="13" fillId="0" borderId="8" xfId="16" applyFont="true" applyBorder="true" applyAlignment="true" applyProtection="true">
      <alignment horizontal="general" vertical="bottom" textRotation="0" wrapText="false" indent="0" shrinkToFit="true"/>
      <protection locked="true" hidden="false"/>
    </xf>
    <xf numFmtId="191" fontId="13" fillId="0" borderId="8" xfId="16" applyFont="true" applyBorder="true" applyAlignment="true" applyProtection="true">
      <alignment horizontal="general" vertical="bottom" textRotation="0" wrapText="false" indent="0" shrinkToFit="true"/>
      <protection locked="true" hidden="false"/>
    </xf>
    <xf numFmtId="171" fontId="13" fillId="0" borderId="0" xfId="16" applyFont="true" applyBorder="true" applyAlignment="true" applyProtection="true">
      <alignment horizontal="general" vertical="bottom" textRotation="0" wrapText="false" indent="0" shrinkToFit="true"/>
      <protection locked="true" hidden="false"/>
    </xf>
    <xf numFmtId="171" fontId="13" fillId="0" borderId="8" xfId="16" applyFont="true" applyBorder="true" applyAlignment="true" applyProtection="true">
      <alignment horizontal="right" vertical="bottom" textRotation="0" wrapText="false" indent="0" shrinkToFit="true"/>
      <protection locked="true" hidden="false"/>
    </xf>
    <xf numFmtId="171" fontId="6" fillId="0" borderId="9" xfId="16" applyFont="true" applyBorder="true" applyAlignment="true" applyProtection="true">
      <alignment horizontal="general" vertical="bottom" textRotation="0" wrapText="false" indent="0" shrinkToFit="true"/>
      <protection locked="true" hidden="false"/>
    </xf>
    <xf numFmtId="171" fontId="6" fillId="0" borderId="8" xfId="16" applyFont="true" applyBorder="true" applyAlignment="true" applyProtection="true">
      <alignment horizontal="general" vertical="bottom" textRotation="0" wrapText="false" indent="0" shrinkToFit="true"/>
      <protection locked="true" hidden="false"/>
    </xf>
    <xf numFmtId="191" fontId="6" fillId="0" borderId="8" xfId="16" applyFont="true" applyBorder="true" applyAlignment="true" applyProtection="true">
      <alignment horizontal="general" vertical="bottom" textRotation="0" wrapText="false" indent="0" shrinkToFit="true"/>
      <protection locked="true" hidden="false"/>
    </xf>
    <xf numFmtId="171" fontId="6" fillId="0" borderId="0" xfId="16" applyFont="true" applyBorder="true" applyAlignment="true" applyProtection="true">
      <alignment horizontal="general" vertical="bottom" textRotation="0" wrapText="false" indent="0" shrinkToFit="true"/>
      <protection locked="true" hidden="false"/>
    </xf>
    <xf numFmtId="171" fontId="6" fillId="0" borderId="8" xfId="16" applyFont="true" applyBorder="true" applyAlignment="true" applyProtection="true">
      <alignment horizontal="right" vertical="bottom" textRotation="0" wrapText="false" indent="0" shrinkToFit="true"/>
      <protection locked="true" hidden="false"/>
    </xf>
    <xf numFmtId="171" fontId="6" fillId="0" borderId="0" xfId="16" applyFont="true" applyBorder="true" applyAlignment="true" applyProtection="true">
      <alignment horizontal="right" vertical="bottom" textRotation="0" wrapText="false" indent="0" shrinkToFit="true"/>
      <protection locked="true" hidden="false"/>
    </xf>
    <xf numFmtId="171" fontId="6" fillId="0" borderId="11" xfId="16" applyFont="true" applyBorder="true" applyAlignment="true" applyProtection="true">
      <alignment horizontal="general" vertical="bottom" textRotation="0" wrapText="false" indent="0" shrinkToFit="true"/>
      <protection locked="true" hidden="false"/>
    </xf>
    <xf numFmtId="171" fontId="6" fillId="0" borderId="12" xfId="16" applyFont="true" applyBorder="true" applyAlignment="true" applyProtection="true">
      <alignment horizontal="general" vertical="bottom" textRotation="0" wrapText="false" indent="0" shrinkToFit="true"/>
      <protection locked="true" hidden="false"/>
    </xf>
    <xf numFmtId="191" fontId="6" fillId="0" borderId="12" xfId="16" applyFont="true" applyBorder="true" applyAlignment="true" applyProtection="true">
      <alignment horizontal="general" vertical="bottom" textRotation="0" wrapText="false" indent="0" shrinkToFit="true"/>
      <protection locked="true" hidden="false"/>
    </xf>
    <xf numFmtId="171" fontId="6" fillId="0" borderId="15" xfId="16" applyFont="true" applyBorder="true" applyAlignment="true" applyProtection="true">
      <alignment horizontal="general" vertical="bottom"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91" fontId="13" fillId="0" borderId="19" xfId="0" applyFont="true" applyBorder="true" applyAlignment="tru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1" fontId="6" fillId="0" borderId="8" xfId="0" applyFont="true" applyBorder="true" applyAlignment="true" applyProtection="false">
      <alignment horizontal="general" vertical="bottom" textRotation="0" wrapText="false" indent="0" shrinkToFit="false"/>
      <protection locked="true" hidden="false"/>
    </xf>
    <xf numFmtId="191" fontId="6" fillId="0" borderId="8" xfId="0" applyFont="true" applyBorder="true" applyAlignment="true" applyProtection="false">
      <alignment horizontal="general" vertical="bottom" textRotation="0" wrapText="false" indent="0" shrinkToFit="false"/>
      <protection locked="true" hidden="false"/>
    </xf>
    <xf numFmtId="171"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tru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91" fontId="6" fillId="0" borderId="12" xfId="0" applyFont="true" applyBorder="true" applyAlignment="true" applyProtection="false">
      <alignment horizontal="general" vertical="bottom" textRotation="0" wrapText="false" indent="0" shrinkToFit="false"/>
      <protection locked="true" hidden="false"/>
    </xf>
    <xf numFmtId="171" fontId="6" fillId="0" borderId="1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71" fontId="13" fillId="0" borderId="19" xfId="0" applyFont="true" applyBorder="true" applyAlignment="true" applyProtection="false">
      <alignment horizontal="general" vertical="bottom" textRotation="0" wrapText="false" indent="0" shrinkToFit="false"/>
      <protection locked="true" hidden="false"/>
    </xf>
    <xf numFmtId="191" fontId="13" fillId="0" borderId="19" xfId="0" applyFont="true" applyBorder="true" applyAlignment="true" applyProtection="false">
      <alignment horizontal="right" vertical="bottom" textRotation="0" wrapText="false" indent="0" shrinkToFit="false"/>
      <protection locked="true" hidden="false"/>
    </xf>
    <xf numFmtId="181" fontId="13" fillId="0" borderId="19" xfId="0" applyFont="true" applyBorder="true" applyAlignment="true" applyProtection="false">
      <alignment horizontal="right" vertical="bottom" textRotation="0" wrapText="false" indent="0" shrinkToFit="false"/>
      <protection locked="true" hidden="false"/>
    </xf>
    <xf numFmtId="181"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91" fontId="6" fillId="0" borderId="8"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distributed" vertical="bottom" textRotation="0" wrapText="false" indent="0" shrinkToFit="false"/>
      <protection locked="true" hidden="false"/>
    </xf>
    <xf numFmtId="191" fontId="6" fillId="0" borderId="12" xfId="0" applyFont="true" applyBorder="true" applyAlignment="true" applyProtection="false">
      <alignment horizontal="right" vertical="bottom" textRotation="0" wrapText="false" indent="0" shrinkToFit="false"/>
      <protection locked="true" hidden="false"/>
    </xf>
    <xf numFmtId="181" fontId="6" fillId="0" borderId="12" xfId="0" applyFont="true" applyBorder="true" applyAlignment="true" applyProtection="false">
      <alignment horizontal="right" vertical="bottom" textRotation="0" wrapText="false" indent="0" shrinkToFit="false"/>
      <protection locked="true" hidden="false"/>
    </xf>
    <xf numFmtId="181" fontId="6" fillId="0" borderId="15" xfId="0" applyFont="true" applyBorder="true" applyAlignment="true" applyProtection="fals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1"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true" indent="0" shrinkToFit="false"/>
      <protection locked="true" hidden="false"/>
    </xf>
    <xf numFmtId="165" fontId="9" fillId="0" borderId="19" xfId="16" applyFont="true" applyBorder="true" applyAlignment="true" applyProtection="true">
      <alignment horizontal="left" vertical="center" textRotation="0" wrapText="false" indent="0" shrinkToFit="false"/>
      <protection locked="true" hidden="false"/>
    </xf>
    <xf numFmtId="165" fontId="9" fillId="0" borderId="16" xfId="16" applyFont="true" applyBorder="true" applyAlignment="true" applyProtection="true">
      <alignment horizontal="left"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79" fontId="13" fillId="0" borderId="8" xfId="16" applyFont="true" applyBorder="true" applyAlignment="true" applyProtection="true">
      <alignment horizontal="general" vertical="bottom" textRotation="0" wrapText="false" indent="0" shrinkToFit="false"/>
      <protection locked="true" hidden="false"/>
    </xf>
    <xf numFmtId="170" fontId="13" fillId="0" borderId="8" xfId="16" applyFont="true" applyBorder="true" applyAlignment="true" applyProtection="true">
      <alignment horizontal="general" vertical="bottom" textRotation="0" wrapText="false" indent="0" shrinkToFit="false"/>
      <protection locked="true" hidden="false"/>
    </xf>
    <xf numFmtId="182" fontId="13" fillId="0" borderId="0" xfId="16" applyFont="true" applyBorder="true" applyAlignment="true" applyProtection="true">
      <alignment horizontal="general" vertical="bottom" textRotation="0" wrapText="false" indent="0" shrinkToFit="false"/>
      <protection locked="true" hidden="false"/>
    </xf>
    <xf numFmtId="192" fontId="6" fillId="0" borderId="0"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79" fontId="6" fillId="0" borderId="8" xfId="16" applyFont="true" applyBorder="true" applyAlignment="true" applyProtection="true">
      <alignment horizontal="general" vertical="bottom" textRotation="0" wrapText="false" indent="0" shrinkToFit="false"/>
      <protection locked="true" hidden="false"/>
    </xf>
    <xf numFmtId="170" fontId="6" fillId="0" borderId="8" xfId="16" applyFont="true" applyBorder="true" applyAlignment="true" applyProtection="true">
      <alignment horizontal="general" vertical="bottom" textRotation="0" wrapText="false" indent="0" shrinkToFit="false"/>
      <protection locked="true" hidden="false"/>
    </xf>
    <xf numFmtId="182" fontId="6" fillId="0" borderId="0" xfId="16" applyFont="true" applyBorder="true" applyAlignment="true" applyProtection="true">
      <alignment horizontal="general" vertical="bottom" textRotation="0" wrapText="false" indent="0" shrinkToFit="false"/>
      <protection locked="true" hidden="false"/>
    </xf>
    <xf numFmtId="193" fontId="6"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19" fillId="0" borderId="0" xfId="16" applyFont="true" applyBorder="true" applyAlignment="true" applyProtection="true">
      <alignment horizontal="left" vertical="bottom" textRotation="0" wrapText="false" indent="0" shrinkToFit="false"/>
      <protection locked="true" hidden="false"/>
    </xf>
    <xf numFmtId="165" fontId="19" fillId="0" borderId="7"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9" fillId="0" borderId="0" xfId="16" applyFont="true" applyBorder="true" applyAlignment="true" applyProtection="true">
      <alignment horizontal="general" vertical="top" textRotation="0" wrapText="false" indent="0" shrinkToFit="false"/>
      <protection locked="true" hidden="false"/>
    </xf>
    <xf numFmtId="165" fontId="21" fillId="0" borderId="0" xfId="16" applyFont="true" applyBorder="true" applyAlignment="true" applyProtection="true">
      <alignment horizontal="left" vertical="top" textRotation="0" wrapText="false" indent="0" shrinkToFit="false"/>
      <protection locked="true" hidden="false"/>
    </xf>
    <xf numFmtId="165" fontId="6" fillId="0" borderId="15" xfId="16" applyFont="true" applyBorder="true" applyAlignment="true" applyProtection="true">
      <alignment horizontal="general" vertical="bottom"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79" fontId="6" fillId="0" borderId="12" xfId="16" applyFont="true" applyBorder="true" applyAlignment="true" applyProtection="true">
      <alignment horizontal="general" vertical="bottom" textRotation="0" wrapText="false" indent="0" shrinkToFit="false"/>
      <protection locked="true" hidden="false"/>
    </xf>
    <xf numFmtId="170" fontId="6" fillId="0" borderId="12" xfId="16" applyFont="true" applyBorder="true" applyAlignment="true" applyProtection="true">
      <alignment horizontal="general" vertical="bottom" textRotation="0" wrapText="false" indent="0" shrinkToFit="false"/>
      <protection locked="true" hidden="false"/>
    </xf>
    <xf numFmtId="182" fontId="6" fillId="0" borderId="15"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93" fontId="6" fillId="0" borderId="8" xfId="0" applyFont="true" applyBorder="true" applyAlignment="true" applyProtection="false">
      <alignment horizontal="right" vertical="center" textRotation="0" wrapText="false" indent="0" shrinkToFit="false"/>
      <protection locked="true" hidden="false"/>
    </xf>
    <xf numFmtId="183" fontId="6" fillId="0" borderId="8" xfId="0" applyFont="true" applyBorder="true" applyAlignment="true" applyProtection="false">
      <alignment horizontal="right" vertical="center" textRotation="0" wrapText="false" indent="0" shrinkToFit="false"/>
      <protection locked="true" hidden="false"/>
    </xf>
    <xf numFmtId="193" fontId="6" fillId="0" borderId="0" xfId="0" applyFont="true" applyBorder="true" applyAlignment="true" applyProtection="false">
      <alignment horizontal="right" vertical="center" textRotation="0" wrapText="false" indent="0" shrinkToFit="false"/>
      <protection locked="true" hidden="false"/>
    </xf>
    <xf numFmtId="194" fontId="9" fillId="0" borderId="7" xfId="0" applyFont="true" applyBorder="true" applyAlignment="true" applyProtection="false">
      <alignment horizontal="left" vertical="center" textRotation="0" wrapText="false" indent="0" shrinkToFit="false"/>
      <protection locked="true" hidden="false"/>
    </xf>
    <xf numFmtId="195" fontId="9" fillId="0" borderId="7" xfId="0" applyFont="true" applyBorder="true" applyAlignment="true" applyProtection="false">
      <alignment horizontal="left" vertical="center" textRotation="0" wrapText="false" indent="0" shrinkToFit="false"/>
      <protection locked="true" hidden="false"/>
    </xf>
    <xf numFmtId="194" fontId="9" fillId="0" borderId="0" xfId="0" applyFont="true" applyBorder="true" applyAlignment="true" applyProtection="false">
      <alignment horizontal="left" vertical="center" textRotation="0" wrapText="false" indent="0" shrinkToFit="false"/>
      <protection locked="true" hidden="false"/>
    </xf>
    <xf numFmtId="194" fontId="9" fillId="0" borderId="15" xfId="0" applyFont="true" applyBorder="true" applyAlignment="true" applyProtection="false">
      <alignment horizontal="lef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93" fontId="6" fillId="0" borderId="12" xfId="0" applyFont="true" applyBorder="true" applyAlignment="true" applyProtection="false">
      <alignment horizontal="right" vertical="center" textRotation="0" wrapText="false" indent="0" shrinkToFit="false"/>
      <protection locked="true" hidden="false"/>
    </xf>
    <xf numFmtId="183" fontId="6" fillId="0" borderId="12" xfId="0" applyFont="true" applyBorder="true" applyAlignment="true" applyProtection="false">
      <alignment horizontal="right" vertical="center" textRotation="0" wrapText="false" indent="0" shrinkToFit="false"/>
      <protection locked="true" hidden="false"/>
    </xf>
    <xf numFmtId="193" fontId="6" fillId="0" borderId="15" xfId="0" applyFont="true" applyBorder="true" applyAlignment="true" applyProtection="false">
      <alignment horizontal="right" vertical="center" textRotation="0" wrapText="false" indent="0" shrinkToFit="false"/>
      <protection locked="true" hidden="false"/>
    </xf>
    <xf numFmtId="165" fontId="9" fillId="0" borderId="33" xfId="16" applyFont="true" applyBorder="true" applyAlignment="true" applyProtection="true">
      <alignment horizontal="center" vertical="center" textRotation="0" wrapText="false" indent="0" shrinkToFit="false"/>
      <protection locked="true" hidden="false"/>
    </xf>
    <xf numFmtId="165" fontId="9" fillId="0" borderId="34"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distributed" vertical="center" textRotation="0" wrapText="false" indent="0" shrinkToFit="false"/>
      <protection locked="true" hidden="false"/>
    </xf>
    <xf numFmtId="165" fontId="6" fillId="0" borderId="27" xfId="16" applyFont="true" applyBorder="true" applyAlignment="true" applyProtection="true">
      <alignment horizontal="distributed" vertical="center" textRotation="0" wrapText="false" indent="0" shrinkToFit="false"/>
      <protection locked="true" hidden="false"/>
    </xf>
    <xf numFmtId="171" fontId="6" fillId="0" borderId="19" xfId="16" applyFont="true" applyBorder="true" applyAlignment="true" applyProtection="true">
      <alignment horizontal="general" vertical="center" textRotation="0" wrapText="false" indent="0" shrinkToFit="false"/>
      <protection locked="true" hidden="false"/>
    </xf>
    <xf numFmtId="171" fontId="6" fillId="0" borderId="16" xfId="16" applyFont="true" applyBorder="true" applyAlignment="true" applyProtection="true">
      <alignment horizontal="general" vertical="center" textRotation="0" wrapText="false" indent="0" shrinkToFit="false"/>
      <protection locked="true" hidden="false"/>
    </xf>
    <xf numFmtId="171" fontId="6" fillId="0" borderId="35"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71" fontId="6" fillId="0" borderId="8" xfId="16" applyFont="true" applyBorder="true" applyAlignment="true" applyProtection="true">
      <alignment horizontal="general" vertical="center" textRotation="0" wrapText="false" indent="0" shrinkToFit="false"/>
      <protection locked="true" hidden="false"/>
    </xf>
    <xf numFmtId="171" fontId="6" fillId="0" borderId="9" xfId="16" applyFont="true" applyBorder="true" applyAlignment="true" applyProtection="true">
      <alignment horizontal="general" vertical="center" textRotation="0" wrapText="false" indent="0" shrinkToFit="false"/>
      <protection locked="true" hidden="false"/>
    </xf>
    <xf numFmtId="171" fontId="6" fillId="0" borderId="3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true"/>
      <protection locked="true" hidden="false"/>
    </xf>
    <xf numFmtId="165" fontId="6" fillId="0" borderId="7" xfId="16" applyFont="true" applyBorder="true" applyAlignment="true" applyProtection="true">
      <alignment horizontal="center" vertical="center" textRotation="0" wrapText="false" indent="0" shrinkToFit="tru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12" fillId="0" borderId="7" xfId="16" applyFont="true" applyBorder="true" applyAlignment="true" applyProtection="true">
      <alignment horizontal="distributed" vertical="center" textRotation="0" wrapText="false" indent="0" shrinkToFit="false"/>
      <protection locked="true" hidden="false"/>
    </xf>
    <xf numFmtId="165" fontId="9" fillId="0" borderId="32" xfId="16" applyFont="true" applyBorder="true" applyAlignment="true" applyProtection="true">
      <alignment horizontal="distributed" vertical="center" textRotation="0" wrapText="false" indent="0" shrinkToFit="false"/>
      <protection locked="true" hidden="false"/>
    </xf>
    <xf numFmtId="165" fontId="6" fillId="0" borderId="30" xfId="16" applyFont="true" applyBorder="true" applyAlignment="true" applyProtection="true">
      <alignment horizontal="distributed" vertical="center" textRotation="0" wrapText="false" indent="0" shrinkToFit="false"/>
      <protection locked="true" hidden="false"/>
    </xf>
    <xf numFmtId="171" fontId="6" fillId="0" borderId="17" xfId="16" applyFont="true" applyBorder="true" applyAlignment="true" applyProtection="true">
      <alignment horizontal="general" vertical="center" textRotation="0" wrapText="false" indent="0" shrinkToFit="false"/>
      <protection locked="true" hidden="false"/>
    </xf>
    <xf numFmtId="171" fontId="6" fillId="0" borderId="18" xfId="16" applyFont="true" applyBorder="true" applyAlignment="true" applyProtection="true">
      <alignment horizontal="general" vertical="center" textRotation="0" wrapText="false" indent="0" shrinkToFit="false"/>
      <protection locked="true" hidden="false"/>
    </xf>
    <xf numFmtId="171" fontId="6" fillId="0" borderId="37" xfId="16" applyFont="true" applyBorder="true" applyAlignment="true" applyProtection="true">
      <alignment horizontal="general" vertical="center" textRotation="0" wrapText="false" indent="0" shrinkToFit="false"/>
      <protection locked="true" hidden="false"/>
    </xf>
    <xf numFmtId="171" fontId="6" fillId="0" borderId="32" xfId="16" applyFont="true" applyBorder="true" applyAlignment="true" applyProtection="true">
      <alignment horizontal="general" vertical="center"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71" fontId="6" fillId="0" borderId="39" xfId="16" applyFont="true" applyBorder="true" applyAlignment="true" applyProtection="true">
      <alignment horizontal="general" vertical="center" textRotation="0" wrapText="false" indent="0" shrinkToFit="false"/>
      <protection locked="true" hidden="false"/>
    </xf>
    <xf numFmtId="171" fontId="6" fillId="0" borderId="40"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71" fontId="6" fillId="0" borderId="15"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96" fontId="6" fillId="0" borderId="8" xfId="0" applyFont="true" applyBorder="true" applyAlignment="true" applyProtection="false">
      <alignment horizontal="right" vertical="bottom" textRotation="0" wrapText="false" indent="0" shrinkToFit="false"/>
      <protection locked="true" hidden="false"/>
    </xf>
    <xf numFmtId="196" fontId="6" fillId="0" borderId="19" xfId="0" applyFont="true" applyBorder="true" applyAlignment="true" applyProtection="false">
      <alignment horizontal="right"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96" fontId="6" fillId="0" borderId="8" xfId="0" applyFont="true" applyBorder="true" applyAlignment="true" applyProtection="false">
      <alignment horizontal="right"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96" fontId="6" fillId="0" borderId="12" xfId="0" applyFont="true" applyBorder="true" applyAlignment="true" applyProtection="false">
      <alignment horizontal="right" vertical="bottom" textRotation="0" wrapText="false" indent="0" shrinkToFit="false"/>
      <protection locked="true" hidden="false"/>
    </xf>
    <xf numFmtId="196" fontId="6" fillId="0" borderId="15"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JB16_１０ 労働力状態、産業（大分類）、年齢（５歳階級）" xfId="20"/>
    <cellStyle name="標準_Sheet3" xfId="21"/>
    <cellStyle name="標準_Sheet3_２－１３" xfId="22"/>
    <cellStyle name="標準_２－２８平均寿命" xfId="23"/>
    <cellStyle name="標準_２－６" xfId="24"/>
    <cellStyle name="標準_２－７市町村別出生、死亡、婚姻、離婚数、合計特殊出生率" xfId="2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7</xdr:row>
      <xdr:rowOff>47520</xdr:rowOff>
    </xdr:from>
    <xdr:to>
      <xdr:col>1</xdr:col>
      <xdr:colOff>21240</xdr:colOff>
      <xdr:row>13</xdr:row>
      <xdr:rowOff>190440</xdr:rowOff>
    </xdr:to>
    <xdr:sp>
      <xdr:nvSpPr>
        <xdr:cNvPr id="0" name="AutoShape 1"/>
        <xdr:cNvSpPr/>
      </xdr:nvSpPr>
      <xdr:spPr>
        <a:xfrm>
          <a:off x="509400" y="1333440"/>
          <a:ext cx="81360" cy="1285920"/>
        </a:xfrm>
        <a:custGeom>
          <a:avLst/>
          <a:gdLst>
            <a:gd name="textAreaLeft" fmla="*/ 52200 w 81360"/>
            <a:gd name="textAreaRight" fmla="*/ 81720 w 8136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15</xdr:row>
      <xdr:rowOff>47520</xdr:rowOff>
    </xdr:from>
    <xdr:to>
      <xdr:col>1</xdr:col>
      <xdr:colOff>21240</xdr:colOff>
      <xdr:row>21</xdr:row>
      <xdr:rowOff>190440</xdr:rowOff>
    </xdr:to>
    <xdr:sp>
      <xdr:nvSpPr>
        <xdr:cNvPr id="1" name="AutoShape 3"/>
        <xdr:cNvSpPr/>
      </xdr:nvSpPr>
      <xdr:spPr>
        <a:xfrm>
          <a:off x="509400" y="2762280"/>
          <a:ext cx="81360" cy="1285920"/>
        </a:xfrm>
        <a:custGeom>
          <a:avLst/>
          <a:gdLst>
            <a:gd name="textAreaLeft" fmla="*/ 52200 w 81360"/>
            <a:gd name="textAreaRight" fmla="*/ 81720 w 8136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23</xdr:row>
      <xdr:rowOff>47880</xdr:rowOff>
    </xdr:from>
    <xdr:to>
      <xdr:col>1</xdr:col>
      <xdr:colOff>21240</xdr:colOff>
      <xdr:row>29</xdr:row>
      <xdr:rowOff>190800</xdr:rowOff>
    </xdr:to>
    <xdr:sp>
      <xdr:nvSpPr>
        <xdr:cNvPr id="2" name="AutoShape 4"/>
        <xdr:cNvSpPr/>
      </xdr:nvSpPr>
      <xdr:spPr>
        <a:xfrm>
          <a:off x="509400" y="4191120"/>
          <a:ext cx="81360" cy="1285920"/>
        </a:xfrm>
        <a:custGeom>
          <a:avLst/>
          <a:gdLst>
            <a:gd name="textAreaLeft" fmla="*/ 52200 w 81360"/>
            <a:gd name="textAreaRight" fmla="*/ 81720 w 8136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680</xdr:colOff>
      <xdr:row>31</xdr:row>
      <xdr:rowOff>19440</xdr:rowOff>
    </xdr:from>
    <xdr:to>
      <xdr:col>1</xdr:col>
      <xdr:colOff>30960</xdr:colOff>
      <xdr:row>35</xdr:row>
      <xdr:rowOff>180720</xdr:rowOff>
    </xdr:to>
    <xdr:sp>
      <xdr:nvSpPr>
        <xdr:cNvPr id="3" name="AutoShape 7"/>
        <xdr:cNvSpPr/>
      </xdr:nvSpPr>
      <xdr:spPr>
        <a:xfrm>
          <a:off x="499680" y="5591520"/>
          <a:ext cx="100800" cy="923400"/>
        </a:xfrm>
        <a:custGeom>
          <a:avLst/>
          <a:gdLst>
            <a:gd name="textAreaLeft" fmla="*/ 64440 w 100800"/>
            <a:gd name="textAreaRight" fmla="*/ 101160 w 100800"/>
            <a:gd name="textAreaTop" fmla="*/ 23760 h 923400"/>
            <a:gd name="textAreaBottom" fmla="*/ 899640 h 92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680</xdr:colOff>
      <xdr:row>37</xdr:row>
      <xdr:rowOff>19080</xdr:rowOff>
    </xdr:from>
    <xdr:to>
      <xdr:col>1</xdr:col>
      <xdr:colOff>30960</xdr:colOff>
      <xdr:row>41</xdr:row>
      <xdr:rowOff>181080</xdr:rowOff>
    </xdr:to>
    <xdr:sp>
      <xdr:nvSpPr>
        <xdr:cNvPr id="4" name="AutoShape 8"/>
        <xdr:cNvSpPr/>
      </xdr:nvSpPr>
      <xdr:spPr>
        <a:xfrm>
          <a:off x="499680" y="6639120"/>
          <a:ext cx="100800" cy="923760"/>
        </a:xfrm>
        <a:custGeom>
          <a:avLst/>
          <a:gdLst>
            <a:gd name="textAreaLeft" fmla="*/ 64440 w 100800"/>
            <a:gd name="textAreaRight" fmla="*/ 101160 w 100800"/>
            <a:gd name="textAreaTop" fmla="*/ 23760 h 923760"/>
            <a:gd name="textAreaBottom" fmla="*/ 900000 h 92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8</xdr:row>
      <xdr:rowOff>28440</xdr:rowOff>
    </xdr:from>
    <xdr:to>
      <xdr:col>2</xdr:col>
      <xdr:colOff>720</xdr:colOff>
      <xdr:row>10</xdr:row>
      <xdr:rowOff>171360</xdr:rowOff>
    </xdr:to>
    <xdr:sp>
      <xdr:nvSpPr>
        <xdr:cNvPr id="5" name="AutoShape 9"/>
        <xdr:cNvSpPr/>
      </xdr:nvSpPr>
      <xdr:spPr>
        <a:xfrm>
          <a:off x="1249200" y="150480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1</xdr:row>
      <xdr:rowOff>28080</xdr:rowOff>
    </xdr:from>
    <xdr:to>
      <xdr:col>2</xdr:col>
      <xdr:colOff>720</xdr:colOff>
      <xdr:row>13</xdr:row>
      <xdr:rowOff>171000</xdr:rowOff>
    </xdr:to>
    <xdr:sp>
      <xdr:nvSpPr>
        <xdr:cNvPr id="6" name="AutoShape 10"/>
        <xdr:cNvSpPr/>
      </xdr:nvSpPr>
      <xdr:spPr>
        <a:xfrm>
          <a:off x="1249200" y="207612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6</xdr:row>
      <xdr:rowOff>28080</xdr:rowOff>
    </xdr:from>
    <xdr:to>
      <xdr:col>2</xdr:col>
      <xdr:colOff>720</xdr:colOff>
      <xdr:row>18</xdr:row>
      <xdr:rowOff>171360</xdr:rowOff>
    </xdr:to>
    <xdr:sp>
      <xdr:nvSpPr>
        <xdr:cNvPr id="7" name="AutoShape 11"/>
        <xdr:cNvSpPr/>
      </xdr:nvSpPr>
      <xdr:spPr>
        <a:xfrm>
          <a:off x="1249200" y="2933280"/>
          <a:ext cx="90720" cy="524160"/>
        </a:xfrm>
        <a:custGeom>
          <a:avLst/>
          <a:gdLst>
            <a:gd name="textAreaLeft" fmla="*/ 57960 w 90720"/>
            <a:gd name="textAreaRight" fmla="*/ 91080 w 907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9</xdr:row>
      <xdr:rowOff>28440</xdr:rowOff>
    </xdr:from>
    <xdr:to>
      <xdr:col>2</xdr:col>
      <xdr:colOff>720</xdr:colOff>
      <xdr:row>21</xdr:row>
      <xdr:rowOff>171000</xdr:rowOff>
    </xdr:to>
    <xdr:sp>
      <xdr:nvSpPr>
        <xdr:cNvPr id="8" name="AutoShape 12"/>
        <xdr:cNvSpPr/>
      </xdr:nvSpPr>
      <xdr:spPr>
        <a:xfrm>
          <a:off x="1249200" y="350496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27</xdr:row>
      <xdr:rowOff>28440</xdr:rowOff>
    </xdr:from>
    <xdr:to>
      <xdr:col>2</xdr:col>
      <xdr:colOff>720</xdr:colOff>
      <xdr:row>29</xdr:row>
      <xdr:rowOff>171360</xdr:rowOff>
    </xdr:to>
    <xdr:sp>
      <xdr:nvSpPr>
        <xdr:cNvPr id="9" name="AutoShape 14"/>
        <xdr:cNvSpPr/>
      </xdr:nvSpPr>
      <xdr:spPr>
        <a:xfrm>
          <a:off x="1249200" y="493380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3</xdr:row>
      <xdr:rowOff>28440</xdr:rowOff>
    </xdr:from>
    <xdr:to>
      <xdr:col>2</xdr:col>
      <xdr:colOff>720</xdr:colOff>
      <xdr:row>35</xdr:row>
      <xdr:rowOff>171000</xdr:rowOff>
    </xdr:to>
    <xdr:sp>
      <xdr:nvSpPr>
        <xdr:cNvPr id="10" name="AutoShape 16"/>
        <xdr:cNvSpPr/>
      </xdr:nvSpPr>
      <xdr:spPr>
        <a:xfrm>
          <a:off x="1249200" y="598140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9</xdr:row>
      <xdr:rowOff>28080</xdr:rowOff>
    </xdr:from>
    <xdr:to>
      <xdr:col>2</xdr:col>
      <xdr:colOff>720</xdr:colOff>
      <xdr:row>41</xdr:row>
      <xdr:rowOff>171360</xdr:rowOff>
    </xdr:to>
    <xdr:sp>
      <xdr:nvSpPr>
        <xdr:cNvPr id="11" name="AutoShape 17"/>
        <xdr:cNvSpPr/>
      </xdr:nvSpPr>
      <xdr:spPr>
        <a:xfrm>
          <a:off x="1249200" y="7029000"/>
          <a:ext cx="90720" cy="524160"/>
        </a:xfrm>
        <a:custGeom>
          <a:avLst/>
          <a:gdLst>
            <a:gd name="textAreaLeft" fmla="*/ 57960 w 90720"/>
            <a:gd name="textAreaRight" fmla="*/ 91080 w 907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8</xdr:row>
      <xdr:rowOff>28440</xdr:rowOff>
    </xdr:from>
    <xdr:to>
      <xdr:col>2</xdr:col>
      <xdr:colOff>720</xdr:colOff>
      <xdr:row>10</xdr:row>
      <xdr:rowOff>171360</xdr:rowOff>
    </xdr:to>
    <xdr:sp>
      <xdr:nvSpPr>
        <xdr:cNvPr id="12" name="AutoShape 23"/>
        <xdr:cNvSpPr/>
      </xdr:nvSpPr>
      <xdr:spPr>
        <a:xfrm>
          <a:off x="1249200" y="150480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3</xdr:row>
      <xdr:rowOff>28440</xdr:rowOff>
    </xdr:from>
    <xdr:to>
      <xdr:col>2</xdr:col>
      <xdr:colOff>720</xdr:colOff>
      <xdr:row>35</xdr:row>
      <xdr:rowOff>171000</xdr:rowOff>
    </xdr:to>
    <xdr:sp>
      <xdr:nvSpPr>
        <xdr:cNvPr id="13" name="AutoShape 27"/>
        <xdr:cNvSpPr/>
      </xdr:nvSpPr>
      <xdr:spPr>
        <a:xfrm>
          <a:off x="1249200" y="598140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27</xdr:row>
      <xdr:rowOff>28440</xdr:rowOff>
    </xdr:from>
    <xdr:to>
      <xdr:col>2</xdr:col>
      <xdr:colOff>720</xdr:colOff>
      <xdr:row>29</xdr:row>
      <xdr:rowOff>171360</xdr:rowOff>
    </xdr:to>
    <xdr:sp>
      <xdr:nvSpPr>
        <xdr:cNvPr id="14" name="AutoShape 28"/>
        <xdr:cNvSpPr/>
      </xdr:nvSpPr>
      <xdr:spPr>
        <a:xfrm>
          <a:off x="1249200" y="493380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1</xdr:row>
      <xdr:rowOff>28080</xdr:rowOff>
    </xdr:from>
    <xdr:to>
      <xdr:col>2</xdr:col>
      <xdr:colOff>720</xdr:colOff>
      <xdr:row>13</xdr:row>
      <xdr:rowOff>171000</xdr:rowOff>
    </xdr:to>
    <xdr:sp>
      <xdr:nvSpPr>
        <xdr:cNvPr id="15" name="AutoShape 29"/>
        <xdr:cNvSpPr/>
      </xdr:nvSpPr>
      <xdr:spPr>
        <a:xfrm>
          <a:off x="1249200" y="207612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12"/>
    <col collapsed="false" customWidth="false" hidden="false" outlineLevel="0" max="10" min="3" style="1" width="8.99"/>
    <col collapsed="false" customWidth="true" hidden="false" outlineLevel="0" max="11" min="11" style="1" width="10.25"/>
    <col collapsed="false" customWidth="false" hidden="false" outlineLevel="0" max="14" min="12" style="1" width="8.99"/>
    <col collapsed="false" customWidth="true" hidden="false" outlineLevel="0" max="15" min="15" style="1" width="13.49"/>
    <col collapsed="false" customWidth="false" hidden="false" outlineLevel="0" max="257" min="16" style="1" width="8.99"/>
  </cols>
  <sheetData>
    <row r="1" customFormat="false" ht="7.5" hidden="false" customHeight="true" outlineLevel="0" collapsed="false">
      <c r="A1" s="2"/>
    </row>
    <row r="2" customFormat="false" ht="18" hidden="false" customHeight="true" outlineLevel="0" collapsed="false">
      <c r="B2" s="3" t="s">
        <v>0</v>
      </c>
    </row>
    <row r="3" customFormat="false" ht="18" hidden="false" customHeight="true" outlineLevel="0" collapsed="false"/>
    <row r="4" s="2" customFormat="true" ht="18" hidden="false" customHeight="true" outlineLevel="0" collapsed="false">
      <c r="B4" s="4" t="s">
        <v>1</v>
      </c>
    </row>
    <row r="5" s="2" customFormat="true" ht="18" hidden="false" customHeight="true" outlineLevel="0" collapsed="false">
      <c r="B5" s="5" t="s">
        <v>2</v>
      </c>
    </row>
    <row r="6" s="6" customFormat="true" ht="18" hidden="false" customHeight="true" outlineLevel="0" collapsed="false">
      <c r="B6" s="7"/>
      <c r="C6" s="8" t="s">
        <v>3</v>
      </c>
    </row>
    <row r="7" s="6" customFormat="true" ht="18" hidden="false" customHeight="true" outlineLevel="0" collapsed="false">
      <c r="B7" s="7"/>
      <c r="C7" s="8" t="s">
        <v>4</v>
      </c>
    </row>
    <row r="8" s="2" customFormat="true" ht="18" hidden="false" customHeight="true" outlineLevel="0" collapsed="false">
      <c r="B8" s="9" t="s">
        <v>5</v>
      </c>
    </row>
    <row r="9" s="2" customFormat="true" ht="18" hidden="false" customHeight="true" outlineLevel="0" collapsed="false">
      <c r="B9" s="9" t="s">
        <v>6</v>
      </c>
    </row>
    <row r="10" s="2" customFormat="true" ht="18" hidden="false" customHeight="true" outlineLevel="0" collapsed="false">
      <c r="B10" s="9" t="s">
        <v>7</v>
      </c>
    </row>
    <row r="11" s="2" customFormat="true" ht="18" hidden="false" customHeight="true" outlineLevel="0" collapsed="false">
      <c r="B11" s="10" t="s">
        <v>8</v>
      </c>
    </row>
    <row r="12" s="6" customFormat="true" ht="18" hidden="false" customHeight="true" outlineLevel="0" collapsed="false">
      <c r="C12" s="11" t="s">
        <v>9</v>
      </c>
    </row>
    <row r="13" s="6" customFormat="true" ht="18" hidden="false" customHeight="true" outlineLevel="0" collapsed="false">
      <c r="C13" s="11" t="s">
        <v>10</v>
      </c>
    </row>
    <row r="14" s="2" customFormat="true" ht="18" hidden="false" customHeight="true" outlineLevel="0" collapsed="false">
      <c r="B14" s="12" t="s">
        <v>11</v>
      </c>
    </row>
    <row r="15" s="2" customFormat="true" ht="18" hidden="false" customHeight="true" outlineLevel="0" collapsed="false">
      <c r="B15" s="10" t="s">
        <v>12</v>
      </c>
    </row>
    <row r="16" s="2" customFormat="true" ht="18" hidden="false" customHeight="true" outlineLevel="0" collapsed="false">
      <c r="B16" s="13" t="s">
        <v>13</v>
      </c>
      <c r="C16" s="13"/>
      <c r="D16" s="13"/>
      <c r="E16" s="13"/>
      <c r="F16" s="13"/>
      <c r="G16" s="13"/>
      <c r="H16" s="13"/>
      <c r="I16" s="13"/>
      <c r="J16" s="13"/>
      <c r="K16" s="13"/>
      <c r="L16" s="13"/>
      <c r="M16" s="13"/>
      <c r="N16" s="13"/>
      <c r="O16" s="13"/>
      <c r="P16" s="13"/>
      <c r="Q16" s="13"/>
      <c r="R16" s="13"/>
      <c r="S16" s="13"/>
      <c r="T16" s="13"/>
      <c r="U16" s="13"/>
      <c r="V16" s="13"/>
    </row>
    <row r="17" s="2" customFormat="true" ht="18" hidden="false" customHeight="true" outlineLevel="0" collapsed="false">
      <c r="B17" s="14" t="s">
        <v>14</v>
      </c>
      <c r="C17" s="14"/>
      <c r="D17" s="14"/>
      <c r="E17" s="14"/>
      <c r="F17" s="14"/>
      <c r="G17" s="14"/>
      <c r="H17" s="14"/>
      <c r="I17" s="14"/>
      <c r="J17" s="14"/>
      <c r="K17" s="14"/>
      <c r="L17" s="14"/>
      <c r="M17" s="14"/>
      <c r="N17" s="14"/>
      <c r="O17" s="14"/>
      <c r="P17" s="14"/>
      <c r="Q17" s="14"/>
      <c r="R17" s="14"/>
      <c r="S17" s="13"/>
      <c r="T17" s="13"/>
      <c r="U17" s="13"/>
      <c r="V17" s="13"/>
    </row>
    <row r="18" s="2" customFormat="true" ht="18" hidden="false" customHeight="true" outlineLevel="0" collapsed="false">
      <c r="B18" s="13" t="s">
        <v>15</v>
      </c>
      <c r="C18" s="13"/>
      <c r="D18" s="13"/>
      <c r="E18" s="13"/>
      <c r="F18" s="13"/>
      <c r="G18" s="13"/>
      <c r="H18" s="13"/>
      <c r="I18" s="13"/>
      <c r="J18" s="13"/>
      <c r="K18" s="13"/>
      <c r="L18" s="13"/>
      <c r="M18" s="13"/>
      <c r="N18" s="13"/>
      <c r="O18" s="13"/>
      <c r="P18" s="13"/>
      <c r="Q18" s="13"/>
      <c r="R18" s="13"/>
      <c r="S18" s="13"/>
      <c r="T18" s="13"/>
      <c r="U18" s="13"/>
      <c r="V18" s="13"/>
    </row>
    <row r="19" s="2" customFormat="true" ht="18" hidden="false" customHeight="true" outlineLevel="0" collapsed="false">
      <c r="B19" s="13" t="s">
        <v>16</v>
      </c>
      <c r="C19" s="13"/>
      <c r="D19" s="13"/>
      <c r="E19" s="13"/>
      <c r="F19" s="13"/>
      <c r="G19" s="13"/>
      <c r="H19" s="13"/>
      <c r="I19" s="13"/>
      <c r="J19" s="13"/>
      <c r="K19" s="13"/>
      <c r="L19" s="13"/>
      <c r="M19" s="13"/>
      <c r="N19" s="13"/>
      <c r="O19" s="13"/>
      <c r="P19" s="13"/>
      <c r="Q19" s="13"/>
      <c r="R19" s="13"/>
      <c r="S19" s="13"/>
      <c r="T19" s="13"/>
      <c r="U19" s="13"/>
      <c r="V19" s="13"/>
    </row>
    <row r="20" s="2" customFormat="true" ht="18" hidden="false" customHeight="true" outlineLevel="0" collapsed="false">
      <c r="B20" s="15" t="s">
        <v>17</v>
      </c>
      <c r="C20" s="15"/>
      <c r="D20" s="15"/>
      <c r="E20" s="15"/>
      <c r="F20" s="15"/>
      <c r="G20" s="15"/>
      <c r="H20" s="15"/>
      <c r="I20" s="15"/>
      <c r="J20" s="15"/>
      <c r="K20" s="15"/>
      <c r="L20" s="15"/>
      <c r="M20" s="15"/>
      <c r="N20" s="13"/>
      <c r="O20" s="13"/>
      <c r="P20" s="13"/>
      <c r="Q20" s="13"/>
      <c r="R20" s="13"/>
      <c r="S20" s="13"/>
      <c r="T20" s="13"/>
      <c r="U20" s="13"/>
      <c r="V20" s="13"/>
    </row>
    <row r="21" s="2" customFormat="true" ht="18" hidden="false" customHeight="true" outlineLevel="0" collapsed="false">
      <c r="B21" s="16" t="s">
        <v>18</v>
      </c>
      <c r="C21" s="16"/>
      <c r="D21" s="16"/>
      <c r="E21" s="16"/>
      <c r="F21" s="16"/>
      <c r="G21" s="16"/>
      <c r="H21" s="16"/>
      <c r="I21" s="16"/>
      <c r="J21" s="16"/>
      <c r="K21" s="13"/>
      <c r="L21" s="13"/>
      <c r="M21" s="13"/>
      <c r="N21" s="13"/>
      <c r="O21" s="13"/>
      <c r="P21" s="13"/>
      <c r="Q21" s="13"/>
      <c r="R21" s="13"/>
      <c r="S21" s="13"/>
      <c r="T21" s="13"/>
      <c r="U21" s="13"/>
      <c r="V21" s="13"/>
    </row>
    <row r="22" s="2" customFormat="true" ht="18" hidden="false" customHeight="true" outlineLevel="0" collapsed="false">
      <c r="B22" s="13" t="s">
        <v>19</v>
      </c>
      <c r="C22" s="13"/>
      <c r="D22" s="13"/>
      <c r="E22" s="13"/>
      <c r="F22" s="13"/>
      <c r="G22" s="13"/>
      <c r="H22" s="13"/>
      <c r="I22" s="13"/>
      <c r="J22" s="13"/>
      <c r="K22" s="13"/>
      <c r="L22" s="13"/>
      <c r="M22" s="13"/>
      <c r="N22" s="13"/>
      <c r="O22" s="13"/>
      <c r="P22" s="13"/>
      <c r="Q22" s="13"/>
      <c r="R22" s="13"/>
      <c r="S22" s="13"/>
      <c r="T22" s="13"/>
      <c r="U22" s="13"/>
      <c r="V22" s="13"/>
    </row>
    <row r="23" s="2" customFormat="true" ht="18" hidden="false" customHeight="true" outlineLevel="0" collapsed="false">
      <c r="B23" s="13" t="s">
        <v>20</v>
      </c>
      <c r="C23" s="13"/>
      <c r="D23" s="13"/>
      <c r="E23" s="13"/>
      <c r="F23" s="13"/>
      <c r="G23" s="13"/>
      <c r="H23" s="13"/>
      <c r="I23" s="13"/>
      <c r="J23" s="13"/>
      <c r="K23" s="13"/>
      <c r="L23" s="13"/>
      <c r="M23" s="13"/>
      <c r="N23" s="13"/>
      <c r="O23" s="13"/>
      <c r="P23" s="13"/>
      <c r="Q23" s="13"/>
      <c r="R23" s="13"/>
      <c r="S23" s="13"/>
      <c r="T23" s="13"/>
      <c r="U23" s="13"/>
      <c r="V23" s="13"/>
    </row>
    <row r="24" customFormat="false" ht="18" hidden="false" customHeight="true" outlineLevel="0" collapsed="false">
      <c r="B24" s="17" t="s">
        <v>21</v>
      </c>
      <c r="C24" s="18"/>
      <c r="D24" s="18"/>
      <c r="E24" s="18"/>
      <c r="F24" s="18"/>
      <c r="G24" s="18"/>
      <c r="H24" s="18"/>
      <c r="I24" s="18"/>
      <c r="J24" s="18"/>
      <c r="K24" s="18"/>
      <c r="L24" s="18"/>
      <c r="M24" s="18"/>
      <c r="N24" s="18"/>
      <c r="O24" s="18"/>
      <c r="P24" s="18"/>
      <c r="Q24" s="18"/>
      <c r="R24" s="18"/>
      <c r="S24" s="18"/>
      <c r="T24" s="18"/>
      <c r="U24" s="18"/>
      <c r="V24" s="18"/>
    </row>
    <row r="25" s="2" customFormat="true" ht="18" hidden="false" customHeight="true" outlineLevel="0" collapsed="false">
      <c r="B25" s="16" t="s">
        <v>22</v>
      </c>
      <c r="C25" s="16"/>
      <c r="D25" s="16"/>
      <c r="E25" s="16"/>
      <c r="F25" s="16"/>
      <c r="G25" s="16"/>
      <c r="H25" s="16"/>
      <c r="I25" s="16"/>
      <c r="J25" s="16"/>
      <c r="K25" s="16"/>
      <c r="L25" s="16"/>
      <c r="M25" s="16"/>
      <c r="N25" s="16"/>
      <c r="O25" s="16"/>
      <c r="P25" s="16"/>
      <c r="Q25" s="16"/>
      <c r="R25" s="16"/>
      <c r="S25" s="16"/>
      <c r="T25" s="16"/>
      <c r="U25" s="16"/>
      <c r="V25" s="16"/>
    </row>
    <row r="26" s="6" customFormat="true" ht="18" hidden="false" customHeight="true" outlineLevel="0" collapsed="false">
      <c r="B26" s="19"/>
      <c r="C26" s="17" t="s">
        <v>23</v>
      </c>
      <c r="D26" s="19"/>
      <c r="E26" s="19"/>
      <c r="F26" s="19"/>
      <c r="G26" s="19"/>
      <c r="H26" s="19"/>
      <c r="I26" s="19"/>
      <c r="J26" s="19"/>
      <c r="K26" s="19"/>
      <c r="L26" s="19"/>
      <c r="M26" s="19"/>
      <c r="N26" s="19"/>
      <c r="O26" s="19"/>
      <c r="P26" s="19"/>
      <c r="Q26" s="19"/>
      <c r="R26" s="19"/>
      <c r="S26" s="19"/>
      <c r="T26" s="19"/>
      <c r="U26" s="19"/>
      <c r="V26" s="19"/>
    </row>
    <row r="27" s="6" customFormat="true" ht="18" hidden="false" customHeight="true" outlineLevel="0" collapsed="false">
      <c r="B27" s="19"/>
      <c r="C27" s="17" t="s">
        <v>24</v>
      </c>
      <c r="D27" s="19"/>
      <c r="E27" s="19"/>
      <c r="F27" s="19"/>
      <c r="G27" s="19"/>
      <c r="H27" s="19"/>
      <c r="I27" s="19"/>
      <c r="J27" s="19"/>
      <c r="K27" s="19"/>
      <c r="L27" s="19"/>
      <c r="M27" s="19"/>
      <c r="N27" s="19"/>
      <c r="O27" s="19"/>
      <c r="P27" s="19"/>
      <c r="Q27" s="19"/>
      <c r="R27" s="19"/>
      <c r="S27" s="19"/>
      <c r="T27" s="19"/>
      <c r="U27" s="19"/>
      <c r="V27" s="19"/>
    </row>
    <row r="28" s="6" customFormat="true" ht="18" hidden="false" customHeight="true" outlineLevel="0" collapsed="false">
      <c r="B28" s="19"/>
      <c r="C28" s="17" t="s">
        <v>25</v>
      </c>
      <c r="D28" s="19"/>
      <c r="E28" s="19"/>
      <c r="F28" s="19"/>
      <c r="G28" s="19"/>
      <c r="H28" s="19"/>
      <c r="I28" s="19"/>
      <c r="J28" s="19"/>
      <c r="K28" s="19"/>
      <c r="L28" s="19"/>
      <c r="M28" s="19"/>
      <c r="N28" s="19"/>
      <c r="O28" s="19"/>
      <c r="P28" s="19"/>
      <c r="Q28" s="19"/>
      <c r="R28" s="19"/>
      <c r="S28" s="19"/>
      <c r="T28" s="19"/>
      <c r="U28" s="19"/>
      <c r="V28" s="19"/>
    </row>
    <row r="29" s="2" customFormat="true" ht="18" hidden="false" customHeight="true" outlineLevel="0" collapsed="false">
      <c r="B29" s="16" t="s">
        <v>26</v>
      </c>
      <c r="C29" s="16"/>
      <c r="D29" s="16"/>
      <c r="E29" s="16"/>
      <c r="F29" s="16"/>
      <c r="G29" s="16"/>
      <c r="H29" s="16"/>
      <c r="I29" s="16"/>
      <c r="J29" s="16"/>
      <c r="K29" s="16"/>
      <c r="L29" s="16"/>
      <c r="M29" s="13"/>
      <c r="N29" s="13"/>
      <c r="O29" s="13"/>
      <c r="P29" s="13"/>
      <c r="Q29" s="13"/>
      <c r="R29" s="13"/>
      <c r="S29" s="13"/>
      <c r="T29" s="13"/>
      <c r="U29" s="13"/>
      <c r="V29" s="13"/>
    </row>
    <row r="30" s="2" customFormat="true" ht="18" hidden="false" customHeight="true" outlineLevel="0" collapsed="false">
      <c r="B30" s="16" t="s">
        <v>27</v>
      </c>
      <c r="C30" s="16"/>
      <c r="D30" s="16"/>
      <c r="E30" s="16"/>
      <c r="F30" s="16"/>
      <c r="G30" s="16"/>
      <c r="H30" s="16"/>
      <c r="I30" s="16"/>
      <c r="J30" s="16"/>
      <c r="K30" s="16"/>
      <c r="L30" s="16"/>
      <c r="M30" s="16"/>
      <c r="N30" s="16"/>
      <c r="O30" s="16"/>
      <c r="P30" s="16"/>
      <c r="Q30" s="16"/>
      <c r="R30" s="13"/>
      <c r="S30" s="13"/>
      <c r="T30" s="13"/>
      <c r="U30" s="13"/>
      <c r="V30" s="13"/>
    </row>
    <row r="31" s="2" customFormat="true" ht="18" hidden="false" customHeight="true" outlineLevel="0" collapsed="false">
      <c r="B31" s="16" t="s">
        <v>28</v>
      </c>
      <c r="C31" s="16"/>
      <c r="D31" s="16"/>
      <c r="E31" s="16"/>
      <c r="F31" s="16"/>
      <c r="G31" s="16"/>
      <c r="H31" s="16"/>
      <c r="I31" s="16"/>
      <c r="J31" s="16"/>
      <c r="K31" s="16"/>
      <c r="L31" s="13"/>
      <c r="M31" s="13"/>
      <c r="N31" s="13"/>
      <c r="O31" s="13"/>
      <c r="P31" s="13"/>
      <c r="Q31" s="13"/>
      <c r="R31" s="13"/>
      <c r="S31" s="13"/>
      <c r="T31" s="13"/>
      <c r="U31" s="13"/>
      <c r="V31" s="13"/>
    </row>
    <row r="32" s="2" customFormat="true" ht="18" hidden="false" customHeight="true" outlineLevel="0" collapsed="false">
      <c r="B32" s="20" t="s">
        <v>29</v>
      </c>
      <c r="C32" s="21"/>
      <c r="D32" s="21"/>
      <c r="E32" s="21"/>
      <c r="F32" s="21"/>
      <c r="G32" s="21"/>
      <c r="H32" s="21"/>
      <c r="I32" s="21"/>
      <c r="J32" s="21"/>
      <c r="K32" s="21"/>
      <c r="L32" s="21"/>
      <c r="M32" s="21"/>
      <c r="N32" s="21"/>
      <c r="O32" s="13"/>
      <c r="P32" s="13"/>
      <c r="Q32" s="13"/>
      <c r="R32" s="13"/>
      <c r="S32" s="13"/>
      <c r="T32" s="13"/>
      <c r="U32" s="13"/>
      <c r="V32" s="13"/>
    </row>
    <row r="33" customFormat="false" ht="18" hidden="false" customHeight="true" outlineLevel="0" collapsed="false">
      <c r="B33" s="22" t="s">
        <v>30</v>
      </c>
      <c r="C33" s="23"/>
      <c r="D33" s="23"/>
      <c r="E33" s="23"/>
      <c r="F33" s="23"/>
      <c r="G33" s="23"/>
      <c r="H33" s="23"/>
      <c r="I33" s="23"/>
      <c r="J33" s="23"/>
      <c r="K33" s="23"/>
      <c r="L33" s="23"/>
      <c r="M33" s="23"/>
      <c r="N33" s="23"/>
      <c r="O33" s="18"/>
      <c r="P33" s="18"/>
      <c r="Q33" s="18"/>
      <c r="R33" s="18"/>
      <c r="S33" s="18"/>
      <c r="T33" s="18"/>
      <c r="U33" s="18"/>
      <c r="V33" s="18"/>
    </row>
    <row r="34" s="2" customFormat="true" ht="18" hidden="false" customHeight="true" outlineLevel="0" collapsed="false">
      <c r="B34" s="24" t="s">
        <v>31</v>
      </c>
      <c r="C34" s="13"/>
      <c r="D34" s="13"/>
      <c r="E34" s="13"/>
      <c r="F34" s="13"/>
      <c r="G34" s="13"/>
      <c r="H34" s="13"/>
      <c r="I34" s="13"/>
      <c r="J34" s="13"/>
      <c r="K34" s="13"/>
      <c r="L34" s="13"/>
      <c r="M34" s="13"/>
      <c r="N34" s="13"/>
      <c r="O34" s="13"/>
      <c r="P34" s="13"/>
      <c r="Q34" s="13"/>
      <c r="R34" s="13"/>
      <c r="S34" s="13"/>
      <c r="T34" s="13"/>
      <c r="U34" s="13"/>
      <c r="V34" s="13"/>
    </row>
    <row r="35" s="2" customFormat="true" ht="18" hidden="false" customHeight="true" outlineLevel="0" collapsed="false">
      <c r="B35" s="13" t="s">
        <v>32</v>
      </c>
      <c r="C35" s="13"/>
      <c r="D35" s="13"/>
      <c r="E35" s="13"/>
      <c r="F35" s="13"/>
      <c r="G35" s="13"/>
      <c r="H35" s="13"/>
      <c r="I35" s="13"/>
      <c r="J35" s="13"/>
      <c r="K35" s="13"/>
      <c r="L35" s="13"/>
      <c r="M35" s="13"/>
      <c r="N35" s="13"/>
      <c r="O35" s="13"/>
      <c r="P35" s="13"/>
      <c r="Q35" s="13"/>
      <c r="R35" s="13"/>
      <c r="S35" s="13"/>
      <c r="T35" s="13"/>
      <c r="U35" s="13"/>
      <c r="V35" s="13"/>
    </row>
    <row r="36" s="2" customFormat="true" ht="18" hidden="false" customHeight="true" outlineLevel="0" collapsed="false">
      <c r="B36" s="10" t="s">
        <v>33</v>
      </c>
      <c r="C36" s="13"/>
      <c r="D36" s="13"/>
      <c r="E36" s="13"/>
      <c r="F36" s="13"/>
      <c r="G36" s="13"/>
      <c r="H36" s="13"/>
      <c r="I36" s="13"/>
      <c r="J36" s="13"/>
      <c r="K36" s="13"/>
      <c r="L36" s="13"/>
      <c r="M36" s="13"/>
      <c r="N36" s="13"/>
      <c r="O36" s="13"/>
      <c r="P36" s="13"/>
      <c r="Q36" s="13"/>
      <c r="R36" s="13"/>
      <c r="S36" s="13"/>
      <c r="T36" s="13"/>
      <c r="U36" s="13"/>
      <c r="V36" s="13"/>
    </row>
    <row r="37" customFormat="false" ht="18" hidden="false" customHeight="true" outlineLevel="0" collapsed="false">
      <c r="B37" s="25" t="s">
        <v>34</v>
      </c>
      <c r="C37" s="18"/>
      <c r="D37" s="18"/>
      <c r="E37" s="18"/>
      <c r="F37" s="18"/>
      <c r="G37" s="18"/>
      <c r="H37" s="18"/>
      <c r="I37" s="18"/>
      <c r="J37" s="18"/>
      <c r="K37" s="18"/>
      <c r="L37" s="18"/>
      <c r="M37" s="18"/>
      <c r="N37" s="18"/>
      <c r="O37" s="18"/>
      <c r="P37" s="18"/>
      <c r="Q37" s="18"/>
      <c r="R37" s="18"/>
      <c r="S37" s="18"/>
      <c r="T37" s="18"/>
      <c r="U37" s="18"/>
      <c r="V37" s="18"/>
    </row>
    <row r="38" s="2" customFormat="true" ht="18" hidden="false" customHeight="true" outlineLevel="0" collapsed="false">
      <c r="B38" s="26" t="s">
        <v>35</v>
      </c>
      <c r="C38" s="13"/>
      <c r="D38" s="13"/>
      <c r="E38" s="13"/>
      <c r="F38" s="13"/>
      <c r="G38" s="13"/>
      <c r="H38" s="13"/>
      <c r="I38" s="13"/>
      <c r="J38" s="13"/>
      <c r="K38" s="13"/>
      <c r="L38" s="13"/>
      <c r="M38" s="13"/>
      <c r="N38" s="13"/>
      <c r="O38" s="13"/>
      <c r="P38" s="13"/>
      <c r="Q38" s="13"/>
      <c r="R38" s="13"/>
      <c r="S38" s="13"/>
      <c r="T38" s="13"/>
      <c r="U38" s="13"/>
      <c r="V38" s="13"/>
    </row>
    <row r="39" s="2" customFormat="true" ht="18" hidden="false" customHeight="true" outlineLevel="0" collapsed="false">
      <c r="B39" s="10" t="s">
        <v>36</v>
      </c>
      <c r="C39" s="13"/>
      <c r="D39" s="13"/>
      <c r="E39" s="13"/>
      <c r="F39" s="13"/>
      <c r="G39" s="13"/>
      <c r="H39" s="13"/>
      <c r="I39" s="13"/>
      <c r="J39" s="13"/>
      <c r="K39" s="13"/>
      <c r="L39" s="13"/>
      <c r="M39" s="13"/>
      <c r="N39" s="13"/>
      <c r="O39" s="13"/>
      <c r="P39" s="13"/>
      <c r="Q39" s="13"/>
      <c r="R39" s="13"/>
      <c r="S39" s="13"/>
      <c r="T39" s="13"/>
      <c r="U39" s="13"/>
      <c r="V39" s="13"/>
    </row>
    <row r="40" s="2" customFormat="true" ht="18" hidden="false" customHeight="true" outlineLevel="0" collapsed="false">
      <c r="B40" s="26" t="s">
        <v>37</v>
      </c>
    </row>
    <row r="41" s="2" customFormat="true" ht="18" hidden="false" customHeight="true" outlineLevel="0" collapsed="false">
      <c r="B41" s="27" t="s">
        <v>38</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7">
    <mergeCell ref="B17:R17"/>
    <mergeCell ref="B20:M20"/>
    <mergeCell ref="B21:J21"/>
    <mergeCell ref="B25:V25"/>
    <mergeCell ref="B29:L29"/>
    <mergeCell ref="B30:Q30"/>
    <mergeCell ref="B31:K31"/>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7" width="2.87"/>
    <col collapsed="false" customWidth="true" hidden="false" outlineLevel="0" max="2" min="2" style="237" width="8.62"/>
    <col collapsed="false" customWidth="true" hidden="false" outlineLevel="0" max="4" min="3" style="237" width="6.62"/>
    <col collapsed="false" customWidth="true" hidden="false" outlineLevel="0" max="8" min="5" style="237" width="6.25"/>
    <col collapsed="false" customWidth="true" hidden="false" outlineLevel="0" max="12" min="9" style="237" width="5.49"/>
    <col collapsed="false" customWidth="true" hidden="false" outlineLevel="0" max="14" min="13" style="237" width="9.12"/>
    <col collapsed="false" customWidth="true" hidden="false" outlineLevel="0" max="15" min="15" style="237" width="8.62"/>
    <col collapsed="false" customWidth="false" hidden="false" outlineLevel="0" max="257" min="16" style="237" width="8.99"/>
  </cols>
  <sheetData>
    <row r="1" customFormat="false" ht="12" hidden="false" customHeight="true" outlineLevel="0" collapsed="false"/>
    <row r="2" customFormat="false" ht="18" hidden="false" customHeight="true" outlineLevel="0" collapsed="false">
      <c r="A2" s="214" t="s">
        <v>335</v>
      </c>
      <c r="B2" s="216"/>
      <c r="C2" s="216"/>
      <c r="D2" s="216"/>
      <c r="E2" s="216"/>
      <c r="F2" s="216"/>
      <c r="G2" s="216"/>
      <c r="H2" s="216"/>
      <c r="I2" s="216"/>
      <c r="J2" s="216"/>
      <c r="K2" s="216"/>
      <c r="L2" s="216"/>
      <c r="M2" s="216"/>
      <c r="N2" s="216"/>
    </row>
    <row r="3" customFormat="false" ht="12" hidden="false" customHeight="true" outlineLevel="0" collapsed="false">
      <c r="A3" s="214"/>
      <c r="B3" s="216"/>
      <c r="C3" s="216"/>
      <c r="D3" s="216"/>
      <c r="E3" s="216"/>
      <c r="F3" s="216"/>
      <c r="G3" s="216"/>
      <c r="H3" s="216"/>
      <c r="I3" s="216"/>
      <c r="J3" s="216"/>
      <c r="K3" s="216"/>
      <c r="L3" s="216"/>
      <c r="M3" s="216"/>
      <c r="N3" s="216"/>
    </row>
    <row r="4" customFormat="false" ht="14.45" hidden="false" customHeight="true" outlineLevel="0" collapsed="false">
      <c r="B4" s="237" t="s">
        <v>139</v>
      </c>
      <c r="F4" s="238"/>
      <c r="O4" s="239" t="s">
        <v>336</v>
      </c>
    </row>
    <row r="5" customFormat="false" ht="27" hidden="false" customHeight="true" outlineLevel="0" collapsed="false">
      <c r="A5" s="240" t="s">
        <v>77</v>
      </c>
      <c r="B5" s="240"/>
      <c r="C5" s="241" t="s">
        <v>337</v>
      </c>
      <c r="D5" s="241" t="s">
        <v>338</v>
      </c>
      <c r="E5" s="242" t="s">
        <v>339</v>
      </c>
      <c r="F5" s="241" t="s">
        <v>340</v>
      </c>
      <c r="G5" s="242" t="s">
        <v>341</v>
      </c>
      <c r="H5" s="242" t="s">
        <v>342</v>
      </c>
      <c r="I5" s="243" t="s">
        <v>343</v>
      </c>
      <c r="J5" s="243"/>
      <c r="K5" s="243"/>
      <c r="L5" s="243"/>
      <c r="M5" s="244" t="s">
        <v>344</v>
      </c>
      <c r="N5" s="244" t="s">
        <v>345</v>
      </c>
      <c r="O5" s="245" t="s">
        <v>346</v>
      </c>
    </row>
    <row r="6" customFormat="false" ht="14.45" hidden="false" customHeight="true" outlineLevel="0" collapsed="false">
      <c r="A6" s="240"/>
      <c r="B6" s="240"/>
      <c r="C6" s="241"/>
      <c r="D6" s="241"/>
      <c r="E6" s="242"/>
      <c r="F6" s="241"/>
      <c r="G6" s="242"/>
      <c r="H6" s="242"/>
      <c r="I6" s="246" t="s">
        <v>347</v>
      </c>
      <c r="J6" s="246" t="s">
        <v>348</v>
      </c>
      <c r="K6" s="246" t="s">
        <v>349</v>
      </c>
      <c r="L6" s="246" t="s">
        <v>350</v>
      </c>
      <c r="M6" s="247" t="s">
        <v>351</v>
      </c>
      <c r="N6" s="247" t="s">
        <v>352</v>
      </c>
      <c r="O6" s="245"/>
    </row>
    <row r="7" s="254" customFormat="true" ht="14.45" hidden="false" customHeight="true" outlineLevel="0" collapsed="false">
      <c r="A7" s="248" t="s">
        <v>353</v>
      </c>
      <c r="B7" s="248"/>
      <c r="C7" s="249" t="n">
        <v>9139</v>
      </c>
      <c r="D7" s="249" t="n">
        <v>13242</v>
      </c>
      <c r="E7" s="249" t="n">
        <v>23</v>
      </c>
      <c r="F7" s="249" t="n">
        <v>294</v>
      </c>
      <c r="G7" s="249" t="n">
        <v>5461</v>
      </c>
      <c r="H7" s="249" t="n">
        <v>1988</v>
      </c>
      <c r="I7" s="250" t="n">
        <v>7.66694630872483</v>
      </c>
      <c r="J7" s="250" t="n">
        <v>11.1090604026846</v>
      </c>
      <c r="K7" s="250" t="n">
        <v>4.58137583892617</v>
      </c>
      <c r="L7" s="251" t="n">
        <v>1.66778523489933</v>
      </c>
      <c r="M7" s="252" t="n">
        <v>2.51668672721304</v>
      </c>
      <c r="N7" s="252" t="n">
        <v>31.1671790522633</v>
      </c>
      <c r="O7" s="253" t="n">
        <v>1.42</v>
      </c>
    </row>
    <row r="8" s="261" customFormat="true" ht="14.45" hidden="false" customHeight="true" outlineLevel="0" collapsed="false">
      <c r="A8" s="255" t="s">
        <v>354</v>
      </c>
      <c r="B8" s="255"/>
      <c r="C8" s="256" t="n">
        <v>9164</v>
      </c>
      <c r="D8" s="256" t="n">
        <v>13719</v>
      </c>
      <c r="E8" s="256" t="n">
        <v>21</v>
      </c>
      <c r="F8" s="256" t="n">
        <v>227</v>
      </c>
      <c r="G8" s="256" t="n">
        <v>5411</v>
      </c>
      <c r="H8" s="256" t="n">
        <v>2009</v>
      </c>
      <c r="I8" s="257" t="n">
        <v>7.75296108291032</v>
      </c>
      <c r="J8" s="257" t="n">
        <v>11.6065989847716</v>
      </c>
      <c r="K8" s="257" t="n">
        <v>4.57783417935702</v>
      </c>
      <c r="L8" s="258" t="n">
        <v>1.69966159052453</v>
      </c>
      <c r="M8" s="259" t="n">
        <v>2.29157573112178</v>
      </c>
      <c r="N8" s="259" t="n">
        <v>24.1720796507294</v>
      </c>
      <c r="O8" s="260" t="n">
        <v>1.44</v>
      </c>
    </row>
    <row r="9" s="261" customFormat="true" ht="21.75" hidden="false" customHeight="true" outlineLevel="0" collapsed="false">
      <c r="A9" s="255" t="s">
        <v>355</v>
      </c>
      <c r="B9" s="255"/>
      <c r="C9" s="256" t="n">
        <v>7474</v>
      </c>
      <c r="D9" s="256" t="n">
        <v>10228</v>
      </c>
      <c r="E9" s="256" t="n">
        <v>18</v>
      </c>
      <c r="F9" s="256" t="n">
        <v>179</v>
      </c>
      <c r="G9" s="256" t="n">
        <v>4414</v>
      </c>
      <c r="H9" s="256" t="n">
        <v>1636</v>
      </c>
      <c r="I9" s="257" t="n">
        <v>7.97574621888376</v>
      </c>
      <c r="J9" s="257" t="n">
        <v>10.9146283551971</v>
      </c>
      <c r="K9" s="257" t="n">
        <v>4.71032162298005</v>
      </c>
      <c r="L9" s="258" t="n">
        <v>1.74582831336551</v>
      </c>
      <c r="M9" s="259" t="n">
        <v>2.40834894300241</v>
      </c>
      <c r="N9" s="259" t="n">
        <v>23.3895204494969</v>
      </c>
      <c r="O9" s="260" t="n">
        <v>1.46</v>
      </c>
    </row>
    <row r="10" s="261" customFormat="true" ht="14.45" hidden="false" customHeight="true" outlineLevel="0" collapsed="false">
      <c r="A10" s="255" t="s">
        <v>356</v>
      </c>
      <c r="B10" s="255"/>
      <c r="C10" s="256" t="n">
        <v>1690</v>
      </c>
      <c r="D10" s="256" t="n">
        <v>3491</v>
      </c>
      <c r="E10" s="256" t="n">
        <v>3</v>
      </c>
      <c r="F10" s="256" t="n">
        <v>48</v>
      </c>
      <c r="G10" s="256" t="n">
        <v>997</v>
      </c>
      <c r="H10" s="256" t="n">
        <v>373</v>
      </c>
      <c r="I10" s="257" t="n">
        <v>6.70472623690297</v>
      </c>
      <c r="J10" s="257" t="n">
        <v>13.8498220668806</v>
      </c>
      <c r="K10" s="257" t="n">
        <v>3.95539175040962</v>
      </c>
      <c r="L10" s="258" t="n">
        <v>1.47980052447622</v>
      </c>
      <c r="M10" s="259" t="n">
        <v>1.77514792899408</v>
      </c>
      <c r="N10" s="259" t="n">
        <v>27.6179516685846</v>
      </c>
      <c r="O10" s="260" t="n">
        <v>1.58</v>
      </c>
    </row>
    <row r="11" s="261" customFormat="true" ht="21.75" hidden="false" customHeight="true" outlineLevel="0" collapsed="false">
      <c r="A11" s="255" t="s">
        <v>86</v>
      </c>
      <c r="B11" s="255"/>
      <c r="C11" s="256" t="n">
        <v>4633</v>
      </c>
      <c r="D11" s="256" t="n">
        <v>5919</v>
      </c>
      <c r="E11" s="256" t="n">
        <v>11</v>
      </c>
      <c r="F11" s="256" t="n">
        <v>118</v>
      </c>
      <c r="G11" s="256" t="n">
        <v>2773</v>
      </c>
      <c r="H11" s="256" t="n">
        <v>958</v>
      </c>
      <c r="I11" s="257" t="n">
        <v>8.1275140823698</v>
      </c>
      <c r="J11" s="257" t="n">
        <v>10.3835000763106</v>
      </c>
      <c r="K11" s="257" t="n">
        <v>4.86457944105579</v>
      </c>
      <c r="L11" s="258" t="n">
        <v>1.68058676687034</v>
      </c>
      <c r="M11" s="259" t="n">
        <v>2.37427153032592</v>
      </c>
      <c r="N11" s="259" t="n">
        <v>24.8368764470638</v>
      </c>
      <c r="O11" s="260" t="n">
        <v>1.426</v>
      </c>
    </row>
    <row r="12" s="261" customFormat="true" ht="14.45" hidden="false" customHeight="true" outlineLevel="0" collapsed="false">
      <c r="A12" s="255" t="s">
        <v>87</v>
      </c>
      <c r="B12" s="255"/>
      <c r="C12" s="256" t="n">
        <v>585</v>
      </c>
      <c r="D12" s="256" t="n">
        <v>1143</v>
      </c>
      <c r="E12" s="256" t="n">
        <v>1</v>
      </c>
      <c r="F12" s="256" t="n">
        <v>15</v>
      </c>
      <c r="G12" s="256" t="n">
        <v>364</v>
      </c>
      <c r="H12" s="256" t="n">
        <v>164</v>
      </c>
      <c r="I12" s="257" t="n">
        <v>6.73753555921545</v>
      </c>
      <c r="J12" s="257" t="n">
        <v>13.1641079387748</v>
      </c>
      <c r="K12" s="257" t="n">
        <v>4.19224434795628</v>
      </c>
      <c r="L12" s="258" t="n">
        <v>1.88881338754074</v>
      </c>
      <c r="M12" s="259" t="n">
        <v>1.70940170940171</v>
      </c>
      <c r="N12" s="259" t="n">
        <v>25</v>
      </c>
      <c r="O12" s="260" t="n">
        <v>1.555</v>
      </c>
    </row>
    <row r="13" s="261" customFormat="true" ht="14.45" hidden="false" customHeight="true" outlineLevel="0" collapsed="false">
      <c r="A13" s="255" t="s">
        <v>88</v>
      </c>
      <c r="B13" s="255"/>
      <c r="C13" s="256" t="n">
        <v>1755</v>
      </c>
      <c r="D13" s="256" t="n">
        <v>2883</v>
      </c>
      <c r="E13" s="256" t="n">
        <v>6</v>
      </c>
      <c r="F13" s="256" t="n">
        <v>44</v>
      </c>
      <c r="G13" s="256" t="n">
        <v>1100</v>
      </c>
      <c r="H13" s="256" t="n">
        <v>402</v>
      </c>
      <c r="I13" s="257" t="n">
        <v>7.56866787132833</v>
      </c>
      <c r="J13" s="257" t="n">
        <v>12.4333159390539</v>
      </c>
      <c r="K13" s="257" t="n">
        <v>4.74389439228557</v>
      </c>
      <c r="L13" s="258" t="n">
        <v>1.73367776881709</v>
      </c>
      <c r="M13" s="259" t="n">
        <v>3.41880341880342</v>
      </c>
      <c r="N13" s="259" t="n">
        <v>24.4580322401334</v>
      </c>
      <c r="O13" s="260" t="n">
        <v>1.555</v>
      </c>
    </row>
    <row r="14" s="261" customFormat="true" ht="14.45" hidden="false" customHeight="true" outlineLevel="0" collapsed="false">
      <c r="A14" s="255" t="s">
        <v>89</v>
      </c>
      <c r="B14" s="255"/>
      <c r="C14" s="256" t="n">
        <v>2191</v>
      </c>
      <c r="D14" s="256" t="n">
        <v>3774</v>
      </c>
      <c r="E14" s="256" t="n">
        <v>3</v>
      </c>
      <c r="F14" s="256" t="n">
        <v>50</v>
      </c>
      <c r="G14" s="256" t="n">
        <v>1174</v>
      </c>
      <c r="H14" s="256" t="n">
        <v>485</v>
      </c>
      <c r="I14" s="257" t="n">
        <v>7.2933900116175</v>
      </c>
      <c r="J14" s="257" t="n">
        <v>12.5628726169988</v>
      </c>
      <c r="K14" s="257" t="n">
        <v>3.90800541927838</v>
      </c>
      <c r="L14" s="258" t="n">
        <v>1.61446561188247</v>
      </c>
      <c r="M14" s="259" t="n">
        <v>1.36923779096303</v>
      </c>
      <c r="N14" s="259" t="n">
        <v>22.3114680946006</v>
      </c>
      <c r="O14" s="260" t="n">
        <v>1.527</v>
      </c>
    </row>
    <row r="15" s="254" customFormat="true" ht="21.75" hidden="false" customHeight="true" outlineLevel="0" collapsed="false">
      <c r="A15" s="262"/>
      <c r="B15" s="255" t="s">
        <v>90</v>
      </c>
      <c r="C15" s="249" t="n">
        <v>2223</v>
      </c>
      <c r="D15" s="249" t="n">
        <v>2298</v>
      </c>
      <c r="E15" s="86" t="n">
        <v>6</v>
      </c>
      <c r="F15" s="86" t="n">
        <v>55</v>
      </c>
      <c r="G15" s="249" t="n">
        <v>1285</v>
      </c>
      <c r="H15" s="249" t="n">
        <v>435</v>
      </c>
      <c r="I15" s="250" t="n">
        <v>8.72147766862308</v>
      </c>
      <c r="J15" s="250" t="n">
        <v>9.01572455352939</v>
      </c>
      <c r="K15" s="250" t="n">
        <v>5.04142996139481</v>
      </c>
      <c r="L15" s="251" t="n">
        <v>1.70663193245661</v>
      </c>
      <c r="M15" s="252" t="n">
        <v>2.69905533063428</v>
      </c>
      <c r="N15" s="252" t="n">
        <v>24.14398595259</v>
      </c>
      <c r="O15" s="253" t="n">
        <v>1.357</v>
      </c>
    </row>
    <row r="16" s="254" customFormat="true" ht="14.45" hidden="false" customHeight="true" outlineLevel="0" collapsed="false">
      <c r="A16" s="262"/>
      <c r="B16" s="255" t="s">
        <v>91</v>
      </c>
      <c r="C16" s="249" t="n">
        <v>713</v>
      </c>
      <c r="D16" s="249" t="n">
        <v>1011</v>
      </c>
      <c r="E16" s="86" t="n">
        <v>2</v>
      </c>
      <c r="F16" s="86" t="n">
        <v>17</v>
      </c>
      <c r="G16" s="249" t="n">
        <v>461</v>
      </c>
      <c r="H16" s="249" t="n">
        <v>181</v>
      </c>
      <c r="I16" s="250" t="n">
        <v>7.83602593691615</v>
      </c>
      <c r="J16" s="250" t="n">
        <v>11.1111111111111</v>
      </c>
      <c r="K16" s="250" t="n">
        <v>5.06649082316738</v>
      </c>
      <c r="L16" s="251" t="n">
        <v>1.98922958566875</v>
      </c>
      <c r="M16" s="252" t="n">
        <v>2.80504908835905</v>
      </c>
      <c r="N16" s="252" t="n">
        <v>23.2876712328767</v>
      </c>
      <c r="O16" s="253" t="n">
        <v>1.481</v>
      </c>
    </row>
    <row r="17" s="254" customFormat="true" ht="14.45" hidden="false" customHeight="true" outlineLevel="0" collapsed="false">
      <c r="A17" s="262"/>
      <c r="B17" s="255" t="s">
        <v>92</v>
      </c>
      <c r="C17" s="249" t="n">
        <v>1018</v>
      </c>
      <c r="D17" s="249" t="n">
        <v>1773</v>
      </c>
      <c r="E17" s="86" t="n">
        <v>0</v>
      </c>
      <c r="F17" s="86" t="n">
        <v>24</v>
      </c>
      <c r="G17" s="249" t="n">
        <v>559</v>
      </c>
      <c r="H17" s="249" t="n">
        <v>231</v>
      </c>
      <c r="I17" s="250" t="n">
        <v>7.33107207927352</v>
      </c>
      <c r="J17" s="250" t="n">
        <v>12.7681638473005</v>
      </c>
      <c r="K17" s="250" t="n">
        <v>4.0256083421551</v>
      </c>
      <c r="L17" s="251" t="n">
        <v>1.66353403763476</v>
      </c>
      <c r="M17" s="252" t="n">
        <v>0</v>
      </c>
      <c r="N17" s="252" t="n">
        <v>23.0326295585413</v>
      </c>
      <c r="O17" s="253" t="n">
        <v>1.503</v>
      </c>
    </row>
    <row r="18" s="254" customFormat="true" ht="14.45" hidden="false" customHeight="true" outlineLevel="0" collapsed="false">
      <c r="A18" s="262"/>
      <c r="B18" s="255" t="s">
        <v>100</v>
      </c>
      <c r="C18" s="249" t="n">
        <v>861</v>
      </c>
      <c r="D18" s="249" t="n">
        <v>1377</v>
      </c>
      <c r="E18" s="86" t="n">
        <v>3</v>
      </c>
      <c r="F18" s="86" t="n">
        <v>18</v>
      </c>
      <c r="G18" s="249" t="n">
        <v>471</v>
      </c>
      <c r="H18" s="249" t="n">
        <v>189</v>
      </c>
      <c r="I18" s="250" t="n">
        <v>7.56477503360658</v>
      </c>
      <c r="J18" s="250" t="n">
        <v>12.098368433538</v>
      </c>
      <c r="K18" s="250" t="n">
        <v>4.13822188249559</v>
      </c>
      <c r="L18" s="251" t="n">
        <v>1.66056037323071</v>
      </c>
      <c r="M18" s="252" t="n">
        <v>3.48432055749129</v>
      </c>
      <c r="N18" s="252" t="n">
        <v>20.4778156996587</v>
      </c>
      <c r="O18" s="253" t="n">
        <v>1.549</v>
      </c>
    </row>
    <row r="19" s="254" customFormat="true" ht="14.45" hidden="false" customHeight="true" outlineLevel="0" collapsed="false">
      <c r="A19" s="262"/>
      <c r="B19" s="255" t="s">
        <v>105</v>
      </c>
      <c r="C19" s="249" t="n">
        <v>316</v>
      </c>
      <c r="D19" s="249" t="n">
        <v>417</v>
      </c>
      <c r="E19" s="86" t="n">
        <v>0</v>
      </c>
      <c r="F19" s="86" t="n">
        <v>4</v>
      </c>
      <c r="G19" s="249" t="n">
        <v>176</v>
      </c>
      <c r="H19" s="249" t="n">
        <v>84</v>
      </c>
      <c r="I19" s="250" t="n">
        <v>7.99291766788921</v>
      </c>
      <c r="J19" s="250" t="n">
        <v>10.5476160364234</v>
      </c>
      <c r="K19" s="250" t="n">
        <v>4.45175161249526</v>
      </c>
      <c r="L19" s="251" t="n">
        <v>2.12469963323637</v>
      </c>
      <c r="M19" s="252" t="n">
        <v>0</v>
      </c>
      <c r="N19" s="252" t="n">
        <v>12.5</v>
      </c>
      <c r="O19" s="253" t="n">
        <v>1.612</v>
      </c>
    </row>
    <row r="20" s="254" customFormat="true" ht="14.45" hidden="false" customHeight="true" outlineLevel="0" collapsed="false">
      <c r="A20" s="262"/>
      <c r="B20" s="255" t="s">
        <v>106</v>
      </c>
      <c r="C20" s="249" t="n">
        <v>353</v>
      </c>
      <c r="D20" s="249" t="n">
        <v>456</v>
      </c>
      <c r="E20" s="86" t="n">
        <v>0</v>
      </c>
      <c r="F20" s="86" t="n">
        <v>7</v>
      </c>
      <c r="G20" s="249" t="n">
        <v>205</v>
      </c>
      <c r="H20" s="249" t="n">
        <v>77</v>
      </c>
      <c r="I20" s="250" t="n">
        <v>8.16505909837393</v>
      </c>
      <c r="J20" s="250" t="n">
        <v>10.5474984386927</v>
      </c>
      <c r="K20" s="250" t="n">
        <v>4.74174820160526</v>
      </c>
      <c r="L20" s="251" t="n">
        <v>1.781046885481</v>
      </c>
      <c r="M20" s="252" t="n">
        <v>0</v>
      </c>
      <c r="N20" s="252" t="n">
        <v>19.4444444444444</v>
      </c>
      <c r="O20" s="253" t="n">
        <v>1.509</v>
      </c>
    </row>
    <row r="21" s="254" customFormat="true" ht="14.45" hidden="false" customHeight="true" outlineLevel="0" collapsed="false">
      <c r="A21" s="262"/>
      <c r="B21" s="255" t="s">
        <v>107</v>
      </c>
      <c r="C21" s="249" t="n">
        <v>175</v>
      </c>
      <c r="D21" s="249" t="n">
        <v>457</v>
      </c>
      <c r="E21" s="86" t="n">
        <v>0</v>
      </c>
      <c r="F21" s="86" t="n">
        <v>4</v>
      </c>
      <c r="G21" s="249" t="n">
        <v>148</v>
      </c>
      <c r="H21" s="249" t="n">
        <v>58</v>
      </c>
      <c r="I21" s="250" t="n">
        <v>5.03104875804968</v>
      </c>
      <c r="J21" s="250" t="n">
        <v>13.1382244710212</v>
      </c>
      <c r="K21" s="250" t="n">
        <v>4.25482980680773</v>
      </c>
      <c r="L21" s="251" t="n">
        <v>1.66743330266789</v>
      </c>
      <c r="M21" s="252" t="n">
        <v>0</v>
      </c>
      <c r="N21" s="252" t="n">
        <v>22.3463687150838</v>
      </c>
      <c r="O21" s="253" t="n">
        <v>1.092</v>
      </c>
    </row>
    <row r="22" s="254" customFormat="true" ht="14.45" hidden="false" customHeight="true" outlineLevel="0" collapsed="false">
      <c r="A22" s="262"/>
      <c r="B22" s="255" t="s">
        <v>108</v>
      </c>
      <c r="C22" s="249" t="n">
        <v>183</v>
      </c>
      <c r="D22" s="249" t="n">
        <v>349</v>
      </c>
      <c r="E22" s="86" t="n">
        <v>0</v>
      </c>
      <c r="F22" s="86" t="n">
        <v>6</v>
      </c>
      <c r="G22" s="249" t="n">
        <v>121</v>
      </c>
      <c r="H22" s="249" t="n">
        <v>38</v>
      </c>
      <c r="I22" s="250" t="n">
        <v>6.68371073776479</v>
      </c>
      <c r="J22" s="250" t="n">
        <v>12.7465303140979</v>
      </c>
      <c r="K22" s="250" t="n">
        <v>4.41928414901388</v>
      </c>
      <c r="L22" s="251" t="n">
        <v>1.38787436084733</v>
      </c>
      <c r="M22" s="252" t="n">
        <v>0</v>
      </c>
      <c r="N22" s="252" t="n">
        <v>31.7460317460317</v>
      </c>
      <c r="O22" s="253" t="n">
        <v>1.532</v>
      </c>
    </row>
    <row r="23" s="254" customFormat="true" ht="14.45" hidden="false" customHeight="true" outlineLevel="0" collapsed="false">
      <c r="A23" s="262"/>
      <c r="B23" s="255" t="s">
        <v>109</v>
      </c>
      <c r="C23" s="249" t="n">
        <v>203</v>
      </c>
      <c r="D23" s="249" t="n">
        <v>416</v>
      </c>
      <c r="E23" s="86" t="n">
        <v>2</v>
      </c>
      <c r="F23" s="86" t="n">
        <v>7</v>
      </c>
      <c r="G23" s="249" t="n">
        <v>122</v>
      </c>
      <c r="H23" s="249" t="n">
        <v>41</v>
      </c>
      <c r="I23" s="250" t="n">
        <v>6.77592710037051</v>
      </c>
      <c r="J23" s="250" t="n">
        <v>13.8856437130745</v>
      </c>
      <c r="K23" s="250" t="n">
        <v>4.07223205046897</v>
      </c>
      <c r="L23" s="251" t="n">
        <v>1.36853700056744</v>
      </c>
      <c r="M23" s="252" t="n">
        <v>9.85221674876847</v>
      </c>
      <c r="N23" s="252" t="n">
        <v>33.3333333333333</v>
      </c>
      <c r="O23" s="253" t="n">
        <v>1.515</v>
      </c>
    </row>
    <row r="24" s="254" customFormat="true" ht="14.45" hidden="false" customHeight="true" outlineLevel="0" collapsed="false">
      <c r="A24" s="262"/>
      <c r="B24" s="255" t="s">
        <v>110</v>
      </c>
      <c r="C24" s="249" t="n">
        <v>588</v>
      </c>
      <c r="D24" s="249" t="n">
        <v>563</v>
      </c>
      <c r="E24" s="86" t="n">
        <v>3</v>
      </c>
      <c r="F24" s="86" t="n">
        <v>14</v>
      </c>
      <c r="G24" s="249" t="n">
        <v>333</v>
      </c>
      <c r="H24" s="249" t="n">
        <v>109</v>
      </c>
      <c r="I24" s="250" t="n">
        <v>9.26232219649355</v>
      </c>
      <c r="J24" s="250" t="n">
        <v>8.86851598065624</v>
      </c>
      <c r="K24" s="250" t="n">
        <v>5.24549879495298</v>
      </c>
      <c r="L24" s="251" t="n">
        <v>1.71699510105068</v>
      </c>
      <c r="M24" s="252" t="n">
        <v>5.10204081632653</v>
      </c>
      <c r="N24" s="252" t="n">
        <v>23.2558139534884</v>
      </c>
      <c r="O24" s="253" t="n">
        <v>1.516</v>
      </c>
    </row>
    <row r="25" s="254" customFormat="true" ht="14.45" hidden="false" customHeight="true" outlineLevel="0" collapsed="false">
      <c r="A25" s="262"/>
      <c r="B25" s="255" t="s">
        <v>111</v>
      </c>
      <c r="C25" s="249" t="n">
        <v>451</v>
      </c>
      <c r="D25" s="249" t="n">
        <v>436</v>
      </c>
      <c r="E25" s="86" t="n">
        <v>0</v>
      </c>
      <c r="F25" s="86" t="n">
        <v>15</v>
      </c>
      <c r="G25" s="249" t="n">
        <v>295</v>
      </c>
      <c r="H25" s="249" t="n">
        <v>96</v>
      </c>
      <c r="I25" s="250" t="n">
        <v>9.77502275781352</v>
      </c>
      <c r="J25" s="250" t="n">
        <v>9.44991113615675</v>
      </c>
      <c r="K25" s="250" t="n">
        <v>6.39386189258312</v>
      </c>
      <c r="L25" s="251" t="n">
        <v>2.08071437860332</v>
      </c>
      <c r="M25" s="252" t="n">
        <v>0</v>
      </c>
      <c r="N25" s="252" t="n">
        <v>32.1888412017167</v>
      </c>
      <c r="O25" s="253" t="n">
        <v>1.702</v>
      </c>
    </row>
    <row r="26" s="254" customFormat="true" ht="14.45" hidden="false" customHeight="true" outlineLevel="0" collapsed="false">
      <c r="A26" s="262"/>
      <c r="B26" s="255" t="s">
        <v>112</v>
      </c>
      <c r="C26" s="249" t="n">
        <v>116</v>
      </c>
      <c r="D26" s="249" t="n">
        <v>284</v>
      </c>
      <c r="E26" s="86" t="n">
        <v>0</v>
      </c>
      <c r="F26" s="86" t="n">
        <v>3</v>
      </c>
      <c r="G26" s="249" t="n">
        <v>65</v>
      </c>
      <c r="H26" s="249" t="n">
        <v>31</v>
      </c>
      <c r="I26" s="250" t="n">
        <v>5.91293709858293</v>
      </c>
      <c r="J26" s="250" t="n">
        <v>14.4765011723927</v>
      </c>
      <c r="K26" s="250" t="n">
        <v>3.31328371903354</v>
      </c>
      <c r="L26" s="251" t="n">
        <v>1.58018146600061</v>
      </c>
      <c r="M26" s="252" t="n">
        <v>0</v>
      </c>
      <c r="N26" s="252" t="n">
        <v>25.2100840336134</v>
      </c>
      <c r="O26" s="253" t="n">
        <v>1.466</v>
      </c>
    </row>
    <row r="27" s="254" customFormat="true" ht="14.45" hidden="false" customHeight="true" outlineLevel="0" collapsed="false">
      <c r="A27" s="262"/>
      <c r="B27" s="255" t="s">
        <v>113</v>
      </c>
      <c r="C27" s="249" t="n">
        <v>274</v>
      </c>
      <c r="D27" s="249" t="n">
        <v>391</v>
      </c>
      <c r="E27" s="86" t="n">
        <v>2</v>
      </c>
      <c r="F27" s="86" t="n">
        <v>5</v>
      </c>
      <c r="G27" s="249" t="n">
        <v>173</v>
      </c>
      <c r="H27" s="249" t="n">
        <v>66</v>
      </c>
      <c r="I27" s="250" t="n">
        <v>7.96395872692923</v>
      </c>
      <c r="J27" s="250" t="n">
        <v>11.3646272344136</v>
      </c>
      <c r="K27" s="250" t="n">
        <v>5.02833890422904</v>
      </c>
      <c r="L27" s="251" t="n">
        <v>1.91832582473478</v>
      </c>
      <c r="M27" s="252" t="n">
        <v>7.2992700729927</v>
      </c>
      <c r="N27" s="252" t="n">
        <v>17.921146953405</v>
      </c>
      <c r="O27" s="253" t="n">
        <v>1.582</v>
      </c>
    </row>
    <row r="28" s="254" customFormat="true" ht="14.45" hidden="false" customHeight="true" outlineLevel="0" collapsed="false">
      <c r="A28" s="262"/>
      <c r="B28" s="255" t="s">
        <v>114</v>
      </c>
      <c r="C28" s="249" t="n">
        <v>125</v>
      </c>
      <c r="D28" s="249" t="n">
        <v>161</v>
      </c>
      <c r="E28" s="86" t="n">
        <v>0</v>
      </c>
      <c r="F28" s="86" t="n">
        <v>3</v>
      </c>
      <c r="G28" s="249" t="n">
        <v>58</v>
      </c>
      <c r="H28" s="249" t="n">
        <v>18</v>
      </c>
      <c r="I28" s="250" t="n">
        <v>8.15501043841336</v>
      </c>
      <c r="J28" s="250" t="n">
        <v>10.5036534446764</v>
      </c>
      <c r="K28" s="250" t="n">
        <v>3.7839248434238</v>
      </c>
      <c r="L28" s="251" t="n">
        <v>1.17432150313152</v>
      </c>
      <c r="M28" s="252" t="n">
        <v>0</v>
      </c>
      <c r="N28" s="252" t="n">
        <v>23.4375</v>
      </c>
      <c r="O28" s="253" t="n">
        <v>1.668</v>
      </c>
    </row>
    <row r="29" s="254" customFormat="true" ht="14.45" hidden="false" customHeight="true" outlineLevel="0" collapsed="false">
      <c r="A29" s="262"/>
      <c r="B29" s="255" t="s">
        <v>115</v>
      </c>
      <c r="C29" s="249" t="n">
        <v>74</v>
      </c>
      <c r="D29" s="249" t="n">
        <v>159</v>
      </c>
      <c r="E29" s="86" t="n">
        <v>0</v>
      </c>
      <c r="F29" s="86" t="n">
        <v>1</v>
      </c>
      <c r="G29" s="249" t="n">
        <v>47</v>
      </c>
      <c r="H29" s="249" t="n">
        <v>14</v>
      </c>
      <c r="I29" s="250" t="n">
        <v>6.08152531229454</v>
      </c>
      <c r="J29" s="250" t="n">
        <v>13.0670611439842</v>
      </c>
      <c r="K29" s="250" t="n">
        <v>3.86259040105194</v>
      </c>
      <c r="L29" s="251" t="n">
        <v>1.15055884286654</v>
      </c>
      <c r="M29" s="252" t="n">
        <v>0</v>
      </c>
      <c r="N29" s="252" t="n">
        <v>13.3333333333333</v>
      </c>
      <c r="O29" s="253" t="n">
        <v>1.295</v>
      </c>
    </row>
    <row r="30" s="254" customFormat="true" ht="14.45" hidden="false" customHeight="true" outlineLevel="0" collapsed="false">
      <c r="A30" s="262"/>
      <c r="B30" s="255" t="s">
        <v>116</v>
      </c>
      <c r="C30" s="249" t="n">
        <v>146</v>
      </c>
      <c r="D30" s="249" t="n">
        <v>277</v>
      </c>
      <c r="E30" s="86" t="n">
        <v>1</v>
      </c>
      <c r="F30" s="86" t="n">
        <v>7</v>
      </c>
      <c r="G30" s="249" t="n">
        <v>108</v>
      </c>
      <c r="H30" s="249" t="n">
        <v>30</v>
      </c>
      <c r="I30" s="250" t="n">
        <v>7.1804455810751</v>
      </c>
      <c r="J30" s="250" t="n">
        <v>13.6231741503959</v>
      </c>
      <c r="K30" s="250" t="n">
        <v>5.3115624846309</v>
      </c>
      <c r="L30" s="251" t="n">
        <v>1.47543402350858</v>
      </c>
      <c r="M30" s="252" t="n">
        <v>6.84931506849315</v>
      </c>
      <c r="N30" s="252" t="n">
        <v>45.7516339869281</v>
      </c>
      <c r="O30" s="253" t="n">
        <v>1.609</v>
      </c>
    </row>
    <row r="31" s="254" customFormat="true" ht="14.45" hidden="false" customHeight="true" outlineLevel="0" collapsed="false">
      <c r="A31" s="262"/>
      <c r="B31" s="255" t="s">
        <v>117</v>
      </c>
      <c r="C31" s="249" t="n">
        <v>43</v>
      </c>
      <c r="D31" s="249" t="n">
        <v>102</v>
      </c>
      <c r="E31" s="86" t="n">
        <v>0</v>
      </c>
      <c r="F31" s="86" t="n">
        <v>0</v>
      </c>
      <c r="G31" s="249" t="n">
        <v>18</v>
      </c>
      <c r="H31" s="249" t="n">
        <v>8</v>
      </c>
      <c r="I31" s="250" t="n">
        <v>6.51120533010297</v>
      </c>
      <c r="J31" s="250" t="n">
        <v>15.4451847365233</v>
      </c>
      <c r="K31" s="250" t="n">
        <v>2.72562083585706</v>
      </c>
      <c r="L31" s="251" t="n">
        <v>1.21138703815869</v>
      </c>
      <c r="M31" s="252" t="n">
        <v>0</v>
      </c>
      <c r="N31" s="252" t="n">
        <v>0</v>
      </c>
      <c r="O31" s="253" t="n">
        <v>1.652</v>
      </c>
    </row>
    <row r="32" s="254" customFormat="true" ht="14.45" hidden="false" customHeight="true" outlineLevel="0" collapsed="false">
      <c r="A32" s="262"/>
      <c r="B32" s="255" t="s">
        <v>118</v>
      </c>
      <c r="C32" s="249" t="n">
        <v>49</v>
      </c>
      <c r="D32" s="249" t="n">
        <v>129</v>
      </c>
      <c r="E32" s="86" t="n">
        <v>0</v>
      </c>
      <c r="F32" s="86" t="n">
        <v>0</v>
      </c>
      <c r="G32" s="249" t="n">
        <v>34</v>
      </c>
      <c r="H32" s="249" t="n">
        <v>13</v>
      </c>
      <c r="I32" s="250" t="n">
        <v>5.98948783767266</v>
      </c>
      <c r="J32" s="250" t="n">
        <v>15.7682434910158</v>
      </c>
      <c r="K32" s="250" t="n">
        <v>4.15597115267082</v>
      </c>
      <c r="L32" s="251" t="n">
        <v>1.58904779366826</v>
      </c>
      <c r="M32" s="252" t="n">
        <v>0</v>
      </c>
      <c r="N32" s="252" t="n">
        <v>0</v>
      </c>
      <c r="O32" s="253" t="n">
        <v>1.662</v>
      </c>
    </row>
    <row r="33" s="254" customFormat="true" ht="14.45" hidden="false" customHeight="true" outlineLevel="0" collapsed="false">
      <c r="A33" s="262"/>
      <c r="B33" s="255" t="s">
        <v>119</v>
      </c>
      <c r="C33" s="249" t="n">
        <v>53</v>
      </c>
      <c r="D33" s="249" t="n">
        <v>145</v>
      </c>
      <c r="E33" s="86" t="n">
        <v>0</v>
      </c>
      <c r="F33" s="86" t="n">
        <v>2</v>
      </c>
      <c r="G33" s="249" t="n">
        <v>27</v>
      </c>
      <c r="H33" s="249" t="n">
        <v>16</v>
      </c>
      <c r="I33" s="250" t="n">
        <v>5.55206369159858</v>
      </c>
      <c r="J33" s="250" t="n">
        <v>15.189608212864</v>
      </c>
      <c r="K33" s="250" t="n">
        <v>2.82840980515399</v>
      </c>
      <c r="L33" s="251" t="n">
        <v>1.67609469935051</v>
      </c>
      <c r="M33" s="252" t="n">
        <v>0</v>
      </c>
      <c r="N33" s="252" t="n">
        <v>36.3636363636364</v>
      </c>
      <c r="O33" s="253" t="n">
        <v>1.345</v>
      </c>
    </row>
    <row r="34" s="254" customFormat="true" ht="14.45" hidden="false" customHeight="true" outlineLevel="0" collapsed="false">
      <c r="A34" s="262"/>
      <c r="B34" s="255" t="s">
        <v>120</v>
      </c>
      <c r="C34" s="249" t="n">
        <v>54</v>
      </c>
      <c r="D34" s="249" t="n">
        <v>103</v>
      </c>
      <c r="E34" s="86" t="n">
        <v>1</v>
      </c>
      <c r="F34" s="86" t="n">
        <v>1</v>
      </c>
      <c r="G34" s="249" t="n">
        <v>29</v>
      </c>
      <c r="H34" s="249" t="n">
        <v>15</v>
      </c>
      <c r="I34" s="250" t="n">
        <v>6.46319569120287</v>
      </c>
      <c r="J34" s="250" t="n">
        <v>12.327947336924</v>
      </c>
      <c r="K34" s="250" t="n">
        <v>3.47097546379414</v>
      </c>
      <c r="L34" s="251" t="n">
        <v>1.79533213644524</v>
      </c>
      <c r="M34" s="252" t="n">
        <v>18.5185185185185</v>
      </c>
      <c r="N34" s="252" t="n">
        <v>18.1818181818182</v>
      </c>
      <c r="O34" s="253" t="n">
        <v>1.488</v>
      </c>
    </row>
    <row r="35" s="254" customFormat="true" ht="14.45" hidden="false" customHeight="true" outlineLevel="0" collapsed="false">
      <c r="A35" s="262"/>
      <c r="B35" s="255" t="s">
        <v>121</v>
      </c>
      <c r="C35" s="249" t="n">
        <v>42</v>
      </c>
      <c r="D35" s="249" t="n">
        <v>99</v>
      </c>
      <c r="E35" s="86" t="n">
        <v>0</v>
      </c>
      <c r="F35" s="86" t="n">
        <v>5</v>
      </c>
      <c r="G35" s="249" t="n">
        <v>33</v>
      </c>
      <c r="H35" s="249" t="n">
        <v>7</v>
      </c>
      <c r="I35" s="250" t="n">
        <v>6.39853747714808</v>
      </c>
      <c r="J35" s="250" t="n">
        <v>15.0822669104205</v>
      </c>
      <c r="K35" s="250" t="n">
        <v>5.02742230347349</v>
      </c>
      <c r="L35" s="251" t="n">
        <v>1.06642291285801</v>
      </c>
      <c r="M35" s="252" t="n">
        <v>0</v>
      </c>
      <c r="N35" s="252" t="n">
        <v>106.382978723404</v>
      </c>
      <c r="O35" s="253" t="n">
        <v>1.555</v>
      </c>
    </row>
    <row r="36" s="254" customFormat="true" ht="14.45" hidden="false" customHeight="true" outlineLevel="0" collapsed="false">
      <c r="A36" s="262"/>
      <c r="B36" s="255" t="s">
        <v>122</v>
      </c>
      <c r="C36" s="249" t="n">
        <v>60</v>
      </c>
      <c r="D36" s="249" t="n">
        <v>170</v>
      </c>
      <c r="E36" s="86" t="n">
        <v>0</v>
      </c>
      <c r="F36" s="86" t="n">
        <v>1</v>
      </c>
      <c r="G36" s="249" t="n">
        <v>40</v>
      </c>
      <c r="H36" s="249" t="n">
        <v>15</v>
      </c>
      <c r="I36" s="250" t="n">
        <v>5.90376857227197</v>
      </c>
      <c r="J36" s="250" t="n">
        <v>16.7273442881039</v>
      </c>
      <c r="K36" s="250" t="n">
        <v>3.93584571484798</v>
      </c>
      <c r="L36" s="251" t="n">
        <v>1.47594214306799</v>
      </c>
      <c r="M36" s="252" t="n">
        <v>0</v>
      </c>
      <c r="N36" s="252" t="n">
        <v>16.3934426229508</v>
      </c>
      <c r="O36" s="253" t="n">
        <v>1.897</v>
      </c>
    </row>
    <row r="37" s="254" customFormat="true" ht="14.45" hidden="false" customHeight="true" outlineLevel="0" collapsed="false">
      <c r="A37" s="262"/>
      <c r="B37" s="255" t="s">
        <v>123</v>
      </c>
      <c r="C37" s="249" t="n">
        <v>33</v>
      </c>
      <c r="D37" s="249" t="n">
        <v>86</v>
      </c>
      <c r="E37" s="86" t="n">
        <v>1</v>
      </c>
      <c r="F37" s="86" t="n">
        <v>0</v>
      </c>
      <c r="G37" s="249" t="n">
        <v>26</v>
      </c>
      <c r="H37" s="249" t="n">
        <v>10</v>
      </c>
      <c r="I37" s="250" t="n">
        <v>5.17647058823529</v>
      </c>
      <c r="J37" s="250" t="n">
        <v>13.4901960784314</v>
      </c>
      <c r="K37" s="250" t="n">
        <v>4.07843137254902</v>
      </c>
      <c r="L37" s="251" t="n">
        <v>1.56862745098039</v>
      </c>
      <c r="M37" s="252" t="n">
        <v>30.3030303030303</v>
      </c>
      <c r="N37" s="252" t="n">
        <v>0</v>
      </c>
      <c r="O37" s="253" t="n">
        <v>1.505</v>
      </c>
    </row>
    <row r="38" s="254" customFormat="true" ht="14.45" hidden="false" customHeight="true" outlineLevel="0" collapsed="false">
      <c r="A38" s="262"/>
      <c r="B38" s="255" t="s">
        <v>124</v>
      </c>
      <c r="C38" s="249" t="n">
        <v>55</v>
      </c>
      <c r="D38" s="249" t="n">
        <v>130</v>
      </c>
      <c r="E38" s="86" t="n">
        <v>0</v>
      </c>
      <c r="F38" s="86" t="n">
        <v>3</v>
      </c>
      <c r="G38" s="249" t="n">
        <v>38</v>
      </c>
      <c r="H38" s="249" t="n">
        <v>19</v>
      </c>
      <c r="I38" s="250" t="n">
        <v>5.75313807531381</v>
      </c>
      <c r="J38" s="250" t="n">
        <v>13.5983263598326</v>
      </c>
      <c r="K38" s="250" t="n">
        <v>3.97489539748954</v>
      </c>
      <c r="L38" s="251" t="n">
        <v>1.98744769874477</v>
      </c>
      <c r="M38" s="252" t="n">
        <v>0</v>
      </c>
      <c r="N38" s="252" t="n">
        <v>51.7241379310345</v>
      </c>
      <c r="O38" s="253" t="n">
        <v>1.408</v>
      </c>
    </row>
    <row r="39" s="254" customFormat="true" ht="14.45" hidden="false" customHeight="true" outlineLevel="0" collapsed="false">
      <c r="A39" s="262"/>
      <c r="B39" s="255" t="s">
        <v>125</v>
      </c>
      <c r="C39" s="249" t="n">
        <v>25</v>
      </c>
      <c r="D39" s="249" t="n">
        <v>64</v>
      </c>
      <c r="E39" s="86" t="n">
        <v>0</v>
      </c>
      <c r="F39" s="86" t="n">
        <v>2</v>
      </c>
      <c r="G39" s="249" t="n">
        <v>13</v>
      </c>
      <c r="H39" s="249" t="n">
        <v>5</v>
      </c>
      <c r="I39" s="250" t="n">
        <v>6.35808748728383</v>
      </c>
      <c r="J39" s="250" t="n">
        <v>16.2767039674466</v>
      </c>
      <c r="K39" s="250" t="n">
        <v>3.30620549338759</v>
      </c>
      <c r="L39" s="251" t="n">
        <v>1.27161749745677</v>
      </c>
      <c r="M39" s="252" t="n">
        <v>0</v>
      </c>
      <c r="N39" s="252" t="n">
        <v>74.0740740740741</v>
      </c>
      <c r="O39" s="253" t="n">
        <v>1.621</v>
      </c>
    </row>
    <row r="40" s="254" customFormat="true" ht="14.45" hidden="false" customHeight="true" outlineLevel="0" collapsed="false">
      <c r="A40" s="262"/>
      <c r="B40" s="255" t="s">
        <v>126</v>
      </c>
      <c r="C40" s="249" t="n">
        <v>25</v>
      </c>
      <c r="D40" s="249" t="n">
        <v>83</v>
      </c>
      <c r="E40" s="86" t="n">
        <v>0</v>
      </c>
      <c r="F40" s="86" t="n">
        <v>0</v>
      </c>
      <c r="G40" s="249" t="n">
        <v>22</v>
      </c>
      <c r="H40" s="249" t="n">
        <v>12</v>
      </c>
      <c r="I40" s="250" t="n">
        <v>4.89045383411581</v>
      </c>
      <c r="J40" s="250" t="n">
        <v>16.2363067292645</v>
      </c>
      <c r="K40" s="250" t="n">
        <v>4.30359937402191</v>
      </c>
      <c r="L40" s="251" t="n">
        <v>2.34741784037559</v>
      </c>
      <c r="M40" s="252" t="n">
        <v>0</v>
      </c>
      <c r="N40" s="252" t="n">
        <v>0</v>
      </c>
      <c r="O40" s="253" t="n">
        <v>1.319</v>
      </c>
    </row>
    <row r="41" s="254" customFormat="true" ht="14.45" hidden="false" customHeight="true" outlineLevel="0" collapsed="false">
      <c r="A41" s="262"/>
      <c r="B41" s="255" t="s">
        <v>127</v>
      </c>
      <c r="C41" s="249" t="n">
        <v>29</v>
      </c>
      <c r="D41" s="249" t="n">
        <v>94</v>
      </c>
      <c r="E41" s="86" t="n">
        <v>0</v>
      </c>
      <c r="F41" s="86" t="n">
        <v>0</v>
      </c>
      <c r="G41" s="249" t="n">
        <v>16</v>
      </c>
      <c r="H41" s="249" t="n">
        <v>12</v>
      </c>
      <c r="I41" s="250" t="n">
        <v>5.19155030433226</v>
      </c>
      <c r="J41" s="250" t="n">
        <v>16.827783745077</v>
      </c>
      <c r="K41" s="250" t="n">
        <v>2.86430361618332</v>
      </c>
      <c r="L41" s="251" t="n">
        <v>2.14822771213749</v>
      </c>
      <c r="M41" s="252" t="n">
        <v>0</v>
      </c>
      <c r="N41" s="252" t="n">
        <v>0</v>
      </c>
      <c r="O41" s="253" t="n">
        <v>1.323</v>
      </c>
    </row>
    <row r="42" s="254" customFormat="true" ht="14.45" hidden="false" customHeight="true" outlineLevel="0" collapsed="false">
      <c r="A42" s="262"/>
      <c r="B42" s="255" t="s">
        <v>128</v>
      </c>
      <c r="C42" s="249" t="n">
        <v>197</v>
      </c>
      <c r="D42" s="249" t="n">
        <v>312</v>
      </c>
      <c r="E42" s="86" t="n">
        <v>0</v>
      </c>
      <c r="F42" s="86" t="n">
        <v>8</v>
      </c>
      <c r="G42" s="249" t="n">
        <v>139</v>
      </c>
      <c r="H42" s="249" t="n">
        <v>46</v>
      </c>
      <c r="I42" s="250" t="n">
        <v>7.7094665988338</v>
      </c>
      <c r="J42" s="250" t="n">
        <v>12.2099166438383</v>
      </c>
      <c r="K42" s="250" t="n">
        <v>5.43967440222283</v>
      </c>
      <c r="L42" s="251" t="n">
        <v>1.8001800180018</v>
      </c>
      <c r="M42" s="252" t="n">
        <v>0</v>
      </c>
      <c r="N42" s="252" t="n">
        <v>39.0243902439024</v>
      </c>
      <c r="O42" s="253" t="n">
        <v>1.498</v>
      </c>
    </row>
    <row r="43" s="254" customFormat="true" ht="14.45" hidden="false" customHeight="true" outlineLevel="0" collapsed="false">
      <c r="A43" s="262"/>
      <c r="B43" s="255" t="s">
        <v>129</v>
      </c>
      <c r="C43" s="249" t="n">
        <v>125</v>
      </c>
      <c r="D43" s="249" t="n">
        <v>248</v>
      </c>
      <c r="E43" s="86" t="n">
        <v>0</v>
      </c>
      <c r="F43" s="86" t="n">
        <v>1</v>
      </c>
      <c r="G43" s="249" t="n">
        <v>67</v>
      </c>
      <c r="H43" s="249" t="n">
        <v>26</v>
      </c>
      <c r="I43" s="250" t="n">
        <v>7.00515579466487</v>
      </c>
      <c r="J43" s="250" t="n">
        <v>13.8982290966151</v>
      </c>
      <c r="K43" s="250" t="n">
        <v>3.75476350594037</v>
      </c>
      <c r="L43" s="251" t="n">
        <v>1.45707240529029</v>
      </c>
      <c r="M43" s="252" t="n">
        <v>0</v>
      </c>
      <c r="N43" s="252" t="n">
        <v>7.93650793650794</v>
      </c>
      <c r="O43" s="253" t="n">
        <v>1.608</v>
      </c>
    </row>
    <row r="44" s="254" customFormat="true" ht="14.45" hidden="false" customHeight="true" outlineLevel="0" collapsed="false">
      <c r="A44" s="262"/>
      <c r="B44" s="255" t="s">
        <v>130</v>
      </c>
      <c r="C44" s="249" t="n">
        <v>64</v>
      </c>
      <c r="D44" s="249" t="n">
        <v>132</v>
      </c>
      <c r="E44" s="86" t="n">
        <v>0</v>
      </c>
      <c r="F44" s="86" t="n">
        <v>1</v>
      </c>
      <c r="G44" s="249" t="n">
        <v>35</v>
      </c>
      <c r="H44" s="249" t="n">
        <v>7</v>
      </c>
      <c r="I44" s="250" t="n">
        <v>6.92640692640693</v>
      </c>
      <c r="J44" s="250" t="n">
        <v>14.2857142857143</v>
      </c>
      <c r="K44" s="250" t="n">
        <v>3.78787878787879</v>
      </c>
      <c r="L44" s="251" t="n">
        <v>0.757575757575758</v>
      </c>
      <c r="M44" s="252" t="n">
        <v>0</v>
      </c>
      <c r="N44" s="252" t="n">
        <v>15.3846153846154</v>
      </c>
      <c r="O44" s="253" t="n">
        <v>2.133</v>
      </c>
    </row>
    <row r="45" s="254" customFormat="true" ht="14.45" hidden="false" customHeight="true" outlineLevel="0" collapsed="false">
      <c r="A45" s="262"/>
      <c r="B45" s="255" t="s">
        <v>131</v>
      </c>
      <c r="C45" s="249" t="n">
        <v>117</v>
      </c>
      <c r="D45" s="249" t="n">
        <v>237</v>
      </c>
      <c r="E45" s="86" t="n">
        <v>0</v>
      </c>
      <c r="F45" s="86" t="n">
        <v>2</v>
      </c>
      <c r="G45" s="249" t="n">
        <v>69</v>
      </c>
      <c r="H45" s="249" t="n">
        <v>26</v>
      </c>
      <c r="I45" s="250" t="n">
        <v>7.46649649010849</v>
      </c>
      <c r="J45" s="250" t="n">
        <v>15.1244416081685</v>
      </c>
      <c r="K45" s="250" t="n">
        <v>4.40331844288449</v>
      </c>
      <c r="L45" s="251" t="n">
        <v>1.65922144224633</v>
      </c>
      <c r="M45" s="252" t="n">
        <v>0</v>
      </c>
      <c r="N45" s="252" t="n">
        <v>16.8067226890756</v>
      </c>
      <c r="O45" s="253" t="n">
        <v>2.005</v>
      </c>
    </row>
    <row r="46" s="254" customFormat="true" ht="14.45" hidden="false" customHeight="true" outlineLevel="0" collapsed="false">
      <c r="A46" s="262"/>
      <c r="B46" s="255" t="s">
        <v>132</v>
      </c>
      <c r="C46" s="249" t="n">
        <v>62</v>
      </c>
      <c r="D46" s="249" t="n">
        <v>136</v>
      </c>
      <c r="E46" s="86" t="n">
        <v>0</v>
      </c>
      <c r="F46" s="86" t="n">
        <v>3</v>
      </c>
      <c r="G46" s="249" t="n">
        <v>34</v>
      </c>
      <c r="H46" s="249" t="n">
        <v>9</v>
      </c>
      <c r="I46" s="250" t="n">
        <v>7.54625121713729</v>
      </c>
      <c r="J46" s="250" t="n">
        <v>16.5530671859786</v>
      </c>
      <c r="K46" s="250" t="n">
        <v>4.13826679649464</v>
      </c>
      <c r="L46" s="251" t="n">
        <v>1.09542356377799</v>
      </c>
      <c r="M46" s="252" t="n">
        <v>0</v>
      </c>
      <c r="N46" s="252" t="n">
        <v>46.1538461538462</v>
      </c>
      <c r="O46" s="253" t="n">
        <v>1.719</v>
      </c>
    </row>
    <row r="47" s="254" customFormat="true" ht="14.45" hidden="false" customHeight="true" outlineLevel="0" collapsed="false">
      <c r="A47" s="262"/>
      <c r="B47" s="255" t="s">
        <v>133</v>
      </c>
      <c r="C47" s="249" t="n">
        <v>45</v>
      </c>
      <c r="D47" s="249" t="n">
        <v>90</v>
      </c>
      <c r="E47" s="86" t="n">
        <v>0</v>
      </c>
      <c r="F47" s="86" t="n">
        <v>2</v>
      </c>
      <c r="G47" s="249" t="n">
        <v>31</v>
      </c>
      <c r="H47" s="249" t="n">
        <v>12</v>
      </c>
      <c r="I47" s="250" t="n">
        <v>5.73102394294447</v>
      </c>
      <c r="J47" s="250" t="n">
        <v>11.4620478858889</v>
      </c>
      <c r="K47" s="250" t="n">
        <v>3.94803871625064</v>
      </c>
      <c r="L47" s="251" t="n">
        <v>1.52827305145186</v>
      </c>
      <c r="M47" s="252" t="n">
        <v>0</v>
      </c>
      <c r="N47" s="252" t="n">
        <v>42.5531914893617</v>
      </c>
      <c r="O47" s="253" t="n">
        <v>1.263</v>
      </c>
    </row>
    <row r="48" s="254" customFormat="true" ht="14.45" hidden="false" customHeight="true" outlineLevel="0" collapsed="false">
      <c r="A48" s="262"/>
      <c r="B48" s="255" t="s">
        <v>134</v>
      </c>
      <c r="C48" s="249" t="n">
        <v>180</v>
      </c>
      <c r="D48" s="249" t="n">
        <v>288</v>
      </c>
      <c r="E48" s="86" t="n">
        <v>0</v>
      </c>
      <c r="F48" s="86" t="n">
        <v>6</v>
      </c>
      <c r="G48" s="249" t="n">
        <v>70</v>
      </c>
      <c r="H48" s="249" t="n">
        <v>30</v>
      </c>
      <c r="I48" s="250" t="n">
        <v>7.56397865277136</v>
      </c>
      <c r="J48" s="250" t="n">
        <v>12.1023658444342</v>
      </c>
      <c r="K48" s="250" t="n">
        <v>2.94154725385553</v>
      </c>
      <c r="L48" s="251" t="n">
        <v>1.26066310879523</v>
      </c>
      <c r="M48" s="252" t="n">
        <v>0</v>
      </c>
      <c r="N48" s="252" t="n">
        <v>32.258064516129</v>
      </c>
      <c r="O48" s="253" t="n">
        <v>1.694</v>
      </c>
    </row>
    <row r="49" s="254" customFormat="true" ht="14.45" hidden="false" customHeight="true" outlineLevel="0" collapsed="false">
      <c r="A49" s="263"/>
      <c r="B49" s="264" t="s">
        <v>137</v>
      </c>
      <c r="C49" s="265" t="n">
        <v>87</v>
      </c>
      <c r="D49" s="265" t="n">
        <v>246</v>
      </c>
      <c r="E49" s="266" t="n">
        <v>0</v>
      </c>
      <c r="F49" s="266" t="n">
        <v>0</v>
      </c>
      <c r="G49" s="265" t="n">
        <v>43</v>
      </c>
      <c r="H49" s="265" t="n">
        <v>23</v>
      </c>
      <c r="I49" s="267" t="n">
        <v>5.40977490361895</v>
      </c>
      <c r="J49" s="267" t="n">
        <v>15.2966048998881</v>
      </c>
      <c r="K49" s="267" t="n">
        <v>2.67379679144385</v>
      </c>
      <c r="L49" s="268" t="n">
        <v>1.4301703768188</v>
      </c>
      <c r="M49" s="269" t="n">
        <v>0</v>
      </c>
      <c r="N49" s="269" t="n">
        <v>0</v>
      </c>
      <c r="O49" s="270" t="n">
        <v>1.445</v>
      </c>
    </row>
    <row r="50" s="254" customFormat="true" ht="14.45" hidden="false" customHeight="true" outlineLevel="0" collapsed="false">
      <c r="A50" s="164" t="s">
        <v>357</v>
      </c>
      <c r="B50" s="164"/>
      <c r="C50" s="271"/>
      <c r="D50" s="272"/>
      <c r="E50" s="272"/>
      <c r="F50" s="272"/>
      <c r="G50" s="272"/>
      <c r="H50" s="272"/>
      <c r="I50" s="272"/>
      <c r="J50" s="273"/>
      <c r="K50" s="273"/>
      <c r="L50" s="271"/>
      <c r="M50" s="271"/>
      <c r="N50" s="271"/>
      <c r="O50" s="271"/>
    </row>
    <row r="51" s="254" customFormat="true" ht="14.45" hidden="false" customHeight="true" outlineLevel="0" collapsed="false">
      <c r="A51" s="164"/>
      <c r="B51" s="164" t="s">
        <v>358</v>
      </c>
      <c r="C51" s="271"/>
      <c r="D51" s="272"/>
      <c r="E51" s="272"/>
      <c r="F51" s="272"/>
      <c r="G51" s="272"/>
      <c r="H51" s="272"/>
      <c r="I51" s="272"/>
      <c r="J51" s="273"/>
      <c r="K51" s="273"/>
      <c r="L51" s="271"/>
      <c r="M51" s="271"/>
      <c r="N51" s="271"/>
      <c r="O51" s="271"/>
    </row>
    <row r="52" s="254" customFormat="true" ht="14.45" hidden="false" customHeight="true" outlineLevel="0" collapsed="false">
      <c r="A52" s="164" t="s">
        <v>359</v>
      </c>
      <c r="B52" s="164"/>
      <c r="C52" s="271"/>
      <c r="D52" s="272"/>
      <c r="E52" s="272"/>
      <c r="F52" s="272"/>
      <c r="G52" s="272"/>
      <c r="H52" s="272"/>
      <c r="I52" s="272"/>
      <c r="J52" s="273"/>
      <c r="K52" s="273"/>
      <c r="L52" s="271"/>
      <c r="M52" s="271"/>
      <c r="N52" s="271"/>
      <c r="O52" s="271"/>
    </row>
    <row r="53" s="254" customFormat="true" ht="14.45" hidden="false" customHeight="true" outlineLevel="0" collapsed="false">
      <c r="A53" s="164"/>
      <c r="B53" s="164" t="s">
        <v>360</v>
      </c>
      <c r="C53" s="271"/>
      <c r="D53" s="272"/>
      <c r="E53" s="272"/>
      <c r="F53" s="272"/>
      <c r="G53" s="272"/>
      <c r="H53" s="272"/>
      <c r="I53" s="272"/>
      <c r="J53" s="273"/>
      <c r="K53" s="273"/>
      <c r="L53" s="271"/>
      <c r="M53" s="271"/>
      <c r="N53" s="271"/>
      <c r="O53" s="271"/>
    </row>
    <row r="54" s="254" customFormat="true" ht="14.45" hidden="false" customHeight="true" outlineLevel="0" collapsed="false">
      <c r="A54" s="164"/>
      <c r="B54" s="164" t="s">
        <v>361</v>
      </c>
      <c r="C54" s="271"/>
      <c r="D54" s="272"/>
      <c r="E54" s="272"/>
      <c r="F54" s="272"/>
      <c r="G54" s="272"/>
      <c r="H54" s="272"/>
      <c r="I54" s="272"/>
      <c r="J54" s="273"/>
      <c r="K54" s="273"/>
      <c r="L54" s="271"/>
      <c r="M54" s="271"/>
      <c r="N54" s="271"/>
      <c r="O54" s="271"/>
    </row>
    <row r="55" s="254" customFormat="true" ht="14.45" hidden="false" customHeight="true" outlineLevel="0" collapsed="false">
      <c r="A55" s="164" t="s">
        <v>362</v>
      </c>
      <c r="B55" s="164"/>
      <c r="C55" s="271"/>
      <c r="D55" s="271"/>
      <c r="E55" s="273"/>
      <c r="F55" s="273"/>
      <c r="G55" s="273"/>
      <c r="H55" s="273"/>
      <c r="I55" s="273"/>
      <c r="J55" s="273"/>
      <c r="K55" s="271"/>
      <c r="L55" s="271"/>
      <c r="M55" s="271"/>
      <c r="N55" s="271"/>
      <c r="O55" s="271"/>
    </row>
    <row r="56" customFormat="false" ht="12" hidden="false" customHeight="false" outlineLevel="0" collapsed="false">
      <c r="A56" s="216"/>
      <c r="E56" s="238"/>
      <c r="F56" s="238"/>
      <c r="G56" s="238"/>
      <c r="H56" s="238"/>
      <c r="I56" s="274"/>
      <c r="J56" s="238"/>
    </row>
  </sheetData>
  <mergeCells count="17">
    <mergeCell ref="A5:B6"/>
    <mergeCell ref="C5:C6"/>
    <mergeCell ref="D5:D6"/>
    <mergeCell ref="E5:E6"/>
    <mergeCell ref="F5:F6"/>
    <mergeCell ref="G5:G6"/>
    <mergeCell ref="H5:H6"/>
    <mergeCell ref="I5:L5"/>
    <mergeCell ref="O5:O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6" width="10.62"/>
    <col collapsed="false" customWidth="true" hidden="false" outlineLevel="0" max="2" min="2" style="216" width="10.74"/>
    <col collapsed="false" customWidth="true" hidden="false" outlineLevel="0" max="3" min="3" style="216" width="11.87"/>
    <col collapsed="false" customWidth="true" hidden="false" outlineLevel="0" max="4" min="4" style="216" width="11.75"/>
    <col collapsed="false" customWidth="true" hidden="false" outlineLevel="0" max="5" min="5" style="216" width="10.37"/>
    <col collapsed="false" customWidth="true" hidden="false" outlineLevel="0" max="6" min="6" style="216" width="11.99"/>
    <col collapsed="false" customWidth="true" hidden="false" outlineLevel="0" max="8" min="7" style="216" width="8.12"/>
    <col collapsed="false" customWidth="true" hidden="false" outlineLevel="0" max="9" min="9" style="216" width="10.74"/>
    <col collapsed="false" customWidth="false" hidden="false" outlineLevel="0" max="11" min="10" style="216" width="8.99"/>
    <col collapsed="false" customWidth="true" hidden="false" outlineLevel="0" max="12" min="12" style="216" width="9.49"/>
    <col collapsed="false" customWidth="false" hidden="false" outlineLevel="0" max="257" min="13" style="216" width="8.99"/>
  </cols>
  <sheetData>
    <row r="2" customFormat="false" ht="14.25" hidden="false" customHeight="false" outlineLevel="0" collapsed="false">
      <c r="A2" s="214" t="s">
        <v>363</v>
      </c>
      <c r="E2" s="215"/>
    </row>
    <row r="3" customFormat="false" ht="12" hidden="false" customHeight="true" outlineLevel="0" collapsed="false">
      <c r="A3" s="214"/>
      <c r="E3" s="215"/>
    </row>
    <row r="4" customFormat="false" ht="13.5" hidden="false" customHeight="true" outlineLevel="0" collapsed="false">
      <c r="E4" s="215"/>
      <c r="H4" s="217" t="s">
        <v>364</v>
      </c>
      <c r="I4" s="218" t="s">
        <v>365</v>
      </c>
    </row>
    <row r="5" customFormat="false" ht="27" hidden="false" customHeight="true" outlineLevel="0" collapsed="false">
      <c r="A5" s="170" t="s">
        <v>77</v>
      </c>
      <c r="B5" s="275" t="s">
        <v>366</v>
      </c>
      <c r="C5" s="276" t="s">
        <v>367</v>
      </c>
      <c r="D5" s="275" t="s">
        <v>368</v>
      </c>
      <c r="E5" s="277" t="s">
        <v>369</v>
      </c>
      <c r="F5" s="277"/>
      <c r="G5" s="278" t="s">
        <v>370</v>
      </c>
      <c r="H5" s="278"/>
      <c r="I5" s="279" t="s">
        <v>371</v>
      </c>
      <c r="J5" s="115"/>
    </row>
    <row r="6" customFormat="false" ht="13.5" hidden="false" customHeight="true" outlineLevel="0" collapsed="false">
      <c r="A6" s="170"/>
      <c r="B6" s="280" t="s">
        <v>372</v>
      </c>
      <c r="C6" s="280" t="s">
        <v>373</v>
      </c>
      <c r="D6" s="280" t="s">
        <v>374</v>
      </c>
      <c r="E6" s="281" t="s">
        <v>375</v>
      </c>
      <c r="F6" s="281" t="s">
        <v>376</v>
      </c>
      <c r="G6" s="281" t="s">
        <v>375</v>
      </c>
      <c r="H6" s="281" t="s">
        <v>376</v>
      </c>
      <c r="I6" s="282" t="s">
        <v>377</v>
      </c>
      <c r="J6" s="115"/>
    </row>
    <row r="7" s="287" customFormat="true" ht="15" hidden="false" customHeight="true" outlineLevel="0" collapsed="false">
      <c r="A7" s="283" t="s">
        <v>83</v>
      </c>
      <c r="B7" s="284" t="n">
        <v>1215596</v>
      </c>
      <c r="C7" s="284" t="n">
        <v>1214739</v>
      </c>
      <c r="D7" s="284" t="n">
        <v>-857</v>
      </c>
      <c r="E7" s="284" t="n">
        <v>173470</v>
      </c>
      <c r="F7" s="284" t="n">
        <v>174327</v>
      </c>
      <c r="G7" s="284" t="n">
        <v>173077</v>
      </c>
      <c r="H7" s="284" t="n">
        <v>173936</v>
      </c>
      <c r="I7" s="285" t="n">
        <v>99.9</v>
      </c>
      <c r="J7" s="286"/>
      <c r="L7" s="288"/>
    </row>
    <row r="8" s="287" customFormat="true" ht="6" hidden="false" customHeight="true" outlineLevel="0" collapsed="false">
      <c r="A8" s="283"/>
      <c r="B8" s="289"/>
      <c r="C8" s="289"/>
      <c r="D8" s="289"/>
      <c r="E8" s="289"/>
      <c r="F8" s="289"/>
      <c r="G8" s="289"/>
      <c r="H8" s="289"/>
      <c r="I8" s="285"/>
      <c r="J8" s="290"/>
    </row>
    <row r="9" s="287" customFormat="true" ht="15" hidden="false" customHeight="true" outlineLevel="0" collapsed="false">
      <c r="A9" s="283" t="s">
        <v>84</v>
      </c>
      <c r="B9" s="284" t="n">
        <v>934330</v>
      </c>
      <c r="C9" s="284" t="n">
        <v>969957</v>
      </c>
      <c r="D9" s="284" t="n">
        <v>35627</v>
      </c>
      <c r="E9" s="284" t="n">
        <v>139320</v>
      </c>
      <c r="F9" s="284" t="n">
        <v>103693</v>
      </c>
      <c r="G9" s="284" t="n">
        <v>139014</v>
      </c>
      <c r="H9" s="284" t="n">
        <v>103444</v>
      </c>
      <c r="I9" s="285" t="n">
        <v>103.8</v>
      </c>
      <c r="J9" s="290"/>
    </row>
    <row r="10" s="287" customFormat="true" ht="15" hidden="false" customHeight="true" outlineLevel="0" collapsed="false">
      <c r="A10" s="283" t="s">
        <v>85</v>
      </c>
      <c r="B10" s="284" t="n">
        <v>281266</v>
      </c>
      <c r="C10" s="284" t="n">
        <v>244782</v>
      </c>
      <c r="D10" s="284" t="n">
        <v>-36484</v>
      </c>
      <c r="E10" s="284" t="n">
        <v>34150</v>
      </c>
      <c r="F10" s="284" t="n">
        <v>70634</v>
      </c>
      <c r="G10" s="284" t="n">
        <v>34063</v>
      </c>
      <c r="H10" s="284" t="n">
        <v>70492</v>
      </c>
      <c r="I10" s="285" t="n">
        <v>87</v>
      </c>
      <c r="J10" s="290"/>
    </row>
    <row r="11" s="287" customFormat="true" ht="6" hidden="false" customHeight="true" outlineLevel="0" collapsed="false">
      <c r="A11" s="283"/>
      <c r="B11" s="284"/>
      <c r="C11" s="284"/>
      <c r="D11" s="284"/>
      <c r="E11" s="284"/>
      <c r="F11" s="284"/>
      <c r="G11" s="284"/>
      <c r="H11" s="284"/>
      <c r="I11" s="285"/>
      <c r="J11" s="290"/>
    </row>
    <row r="12" s="287" customFormat="true" ht="15" hidden="false" customHeight="true" outlineLevel="0" collapsed="false">
      <c r="A12" s="283" t="s">
        <v>86</v>
      </c>
      <c r="B12" s="284" t="n">
        <v>576784</v>
      </c>
      <c r="C12" s="284" t="n">
        <v>577741</v>
      </c>
      <c r="D12" s="284" t="n">
        <v>957</v>
      </c>
      <c r="E12" s="284" t="n">
        <v>96658</v>
      </c>
      <c r="F12" s="284" t="n">
        <v>95701</v>
      </c>
      <c r="G12" s="284" t="n">
        <v>96424</v>
      </c>
      <c r="H12" s="284" t="n">
        <v>95463</v>
      </c>
      <c r="I12" s="285" t="n">
        <v>100.2</v>
      </c>
      <c r="J12" s="290"/>
    </row>
    <row r="13" s="287" customFormat="true" ht="15" hidden="false" customHeight="true" outlineLevel="0" collapsed="false">
      <c r="A13" s="283" t="s">
        <v>87</v>
      </c>
      <c r="B13" s="284" t="n">
        <v>90729</v>
      </c>
      <c r="C13" s="284" t="n">
        <v>89108</v>
      </c>
      <c r="D13" s="284" t="n">
        <v>-1621</v>
      </c>
      <c r="E13" s="284" t="n">
        <v>12337</v>
      </c>
      <c r="F13" s="284" t="n">
        <v>13958</v>
      </c>
      <c r="G13" s="284" t="n">
        <v>12286</v>
      </c>
      <c r="H13" s="284" t="n">
        <v>13505</v>
      </c>
      <c r="I13" s="285" t="n">
        <v>98.2</v>
      </c>
      <c r="J13" s="290"/>
    </row>
    <row r="14" s="287" customFormat="true" ht="15" hidden="false" customHeight="true" outlineLevel="0" collapsed="false">
      <c r="A14" s="283" t="s">
        <v>88</v>
      </c>
      <c r="B14" s="284" t="n">
        <v>238728</v>
      </c>
      <c r="C14" s="284" t="n">
        <v>238014</v>
      </c>
      <c r="D14" s="284" t="n">
        <v>-714</v>
      </c>
      <c r="E14" s="284" t="n">
        <v>31956</v>
      </c>
      <c r="F14" s="284" t="n">
        <v>32670</v>
      </c>
      <c r="G14" s="284" t="n">
        <v>31917</v>
      </c>
      <c r="H14" s="284" t="n">
        <v>32619</v>
      </c>
      <c r="I14" s="285" t="n">
        <v>99.7</v>
      </c>
      <c r="J14" s="290"/>
    </row>
    <row r="15" s="287" customFormat="true" ht="15" hidden="false" customHeight="true" outlineLevel="0" collapsed="false">
      <c r="A15" s="283" t="s">
        <v>89</v>
      </c>
      <c r="B15" s="284" t="n">
        <v>309355</v>
      </c>
      <c r="C15" s="284" t="n">
        <v>309876</v>
      </c>
      <c r="D15" s="284" t="n">
        <v>521</v>
      </c>
      <c r="E15" s="284" t="n">
        <v>32519</v>
      </c>
      <c r="F15" s="284" t="n">
        <v>31998</v>
      </c>
      <c r="G15" s="284" t="n">
        <v>32450</v>
      </c>
      <c r="H15" s="284" t="n">
        <v>32349</v>
      </c>
      <c r="I15" s="285" t="n">
        <v>100.2</v>
      </c>
      <c r="J15" s="290"/>
    </row>
    <row r="16" customFormat="false" ht="6" hidden="false" customHeight="true" outlineLevel="0" collapsed="false">
      <c r="A16" s="29"/>
      <c r="B16" s="291"/>
      <c r="C16" s="291"/>
      <c r="D16" s="291"/>
      <c r="E16" s="291"/>
      <c r="F16" s="291"/>
      <c r="G16" s="291"/>
      <c r="H16" s="291"/>
      <c r="I16" s="292"/>
      <c r="J16" s="293"/>
    </row>
    <row r="17" customFormat="false" ht="13.5" hidden="false" customHeight="true" outlineLevel="0" collapsed="false">
      <c r="A17" s="283" t="s">
        <v>90</v>
      </c>
      <c r="B17" s="294" t="n">
        <v>255671</v>
      </c>
      <c r="C17" s="291" t="n">
        <v>276846</v>
      </c>
      <c r="D17" s="291" t="n">
        <v>21175</v>
      </c>
      <c r="E17" s="291" t="n">
        <v>39727</v>
      </c>
      <c r="F17" s="291" t="n">
        <v>18552</v>
      </c>
      <c r="G17" s="291" t="n">
        <v>39630</v>
      </c>
      <c r="H17" s="291" t="n">
        <v>18513</v>
      </c>
      <c r="I17" s="295" t="n">
        <v>108.3</v>
      </c>
      <c r="J17" s="293"/>
    </row>
    <row r="18" customFormat="false" ht="13.5" hidden="false" customHeight="true" outlineLevel="0" collapsed="false">
      <c r="A18" s="283" t="s">
        <v>91</v>
      </c>
      <c r="B18" s="291" t="n">
        <v>93118</v>
      </c>
      <c r="C18" s="291" t="n">
        <v>100777</v>
      </c>
      <c r="D18" s="291" t="n">
        <v>7659</v>
      </c>
      <c r="E18" s="291" t="n">
        <v>11758</v>
      </c>
      <c r="F18" s="291" t="n">
        <v>4099</v>
      </c>
      <c r="G18" s="291" t="n">
        <v>11740</v>
      </c>
      <c r="H18" s="291" t="n">
        <v>4098</v>
      </c>
      <c r="I18" s="295" t="n">
        <v>108.2</v>
      </c>
      <c r="J18" s="293"/>
    </row>
    <row r="19" customFormat="false" ht="13.5" hidden="false" customHeight="true" outlineLevel="0" collapsed="false">
      <c r="A19" s="283" t="s">
        <v>92</v>
      </c>
      <c r="B19" s="291" t="n">
        <v>142250</v>
      </c>
      <c r="C19" s="291" t="n">
        <v>143363</v>
      </c>
      <c r="D19" s="291" t="n">
        <v>1113</v>
      </c>
      <c r="E19" s="291" t="n">
        <v>7936</v>
      </c>
      <c r="F19" s="291" t="n">
        <v>6823</v>
      </c>
      <c r="G19" s="291" t="n">
        <v>7906</v>
      </c>
      <c r="H19" s="291" t="n">
        <v>6817</v>
      </c>
      <c r="I19" s="295" t="n">
        <v>100.8</v>
      </c>
      <c r="J19" s="293"/>
    </row>
    <row r="20" customFormat="false" ht="13.5" hidden="false" customHeight="true" outlineLevel="0" collapsed="false">
      <c r="A20" s="283" t="s">
        <v>100</v>
      </c>
      <c r="B20" s="291" t="n">
        <v>98278</v>
      </c>
      <c r="C20" s="291" t="n">
        <v>106811</v>
      </c>
      <c r="D20" s="291" t="n">
        <v>8533</v>
      </c>
      <c r="E20" s="291" t="n">
        <v>15137</v>
      </c>
      <c r="F20" s="291" t="n">
        <v>6604</v>
      </c>
      <c r="G20" s="291" t="n">
        <v>15116</v>
      </c>
      <c r="H20" s="291" t="n">
        <v>6994</v>
      </c>
      <c r="I20" s="295" t="n">
        <v>108.7</v>
      </c>
      <c r="J20" s="293"/>
    </row>
    <row r="21" customFormat="false" ht="6" hidden="false" customHeight="true" outlineLevel="0" collapsed="false">
      <c r="A21" s="283"/>
      <c r="B21" s="291"/>
      <c r="C21" s="291"/>
      <c r="D21" s="291"/>
      <c r="E21" s="291"/>
      <c r="F21" s="291"/>
      <c r="G21" s="291"/>
      <c r="H21" s="291"/>
      <c r="I21" s="295"/>
      <c r="J21" s="293"/>
    </row>
    <row r="22" customFormat="false" ht="13.5" hidden="false" customHeight="true" outlineLevel="0" collapsed="false">
      <c r="A22" s="283" t="s">
        <v>105</v>
      </c>
      <c r="B22" s="291" t="n">
        <v>40706</v>
      </c>
      <c r="C22" s="291" t="n">
        <v>45601</v>
      </c>
      <c r="D22" s="291" t="n">
        <v>4895</v>
      </c>
      <c r="E22" s="291" t="n">
        <v>8413</v>
      </c>
      <c r="F22" s="291" t="n">
        <v>3518</v>
      </c>
      <c r="G22" s="291" t="n">
        <v>8374</v>
      </c>
      <c r="H22" s="291" t="n">
        <v>3091</v>
      </c>
      <c r="I22" s="295" t="n">
        <v>112</v>
      </c>
      <c r="J22" s="293"/>
    </row>
    <row r="23" customFormat="false" ht="13.5" hidden="false" customHeight="true" outlineLevel="0" collapsed="false">
      <c r="A23" s="283" t="s">
        <v>106</v>
      </c>
      <c r="B23" s="291" t="n">
        <v>43624</v>
      </c>
      <c r="C23" s="291" t="n">
        <v>43348</v>
      </c>
      <c r="D23" s="291" t="n">
        <v>-276</v>
      </c>
      <c r="E23" s="291" t="n">
        <v>9468</v>
      </c>
      <c r="F23" s="291" t="n">
        <v>9744</v>
      </c>
      <c r="G23" s="291" t="n">
        <v>9431</v>
      </c>
      <c r="H23" s="291" t="n">
        <v>9717</v>
      </c>
      <c r="I23" s="295" t="n">
        <v>99.4</v>
      </c>
      <c r="J23" s="293"/>
    </row>
    <row r="24" customFormat="false" ht="13.5" hidden="false" customHeight="true" outlineLevel="0" collapsed="false">
      <c r="A24" s="283" t="s">
        <v>107</v>
      </c>
      <c r="B24" s="291" t="n">
        <v>36012</v>
      </c>
      <c r="C24" s="291" t="n">
        <v>32705</v>
      </c>
      <c r="D24" s="291" t="n">
        <v>-3307</v>
      </c>
      <c r="E24" s="291" t="n">
        <v>4804</v>
      </c>
      <c r="F24" s="291" t="n">
        <v>8111</v>
      </c>
      <c r="G24" s="291" t="n">
        <v>4762</v>
      </c>
      <c r="H24" s="291" t="n">
        <v>8096</v>
      </c>
      <c r="I24" s="295" t="n">
        <v>90.8</v>
      </c>
      <c r="J24" s="293"/>
    </row>
    <row r="25" customFormat="false" ht="13.5" hidden="false" customHeight="true" outlineLevel="0" collapsed="false">
      <c r="A25" s="283" t="s">
        <v>108</v>
      </c>
      <c r="B25" s="291" t="n">
        <v>28192</v>
      </c>
      <c r="C25" s="291" t="n">
        <v>26625</v>
      </c>
      <c r="D25" s="291" t="n">
        <v>-1567</v>
      </c>
      <c r="E25" s="291" t="n">
        <v>4952</v>
      </c>
      <c r="F25" s="291" t="n">
        <v>6519</v>
      </c>
      <c r="G25" s="291" t="n">
        <v>4945</v>
      </c>
      <c r="H25" s="291" t="n">
        <v>6503</v>
      </c>
      <c r="I25" s="295" t="n">
        <v>94.4</v>
      </c>
      <c r="J25" s="293"/>
    </row>
    <row r="26" customFormat="false" ht="6" hidden="false" customHeight="true" outlineLevel="0" collapsed="false">
      <c r="A26" s="283"/>
      <c r="B26" s="291"/>
      <c r="C26" s="291"/>
      <c r="D26" s="291"/>
      <c r="E26" s="291"/>
      <c r="F26" s="291"/>
      <c r="G26" s="291"/>
      <c r="H26" s="291"/>
      <c r="I26" s="295"/>
      <c r="J26" s="293"/>
    </row>
    <row r="27" customFormat="false" ht="13.5" hidden="false" customHeight="true" outlineLevel="0" collapsed="false">
      <c r="A27" s="283" t="s">
        <v>109</v>
      </c>
      <c r="B27" s="291" t="n">
        <v>30929</v>
      </c>
      <c r="C27" s="291" t="n">
        <v>31707</v>
      </c>
      <c r="D27" s="291" t="n">
        <v>778</v>
      </c>
      <c r="E27" s="291" t="n">
        <v>5317</v>
      </c>
      <c r="F27" s="291" t="n">
        <v>4539</v>
      </c>
      <c r="G27" s="291" t="n">
        <v>5316</v>
      </c>
      <c r="H27" s="291" t="n">
        <v>4533</v>
      </c>
      <c r="I27" s="295" t="n">
        <v>102.5</v>
      </c>
      <c r="J27" s="293"/>
    </row>
    <row r="28" customFormat="false" ht="13.5" hidden="false" customHeight="true" outlineLevel="0" collapsed="false">
      <c r="A28" s="283" t="s">
        <v>110</v>
      </c>
      <c r="B28" s="291" t="n">
        <v>63862</v>
      </c>
      <c r="C28" s="291" t="n">
        <v>61565</v>
      </c>
      <c r="D28" s="291" t="n">
        <v>-2297</v>
      </c>
      <c r="E28" s="291" t="n">
        <v>13210</v>
      </c>
      <c r="F28" s="291" t="n">
        <v>15507</v>
      </c>
      <c r="G28" s="291" t="n">
        <v>13203</v>
      </c>
      <c r="H28" s="291" t="n">
        <v>15465</v>
      </c>
      <c r="I28" s="295" t="n">
        <v>96.4</v>
      </c>
      <c r="J28" s="293"/>
    </row>
    <row r="29" customFormat="false" ht="13.5" hidden="false" customHeight="true" outlineLevel="0" collapsed="false">
      <c r="A29" s="283" t="s">
        <v>111</v>
      </c>
      <c r="B29" s="291" t="n">
        <v>45803</v>
      </c>
      <c r="C29" s="291" t="n">
        <v>47855</v>
      </c>
      <c r="D29" s="291" t="n">
        <v>2052</v>
      </c>
      <c r="E29" s="291" t="n">
        <v>11365</v>
      </c>
      <c r="F29" s="291" t="n">
        <v>9313</v>
      </c>
      <c r="G29" s="291" t="n">
        <v>11362</v>
      </c>
      <c r="H29" s="291" t="n">
        <v>9289</v>
      </c>
      <c r="I29" s="295" t="n">
        <v>104.5</v>
      </c>
      <c r="J29" s="293"/>
    </row>
    <row r="30" customFormat="false" ht="13.5" hidden="false" customHeight="true" outlineLevel="0" collapsed="false">
      <c r="A30" s="283" t="s">
        <v>112</v>
      </c>
      <c r="B30" s="291" t="n">
        <v>20695</v>
      </c>
      <c r="C30" s="291" t="n">
        <v>19744</v>
      </c>
      <c r="D30" s="291" t="n">
        <v>-951</v>
      </c>
      <c r="E30" s="291" t="n">
        <v>2456</v>
      </c>
      <c r="F30" s="291" t="n">
        <v>3407</v>
      </c>
      <c r="G30" s="291" t="n">
        <v>2456</v>
      </c>
      <c r="H30" s="291" t="n">
        <v>3395</v>
      </c>
      <c r="I30" s="295" t="n">
        <v>95.4</v>
      </c>
      <c r="J30" s="293"/>
    </row>
    <row r="31" customFormat="false" ht="13.5" hidden="false" customHeight="true" outlineLevel="0" collapsed="false">
      <c r="A31" s="283" t="s">
        <v>113</v>
      </c>
      <c r="B31" s="291" t="n">
        <v>35190</v>
      </c>
      <c r="C31" s="291" t="n">
        <v>33010</v>
      </c>
      <c r="D31" s="291" t="n">
        <v>-2180</v>
      </c>
      <c r="E31" s="291" t="n">
        <v>4777</v>
      </c>
      <c r="F31" s="291" t="n">
        <v>6957</v>
      </c>
      <c r="G31" s="291" t="n">
        <v>4773</v>
      </c>
      <c r="H31" s="291" t="n">
        <v>6933</v>
      </c>
      <c r="I31" s="295" t="n">
        <v>93.8</v>
      </c>
      <c r="J31" s="293"/>
    </row>
    <row r="32" customFormat="false" ht="6" hidden="false" customHeight="true" outlineLevel="0" collapsed="false">
      <c r="A32" s="283"/>
      <c r="B32" s="291"/>
      <c r="C32" s="291"/>
      <c r="D32" s="291"/>
      <c r="E32" s="291"/>
      <c r="F32" s="291"/>
      <c r="G32" s="291"/>
      <c r="H32" s="291"/>
      <c r="I32" s="295"/>
      <c r="J32" s="293"/>
    </row>
    <row r="33" customFormat="false" ht="13.5" hidden="false" customHeight="true" outlineLevel="0" collapsed="false">
      <c r="A33" s="283" t="s">
        <v>114</v>
      </c>
      <c r="B33" s="291" t="n">
        <v>15415</v>
      </c>
      <c r="C33" s="291" t="n">
        <v>11509</v>
      </c>
      <c r="D33" s="291" t="n">
        <v>-3906</v>
      </c>
      <c r="E33" s="291" t="n">
        <v>1585</v>
      </c>
      <c r="F33" s="291" t="n">
        <v>5491</v>
      </c>
      <c r="G33" s="291" t="n">
        <v>1580</v>
      </c>
      <c r="H33" s="291" t="n">
        <v>5481</v>
      </c>
      <c r="I33" s="295" t="n">
        <v>74.7</v>
      </c>
      <c r="J33" s="293"/>
    </row>
    <row r="34" customFormat="false" ht="13.5" hidden="false" customHeight="true" outlineLevel="0" collapsed="false">
      <c r="A34" s="283" t="s">
        <v>115</v>
      </c>
      <c r="B34" s="291" t="n">
        <v>12523</v>
      </c>
      <c r="C34" s="291" t="n">
        <v>9053</v>
      </c>
      <c r="D34" s="291" t="n">
        <v>-3470</v>
      </c>
      <c r="E34" s="291" t="n">
        <v>1235</v>
      </c>
      <c r="F34" s="291" t="n">
        <v>4705</v>
      </c>
      <c r="G34" s="291" t="n">
        <v>1233</v>
      </c>
      <c r="H34" s="291" t="n">
        <v>4697</v>
      </c>
      <c r="I34" s="295" t="n">
        <v>72.3</v>
      </c>
      <c r="J34" s="293"/>
    </row>
    <row r="35" customFormat="false" ht="13.5" hidden="false" customHeight="true" outlineLevel="0" collapsed="false">
      <c r="A35" s="283" t="s">
        <v>116</v>
      </c>
      <c r="B35" s="291" t="n">
        <v>20738</v>
      </c>
      <c r="C35" s="291" t="n">
        <v>19139</v>
      </c>
      <c r="D35" s="291" t="n">
        <v>-1599</v>
      </c>
      <c r="E35" s="291" t="n">
        <v>3996</v>
      </c>
      <c r="F35" s="291" t="n">
        <v>5595</v>
      </c>
      <c r="G35" s="291" t="n">
        <v>3988</v>
      </c>
      <c r="H35" s="291" t="n">
        <v>5590</v>
      </c>
      <c r="I35" s="295" t="n">
        <v>92.3</v>
      </c>
      <c r="J35" s="293"/>
    </row>
    <row r="36" customFormat="false" ht="13.5" hidden="false" customHeight="true" outlineLevel="0" collapsed="false">
      <c r="A36" s="283" t="s">
        <v>117</v>
      </c>
      <c r="B36" s="291" t="n">
        <v>6917</v>
      </c>
      <c r="C36" s="291" t="n">
        <v>5967</v>
      </c>
      <c r="D36" s="291" t="n">
        <v>-950</v>
      </c>
      <c r="E36" s="291" t="n">
        <v>713</v>
      </c>
      <c r="F36" s="291" t="n">
        <v>1663</v>
      </c>
      <c r="G36" s="291" t="n">
        <v>713</v>
      </c>
      <c r="H36" s="291" t="n">
        <v>1659</v>
      </c>
      <c r="I36" s="295" t="n">
        <v>86.3</v>
      </c>
      <c r="J36" s="293"/>
    </row>
    <row r="37" customFormat="false" ht="13.5" hidden="false" customHeight="true" outlineLevel="0" collapsed="false">
      <c r="A37" s="283" t="s">
        <v>118</v>
      </c>
      <c r="B37" s="291" t="n">
        <v>8593</v>
      </c>
      <c r="C37" s="291" t="n">
        <v>7284</v>
      </c>
      <c r="D37" s="291" t="n">
        <v>-1309</v>
      </c>
      <c r="E37" s="291" t="n">
        <v>587</v>
      </c>
      <c r="F37" s="291" t="n">
        <v>1896</v>
      </c>
      <c r="G37" s="291" t="n">
        <v>586</v>
      </c>
      <c r="H37" s="291" t="n">
        <v>1894</v>
      </c>
      <c r="I37" s="295" t="n">
        <v>84.8</v>
      </c>
      <c r="J37" s="293"/>
    </row>
    <row r="38" customFormat="false" ht="13.5" hidden="false" customHeight="true" outlineLevel="0" collapsed="false">
      <c r="A38" s="283" t="s">
        <v>119</v>
      </c>
      <c r="B38" s="291" t="n">
        <v>9915</v>
      </c>
      <c r="C38" s="291" t="n">
        <v>8649</v>
      </c>
      <c r="D38" s="291" t="n">
        <v>-1266</v>
      </c>
      <c r="E38" s="291" t="n">
        <v>1489</v>
      </c>
      <c r="F38" s="291" t="n">
        <v>2755</v>
      </c>
      <c r="G38" s="291" t="n">
        <v>1472</v>
      </c>
      <c r="H38" s="291" t="n">
        <v>2723</v>
      </c>
      <c r="I38" s="295" t="n">
        <v>87.2</v>
      </c>
      <c r="J38" s="293"/>
    </row>
    <row r="39" customFormat="false" ht="13.5" hidden="false" customHeight="true" outlineLevel="0" collapsed="false">
      <c r="A39" s="283" t="s">
        <v>120</v>
      </c>
      <c r="B39" s="291" t="n">
        <v>8824</v>
      </c>
      <c r="C39" s="291" t="n">
        <v>7452</v>
      </c>
      <c r="D39" s="291" t="n">
        <v>-1372</v>
      </c>
      <c r="E39" s="291" t="n">
        <v>1071</v>
      </c>
      <c r="F39" s="291" t="n">
        <v>2443</v>
      </c>
      <c r="G39" s="291" t="n">
        <v>1063</v>
      </c>
      <c r="H39" s="291" t="n">
        <v>2441</v>
      </c>
      <c r="I39" s="295" t="n">
        <v>84.5</v>
      </c>
      <c r="J39" s="293"/>
    </row>
    <row r="40" customFormat="false" ht="6" hidden="false" customHeight="true" outlineLevel="0" collapsed="false">
      <c r="A40" s="283"/>
      <c r="B40" s="291"/>
      <c r="C40" s="291"/>
      <c r="D40" s="291"/>
      <c r="E40" s="291"/>
      <c r="F40" s="291"/>
      <c r="G40" s="291"/>
      <c r="H40" s="291"/>
      <c r="I40" s="295"/>
      <c r="J40" s="293"/>
    </row>
    <row r="41" customFormat="false" ht="13.5" hidden="false" customHeight="true" outlineLevel="0" collapsed="false">
      <c r="A41" s="283" t="s">
        <v>121</v>
      </c>
      <c r="B41" s="291" t="n">
        <v>6949</v>
      </c>
      <c r="C41" s="291" t="n">
        <v>5958</v>
      </c>
      <c r="D41" s="291" t="n">
        <v>-991</v>
      </c>
      <c r="E41" s="291" t="n">
        <v>468</v>
      </c>
      <c r="F41" s="291" t="n">
        <v>1459</v>
      </c>
      <c r="G41" s="291" t="n">
        <v>468</v>
      </c>
      <c r="H41" s="291" t="n">
        <v>1456</v>
      </c>
      <c r="I41" s="295" t="n">
        <v>85.7</v>
      </c>
      <c r="J41" s="293"/>
    </row>
    <row r="42" customFormat="false" ht="13.5" hidden="false" customHeight="true" outlineLevel="0" collapsed="false">
      <c r="A42" s="283" t="s">
        <v>122</v>
      </c>
      <c r="B42" s="291" t="n">
        <v>10761</v>
      </c>
      <c r="C42" s="291" t="n">
        <v>9813</v>
      </c>
      <c r="D42" s="291" t="n">
        <v>-948</v>
      </c>
      <c r="E42" s="291" t="n">
        <v>481</v>
      </c>
      <c r="F42" s="291" t="n">
        <v>1429</v>
      </c>
      <c r="G42" s="291" t="n">
        <v>479</v>
      </c>
      <c r="H42" s="291" t="n">
        <v>1425</v>
      </c>
      <c r="I42" s="295" t="n">
        <v>91.2</v>
      </c>
      <c r="J42" s="293"/>
    </row>
    <row r="43" customFormat="false" ht="13.5" hidden="false" customHeight="true" outlineLevel="0" collapsed="false">
      <c r="A43" s="283" t="s">
        <v>123</v>
      </c>
      <c r="B43" s="291" t="n">
        <v>6671</v>
      </c>
      <c r="C43" s="291" t="n">
        <v>5506</v>
      </c>
      <c r="D43" s="291" t="n">
        <v>-1165</v>
      </c>
      <c r="E43" s="291" t="n">
        <v>582</v>
      </c>
      <c r="F43" s="291" t="n">
        <v>1747</v>
      </c>
      <c r="G43" s="291" t="n">
        <v>579</v>
      </c>
      <c r="H43" s="291" t="n">
        <v>1745</v>
      </c>
      <c r="I43" s="295" t="n">
        <v>82.5</v>
      </c>
      <c r="J43" s="293"/>
    </row>
    <row r="44" customFormat="false" ht="13.5" hidden="false" customHeight="true" outlineLevel="0" collapsed="false">
      <c r="A44" s="283" t="s">
        <v>124</v>
      </c>
      <c r="B44" s="291" t="n">
        <v>10054</v>
      </c>
      <c r="C44" s="291" t="n">
        <v>8905</v>
      </c>
      <c r="D44" s="291" t="n">
        <v>-1149</v>
      </c>
      <c r="E44" s="291" t="n">
        <v>856</v>
      </c>
      <c r="F44" s="291" t="n">
        <v>2005</v>
      </c>
      <c r="G44" s="291" t="n">
        <v>854</v>
      </c>
      <c r="H44" s="291" t="n">
        <v>2002</v>
      </c>
      <c r="I44" s="295" t="n">
        <v>88.6</v>
      </c>
      <c r="J44" s="293"/>
    </row>
    <row r="45" customFormat="false" ht="13.5" hidden="false" customHeight="true" outlineLevel="0" collapsed="false">
      <c r="A45" s="283" t="s">
        <v>125</v>
      </c>
      <c r="B45" s="291" t="n">
        <v>4226</v>
      </c>
      <c r="C45" s="291" t="n">
        <v>3523</v>
      </c>
      <c r="D45" s="291" t="n">
        <v>-703</v>
      </c>
      <c r="E45" s="291" t="n">
        <v>330</v>
      </c>
      <c r="F45" s="291" t="n">
        <v>1033</v>
      </c>
      <c r="G45" s="291" t="n">
        <v>326</v>
      </c>
      <c r="H45" s="291" t="n">
        <v>1030</v>
      </c>
      <c r="I45" s="295" t="n">
        <v>83.4</v>
      </c>
      <c r="J45" s="293"/>
    </row>
    <row r="46" customFormat="false" ht="13.5" hidden="false" customHeight="true" outlineLevel="0" collapsed="false">
      <c r="A46" s="283" t="s">
        <v>126</v>
      </c>
      <c r="B46" s="291" t="n">
        <v>5447</v>
      </c>
      <c r="C46" s="291" t="n">
        <v>4750</v>
      </c>
      <c r="D46" s="291" t="n">
        <v>-697</v>
      </c>
      <c r="E46" s="291" t="n">
        <v>644</v>
      </c>
      <c r="F46" s="291" t="n">
        <v>1341</v>
      </c>
      <c r="G46" s="291" t="n">
        <v>643</v>
      </c>
      <c r="H46" s="291" t="n">
        <v>1339</v>
      </c>
      <c r="I46" s="295" t="n">
        <v>87.2</v>
      </c>
      <c r="J46" s="293"/>
    </row>
    <row r="47" customFormat="false" ht="13.5" hidden="false" customHeight="true" outlineLevel="0" collapsed="false">
      <c r="A47" s="283" t="s">
        <v>127</v>
      </c>
      <c r="B47" s="291" t="n">
        <v>5915</v>
      </c>
      <c r="C47" s="291" t="n">
        <v>5052</v>
      </c>
      <c r="D47" s="291" t="n">
        <v>-863</v>
      </c>
      <c r="E47" s="291" t="n">
        <v>563</v>
      </c>
      <c r="F47" s="291" t="n">
        <v>1426</v>
      </c>
      <c r="G47" s="291" t="n">
        <v>563</v>
      </c>
      <c r="H47" s="291" t="n">
        <v>1417</v>
      </c>
      <c r="I47" s="295" t="n">
        <v>85.4</v>
      </c>
      <c r="J47" s="293"/>
    </row>
    <row r="48" customFormat="false" ht="6" hidden="false" customHeight="true" outlineLevel="0" collapsed="false">
      <c r="A48" s="283"/>
      <c r="B48" s="291"/>
      <c r="C48" s="291"/>
      <c r="D48" s="291"/>
      <c r="E48" s="291"/>
      <c r="F48" s="291"/>
      <c r="G48" s="291"/>
      <c r="H48" s="291"/>
      <c r="I48" s="295"/>
      <c r="J48" s="293"/>
    </row>
    <row r="49" customFormat="false" ht="13.5" hidden="false" customHeight="true" outlineLevel="0" collapsed="false">
      <c r="A49" s="283" t="s">
        <v>128</v>
      </c>
      <c r="B49" s="291" t="n">
        <v>26026</v>
      </c>
      <c r="C49" s="291" t="n">
        <v>23585</v>
      </c>
      <c r="D49" s="291" t="n">
        <v>-2441</v>
      </c>
      <c r="E49" s="291" t="n">
        <v>3847</v>
      </c>
      <c r="F49" s="291" t="n">
        <v>6288</v>
      </c>
      <c r="G49" s="291" t="n">
        <v>3842</v>
      </c>
      <c r="H49" s="291" t="n">
        <v>6282</v>
      </c>
      <c r="I49" s="295" t="n">
        <v>90.6</v>
      </c>
      <c r="J49" s="293"/>
    </row>
    <row r="50" customFormat="false" ht="13.5" hidden="false" customHeight="true" outlineLevel="0" collapsed="false">
      <c r="A50" s="283" t="s">
        <v>129</v>
      </c>
      <c r="B50" s="291" t="n">
        <v>18769</v>
      </c>
      <c r="C50" s="291" t="n">
        <v>16932</v>
      </c>
      <c r="D50" s="291" t="n">
        <v>-1837</v>
      </c>
      <c r="E50" s="291" t="n">
        <v>3080</v>
      </c>
      <c r="F50" s="291" t="n">
        <v>4917</v>
      </c>
      <c r="G50" s="291" t="n">
        <v>3075</v>
      </c>
      <c r="H50" s="291" t="n">
        <v>4908</v>
      </c>
      <c r="I50" s="295" t="n">
        <v>90.2</v>
      </c>
      <c r="J50" s="293"/>
    </row>
    <row r="51" customFormat="false" ht="13.5" hidden="false" customHeight="true" outlineLevel="0" collapsed="false">
      <c r="A51" s="283" t="s">
        <v>130</v>
      </c>
      <c r="B51" s="291" t="n">
        <v>9742</v>
      </c>
      <c r="C51" s="291" t="n">
        <v>10002</v>
      </c>
      <c r="D51" s="291" t="n">
        <v>260</v>
      </c>
      <c r="E51" s="291" t="n">
        <v>677</v>
      </c>
      <c r="F51" s="291" t="n">
        <v>417</v>
      </c>
      <c r="G51" s="291" t="n">
        <v>675</v>
      </c>
      <c r="H51" s="291" t="n">
        <v>418</v>
      </c>
      <c r="I51" s="295" t="n">
        <v>102.7</v>
      </c>
      <c r="J51" s="293"/>
    </row>
    <row r="52" customFormat="false" ht="13.5" hidden="false" customHeight="true" outlineLevel="0" collapsed="false">
      <c r="A52" s="283" t="s">
        <v>131</v>
      </c>
      <c r="B52" s="291" t="n">
        <v>16331</v>
      </c>
      <c r="C52" s="291" t="n">
        <v>14386</v>
      </c>
      <c r="D52" s="291" t="n">
        <v>-1945</v>
      </c>
      <c r="E52" s="291" t="n">
        <v>1268</v>
      </c>
      <c r="F52" s="291" t="n">
        <v>3213</v>
      </c>
      <c r="G52" s="291" t="n">
        <v>1266</v>
      </c>
      <c r="H52" s="291" t="n">
        <v>3210</v>
      </c>
      <c r="I52" s="295" t="n">
        <v>88.1</v>
      </c>
      <c r="J52" s="293"/>
    </row>
    <row r="53" customFormat="false" ht="13.5" hidden="false" customHeight="true" outlineLevel="0" collapsed="false">
      <c r="A53" s="283" t="s">
        <v>132</v>
      </c>
      <c r="B53" s="291" t="n">
        <v>8623</v>
      </c>
      <c r="C53" s="291" t="n">
        <v>7615</v>
      </c>
      <c r="D53" s="291" t="n">
        <v>-1008</v>
      </c>
      <c r="E53" s="291" t="n">
        <v>1232</v>
      </c>
      <c r="F53" s="291" t="n">
        <v>2240</v>
      </c>
      <c r="G53" s="291" t="n">
        <v>1230</v>
      </c>
      <c r="H53" s="291" t="n">
        <v>2237</v>
      </c>
      <c r="I53" s="295" t="n">
        <v>88.3</v>
      </c>
      <c r="J53" s="293"/>
    </row>
    <row r="54" customFormat="false" ht="6" hidden="false" customHeight="true" outlineLevel="0" collapsed="false">
      <c r="A54" s="283"/>
      <c r="B54" s="291"/>
      <c r="C54" s="291"/>
      <c r="D54" s="291"/>
      <c r="E54" s="291"/>
      <c r="F54" s="291"/>
      <c r="G54" s="291"/>
      <c r="H54" s="291"/>
      <c r="I54" s="295"/>
      <c r="J54" s="293"/>
    </row>
    <row r="55" customFormat="false" ht="13.5" hidden="false" customHeight="true" outlineLevel="0" collapsed="false">
      <c r="A55" s="283" t="s">
        <v>133</v>
      </c>
      <c r="B55" s="291" t="n">
        <v>8003</v>
      </c>
      <c r="C55" s="291" t="n">
        <v>8609</v>
      </c>
      <c r="D55" s="291" t="n">
        <v>606</v>
      </c>
      <c r="E55" s="291" t="n">
        <v>2918</v>
      </c>
      <c r="F55" s="291" t="n">
        <v>2312</v>
      </c>
      <c r="G55" s="291" t="n">
        <v>2917</v>
      </c>
      <c r="H55" s="291" t="n">
        <v>2303</v>
      </c>
      <c r="I55" s="295" t="n">
        <v>107.6</v>
      </c>
      <c r="J55" s="293"/>
    </row>
    <row r="56" customFormat="false" ht="13.5" hidden="false" customHeight="true" outlineLevel="0" collapsed="false">
      <c r="A56" s="283" t="s">
        <v>134</v>
      </c>
      <c r="B56" s="291" t="n">
        <v>24673</v>
      </c>
      <c r="C56" s="291" t="n">
        <v>21382</v>
      </c>
      <c r="D56" s="291" t="n">
        <v>-3291</v>
      </c>
      <c r="E56" s="291" t="n">
        <v>2948</v>
      </c>
      <c r="F56" s="291" t="n">
        <v>6239</v>
      </c>
      <c r="G56" s="291" t="n">
        <v>2941</v>
      </c>
      <c r="H56" s="291" t="n">
        <v>6229</v>
      </c>
      <c r="I56" s="295" t="n">
        <v>86.7</v>
      </c>
      <c r="J56" s="293"/>
    </row>
    <row r="57" customFormat="false" ht="13.5" hidden="false" customHeight="true" outlineLevel="0" collapsed="false">
      <c r="A57" s="283" t="s">
        <v>137</v>
      </c>
      <c r="B57" s="291" t="n">
        <v>16852</v>
      </c>
      <c r="C57" s="291" t="n">
        <v>14037</v>
      </c>
      <c r="D57" s="291" t="n">
        <v>-2815</v>
      </c>
      <c r="E57" s="291" t="n">
        <v>1429</v>
      </c>
      <c r="F57" s="291" t="n">
        <v>4244</v>
      </c>
      <c r="G57" s="291" t="n">
        <v>1424</v>
      </c>
      <c r="H57" s="291" t="n">
        <v>4236</v>
      </c>
      <c r="I57" s="295" t="n">
        <v>83.3</v>
      </c>
      <c r="J57" s="293"/>
    </row>
    <row r="58" customFormat="false" ht="13.5" hidden="false" customHeight="true" outlineLevel="0" collapsed="false">
      <c r="A58" s="283" t="s">
        <v>378</v>
      </c>
      <c r="B58" s="291" t="n">
        <v>7067</v>
      </c>
      <c r="C58" s="291" t="n">
        <v>5555</v>
      </c>
      <c r="D58" s="291" t="n">
        <v>-1512</v>
      </c>
      <c r="E58" s="291" t="n">
        <v>535</v>
      </c>
      <c r="F58" s="291" t="n">
        <v>2047</v>
      </c>
      <c r="G58" s="291" t="n">
        <v>534</v>
      </c>
      <c r="H58" s="291" t="n">
        <v>2047</v>
      </c>
      <c r="I58" s="295" t="n">
        <v>78.6</v>
      </c>
      <c r="J58" s="293"/>
    </row>
    <row r="59" customFormat="false" ht="13.5" hidden="false" customHeight="true" outlineLevel="0" collapsed="false">
      <c r="A59" s="283" t="s">
        <v>379</v>
      </c>
      <c r="B59" s="291" t="n">
        <v>5302</v>
      </c>
      <c r="C59" s="291" t="n">
        <v>4445</v>
      </c>
      <c r="D59" s="291" t="n">
        <v>-857</v>
      </c>
      <c r="E59" s="291" t="n">
        <v>702</v>
      </c>
      <c r="F59" s="291" t="n">
        <v>1559</v>
      </c>
      <c r="G59" s="291" t="n">
        <v>699</v>
      </c>
      <c r="H59" s="291" t="n">
        <v>1556</v>
      </c>
      <c r="I59" s="295" t="n">
        <v>83.8</v>
      </c>
      <c r="J59" s="293"/>
    </row>
    <row r="60" customFormat="false" ht="13.5" hidden="false" customHeight="true" outlineLevel="0" collapsed="false">
      <c r="A60" s="296" t="s">
        <v>380</v>
      </c>
      <c r="B60" s="297" t="n">
        <v>6930</v>
      </c>
      <c r="C60" s="297" t="n">
        <v>5674</v>
      </c>
      <c r="D60" s="297" t="n">
        <v>-1256</v>
      </c>
      <c r="E60" s="297" t="n">
        <v>914</v>
      </c>
      <c r="F60" s="297" t="n">
        <v>2170</v>
      </c>
      <c r="G60" s="297" t="n">
        <v>913</v>
      </c>
      <c r="H60" s="297" t="n">
        <v>2167</v>
      </c>
      <c r="I60" s="295" t="n">
        <v>81.9</v>
      </c>
      <c r="J60" s="293"/>
    </row>
    <row r="61" customFormat="false" ht="15" hidden="false" customHeight="true" outlineLevel="0" collapsed="false">
      <c r="A61" s="115" t="s">
        <v>381</v>
      </c>
      <c r="B61" s="298"/>
      <c r="C61" s="298"/>
      <c r="D61" s="298"/>
      <c r="E61" s="298"/>
      <c r="F61" s="298"/>
      <c r="G61" s="298"/>
      <c r="H61" s="298"/>
      <c r="I61" s="299"/>
      <c r="J61" s="300"/>
    </row>
    <row r="62" customFormat="false" ht="15" hidden="false" customHeight="true" outlineLevel="0" collapsed="false">
      <c r="A62" s="301" t="s">
        <v>382</v>
      </c>
      <c r="D62" s="215"/>
      <c r="E62" s="215"/>
      <c r="F62" s="215"/>
      <c r="G62" s="215"/>
      <c r="H62" s="215"/>
      <c r="I62" s="215"/>
      <c r="J62" s="215"/>
    </row>
    <row r="63" customFormat="false" ht="12" hidden="false" customHeight="false" outlineLevel="0" collapsed="false">
      <c r="D63" s="215"/>
      <c r="E63" s="215"/>
      <c r="F63" s="215"/>
      <c r="G63" s="215"/>
      <c r="H63" s="215"/>
      <c r="I63" s="215"/>
      <c r="J63" s="215"/>
    </row>
    <row r="64" customFormat="false" ht="12" hidden="false" customHeight="false" outlineLevel="0" collapsed="false">
      <c r="D64" s="215"/>
      <c r="E64" s="215"/>
      <c r="F64" s="215"/>
      <c r="G64" s="215"/>
      <c r="H64" s="215"/>
      <c r="I64" s="215"/>
      <c r="J64" s="215"/>
    </row>
    <row r="65" customFormat="false" ht="12" hidden="false" customHeight="false" outlineLevel="0" collapsed="false">
      <c r="D65" s="215"/>
      <c r="E65" s="215"/>
      <c r="F65" s="215"/>
      <c r="G65" s="215"/>
      <c r="H65" s="215"/>
      <c r="I65" s="215"/>
    </row>
  </sheetData>
  <mergeCells count="3">
    <mergeCell ref="A5:A6"/>
    <mergeCell ref="E5:F5"/>
    <mergeCell ref="G5: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37" width="10.62"/>
    <col collapsed="false" customWidth="true" hidden="false" outlineLevel="0" max="3" min="3" style="237" width="9.12"/>
    <col collapsed="false" customWidth="true" hidden="false" outlineLevel="0" max="6" min="4" style="237" width="8.12"/>
    <col collapsed="false" customWidth="true" hidden="false" outlineLevel="0" max="8" min="7" style="237" width="9.12"/>
    <col collapsed="false" customWidth="true" hidden="false" outlineLevel="0" max="18" min="9" style="237" width="8.62"/>
    <col collapsed="false" customWidth="true" hidden="false" outlineLevel="0" max="20" min="19" style="237" width="9.12"/>
    <col collapsed="false" customWidth="true" hidden="false" outlineLevel="0" max="22" min="21" style="237" width="8.62"/>
    <col collapsed="false" customWidth="true" hidden="false" outlineLevel="0" max="24" min="23" style="237" width="9.12"/>
    <col collapsed="false" customWidth="false" hidden="false" outlineLevel="0" max="25" min="25" style="237" width="8.99"/>
    <col collapsed="false" customWidth="false" hidden="true" outlineLevel="0" max="29" min="26" style="237" width="8.99"/>
    <col collapsed="false" customWidth="false" hidden="false" outlineLevel="0" max="257" min="30" style="237" width="8.99"/>
  </cols>
  <sheetData>
    <row r="2" customFormat="false" ht="18" hidden="false" customHeight="true" outlineLevel="0" collapsed="false">
      <c r="A2" s="302" t="s">
        <v>383</v>
      </c>
    </row>
    <row r="3" customFormat="false" ht="15" hidden="false" customHeight="true" outlineLevel="0" collapsed="false">
      <c r="A3" s="303"/>
      <c r="E3" s="238"/>
      <c r="V3" s="304" t="s">
        <v>364</v>
      </c>
      <c r="X3" s="239" t="s">
        <v>365</v>
      </c>
    </row>
    <row r="4" s="303" customFormat="true" ht="15" hidden="false" customHeight="true" outlineLevel="0" collapsed="false">
      <c r="A4" s="240" t="s">
        <v>77</v>
      </c>
      <c r="B4" s="305"/>
      <c r="C4" s="306" t="s">
        <v>384</v>
      </c>
      <c r="D4" s="306" t="s">
        <v>385</v>
      </c>
      <c r="E4" s="306" t="s">
        <v>386</v>
      </c>
      <c r="F4" s="306" t="s">
        <v>387</v>
      </c>
      <c r="G4" s="306" t="s">
        <v>388</v>
      </c>
      <c r="H4" s="306" t="s">
        <v>389</v>
      </c>
      <c r="I4" s="306" t="s">
        <v>390</v>
      </c>
      <c r="J4" s="306" t="s">
        <v>391</v>
      </c>
      <c r="K4" s="306" t="s">
        <v>392</v>
      </c>
      <c r="L4" s="306" t="s">
        <v>393</v>
      </c>
      <c r="M4" s="306" t="s">
        <v>394</v>
      </c>
      <c r="N4" s="306" t="s">
        <v>395</v>
      </c>
      <c r="O4" s="306" t="s">
        <v>396</v>
      </c>
      <c r="P4" s="306" t="s">
        <v>397</v>
      </c>
      <c r="Q4" s="306" t="s">
        <v>398</v>
      </c>
      <c r="R4" s="306" t="s">
        <v>399</v>
      </c>
      <c r="S4" s="306" t="s">
        <v>400</v>
      </c>
      <c r="T4" s="306" t="s">
        <v>401</v>
      </c>
      <c r="U4" s="306" t="s">
        <v>402</v>
      </c>
      <c r="V4" s="307" t="s">
        <v>403</v>
      </c>
      <c r="W4" s="307"/>
      <c r="X4" s="307"/>
      <c r="Z4" s="308"/>
    </row>
    <row r="5" s="303" customFormat="true" ht="48" hidden="false" customHeight="true" outlineLevel="0" collapsed="false">
      <c r="A5" s="240"/>
      <c r="B5" s="309" t="s">
        <v>83</v>
      </c>
      <c r="C5" s="309" t="s">
        <v>404</v>
      </c>
      <c r="D5" s="309" t="s">
        <v>405</v>
      </c>
      <c r="E5" s="309" t="s">
        <v>406</v>
      </c>
      <c r="F5" s="309" t="s">
        <v>407</v>
      </c>
      <c r="G5" s="309" t="s">
        <v>408</v>
      </c>
      <c r="H5" s="309" t="s">
        <v>409</v>
      </c>
      <c r="I5" s="310" t="s">
        <v>410</v>
      </c>
      <c r="J5" s="310" t="s">
        <v>411</v>
      </c>
      <c r="K5" s="310" t="s">
        <v>412</v>
      </c>
      <c r="L5" s="310" t="s">
        <v>413</v>
      </c>
      <c r="M5" s="310" t="s">
        <v>414</v>
      </c>
      <c r="N5" s="309" t="s">
        <v>415</v>
      </c>
      <c r="O5" s="310" t="s">
        <v>416</v>
      </c>
      <c r="P5" s="310" t="s">
        <v>417</v>
      </c>
      <c r="Q5" s="310" t="s">
        <v>418</v>
      </c>
      <c r="R5" s="310" t="s">
        <v>419</v>
      </c>
      <c r="S5" s="311" t="s">
        <v>420</v>
      </c>
      <c r="T5" s="311" t="s">
        <v>421</v>
      </c>
      <c r="U5" s="310" t="s">
        <v>422</v>
      </c>
      <c r="V5" s="312" t="s">
        <v>423</v>
      </c>
      <c r="W5" s="312" t="s">
        <v>424</v>
      </c>
      <c r="X5" s="313" t="s">
        <v>425</v>
      </c>
      <c r="Z5" s="314"/>
    </row>
    <row r="6" s="261" customFormat="true" ht="15" hidden="false" customHeight="true" outlineLevel="0" collapsed="false">
      <c r="A6" s="255" t="s">
        <v>83</v>
      </c>
      <c r="B6" s="315" t="n">
        <v>612089</v>
      </c>
      <c r="C6" s="315" t="n">
        <v>65162</v>
      </c>
      <c r="D6" s="315" t="n">
        <v>782</v>
      </c>
      <c r="E6" s="315" t="n">
        <v>756</v>
      </c>
      <c r="F6" s="315" t="n">
        <v>419</v>
      </c>
      <c r="G6" s="315" t="n">
        <v>59647</v>
      </c>
      <c r="H6" s="315" t="n">
        <v>125686</v>
      </c>
      <c r="I6" s="315" t="n">
        <v>2511</v>
      </c>
      <c r="J6" s="315" t="n">
        <v>5636</v>
      </c>
      <c r="K6" s="315" t="n">
        <v>20396</v>
      </c>
      <c r="L6" s="315" t="n">
        <v>101695</v>
      </c>
      <c r="M6" s="315" t="n">
        <v>13617</v>
      </c>
      <c r="N6" s="315" t="n">
        <v>2828</v>
      </c>
      <c r="O6" s="315" t="n">
        <v>28494</v>
      </c>
      <c r="P6" s="315" t="n">
        <v>52863</v>
      </c>
      <c r="Q6" s="315" t="n">
        <v>24891</v>
      </c>
      <c r="R6" s="315" t="n">
        <v>9906</v>
      </c>
      <c r="S6" s="315" t="n">
        <v>69222</v>
      </c>
      <c r="T6" s="315" t="n">
        <v>24148</v>
      </c>
      <c r="U6" s="315" t="n">
        <v>3430</v>
      </c>
      <c r="V6" s="315" t="n">
        <v>66700</v>
      </c>
      <c r="W6" s="315" t="n">
        <v>185752</v>
      </c>
      <c r="X6" s="316" t="n">
        <v>356207</v>
      </c>
      <c r="Z6" s="317"/>
    </row>
    <row r="7" s="261" customFormat="true" ht="22.5" hidden="false" customHeight="true" outlineLevel="0" collapsed="false">
      <c r="A7" s="255" t="s">
        <v>84</v>
      </c>
      <c r="B7" s="315" t="n">
        <v>469876</v>
      </c>
      <c r="C7" s="315" t="n">
        <v>43030</v>
      </c>
      <c r="D7" s="315" t="n">
        <v>332</v>
      </c>
      <c r="E7" s="315" t="n">
        <v>683</v>
      </c>
      <c r="F7" s="315" t="n">
        <v>178</v>
      </c>
      <c r="G7" s="315" t="n">
        <v>42366</v>
      </c>
      <c r="H7" s="315" t="n">
        <v>92601</v>
      </c>
      <c r="I7" s="315" t="n">
        <v>2157</v>
      </c>
      <c r="J7" s="315" t="n">
        <v>4980</v>
      </c>
      <c r="K7" s="315" t="n">
        <v>16048</v>
      </c>
      <c r="L7" s="315" t="n">
        <v>81872</v>
      </c>
      <c r="M7" s="315" t="n">
        <v>11751</v>
      </c>
      <c r="N7" s="315" t="n">
        <v>2596</v>
      </c>
      <c r="O7" s="315" t="n">
        <v>23854</v>
      </c>
      <c r="P7" s="315" t="n">
        <v>41557</v>
      </c>
      <c r="Q7" s="315" t="n">
        <v>20579</v>
      </c>
      <c r="R7" s="315" t="n">
        <v>6863</v>
      </c>
      <c r="S7" s="315" t="n">
        <v>55772</v>
      </c>
      <c r="T7" s="315" t="n">
        <v>19438</v>
      </c>
      <c r="U7" s="315" t="n">
        <v>3219</v>
      </c>
      <c r="V7" s="315" t="n">
        <v>44045</v>
      </c>
      <c r="W7" s="315" t="n">
        <v>135145</v>
      </c>
      <c r="X7" s="316" t="n">
        <v>287467</v>
      </c>
      <c r="Z7" s="317"/>
    </row>
    <row r="8" s="261" customFormat="true" ht="15" hidden="false" customHeight="true" outlineLevel="0" collapsed="false">
      <c r="A8" s="255" t="s">
        <v>85</v>
      </c>
      <c r="B8" s="315" t="n">
        <v>142213</v>
      </c>
      <c r="C8" s="315" t="n">
        <v>22132</v>
      </c>
      <c r="D8" s="315" t="n">
        <v>450</v>
      </c>
      <c r="E8" s="315" t="n">
        <v>73</v>
      </c>
      <c r="F8" s="315" t="n">
        <v>241</v>
      </c>
      <c r="G8" s="315" t="n">
        <v>17281</v>
      </c>
      <c r="H8" s="315" t="n">
        <v>33085</v>
      </c>
      <c r="I8" s="315" t="n">
        <v>354</v>
      </c>
      <c r="J8" s="315" t="n">
        <v>656</v>
      </c>
      <c r="K8" s="315" t="n">
        <v>4348</v>
      </c>
      <c r="L8" s="315" t="n">
        <v>19823</v>
      </c>
      <c r="M8" s="315" t="n">
        <v>1866</v>
      </c>
      <c r="N8" s="315" t="n">
        <v>232</v>
      </c>
      <c r="O8" s="315" t="n">
        <v>4640</v>
      </c>
      <c r="P8" s="315" t="n">
        <v>11306</v>
      </c>
      <c r="Q8" s="315" t="n">
        <v>4312</v>
      </c>
      <c r="R8" s="315" t="n">
        <v>3043</v>
      </c>
      <c r="S8" s="315" t="n">
        <v>13450</v>
      </c>
      <c r="T8" s="315" t="n">
        <v>4710</v>
      </c>
      <c r="U8" s="315" t="n">
        <v>211</v>
      </c>
      <c r="V8" s="315" t="n">
        <v>22655</v>
      </c>
      <c r="W8" s="315" t="n">
        <v>50607</v>
      </c>
      <c r="X8" s="316" t="n">
        <v>68740</v>
      </c>
      <c r="Z8" s="317"/>
    </row>
    <row r="9" s="261" customFormat="true" ht="22.5" hidden="false" customHeight="true" outlineLevel="0" collapsed="false">
      <c r="A9" s="255" t="s">
        <v>86</v>
      </c>
      <c r="B9" s="315" t="n">
        <v>292957</v>
      </c>
      <c r="C9" s="315" t="n">
        <v>30421</v>
      </c>
      <c r="D9" s="315" t="n">
        <v>199</v>
      </c>
      <c r="E9" s="315" t="n">
        <v>55</v>
      </c>
      <c r="F9" s="315" t="n">
        <v>124</v>
      </c>
      <c r="G9" s="315" t="n">
        <v>25508</v>
      </c>
      <c r="H9" s="315" t="n">
        <v>54424</v>
      </c>
      <c r="I9" s="315" t="n">
        <v>1205</v>
      </c>
      <c r="J9" s="315" t="n">
        <v>3755</v>
      </c>
      <c r="K9" s="315" t="n">
        <v>10260</v>
      </c>
      <c r="L9" s="315" t="n">
        <v>51931</v>
      </c>
      <c r="M9" s="315" t="n">
        <v>7722</v>
      </c>
      <c r="N9" s="315" t="n">
        <v>1754</v>
      </c>
      <c r="O9" s="315" t="n">
        <v>14274</v>
      </c>
      <c r="P9" s="315" t="n">
        <v>24664</v>
      </c>
      <c r="Q9" s="315" t="n">
        <v>12190</v>
      </c>
      <c r="R9" s="315" t="n">
        <v>4133</v>
      </c>
      <c r="S9" s="315" t="n">
        <v>34196</v>
      </c>
      <c r="T9" s="315" t="n">
        <v>13673</v>
      </c>
      <c r="U9" s="315" t="n">
        <v>2469</v>
      </c>
      <c r="V9" s="315" t="n">
        <v>30675</v>
      </c>
      <c r="W9" s="315" t="n">
        <v>80056</v>
      </c>
      <c r="X9" s="316" t="n">
        <v>179757</v>
      </c>
      <c r="Z9" s="317"/>
    </row>
    <row r="10" s="261" customFormat="true" ht="15" hidden="false" customHeight="true" outlineLevel="0" collapsed="false">
      <c r="A10" s="255" t="s">
        <v>87</v>
      </c>
      <c r="B10" s="315" t="n">
        <v>43897</v>
      </c>
      <c r="C10" s="315" t="n">
        <v>6189</v>
      </c>
      <c r="D10" s="315" t="n">
        <v>270</v>
      </c>
      <c r="E10" s="315" t="n">
        <v>7</v>
      </c>
      <c r="F10" s="315" t="n">
        <v>62</v>
      </c>
      <c r="G10" s="315" t="n">
        <v>6119</v>
      </c>
      <c r="H10" s="315" t="n">
        <v>8571</v>
      </c>
      <c r="I10" s="315" t="n">
        <v>118</v>
      </c>
      <c r="J10" s="315" t="n">
        <v>132</v>
      </c>
      <c r="K10" s="315" t="n">
        <v>1265</v>
      </c>
      <c r="L10" s="315" t="n">
        <v>6012</v>
      </c>
      <c r="M10" s="315" t="n">
        <v>691</v>
      </c>
      <c r="N10" s="315" t="n">
        <v>85</v>
      </c>
      <c r="O10" s="315" t="n">
        <v>1772</v>
      </c>
      <c r="P10" s="315" t="n">
        <v>3736</v>
      </c>
      <c r="Q10" s="315" t="n">
        <v>1804</v>
      </c>
      <c r="R10" s="315" t="n">
        <v>1028</v>
      </c>
      <c r="S10" s="315" t="n">
        <v>4205</v>
      </c>
      <c r="T10" s="315" t="n">
        <v>1680</v>
      </c>
      <c r="U10" s="315" t="n">
        <v>151</v>
      </c>
      <c r="V10" s="315" t="n">
        <v>6466</v>
      </c>
      <c r="W10" s="315" t="n">
        <v>14752</v>
      </c>
      <c r="X10" s="316" t="n">
        <v>22528</v>
      </c>
      <c r="Z10" s="317"/>
    </row>
    <row r="11" s="261" customFormat="true" ht="15" hidden="false" customHeight="true" outlineLevel="0" collapsed="false">
      <c r="A11" s="255" t="s">
        <v>88</v>
      </c>
      <c r="B11" s="315" t="n">
        <v>120652</v>
      </c>
      <c r="C11" s="315" t="n">
        <v>12031</v>
      </c>
      <c r="D11" s="315" t="n">
        <v>167</v>
      </c>
      <c r="E11" s="315" t="n">
        <v>14</v>
      </c>
      <c r="F11" s="315" t="n">
        <v>63</v>
      </c>
      <c r="G11" s="315" t="n">
        <v>11577</v>
      </c>
      <c r="H11" s="315" t="n">
        <v>33269</v>
      </c>
      <c r="I11" s="315" t="n">
        <v>310</v>
      </c>
      <c r="J11" s="315" t="n">
        <v>885</v>
      </c>
      <c r="K11" s="315" t="n">
        <v>3232</v>
      </c>
      <c r="L11" s="315" t="n">
        <v>17531</v>
      </c>
      <c r="M11" s="315" t="n">
        <v>1998</v>
      </c>
      <c r="N11" s="315" t="n">
        <v>411</v>
      </c>
      <c r="O11" s="315" t="n">
        <v>5260</v>
      </c>
      <c r="P11" s="315" t="n">
        <v>10346</v>
      </c>
      <c r="Q11" s="315" t="n">
        <v>4652</v>
      </c>
      <c r="R11" s="315" t="n">
        <v>1719</v>
      </c>
      <c r="S11" s="315" t="n">
        <v>12834</v>
      </c>
      <c r="T11" s="315" t="n">
        <v>3746</v>
      </c>
      <c r="U11" s="315" t="n">
        <v>607</v>
      </c>
      <c r="V11" s="315" t="n">
        <v>12212</v>
      </c>
      <c r="W11" s="315" t="n">
        <v>44909</v>
      </c>
      <c r="X11" s="316" t="n">
        <v>62924</v>
      </c>
      <c r="Z11" s="317"/>
    </row>
    <row r="12" s="261" customFormat="true" ht="15" hidden="false" customHeight="true" outlineLevel="0" collapsed="false">
      <c r="A12" s="255" t="s">
        <v>89</v>
      </c>
      <c r="B12" s="315" t="n">
        <v>154583</v>
      </c>
      <c r="C12" s="315" t="n">
        <v>16521</v>
      </c>
      <c r="D12" s="315" t="n">
        <v>146</v>
      </c>
      <c r="E12" s="315" t="n">
        <v>680</v>
      </c>
      <c r="F12" s="315" t="n">
        <v>170</v>
      </c>
      <c r="G12" s="315" t="n">
        <v>16443</v>
      </c>
      <c r="H12" s="315" t="n">
        <v>29422</v>
      </c>
      <c r="I12" s="315" t="n">
        <v>878</v>
      </c>
      <c r="J12" s="315" t="n">
        <v>864</v>
      </c>
      <c r="K12" s="315" t="n">
        <v>5639</v>
      </c>
      <c r="L12" s="315" t="n">
        <v>26221</v>
      </c>
      <c r="M12" s="315" t="n">
        <v>3206</v>
      </c>
      <c r="N12" s="315" t="n">
        <v>578</v>
      </c>
      <c r="O12" s="315" t="n">
        <v>7188</v>
      </c>
      <c r="P12" s="315" t="n">
        <v>14117</v>
      </c>
      <c r="Q12" s="315" t="n">
        <v>6245</v>
      </c>
      <c r="R12" s="315" t="n">
        <v>3026</v>
      </c>
      <c r="S12" s="315" t="n">
        <v>17987</v>
      </c>
      <c r="T12" s="315" t="n">
        <v>5049</v>
      </c>
      <c r="U12" s="315" t="n">
        <v>203</v>
      </c>
      <c r="V12" s="315" t="n">
        <v>17347</v>
      </c>
      <c r="W12" s="315" t="n">
        <v>46035</v>
      </c>
      <c r="X12" s="316" t="n">
        <v>90998</v>
      </c>
      <c r="Z12" s="317"/>
    </row>
    <row r="13" s="254" customFormat="true" ht="22.5" hidden="false" customHeight="true" outlineLevel="0" collapsed="false">
      <c r="A13" s="255" t="s">
        <v>90</v>
      </c>
      <c r="B13" s="318" t="n">
        <v>125707</v>
      </c>
      <c r="C13" s="319" t="n">
        <v>6001</v>
      </c>
      <c r="D13" s="319" t="n">
        <v>38</v>
      </c>
      <c r="E13" s="319" t="n">
        <v>17</v>
      </c>
      <c r="F13" s="319" t="n">
        <v>15</v>
      </c>
      <c r="G13" s="319" t="n">
        <v>9543</v>
      </c>
      <c r="H13" s="319" t="n">
        <v>15939</v>
      </c>
      <c r="I13" s="319" t="n">
        <v>753</v>
      </c>
      <c r="J13" s="319" t="n">
        <v>2663</v>
      </c>
      <c r="K13" s="319" t="n">
        <v>4753</v>
      </c>
      <c r="L13" s="319" t="n">
        <v>26874</v>
      </c>
      <c r="M13" s="319" t="n">
        <v>4988</v>
      </c>
      <c r="N13" s="319" t="n">
        <v>1221</v>
      </c>
      <c r="O13" s="319" t="n">
        <v>7181</v>
      </c>
      <c r="P13" s="319" t="n">
        <v>12055</v>
      </c>
      <c r="Q13" s="319" t="n">
        <v>6604</v>
      </c>
      <c r="R13" s="319" t="n">
        <v>1422</v>
      </c>
      <c r="S13" s="319" t="n">
        <v>17413</v>
      </c>
      <c r="T13" s="319" t="n">
        <v>6088</v>
      </c>
      <c r="U13" s="319" t="n">
        <v>2139</v>
      </c>
      <c r="V13" s="319" t="n">
        <v>6056</v>
      </c>
      <c r="W13" s="319" t="n">
        <v>25497</v>
      </c>
      <c r="X13" s="320" t="n">
        <v>92015</v>
      </c>
      <c r="Z13" s="321" t="s">
        <v>426</v>
      </c>
    </row>
    <row r="14" s="254" customFormat="true" ht="15" hidden="false" customHeight="true" outlineLevel="0" collapsed="false">
      <c r="A14" s="255" t="s">
        <v>91</v>
      </c>
      <c r="B14" s="318" t="n">
        <v>45814</v>
      </c>
      <c r="C14" s="319" t="n">
        <v>2105</v>
      </c>
      <c r="D14" s="319" t="n">
        <v>42</v>
      </c>
      <c r="E14" s="319" t="n">
        <v>5</v>
      </c>
      <c r="F14" s="319" t="n">
        <v>17</v>
      </c>
      <c r="G14" s="319" t="n">
        <v>3679</v>
      </c>
      <c r="H14" s="319" t="n">
        <v>12945</v>
      </c>
      <c r="I14" s="319" t="n">
        <v>146</v>
      </c>
      <c r="J14" s="319" t="n">
        <v>443</v>
      </c>
      <c r="K14" s="319" t="n">
        <v>1351</v>
      </c>
      <c r="L14" s="319" t="n">
        <v>7415</v>
      </c>
      <c r="M14" s="319" t="n">
        <v>896</v>
      </c>
      <c r="N14" s="319" t="n">
        <v>257</v>
      </c>
      <c r="O14" s="319" t="n">
        <v>2453</v>
      </c>
      <c r="P14" s="319" t="n">
        <v>4023</v>
      </c>
      <c r="Q14" s="319" t="n">
        <v>2137</v>
      </c>
      <c r="R14" s="319" t="n">
        <v>407</v>
      </c>
      <c r="S14" s="319" t="n">
        <v>5652</v>
      </c>
      <c r="T14" s="319" t="n">
        <v>1375</v>
      </c>
      <c r="U14" s="319" t="n">
        <v>466</v>
      </c>
      <c r="V14" s="319" t="n">
        <v>2152</v>
      </c>
      <c r="W14" s="319" t="n">
        <v>16641</v>
      </c>
      <c r="X14" s="320" t="n">
        <v>26555</v>
      </c>
      <c r="Z14" s="239" t="s">
        <v>384</v>
      </c>
      <c r="AA14" s="322" t="s">
        <v>427</v>
      </c>
      <c r="AB14" s="323"/>
      <c r="AC14" s="323"/>
    </row>
    <row r="15" s="254" customFormat="true" ht="15" hidden="false" customHeight="true" outlineLevel="0" collapsed="false">
      <c r="A15" s="255" t="s">
        <v>92</v>
      </c>
      <c r="B15" s="318" t="n">
        <v>71557</v>
      </c>
      <c r="C15" s="319" t="n">
        <v>7193</v>
      </c>
      <c r="D15" s="319" t="n">
        <v>63</v>
      </c>
      <c r="E15" s="319" t="n">
        <v>400</v>
      </c>
      <c r="F15" s="319" t="n">
        <v>61</v>
      </c>
      <c r="G15" s="319" t="n">
        <v>7324</v>
      </c>
      <c r="H15" s="319" t="n">
        <v>14907</v>
      </c>
      <c r="I15" s="319" t="n">
        <v>350</v>
      </c>
      <c r="J15" s="319" t="n">
        <v>334</v>
      </c>
      <c r="K15" s="319" t="n">
        <v>2046</v>
      </c>
      <c r="L15" s="319" t="n">
        <v>11404</v>
      </c>
      <c r="M15" s="319" t="n">
        <v>1588</v>
      </c>
      <c r="N15" s="319" t="n">
        <v>275</v>
      </c>
      <c r="O15" s="319" t="n">
        <v>3746</v>
      </c>
      <c r="P15" s="319" t="n">
        <v>6668</v>
      </c>
      <c r="Q15" s="319" t="n">
        <v>3018</v>
      </c>
      <c r="R15" s="319" t="n">
        <v>1375</v>
      </c>
      <c r="S15" s="319" t="n">
        <v>8295</v>
      </c>
      <c r="T15" s="319" t="n">
        <v>2364</v>
      </c>
      <c r="U15" s="319" t="n">
        <v>146</v>
      </c>
      <c r="V15" s="319" t="n">
        <v>7656</v>
      </c>
      <c r="W15" s="319" t="n">
        <v>22292</v>
      </c>
      <c r="X15" s="320" t="n">
        <v>41463</v>
      </c>
      <c r="Z15" s="239" t="s">
        <v>385</v>
      </c>
      <c r="AA15" s="322" t="s">
        <v>428</v>
      </c>
      <c r="AB15" s="323"/>
      <c r="AC15" s="323"/>
    </row>
    <row r="16" s="254" customFormat="true" ht="15" hidden="false" customHeight="true" outlineLevel="0" collapsed="false">
      <c r="A16" s="324" t="s">
        <v>161</v>
      </c>
      <c r="B16" s="318" t="n">
        <v>48629</v>
      </c>
      <c r="C16" s="319" t="n">
        <v>3210</v>
      </c>
      <c r="D16" s="319" t="n">
        <v>32</v>
      </c>
      <c r="E16" s="319" t="n">
        <v>244</v>
      </c>
      <c r="F16" s="319" t="n">
        <v>26</v>
      </c>
      <c r="G16" s="319" t="n">
        <v>4388</v>
      </c>
      <c r="H16" s="319" t="n">
        <v>10110</v>
      </c>
      <c r="I16" s="319" t="n">
        <v>297</v>
      </c>
      <c r="J16" s="319" t="n">
        <v>274</v>
      </c>
      <c r="K16" s="319" t="n">
        <v>1446</v>
      </c>
      <c r="L16" s="319" t="n">
        <v>8365</v>
      </c>
      <c r="M16" s="319" t="n">
        <v>1283</v>
      </c>
      <c r="N16" s="319" t="n">
        <v>253</v>
      </c>
      <c r="O16" s="319" t="n">
        <v>2699</v>
      </c>
      <c r="P16" s="319" t="n">
        <v>4874</v>
      </c>
      <c r="Q16" s="319" t="n">
        <v>2443</v>
      </c>
      <c r="R16" s="319" t="n">
        <v>786</v>
      </c>
      <c r="S16" s="319" t="n">
        <v>6147</v>
      </c>
      <c r="T16" s="319" t="n">
        <v>1628</v>
      </c>
      <c r="U16" s="319" t="n">
        <v>124</v>
      </c>
      <c r="V16" s="319" t="n">
        <v>3486</v>
      </c>
      <c r="W16" s="319" t="n">
        <v>14524</v>
      </c>
      <c r="X16" s="320" t="n">
        <v>30495</v>
      </c>
      <c r="Z16" s="239" t="s">
        <v>386</v>
      </c>
      <c r="AA16" s="322" t="s">
        <v>429</v>
      </c>
      <c r="AB16" s="323"/>
      <c r="AC16" s="323"/>
    </row>
    <row r="17" s="254" customFormat="true" ht="15" hidden="false" customHeight="true" outlineLevel="0" collapsed="false">
      <c r="A17" s="324" t="s">
        <v>162</v>
      </c>
      <c r="B17" s="318" t="n">
        <v>6057</v>
      </c>
      <c r="C17" s="319" t="n">
        <v>1161</v>
      </c>
      <c r="D17" s="319" t="n">
        <v>0</v>
      </c>
      <c r="E17" s="319" t="n">
        <v>1</v>
      </c>
      <c r="F17" s="319" t="n">
        <v>11</v>
      </c>
      <c r="G17" s="319" t="n">
        <v>582</v>
      </c>
      <c r="H17" s="319" t="n">
        <v>1447</v>
      </c>
      <c r="I17" s="319" t="n">
        <v>14</v>
      </c>
      <c r="J17" s="319" t="n">
        <v>22</v>
      </c>
      <c r="K17" s="319" t="n">
        <v>202</v>
      </c>
      <c r="L17" s="319" t="n">
        <v>849</v>
      </c>
      <c r="M17" s="319" t="n">
        <v>95</v>
      </c>
      <c r="N17" s="319" t="n">
        <v>8</v>
      </c>
      <c r="O17" s="319" t="n">
        <v>154</v>
      </c>
      <c r="P17" s="319" t="n">
        <v>421</v>
      </c>
      <c r="Q17" s="319" t="n">
        <v>190</v>
      </c>
      <c r="R17" s="319" t="n">
        <v>138</v>
      </c>
      <c r="S17" s="319" t="n">
        <v>574</v>
      </c>
      <c r="T17" s="319" t="n">
        <v>174</v>
      </c>
      <c r="U17" s="319" t="n">
        <v>14</v>
      </c>
      <c r="V17" s="319" t="n">
        <v>1162</v>
      </c>
      <c r="W17" s="319" t="n">
        <v>2040</v>
      </c>
      <c r="X17" s="320" t="n">
        <v>2841</v>
      </c>
      <c r="Z17" s="239" t="s">
        <v>387</v>
      </c>
      <c r="AA17" s="322" t="s">
        <v>430</v>
      </c>
      <c r="AB17" s="323"/>
      <c r="AC17" s="323"/>
    </row>
    <row r="18" s="254" customFormat="true" ht="15" hidden="false" customHeight="true" outlineLevel="0" collapsed="false">
      <c r="A18" s="324" t="s">
        <v>163</v>
      </c>
      <c r="B18" s="318" t="n">
        <v>4937</v>
      </c>
      <c r="C18" s="319" t="n">
        <v>1119</v>
      </c>
      <c r="D18" s="319" t="n">
        <v>4</v>
      </c>
      <c r="E18" s="319" t="n">
        <v>0</v>
      </c>
      <c r="F18" s="319" t="n">
        <v>6</v>
      </c>
      <c r="G18" s="319" t="n">
        <v>523</v>
      </c>
      <c r="H18" s="319" t="n">
        <v>908</v>
      </c>
      <c r="I18" s="319" t="n">
        <v>12</v>
      </c>
      <c r="J18" s="319" t="n">
        <v>14</v>
      </c>
      <c r="K18" s="319" t="n">
        <v>118</v>
      </c>
      <c r="L18" s="319" t="n">
        <v>634</v>
      </c>
      <c r="M18" s="319" t="n">
        <v>69</v>
      </c>
      <c r="N18" s="319" t="n">
        <v>6</v>
      </c>
      <c r="O18" s="319" t="n">
        <v>187</v>
      </c>
      <c r="P18" s="319" t="n">
        <v>404</v>
      </c>
      <c r="Q18" s="319" t="n">
        <v>137</v>
      </c>
      <c r="R18" s="319" t="n">
        <v>132</v>
      </c>
      <c r="S18" s="319" t="n">
        <v>512</v>
      </c>
      <c r="T18" s="319" t="n">
        <v>149</v>
      </c>
      <c r="U18" s="319" t="n">
        <v>3</v>
      </c>
      <c r="V18" s="319" t="n">
        <v>1123</v>
      </c>
      <c r="W18" s="319" t="n">
        <v>1437</v>
      </c>
      <c r="X18" s="320" t="n">
        <v>2374</v>
      </c>
      <c r="Z18" s="239" t="s">
        <v>388</v>
      </c>
      <c r="AA18" s="322" t="s">
        <v>431</v>
      </c>
      <c r="AB18" s="323"/>
      <c r="AC18" s="323"/>
    </row>
    <row r="19" s="254" customFormat="true" ht="15" hidden="false" customHeight="true" outlineLevel="0" collapsed="false">
      <c r="A19" s="324" t="s">
        <v>164</v>
      </c>
      <c r="B19" s="318" t="n">
        <v>4413</v>
      </c>
      <c r="C19" s="319" t="n">
        <v>906</v>
      </c>
      <c r="D19" s="319" t="n">
        <v>4</v>
      </c>
      <c r="E19" s="319" t="n">
        <v>4</v>
      </c>
      <c r="F19" s="319" t="n">
        <v>13</v>
      </c>
      <c r="G19" s="319" t="n">
        <v>490</v>
      </c>
      <c r="H19" s="319" t="n">
        <v>1022</v>
      </c>
      <c r="I19" s="319" t="n">
        <v>11</v>
      </c>
      <c r="J19" s="319" t="n">
        <v>11</v>
      </c>
      <c r="K19" s="319" t="n">
        <v>102</v>
      </c>
      <c r="L19" s="319" t="n">
        <v>594</v>
      </c>
      <c r="M19" s="319" t="n">
        <v>55</v>
      </c>
      <c r="N19" s="319" t="n">
        <v>3</v>
      </c>
      <c r="O19" s="319" t="n">
        <v>91</v>
      </c>
      <c r="P19" s="319" t="n">
        <v>390</v>
      </c>
      <c r="Q19" s="319" t="n">
        <v>103</v>
      </c>
      <c r="R19" s="319" t="n">
        <v>96</v>
      </c>
      <c r="S19" s="319" t="n">
        <v>383</v>
      </c>
      <c r="T19" s="319" t="n">
        <v>135</v>
      </c>
      <c r="U19" s="319" t="n">
        <v>0</v>
      </c>
      <c r="V19" s="319" t="n">
        <v>914</v>
      </c>
      <c r="W19" s="319" t="n">
        <v>1525</v>
      </c>
      <c r="X19" s="320" t="n">
        <v>1974</v>
      </c>
      <c r="Z19" s="239" t="s">
        <v>389</v>
      </c>
      <c r="AA19" s="322" t="s">
        <v>432</v>
      </c>
      <c r="AB19" s="323"/>
      <c r="AC19" s="323"/>
    </row>
    <row r="20" s="254" customFormat="true" ht="15" hidden="false" customHeight="true" outlineLevel="0" collapsed="false">
      <c r="A20" s="324" t="s">
        <v>165</v>
      </c>
      <c r="B20" s="318" t="n">
        <v>2709</v>
      </c>
      <c r="C20" s="319" t="n">
        <v>395</v>
      </c>
      <c r="D20" s="319" t="n">
        <v>15</v>
      </c>
      <c r="E20" s="319" t="n">
        <v>1</v>
      </c>
      <c r="F20" s="319" t="n">
        <v>2</v>
      </c>
      <c r="G20" s="319" t="n">
        <v>463</v>
      </c>
      <c r="H20" s="319" t="n">
        <v>573</v>
      </c>
      <c r="I20" s="319" t="n">
        <v>6</v>
      </c>
      <c r="J20" s="319" t="n">
        <v>4</v>
      </c>
      <c r="K20" s="319" t="n">
        <v>70</v>
      </c>
      <c r="L20" s="319" t="n">
        <v>326</v>
      </c>
      <c r="M20" s="319" t="n">
        <v>19</v>
      </c>
      <c r="N20" s="319" t="n">
        <v>2</v>
      </c>
      <c r="O20" s="319" t="n">
        <v>95</v>
      </c>
      <c r="P20" s="319" t="n">
        <v>232</v>
      </c>
      <c r="Q20" s="319" t="n">
        <v>66</v>
      </c>
      <c r="R20" s="319" t="n">
        <v>87</v>
      </c>
      <c r="S20" s="319" t="n">
        <v>247</v>
      </c>
      <c r="T20" s="319" t="n">
        <v>106</v>
      </c>
      <c r="U20" s="319" t="n">
        <v>0</v>
      </c>
      <c r="V20" s="319" t="n">
        <v>411</v>
      </c>
      <c r="W20" s="319" t="n">
        <v>1038</v>
      </c>
      <c r="X20" s="320" t="n">
        <v>1260</v>
      </c>
      <c r="Z20" s="239" t="s">
        <v>390</v>
      </c>
      <c r="AA20" s="322" t="s">
        <v>433</v>
      </c>
      <c r="AB20" s="323"/>
      <c r="AC20" s="323"/>
    </row>
    <row r="21" s="254" customFormat="true" ht="15" hidden="false" customHeight="true" outlineLevel="0" collapsed="false">
      <c r="A21" s="324" t="s">
        <v>166</v>
      </c>
      <c r="B21" s="318" t="n">
        <v>4812</v>
      </c>
      <c r="C21" s="319" t="n">
        <v>402</v>
      </c>
      <c r="D21" s="319" t="n">
        <v>8</v>
      </c>
      <c r="E21" s="319" t="n">
        <v>150</v>
      </c>
      <c r="F21" s="319" t="n">
        <v>3</v>
      </c>
      <c r="G21" s="319" t="n">
        <v>878</v>
      </c>
      <c r="H21" s="319" t="n">
        <v>847</v>
      </c>
      <c r="I21" s="319" t="n">
        <v>10</v>
      </c>
      <c r="J21" s="319" t="n">
        <v>9</v>
      </c>
      <c r="K21" s="319" t="n">
        <v>108</v>
      </c>
      <c r="L21" s="319" t="n">
        <v>636</v>
      </c>
      <c r="M21" s="319" t="n">
        <v>67</v>
      </c>
      <c r="N21" s="319" t="n">
        <v>3</v>
      </c>
      <c r="O21" s="319" t="n">
        <v>520</v>
      </c>
      <c r="P21" s="319" t="n">
        <v>347</v>
      </c>
      <c r="Q21" s="319" t="n">
        <v>79</v>
      </c>
      <c r="R21" s="319" t="n">
        <v>136</v>
      </c>
      <c r="S21" s="319" t="n">
        <v>432</v>
      </c>
      <c r="T21" s="319" t="n">
        <v>172</v>
      </c>
      <c r="U21" s="319" t="n">
        <v>5</v>
      </c>
      <c r="V21" s="319" t="n">
        <v>560</v>
      </c>
      <c r="W21" s="319" t="n">
        <v>1728</v>
      </c>
      <c r="X21" s="320" t="n">
        <v>2519</v>
      </c>
      <c r="Z21" s="239" t="s">
        <v>391</v>
      </c>
      <c r="AA21" s="322" t="s">
        <v>434</v>
      </c>
      <c r="AB21" s="323"/>
      <c r="AC21" s="323"/>
    </row>
    <row r="22" s="254" customFormat="true" ht="15" hidden="false" customHeight="true" outlineLevel="0" collapsed="false">
      <c r="A22" s="255" t="s">
        <v>100</v>
      </c>
      <c r="B22" s="318" t="n">
        <v>48687</v>
      </c>
      <c r="C22" s="319" t="n">
        <v>4106</v>
      </c>
      <c r="D22" s="319" t="n">
        <v>18</v>
      </c>
      <c r="E22" s="319" t="n">
        <v>232</v>
      </c>
      <c r="F22" s="319" t="n">
        <v>22</v>
      </c>
      <c r="G22" s="319" t="n">
        <v>5013</v>
      </c>
      <c r="H22" s="319" t="n">
        <v>7698</v>
      </c>
      <c r="I22" s="319" t="n">
        <v>410</v>
      </c>
      <c r="J22" s="319" t="n">
        <v>393</v>
      </c>
      <c r="K22" s="319" t="n">
        <v>2253</v>
      </c>
      <c r="L22" s="319" t="n">
        <v>9379</v>
      </c>
      <c r="M22" s="319" t="n">
        <v>1150</v>
      </c>
      <c r="N22" s="319" t="n">
        <v>240</v>
      </c>
      <c r="O22" s="319" t="n">
        <v>2442</v>
      </c>
      <c r="P22" s="319" t="n">
        <v>4535</v>
      </c>
      <c r="Q22" s="319" t="n">
        <v>2157</v>
      </c>
      <c r="R22" s="319" t="n">
        <v>812</v>
      </c>
      <c r="S22" s="319" t="n">
        <v>6281</v>
      </c>
      <c r="T22" s="319" t="n">
        <v>1530</v>
      </c>
      <c r="U22" s="319" t="n">
        <v>16</v>
      </c>
      <c r="V22" s="319" t="n">
        <v>4356</v>
      </c>
      <c r="W22" s="319" t="n">
        <v>12733</v>
      </c>
      <c r="X22" s="320" t="n">
        <v>31582</v>
      </c>
      <c r="Z22" s="239" t="s">
        <v>392</v>
      </c>
      <c r="AA22" s="322" t="s">
        <v>435</v>
      </c>
      <c r="AB22" s="323"/>
      <c r="AC22" s="323"/>
    </row>
    <row r="23" s="254" customFormat="true" ht="15" hidden="false" customHeight="true" outlineLevel="0" collapsed="false">
      <c r="A23" s="255" t="s">
        <v>105</v>
      </c>
      <c r="B23" s="318" t="n">
        <v>19778</v>
      </c>
      <c r="C23" s="319" t="n">
        <v>1918</v>
      </c>
      <c r="D23" s="319" t="n">
        <v>53</v>
      </c>
      <c r="E23" s="319" t="n">
        <v>0</v>
      </c>
      <c r="F23" s="319" t="n">
        <v>15</v>
      </c>
      <c r="G23" s="319" t="n">
        <v>2182</v>
      </c>
      <c r="H23" s="319" t="n">
        <v>3536</v>
      </c>
      <c r="I23" s="319" t="n">
        <v>88</v>
      </c>
      <c r="J23" s="319" t="n">
        <v>89</v>
      </c>
      <c r="K23" s="319" t="n">
        <v>668</v>
      </c>
      <c r="L23" s="319" t="n">
        <v>3223</v>
      </c>
      <c r="M23" s="319" t="n">
        <v>449</v>
      </c>
      <c r="N23" s="319" t="n">
        <v>70</v>
      </c>
      <c r="O23" s="319" t="n">
        <v>868</v>
      </c>
      <c r="P23" s="319" t="n">
        <v>1860</v>
      </c>
      <c r="Q23" s="319" t="n">
        <v>1174</v>
      </c>
      <c r="R23" s="319" t="n">
        <v>372</v>
      </c>
      <c r="S23" s="319" t="n">
        <v>2291</v>
      </c>
      <c r="T23" s="319" t="n">
        <v>782</v>
      </c>
      <c r="U23" s="319" t="n">
        <v>140</v>
      </c>
      <c r="V23" s="319" t="n">
        <v>1971</v>
      </c>
      <c r="W23" s="319" t="n">
        <v>5733</v>
      </c>
      <c r="X23" s="320" t="n">
        <v>11934</v>
      </c>
      <c r="Z23" s="239" t="s">
        <v>393</v>
      </c>
      <c r="AA23" s="322" t="s">
        <v>436</v>
      </c>
    </row>
    <row r="24" s="254" customFormat="true" ht="15" hidden="false" customHeight="true" outlineLevel="0" collapsed="false">
      <c r="A24" s="255" t="s">
        <v>106</v>
      </c>
      <c r="B24" s="318" t="n">
        <v>22247</v>
      </c>
      <c r="C24" s="319" t="n">
        <v>2706</v>
      </c>
      <c r="D24" s="319" t="n">
        <v>22</v>
      </c>
      <c r="E24" s="319" t="n">
        <v>1</v>
      </c>
      <c r="F24" s="319" t="n">
        <v>13</v>
      </c>
      <c r="G24" s="319" t="n">
        <v>2185</v>
      </c>
      <c r="H24" s="319" t="n">
        <v>5553</v>
      </c>
      <c r="I24" s="319" t="n">
        <v>100</v>
      </c>
      <c r="J24" s="319" t="n">
        <v>164</v>
      </c>
      <c r="K24" s="319" t="n">
        <v>699</v>
      </c>
      <c r="L24" s="319" t="n">
        <v>3268</v>
      </c>
      <c r="M24" s="319" t="n">
        <v>403</v>
      </c>
      <c r="N24" s="319" t="n">
        <v>77</v>
      </c>
      <c r="O24" s="319" t="n">
        <v>799</v>
      </c>
      <c r="P24" s="319" t="n">
        <v>1855</v>
      </c>
      <c r="Q24" s="319" t="n">
        <v>889</v>
      </c>
      <c r="R24" s="319" t="n">
        <v>313</v>
      </c>
      <c r="S24" s="319" t="n">
        <v>2370</v>
      </c>
      <c r="T24" s="319" t="n">
        <v>791</v>
      </c>
      <c r="U24" s="319" t="n">
        <v>39</v>
      </c>
      <c r="V24" s="319" t="n">
        <v>2729</v>
      </c>
      <c r="W24" s="319" t="n">
        <v>7751</v>
      </c>
      <c r="X24" s="320" t="n">
        <v>11728</v>
      </c>
      <c r="Z24" s="239" t="s">
        <v>394</v>
      </c>
      <c r="AA24" s="322" t="s">
        <v>437</v>
      </c>
    </row>
    <row r="25" s="254" customFormat="true" ht="15" hidden="false" customHeight="true" outlineLevel="0" collapsed="false">
      <c r="A25" s="255" t="s">
        <v>107</v>
      </c>
      <c r="B25" s="318" t="n">
        <v>18396</v>
      </c>
      <c r="C25" s="319" t="n">
        <v>2352</v>
      </c>
      <c r="D25" s="319" t="n">
        <v>15</v>
      </c>
      <c r="E25" s="319" t="n">
        <v>0</v>
      </c>
      <c r="F25" s="319" t="n">
        <v>3</v>
      </c>
      <c r="G25" s="319" t="n">
        <v>1486</v>
      </c>
      <c r="H25" s="319" t="n">
        <v>3215</v>
      </c>
      <c r="I25" s="319" t="n">
        <v>40</v>
      </c>
      <c r="J25" s="319" t="n">
        <v>166</v>
      </c>
      <c r="K25" s="319" t="n">
        <v>660</v>
      </c>
      <c r="L25" s="319" t="n">
        <v>3281</v>
      </c>
      <c r="M25" s="319" t="n">
        <v>364</v>
      </c>
      <c r="N25" s="319" t="n">
        <v>66</v>
      </c>
      <c r="O25" s="319" t="n">
        <v>1384</v>
      </c>
      <c r="P25" s="319" t="n">
        <v>1715</v>
      </c>
      <c r="Q25" s="319" t="n">
        <v>663</v>
      </c>
      <c r="R25" s="319" t="n">
        <v>264</v>
      </c>
      <c r="S25" s="319" t="n">
        <v>2100</v>
      </c>
      <c r="T25" s="319" t="n">
        <v>592</v>
      </c>
      <c r="U25" s="319" t="n">
        <v>30</v>
      </c>
      <c r="V25" s="319" t="n">
        <v>2367</v>
      </c>
      <c r="W25" s="319" t="n">
        <v>4704</v>
      </c>
      <c r="X25" s="320" t="n">
        <v>11295</v>
      </c>
      <c r="Z25" s="239" t="s">
        <v>395</v>
      </c>
      <c r="AA25" s="322" t="s">
        <v>438</v>
      </c>
    </row>
    <row r="26" s="254" customFormat="true" ht="15" hidden="false" customHeight="true" outlineLevel="0" collapsed="false">
      <c r="A26" s="255" t="s">
        <v>108</v>
      </c>
      <c r="B26" s="318" t="n">
        <v>14495</v>
      </c>
      <c r="C26" s="319" t="n">
        <v>2489</v>
      </c>
      <c r="D26" s="319" t="n">
        <v>16</v>
      </c>
      <c r="E26" s="319" t="n">
        <v>0</v>
      </c>
      <c r="F26" s="319" t="n">
        <v>7</v>
      </c>
      <c r="G26" s="319" t="n">
        <v>1524</v>
      </c>
      <c r="H26" s="319" t="n">
        <v>4037</v>
      </c>
      <c r="I26" s="319" t="n">
        <v>19</v>
      </c>
      <c r="J26" s="319" t="n">
        <v>90</v>
      </c>
      <c r="K26" s="319" t="n">
        <v>380</v>
      </c>
      <c r="L26" s="319" t="n">
        <v>1779</v>
      </c>
      <c r="M26" s="319" t="n">
        <v>192</v>
      </c>
      <c r="N26" s="319" t="n">
        <v>34</v>
      </c>
      <c r="O26" s="319" t="n">
        <v>484</v>
      </c>
      <c r="P26" s="319" t="n">
        <v>911</v>
      </c>
      <c r="Q26" s="319" t="n">
        <v>529</v>
      </c>
      <c r="R26" s="319" t="n">
        <v>269</v>
      </c>
      <c r="S26" s="319" t="n">
        <v>1151</v>
      </c>
      <c r="T26" s="319" t="n">
        <v>570</v>
      </c>
      <c r="U26" s="319" t="n">
        <v>14</v>
      </c>
      <c r="V26" s="319" t="n">
        <v>2505</v>
      </c>
      <c r="W26" s="319" t="n">
        <v>5568</v>
      </c>
      <c r="X26" s="320" t="n">
        <v>6408</v>
      </c>
      <c r="Z26" s="239" t="s">
        <v>396</v>
      </c>
      <c r="AA26" s="322" t="s">
        <v>439</v>
      </c>
    </row>
    <row r="27" s="254" customFormat="true" ht="15" hidden="false" customHeight="true" outlineLevel="0" collapsed="false">
      <c r="A27" s="255" t="s">
        <v>109</v>
      </c>
      <c r="B27" s="318" t="n">
        <v>15889</v>
      </c>
      <c r="C27" s="319" t="n">
        <v>1444</v>
      </c>
      <c r="D27" s="319" t="n">
        <v>6</v>
      </c>
      <c r="E27" s="319" t="n">
        <v>1</v>
      </c>
      <c r="F27" s="319" t="n">
        <v>7</v>
      </c>
      <c r="G27" s="319" t="n">
        <v>1880</v>
      </c>
      <c r="H27" s="319" t="n">
        <v>4538</v>
      </c>
      <c r="I27" s="319" t="n">
        <v>45</v>
      </c>
      <c r="J27" s="319" t="n">
        <v>103</v>
      </c>
      <c r="K27" s="319" t="n">
        <v>334</v>
      </c>
      <c r="L27" s="319" t="n">
        <v>2161</v>
      </c>
      <c r="M27" s="319" t="n">
        <v>278</v>
      </c>
      <c r="N27" s="319" t="n">
        <v>37</v>
      </c>
      <c r="O27" s="319" t="n">
        <v>599</v>
      </c>
      <c r="P27" s="319" t="n">
        <v>1481</v>
      </c>
      <c r="Q27" s="319" t="n">
        <v>630</v>
      </c>
      <c r="R27" s="319" t="n">
        <v>269</v>
      </c>
      <c r="S27" s="319" t="n">
        <v>1450</v>
      </c>
      <c r="T27" s="319" t="n">
        <v>596</v>
      </c>
      <c r="U27" s="319" t="n">
        <v>30</v>
      </c>
      <c r="V27" s="319" t="n">
        <v>1451</v>
      </c>
      <c r="W27" s="319" t="n">
        <v>6425</v>
      </c>
      <c r="X27" s="320" t="n">
        <v>7983</v>
      </c>
      <c r="Z27" s="239" t="s">
        <v>397</v>
      </c>
      <c r="AA27" s="322" t="s">
        <v>440</v>
      </c>
    </row>
    <row r="28" s="254" customFormat="true" ht="15" hidden="false" customHeight="true" outlineLevel="0" collapsed="false">
      <c r="A28" s="255" t="s">
        <v>110</v>
      </c>
      <c r="B28" s="318" t="n">
        <v>33740</v>
      </c>
      <c r="C28" s="319" t="n">
        <v>4047</v>
      </c>
      <c r="D28" s="319" t="n">
        <v>9</v>
      </c>
      <c r="E28" s="319" t="n">
        <v>1</v>
      </c>
      <c r="F28" s="319" t="n">
        <v>2</v>
      </c>
      <c r="G28" s="319" t="n">
        <v>2764</v>
      </c>
      <c r="H28" s="319" t="n">
        <v>7619</v>
      </c>
      <c r="I28" s="319" t="n">
        <v>106</v>
      </c>
      <c r="J28" s="319" t="n">
        <v>226</v>
      </c>
      <c r="K28" s="319" t="n">
        <v>1363</v>
      </c>
      <c r="L28" s="319" t="n">
        <v>5706</v>
      </c>
      <c r="M28" s="319" t="n">
        <v>649</v>
      </c>
      <c r="N28" s="319" t="n">
        <v>163</v>
      </c>
      <c r="O28" s="319" t="n">
        <v>1715</v>
      </c>
      <c r="P28" s="319" t="n">
        <v>2425</v>
      </c>
      <c r="Q28" s="319" t="n">
        <v>1166</v>
      </c>
      <c r="R28" s="319" t="n">
        <v>473</v>
      </c>
      <c r="S28" s="319" t="n">
        <v>3819</v>
      </c>
      <c r="T28" s="319" t="n">
        <v>1407</v>
      </c>
      <c r="U28" s="319" t="n">
        <v>80</v>
      </c>
      <c r="V28" s="319" t="n">
        <v>4057</v>
      </c>
      <c r="W28" s="319" t="n">
        <v>10385</v>
      </c>
      <c r="X28" s="320" t="n">
        <v>19218</v>
      </c>
      <c r="Z28" s="239" t="s">
        <v>398</v>
      </c>
      <c r="AA28" s="322" t="s">
        <v>441</v>
      </c>
    </row>
    <row r="29" s="254" customFormat="true" ht="15" hidden="false" customHeight="true" outlineLevel="0" collapsed="false">
      <c r="A29" s="255" t="s">
        <v>111</v>
      </c>
      <c r="B29" s="318" t="n">
        <v>24477</v>
      </c>
      <c r="C29" s="319" t="n">
        <v>3724</v>
      </c>
      <c r="D29" s="319" t="n">
        <v>15</v>
      </c>
      <c r="E29" s="319" t="n">
        <v>16</v>
      </c>
      <c r="F29" s="319" t="n">
        <v>9</v>
      </c>
      <c r="G29" s="319" t="n">
        <v>1838</v>
      </c>
      <c r="H29" s="319" t="n">
        <v>5941</v>
      </c>
      <c r="I29" s="319" t="n">
        <v>37</v>
      </c>
      <c r="J29" s="319" t="n">
        <v>135</v>
      </c>
      <c r="K29" s="319" t="n">
        <v>788</v>
      </c>
      <c r="L29" s="319" t="n">
        <v>3306</v>
      </c>
      <c r="M29" s="319" t="n">
        <v>360</v>
      </c>
      <c r="N29" s="319" t="n">
        <v>84</v>
      </c>
      <c r="O29" s="319" t="n">
        <v>843</v>
      </c>
      <c r="P29" s="319" t="n">
        <v>1607</v>
      </c>
      <c r="Q29" s="319" t="n">
        <v>669</v>
      </c>
      <c r="R29" s="319" t="n">
        <v>364</v>
      </c>
      <c r="S29" s="319" t="n">
        <v>2224</v>
      </c>
      <c r="T29" s="319" t="n">
        <v>2478</v>
      </c>
      <c r="U29" s="319" t="n">
        <v>39</v>
      </c>
      <c r="V29" s="319" t="n">
        <v>3755</v>
      </c>
      <c r="W29" s="319" t="n">
        <v>7788</v>
      </c>
      <c r="X29" s="320" t="n">
        <v>12895</v>
      </c>
      <c r="Z29" s="239" t="s">
        <v>399</v>
      </c>
      <c r="AA29" s="322" t="s">
        <v>419</v>
      </c>
    </row>
    <row r="30" s="254" customFormat="true" ht="15" hidden="false" customHeight="true" outlineLevel="0" collapsed="false">
      <c r="A30" s="255" t="s">
        <v>112</v>
      </c>
      <c r="B30" s="318" t="n">
        <v>11000</v>
      </c>
      <c r="C30" s="319" t="n">
        <v>2723</v>
      </c>
      <c r="D30" s="319" t="n">
        <v>25</v>
      </c>
      <c r="E30" s="319" t="n">
        <v>8</v>
      </c>
      <c r="F30" s="319" t="n">
        <v>5</v>
      </c>
      <c r="G30" s="319" t="n">
        <v>1323</v>
      </c>
      <c r="H30" s="319" t="n">
        <v>2245</v>
      </c>
      <c r="I30" s="319" t="n">
        <v>25</v>
      </c>
      <c r="J30" s="319" t="n">
        <v>28</v>
      </c>
      <c r="K30" s="319" t="n">
        <v>245</v>
      </c>
      <c r="L30" s="319" t="n">
        <v>1321</v>
      </c>
      <c r="M30" s="319" t="n">
        <v>95</v>
      </c>
      <c r="N30" s="319" t="n">
        <v>16</v>
      </c>
      <c r="O30" s="319" t="n">
        <v>490</v>
      </c>
      <c r="P30" s="319" t="n">
        <v>745</v>
      </c>
      <c r="Q30" s="319" t="n">
        <v>285</v>
      </c>
      <c r="R30" s="319" t="n">
        <v>252</v>
      </c>
      <c r="S30" s="319" t="n">
        <v>866</v>
      </c>
      <c r="T30" s="319" t="n">
        <v>289</v>
      </c>
      <c r="U30" s="319" t="n">
        <v>14</v>
      </c>
      <c r="V30" s="319" t="n">
        <v>2756</v>
      </c>
      <c r="W30" s="319" t="n">
        <v>3573</v>
      </c>
      <c r="X30" s="320" t="n">
        <v>4657</v>
      </c>
      <c r="Z30" s="239" t="s">
        <v>400</v>
      </c>
      <c r="AA30" s="322" t="s">
        <v>442</v>
      </c>
    </row>
    <row r="31" s="254" customFormat="true" ht="15" hidden="false" customHeight="true" outlineLevel="0" collapsed="false">
      <c r="A31" s="255" t="s">
        <v>113</v>
      </c>
      <c r="B31" s="318" t="n">
        <v>18089</v>
      </c>
      <c r="C31" s="319" t="n">
        <v>2222</v>
      </c>
      <c r="D31" s="319" t="n">
        <v>10</v>
      </c>
      <c r="E31" s="319" t="n">
        <v>2</v>
      </c>
      <c r="F31" s="319" t="n">
        <v>2</v>
      </c>
      <c r="G31" s="319" t="n">
        <v>1625</v>
      </c>
      <c r="H31" s="319" t="n">
        <v>4428</v>
      </c>
      <c r="I31" s="319" t="n">
        <v>38</v>
      </c>
      <c r="J31" s="319" t="n">
        <v>146</v>
      </c>
      <c r="K31" s="319" t="n">
        <v>508</v>
      </c>
      <c r="L31" s="319" t="n">
        <v>2755</v>
      </c>
      <c r="M31" s="319" t="n">
        <v>339</v>
      </c>
      <c r="N31" s="319" t="n">
        <v>56</v>
      </c>
      <c r="O31" s="319" t="n">
        <v>850</v>
      </c>
      <c r="P31" s="319" t="n">
        <v>1677</v>
      </c>
      <c r="Q31" s="319" t="n">
        <v>658</v>
      </c>
      <c r="R31" s="319" t="n">
        <v>271</v>
      </c>
      <c r="S31" s="319" t="n">
        <v>1860</v>
      </c>
      <c r="T31" s="319" t="n">
        <v>576</v>
      </c>
      <c r="U31" s="319" t="n">
        <v>66</v>
      </c>
      <c r="V31" s="319" t="n">
        <v>2234</v>
      </c>
      <c r="W31" s="319" t="n">
        <v>6055</v>
      </c>
      <c r="X31" s="320" t="n">
        <v>9734</v>
      </c>
      <c r="Z31" s="239" t="s">
        <v>401</v>
      </c>
      <c r="AA31" s="322" t="s">
        <v>443</v>
      </c>
    </row>
    <row r="32" s="254" customFormat="true" ht="15" hidden="false" customHeight="true" outlineLevel="0" collapsed="false">
      <c r="A32" s="255" t="s">
        <v>114</v>
      </c>
      <c r="B32" s="318" t="n">
        <v>7828</v>
      </c>
      <c r="C32" s="319" t="n">
        <v>683</v>
      </c>
      <c r="D32" s="319" t="n">
        <v>4</v>
      </c>
      <c r="E32" s="319" t="n">
        <v>7</v>
      </c>
      <c r="F32" s="319" t="n">
        <v>1</v>
      </c>
      <c r="G32" s="319" t="n">
        <v>876</v>
      </c>
      <c r="H32" s="319" t="n">
        <v>1803</v>
      </c>
      <c r="I32" s="319" t="n">
        <v>14</v>
      </c>
      <c r="J32" s="319" t="n">
        <v>81</v>
      </c>
      <c r="K32" s="319" t="n">
        <v>276</v>
      </c>
      <c r="L32" s="319" t="n">
        <v>1472</v>
      </c>
      <c r="M32" s="319" t="n">
        <v>147</v>
      </c>
      <c r="N32" s="319" t="n">
        <v>27</v>
      </c>
      <c r="O32" s="319" t="n">
        <v>240</v>
      </c>
      <c r="P32" s="319" t="n">
        <v>631</v>
      </c>
      <c r="Q32" s="319" t="n">
        <v>252</v>
      </c>
      <c r="R32" s="319" t="n">
        <v>110</v>
      </c>
      <c r="S32" s="319" t="n">
        <v>866</v>
      </c>
      <c r="T32" s="319" t="n">
        <v>258</v>
      </c>
      <c r="U32" s="319" t="n">
        <v>80</v>
      </c>
      <c r="V32" s="319" t="n">
        <v>694</v>
      </c>
      <c r="W32" s="319" t="n">
        <v>2680</v>
      </c>
      <c r="X32" s="320" t="n">
        <v>4374</v>
      </c>
      <c r="Z32" s="239" t="s">
        <v>402</v>
      </c>
      <c r="AA32" s="322" t="s">
        <v>444</v>
      </c>
    </row>
    <row r="33" s="254" customFormat="true" ht="15" hidden="false" customHeight="true" outlineLevel="0" collapsed="false">
      <c r="A33" s="255" t="s">
        <v>115</v>
      </c>
      <c r="B33" s="318" t="n">
        <v>6590</v>
      </c>
      <c r="C33" s="319" t="n">
        <v>888</v>
      </c>
      <c r="D33" s="319" t="n">
        <v>1</v>
      </c>
      <c r="E33" s="319" t="n">
        <v>0</v>
      </c>
      <c r="F33" s="319" t="n">
        <v>1</v>
      </c>
      <c r="G33" s="319" t="n">
        <v>634</v>
      </c>
      <c r="H33" s="319" t="n">
        <v>1372</v>
      </c>
      <c r="I33" s="319" t="n">
        <v>34</v>
      </c>
      <c r="J33" s="319" t="n">
        <v>74</v>
      </c>
      <c r="K33" s="319" t="n">
        <v>300</v>
      </c>
      <c r="L33" s="319" t="n">
        <v>1156</v>
      </c>
      <c r="M33" s="319" t="n">
        <v>145</v>
      </c>
      <c r="N33" s="319" t="n">
        <v>22</v>
      </c>
      <c r="O33" s="319" t="n">
        <v>219</v>
      </c>
      <c r="P33" s="319" t="n">
        <v>491</v>
      </c>
      <c r="Q33" s="319" t="n">
        <v>206</v>
      </c>
      <c r="R33" s="319" t="n">
        <v>95</v>
      </c>
      <c r="S33" s="319" t="n">
        <v>726</v>
      </c>
      <c r="T33" s="319" t="n">
        <v>217</v>
      </c>
      <c r="U33" s="319" t="n">
        <v>9</v>
      </c>
      <c r="V33" s="319" t="n">
        <v>889</v>
      </c>
      <c r="W33" s="319" t="n">
        <v>2007</v>
      </c>
      <c r="X33" s="320" t="n">
        <v>3685</v>
      </c>
      <c r="Z33" s="322" t="s">
        <v>445</v>
      </c>
      <c r="AC33" s="254" t="s">
        <v>446</v>
      </c>
    </row>
    <row r="34" s="254" customFormat="true" ht="15" hidden="false" customHeight="true" outlineLevel="0" collapsed="false">
      <c r="A34" s="255" t="s">
        <v>116</v>
      </c>
      <c r="B34" s="318" t="n">
        <v>10702</v>
      </c>
      <c r="C34" s="319" t="n">
        <v>1412</v>
      </c>
      <c r="D34" s="319" t="n">
        <v>5</v>
      </c>
      <c r="E34" s="319" t="n">
        <v>1</v>
      </c>
      <c r="F34" s="319" t="n">
        <v>5</v>
      </c>
      <c r="G34" s="319" t="n">
        <v>1166</v>
      </c>
      <c r="H34" s="319" t="n">
        <v>2684</v>
      </c>
      <c r="I34" s="319" t="n">
        <v>28</v>
      </c>
      <c r="J34" s="319" t="n">
        <v>59</v>
      </c>
      <c r="K34" s="319" t="n">
        <v>294</v>
      </c>
      <c r="L34" s="319" t="n">
        <v>1611</v>
      </c>
      <c r="M34" s="319" t="n">
        <v>174</v>
      </c>
      <c r="N34" s="319" t="n">
        <v>22</v>
      </c>
      <c r="O34" s="319" t="n">
        <v>294</v>
      </c>
      <c r="P34" s="319" t="n">
        <v>851</v>
      </c>
      <c r="Q34" s="319" t="n">
        <v>411</v>
      </c>
      <c r="R34" s="319" t="n">
        <v>194</v>
      </c>
      <c r="S34" s="319" t="n">
        <v>1062</v>
      </c>
      <c r="T34" s="319" t="n">
        <v>416</v>
      </c>
      <c r="U34" s="319" t="n">
        <v>13</v>
      </c>
      <c r="V34" s="319" t="n">
        <v>1418</v>
      </c>
      <c r="W34" s="319" t="n">
        <v>3855</v>
      </c>
      <c r="X34" s="320" t="n">
        <v>5416</v>
      </c>
      <c r="Z34" s="239" t="s">
        <v>447</v>
      </c>
      <c r="AA34" s="322" t="s">
        <v>448</v>
      </c>
      <c r="AC34" s="254" t="s">
        <v>449</v>
      </c>
    </row>
    <row r="35" s="254" customFormat="true" ht="15" hidden="false" customHeight="true" outlineLevel="0" collapsed="false">
      <c r="A35" s="255" t="s">
        <v>117</v>
      </c>
      <c r="B35" s="318" t="n">
        <v>3464</v>
      </c>
      <c r="C35" s="319" t="n">
        <v>389</v>
      </c>
      <c r="D35" s="319" t="n">
        <v>16</v>
      </c>
      <c r="E35" s="319" t="n">
        <v>1</v>
      </c>
      <c r="F35" s="319" t="n">
        <v>9</v>
      </c>
      <c r="G35" s="319" t="n">
        <v>386</v>
      </c>
      <c r="H35" s="319" t="n">
        <v>889</v>
      </c>
      <c r="I35" s="319" t="n">
        <v>20</v>
      </c>
      <c r="J35" s="319" t="n">
        <v>11</v>
      </c>
      <c r="K35" s="319" t="n">
        <v>118</v>
      </c>
      <c r="L35" s="319" t="n">
        <v>411</v>
      </c>
      <c r="M35" s="319" t="n">
        <v>32</v>
      </c>
      <c r="N35" s="319" t="n">
        <v>3</v>
      </c>
      <c r="O35" s="319" t="n">
        <v>201</v>
      </c>
      <c r="P35" s="319" t="n">
        <v>307</v>
      </c>
      <c r="Q35" s="319" t="n">
        <v>91</v>
      </c>
      <c r="R35" s="319" t="n">
        <v>93</v>
      </c>
      <c r="S35" s="319" t="n">
        <v>354</v>
      </c>
      <c r="T35" s="319" t="n">
        <v>133</v>
      </c>
      <c r="U35" s="319" t="n">
        <v>0</v>
      </c>
      <c r="V35" s="319" t="n">
        <v>406</v>
      </c>
      <c r="W35" s="319" t="n">
        <v>1284</v>
      </c>
      <c r="X35" s="320" t="n">
        <v>1774</v>
      </c>
      <c r="Z35" s="239" t="s">
        <v>450</v>
      </c>
      <c r="AA35" s="322" t="s">
        <v>451</v>
      </c>
      <c r="AC35" s="254" t="s">
        <v>452</v>
      </c>
    </row>
    <row r="36" s="254" customFormat="true" ht="15" hidden="false" customHeight="true" outlineLevel="0" collapsed="false">
      <c r="A36" s="255" t="s">
        <v>118</v>
      </c>
      <c r="B36" s="318" t="n">
        <v>4590</v>
      </c>
      <c r="C36" s="319" t="n">
        <v>1322</v>
      </c>
      <c r="D36" s="319" t="n">
        <v>2</v>
      </c>
      <c r="E36" s="319" t="n">
        <v>0</v>
      </c>
      <c r="F36" s="319" t="n">
        <v>4</v>
      </c>
      <c r="G36" s="319" t="n">
        <v>505</v>
      </c>
      <c r="H36" s="319" t="n">
        <v>875</v>
      </c>
      <c r="I36" s="319" t="n">
        <v>7</v>
      </c>
      <c r="J36" s="319" t="n">
        <v>18</v>
      </c>
      <c r="K36" s="319" t="n">
        <v>105</v>
      </c>
      <c r="L36" s="319" t="n">
        <v>521</v>
      </c>
      <c r="M36" s="319" t="n">
        <v>50</v>
      </c>
      <c r="N36" s="319" t="n">
        <v>4</v>
      </c>
      <c r="O36" s="319" t="n">
        <v>139</v>
      </c>
      <c r="P36" s="319" t="n">
        <v>326</v>
      </c>
      <c r="Q36" s="319" t="n">
        <v>108</v>
      </c>
      <c r="R36" s="319" t="n">
        <v>90</v>
      </c>
      <c r="S36" s="319" t="n">
        <v>362</v>
      </c>
      <c r="T36" s="319" t="n">
        <v>150</v>
      </c>
      <c r="U36" s="319" t="n">
        <v>2</v>
      </c>
      <c r="V36" s="319" t="n">
        <v>1324</v>
      </c>
      <c r="W36" s="319" t="n">
        <v>1384</v>
      </c>
      <c r="X36" s="320" t="n">
        <v>1880</v>
      </c>
      <c r="Z36" s="239" t="s">
        <v>453</v>
      </c>
      <c r="AA36" s="322" t="s">
        <v>454</v>
      </c>
      <c r="AC36" s="254" t="s">
        <v>455</v>
      </c>
    </row>
    <row r="37" s="254" customFormat="true" ht="15" hidden="false" customHeight="true" outlineLevel="0" collapsed="false">
      <c r="A37" s="255" t="s">
        <v>119</v>
      </c>
      <c r="B37" s="318" t="n">
        <v>5085</v>
      </c>
      <c r="C37" s="319" t="n">
        <v>857</v>
      </c>
      <c r="D37" s="319" t="n">
        <v>22</v>
      </c>
      <c r="E37" s="319" t="n">
        <v>2</v>
      </c>
      <c r="F37" s="319" t="n">
        <v>32</v>
      </c>
      <c r="G37" s="319" t="n">
        <v>530</v>
      </c>
      <c r="H37" s="319" t="n">
        <v>1244</v>
      </c>
      <c r="I37" s="319" t="n">
        <v>14</v>
      </c>
      <c r="J37" s="319" t="n">
        <v>30</v>
      </c>
      <c r="K37" s="319" t="n">
        <v>166</v>
      </c>
      <c r="L37" s="319" t="n">
        <v>681</v>
      </c>
      <c r="M37" s="319" t="n">
        <v>71</v>
      </c>
      <c r="N37" s="319" t="n">
        <v>7</v>
      </c>
      <c r="O37" s="319" t="n">
        <v>161</v>
      </c>
      <c r="P37" s="319" t="n">
        <v>402</v>
      </c>
      <c r="Q37" s="319" t="n">
        <v>150</v>
      </c>
      <c r="R37" s="319" t="n">
        <v>73</v>
      </c>
      <c r="S37" s="319" t="n">
        <v>488</v>
      </c>
      <c r="T37" s="319" t="n">
        <v>149</v>
      </c>
      <c r="U37" s="319" t="n">
        <v>6</v>
      </c>
      <c r="V37" s="319" t="n">
        <v>881</v>
      </c>
      <c r="W37" s="319" t="n">
        <v>1806</v>
      </c>
      <c r="X37" s="320" t="n">
        <v>2392</v>
      </c>
    </row>
    <row r="38" s="254" customFormat="true" ht="15" hidden="false" customHeight="true" outlineLevel="0" collapsed="false">
      <c r="A38" s="255" t="s">
        <v>120</v>
      </c>
      <c r="B38" s="318" t="n">
        <v>4636</v>
      </c>
      <c r="C38" s="319" t="n">
        <v>828</v>
      </c>
      <c r="D38" s="319" t="n">
        <v>9</v>
      </c>
      <c r="E38" s="319" t="n">
        <v>1</v>
      </c>
      <c r="F38" s="319" t="n">
        <v>18</v>
      </c>
      <c r="G38" s="319" t="n">
        <v>748</v>
      </c>
      <c r="H38" s="319" t="n">
        <v>1008</v>
      </c>
      <c r="I38" s="319" t="n">
        <v>8</v>
      </c>
      <c r="J38" s="319" t="n">
        <v>10</v>
      </c>
      <c r="K38" s="319" t="n">
        <v>113</v>
      </c>
      <c r="L38" s="319" t="n">
        <v>544</v>
      </c>
      <c r="M38" s="319" t="n">
        <v>52</v>
      </c>
      <c r="N38" s="319" t="n">
        <v>8</v>
      </c>
      <c r="O38" s="319" t="n">
        <v>124</v>
      </c>
      <c r="P38" s="319" t="n">
        <v>343</v>
      </c>
      <c r="Q38" s="319" t="n">
        <v>167</v>
      </c>
      <c r="R38" s="319" t="n">
        <v>121</v>
      </c>
      <c r="S38" s="319" t="n">
        <v>395</v>
      </c>
      <c r="T38" s="319" t="n">
        <v>135</v>
      </c>
      <c r="U38" s="319" t="n">
        <v>4</v>
      </c>
      <c r="V38" s="319" t="n">
        <v>838</v>
      </c>
      <c r="W38" s="319" t="n">
        <v>1774</v>
      </c>
      <c r="X38" s="320" t="n">
        <v>2020</v>
      </c>
    </row>
    <row r="39" s="254" customFormat="true" ht="15" hidden="false" customHeight="true" outlineLevel="0" collapsed="false">
      <c r="A39" s="255" t="s">
        <v>121</v>
      </c>
      <c r="B39" s="318" t="n">
        <v>3298</v>
      </c>
      <c r="C39" s="319" t="n">
        <v>538</v>
      </c>
      <c r="D39" s="319" t="n">
        <v>28</v>
      </c>
      <c r="E39" s="319" t="n">
        <v>1</v>
      </c>
      <c r="F39" s="319" t="n">
        <v>0</v>
      </c>
      <c r="G39" s="319" t="n">
        <v>578</v>
      </c>
      <c r="H39" s="319" t="n">
        <v>779</v>
      </c>
      <c r="I39" s="319" t="n">
        <v>1</v>
      </c>
      <c r="J39" s="319" t="n">
        <v>6</v>
      </c>
      <c r="K39" s="319" t="n">
        <v>89</v>
      </c>
      <c r="L39" s="319" t="n">
        <v>371</v>
      </c>
      <c r="M39" s="319" t="n">
        <v>45</v>
      </c>
      <c r="N39" s="319" t="n">
        <v>2</v>
      </c>
      <c r="O39" s="319" t="n">
        <v>94</v>
      </c>
      <c r="P39" s="319" t="n">
        <v>197</v>
      </c>
      <c r="Q39" s="319" t="n">
        <v>83</v>
      </c>
      <c r="R39" s="319" t="n">
        <v>100</v>
      </c>
      <c r="S39" s="319" t="n">
        <v>236</v>
      </c>
      <c r="T39" s="319" t="n">
        <v>147</v>
      </c>
      <c r="U39" s="319" t="n">
        <v>3</v>
      </c>
      <c r="V39" s="319" t="n">
        <v>567</v>
      </c>
      <c r="W39" s="319" t="n">
        <v>1357</v>
      </c>
      <c r="X39" s="320" t="n">
        <v>1371</v>
      </c>
    </row>
    <row r="40" s="254" customFormat="true" ht="15" hidden="false" customHeight="true" outlineLevel="0" collapsed="false">
      <c r="A40" s="255" t="s">
        <v>122</v>
      </c>
      <c r="B40" s="318" t="n">
        <v>5318</v>
      </c>
      <c r="C40" s="319" t="n">
        <v>843</v>
      </c>
      <c r="D40" s="319" t="n">
        <v>30</v>
      </c>
      <c r="E40" s="319" t="n">
        <v>3</v>
      </c>
      <c r="F40" s="319" t="n">
        <v>39</v>
      </c>
      <c r="G40" s="319" t="n">
        <v>1074</v>
      </c>
      <c r="H40" s="319" t="n">
        <v>998</v>
      </c>
      <c r="I40" s="319" t="n">
        <v>5</v>
      </c>
      <c r="J40" s="319" t="n">
        <v>6</v>
      </c>
      <c r="K40" s="319" t="n">
        <v>99</v>
      </c>
      <c r="L40" s="319" t="n">
        <v>586</v>
      </c>
      <c r="M40" s="319" t="n">
        <v>47</v>
      </c>
      <c r="N40" s="319" t="n">
        <v>3</v>
      </c>
      <c r="O40" s="319" t="n">
        <v>292</v>
      </c>
      <c r="P40" s="319" t="n">
        <v>463</v>
      </c>
      <c r="Q40" s="319" t="n">
        <v>110</v>
      </c>
      <c r="R40" s="319" t="n">
        <v>118</v>
      </c>
      <c r="S40" s="319" t="n">
        <v>440</v>
      </c>
      <c r="T40" s="319" t="n">
        <v>162</v>
      </c>
      <c r="U40" s="319" t="n">
        <v>0</v>
      </c>
      <c r="V40" s="319" t="n">
        <v>876</v>
      </c>
      <c r="W40" s="319" t="n">
        <v>2111</v>
      </c>
      <c r="X40" s="320" t="n">
        <v>2331</v>
      </c>
    </row>
    <row r="41" s="254" customFormat="true" ht="15" hidden="false" customHeight="true" outlineLevel="0" collapsed="false">
      <c r="A41" s="255" t="s">
        <v>123</v>
      </c>
      <c r="B41" s="318" t="n">
        <v>3103</v>
      </c>
      <c r="C41" s="319" t="n">
        <v>526</v>
      </c>
      <c r="D41" s="319" t="n">
        <v>11</v>
      </c>
      <c r="E41" s="319" t="n">
        <v>1</v>
      </c>
      <c r="F41" s="319" t="n">
        <v>1</v>
      </c>
      <c r="G41" s="319" t="n">
        <v>420</v>
      </c>
      <c r="H41" s="319" t="n">
        <v>697</v>
      </c>
      <c r="I41" s="319" t="n">
        <v>4</v>
      </c>
      <c r="J41" s="319" t="n">
        <v>8</v>
      </c>
      <c r="K41" s="319" t="n">
        <v>80</v>
      </c>
      <c r="L41" s="319" t="n">
        <v>341</v>
      </c>
      <c r="M41" s="319" t="n">
        <v>25</v>
      </c>
      <c r="N41" s="319" t="n">
        <v>2</v>
      </c>
      <c r="O41" s="319" t="n">
        <v>85</v>
      </c>
      <c r="P41" s="319" t="n">
        <v>295</v>
      </c>
      <c r="Q41" s="319" t="n">
        <v>94</v>
      </c>
      <c r="R41" s="319" t="n">
        <v>71</v>
      </c>
      <c r="S41" s="319" t="n">
        <v>307</v>
      </c>
      <c r="T41" s="319" t="n">
        <v>135</v>
      </c>
      <c r="U41" s="319" t="n">
        <v>0</v>
      </c>
      <c r="V41" s="319" t="n">
        <v>538</v>
      </c>
      <c r="W41" s="319" t="n">
        <v>1118</v>
      </c>
      <c r="X41" s="320" t="n">
        <v>1447</v>
      </c>
    </row>
    <row r="42" s="254" customFormat="true" ht="15" hidden="false" customHeight="true" outlineLevel="0" collapsed="false">
      <c r="A42" s="255" t="s">
        <v>124</v>
      </c>
      <c r="B42" s="318" t="n">
        <v>4689</v>
      </c>
      <c r="C42" s="319" t="n">
        <v>687</v>
      </c>
      <c r="D42" s="319" t="n">
        <v>104</v>
      </c>
      <c r="E42" s="319" t="n">
        <v>1</v>
      </c>
      <c r="F42" s="319" t="n">
        <v>2</v>
      </c>
      <c r="G42" s="319" t="n">
        <v>700</v>
      </c>
      <c r="H42" s="319" t="n">
        <v>973</v>
      </c>
      <c r="I42" s="319" t="n">
        <v>8</v>
      </c>
      <c r="J42" s="319" t="n">
        <v>13</v>
      </c>
      <c r="K42" s="319" t="n">
        <v>110</v>
      </c>
      <c r="L42" s="319" t="n">
        <v>617</v>
      </c>
      <c r="M42" s="319" t="n">
        <v>65</v>
      </c>
      <c r="N42" s="319" t="n">
        <v>3</v>
      </c>
      <c r="O42" s="319" t="n">
        <v>136</v>
      </c>
      <c r="P42" s="319" t="n">
        <v>408</v>
      </c>
      <c r="Q42" s="319" t="n">
        <v>162</v>
      </c>
      <c r="R42" s="319" t="n">
        <v>157</v>
      </c>
      <c r="S42" s="319" t="n">
        <v>381</v>
      </c>
      <c r="T42" s="319" t="n">
        <v>157</v>
      </c>
      <c r="U42" s="319" t="n">
        <v>5</v>
      </c>
      <c r="V42" s="319" t="n">
        <v>792</v>
      </c>
      <c r="W42" s="319" t="n">
        <v>1675</v>
      </c>
      <c r="X42" s="320" t="n">
        <v>2217</v>
      </c>
    </row>
    <row r="43" s="254" customFormat="true" ht="15" hidden="false" customHeight="true" outlineLevel="0" collapsed="false">
      <c r="A43" s="255" t="s">
        <v>125</v>
      </c>
      <c r="B43" s="318" t="n">
        <v>2161</v>
      </c>
      <c r="C43" s="319" t="n">
        <v>410</v>
      </c>
      <c r="D43" s="319" t="n">
        <v>20</v>
      </c>
      <c r="E43" s="319" t="n">
        <v>0</v>
      </c>
      <c r="F43" s="319" t="n">
        <v>4</v>
      </c>
      <c r="G43" s="319" t="n">
        <v>353</v>
      </c>
      <c r="H43" s="319" t="n">
        <v>413</v>
      </c>
      <c r="I43" s="319" t="n">
        <v>0</v>
      </c>
      <c r="J43" s="319" t="n">
        <v>2</v>
      </c>
      <c r="K43" s="319" t="n">
        <v>43</v>
      </c>
      <c r="L43" s="319" t="n">
        <v>242</v>
      </c>
      <c r="M43" s="319" t="n">
        <v>12</v>
      </c>
      <c r="N43" s="319" t="n">
        <v>1</v>
      </c>
      <c r="O43" s="319" t="n">
        <v>170</v>
      </c>
      <c r="P43" s="319" t="n">
        <v>147</v>
      </c>
      <c r="Q43" s="319" t="n">
        <v>43</v>
      </c>
      <c r="R43" s="319" t="n">
        <v>51</v>
      </c>
      <c r="S43" s="319" t="n">
        <v>163</v>
      </c>
      <c r="T43" s="319" t="n">
        <v>86</v>
      </c>
      <c r="U43" s="319" t="n">
        <v>1</v>
      </c>
      <c r="V43" s="319" t="n">
        <v>430</v>
      </c>
      <c r="W43" s="319" t="n">
        <v>770</v>
      </c>
      <c r="X43" s="320" t="n">
        <v>960</v>
      </c>
    </row>
    <row r="44" s="254" customFormat="true" ht="15" hidden="false" customHeight="true" outlineLevel="0" collapsed="false">
      <c r="A44" s="255" t="s">
        <v>126</v>
      </c>
      <c r="B44" s="318" t="n">
        <v>2787</v>
      </c>
      <c r="C44" s="319" t="n">
        <v>812</v>
      </c>
      <c r="D44" s="319" t="n">
        <v>9</v>
      </c>
      <c r="E44" s="319" t="n">
        <v>0</v>
      </c>
      <c r="F44" s="319" t="n">
        <v>1</v>
      </c>
      <c r="G44" s="319" t="n">
        <v>350</v>
      </c>
      <c r="H44" s="319" t="n">
        <v>510</v>
      </c>
      <c r="I44" s="319" t="n">
        <v>5</v>
      </c>
      <c r="J44" s="319" t="n">
        <v>5</v>
      </c>
      <c r="K44" s="319" t="n">
        <v>58</v>
      </c>
      <c r="L44" s="319" t="n">
        <v>310</v>
      </c>
      <c r="M44" s="319" t="n">
        <v>25</v>
      </c>
      <c r="N44" s="319" t="n">
        <v>2</v>
      </c>
      <c r="O44" s="319" t="n">
        <v>65</v>
      </c>
      <c r="P44" s="319" t="n">
        <v>189</v>
      </c>
      <c r="Q44" s="319" t="n">
        <v>78</v>
      </c>
      <c r="R44" s="319" t="n">
        <v>80</v>
      </c>
      <c r="S44" s="319" t="n">
        <v>185</v>
      </c>
      <c r="T44" s="319" t="n">
        <v>102</v>
      </c>
      <c r="U44" s="319" t="n">
        <v>1</v>
      </c>
      <c r="V44" s="319" t="n">
        <v>821</v>
      </c>
      <c r="W44" s="319" t="n">
        <v>861</v>
      </c>
      <c r="X44" s="320" t="n">
        <v>1104</v>
      </c>
    </row>
    <row r="45" s="254" customFormat="true" ht="15" hidden="false" customHeight="true" outlineLevel="0" collapsed="false">
      <c r="A45" s="255" t="s">
        <v>127</v>
      </c>
      <c r="B45" s="318" t="n">
        <v>2763</v>
      </c>
      <c r="C45" s="319" t="n">
        <v>455</v>
      </c>
      <c r="D45" s="319" t="n">
        <v>15</v>
      </c>
      <c r="E45" s="319" t="n">
        <v>1</v>
      </c>
      <c r="F45" s="319" t="n">
        <v>0</v>
      </c>
      <c r="G45" s="319" t="n">
        <v>462</v>
      </c>
      <c r="H45" s="319" t="n">
        <v>665</v>
      </c>
      <c r="I45" s="319" t="n">
        <v>7</v>
      </c>
      <c r="J45" s="319" t="n">
        <v>3</v>
      </c>
      <c r="K45" s="319" t="n">
        <v>118</v>
      </c>
      <c r="L45" s="319" t="n">
        <v>322</v>
      </c>
      <c r="M45" s="319" t="n">
        <v>23</v>
      </c>
      <c r="N45" s="319" t="n">
        <v>2</v>
      </c>
      <c r="O45" s="319" t="n">
        <v>62</v>
      </c>
      <c r="P45" s="319" t="n">
        <v>177</v>
      </c>
      <c r="Q45" s="319" t="n">
        <v>60</v>
      </c>
      <c r="R45" s="319" t="n">
        <v>79</v>
      </c>
      <c r="S45" s="319" t="n">
        <v>202</v>
      </c>
      <c r="T45" s="319" t="n">
        <v>109</v>
      </c>
      <c r="U45" s="319" t="n">
        <v>1</v>
      </c>
      <c r="V45" s="319" t="n">
        <v>471</v>
      </c>
      <c r="W45" s="319" t="n">
        <v>1127</v>
      </c>
      <c r="X45" s="320" t="n">
        <v>1164</v>
      </c>
    </row>
    <row r="46" s="254" customFormat="true" ht="15" hidden="false" customHeight="true" outlineLevel="0" collapsed="false">
      <c r="A46" s="255" t="s">
        <v>128</v>
      </c>
      <c r="B46" s="318" t="n">
        <v>13912</v>
      </c>
      <c r="C46" s="319" t="n">
        <v>2366</v>
      </c>
      <c r="D46" s="319" t="n">
        <v>5</v>
      </c>
      <c r="E46" s="319" t="n">
        <v>0</v>
      </c>
      <c r="F46" s="319" t="n">
        <v>12</v>
      </c>
      <c r="G46" s="319" t="n">
        <v>1215</v>
      </c>
      <c r="H46" s="319" t="n">
        <v>3861</v>
      </c>
      <c r="I46" s="319" t="n">
        <v>26</v>
      </c>
      <c r="J46" s="319" t="n">
        <v>82</v>
      </c>
      <c r="K46" s="319" t="n">
        <v>381</v>
      </c>
      <c r="L46" s="319" t="n">
        <v>1998</v>
      </c>
      <c r="M46" s="319" t="n">
        <v>177</v>
      </c>
      <c r="N46" s="319" t="n">
        <v>27</v>
      </c>
      <c r="O46" s="319" t="n">
        <v>464</v>
      </c>
      <c r="P46" s="319" t="n">
        <v>910</v>
      </c>
      <c r="Q46" s="319" t="n">
        <v>403</v>
      </c>
      <c r="R46" s="319" t="n">
        <v>207</v>
      </c>
      <c r="S46" s="319" t="n">
        <v>1402</v>
      </c>
      <c r="T46" s="319" t="n">
        <v>343</v>
      </c>
      <c r="U46" s="319" t="n">
        <v>33</v>
      </c>
      <c r="V46" s="319" t="n">
        <v>2371</v>
      </c>
      <c r="W46" s="319" t="n">
        <v>5088</v>
      </c>
      <c r="X46" s="320" t="n">
        <v>6420</v>
      </c>
    </row>
    <row r="47" s="254" customFormat="true" ht="15" hidden="false" customHeight="true" outlineLevel="0" collapsed="false">
      <c r="A47" s="255" t="s">
        <v>129</v>
      </c>
      <c r="B47" s="318" t="n">
        <v>9575</v>
      </c>
      <c r="C47" s="319" t="n">
        <v>1757</v>
      </c>
      <c r="D47" s="319" t="n">
        <v>3</v>
      </c>
      <c r="E47" s="319" t="n">
        <v>1</v>
      </c>
      <c r="F47" s="319" t="n">
        <v>0</v>
      </c>
      <c r="G47" s="319" t="n">
        <v>959</v>
      </c>
      <c r="H47" s="319" t="n">
        <v>2416</v>
      </c>
      <c r="I47" s="319" t="n">
        <v>18</v>
      </c>
      <c r="J47" s="319" t="n">
        <v>37</v>
      </c>
      <c r="K47" s="319" t="n">
        <v>309</v>
      </c>
      <c r="L47" s="319" t="n">
        <v>1197</v>
      </c>
      <c r="M47" s="319" t="n">
        <v>127</v>
      </c>
      <c r="N47" s="319" t="n">
        <v>8</v>
      </c>
      <c r="O47" s="319" t="n">
        <v>257</v>
      </c>
      <c r="P47" s="319" t="n">
        <v>776</v>
      </c>
      <c r="Q47" s="319" t="n">
        <v>286</v>
      </c>
      <c r="R47" s="319" t="n">
        <v>193</v>
      </c>
      <c r="S47" s="319" t="n">
        <v>950</v>
      </c>
      <c r="T47" s="319" t="n">
        <v>277</v>
      </c>
      <c r="U47" s="319" t="n">
        <v>4</v>
      </c>
      <c r="V47" s="319" t="n">
        <v>1761</v>
      </c>
      <c r="W47" s="319" t="n">
        <v>3375</v>
      </c>
      <c r="X47" s="320" t="n">
        <v>4435</v>
      </c>
    </row>
    <row r="48" s="254" customFormat="true" ht="15" hidden="false" customHeight="true" outlineLevel="0" collapsed="false">
      <c r="A48" s="255" t="s">
        <v>130</v>
      </c>
      <c r="B48" s="318" t="n">
        <v>4628</v>
      </c>
      <c r="C48" s="319" t="n">
        <v>281</v>
      </c>
      <c r="D48" s="319" t="n">
        <v>49</v>
      </c>
      <c r="E48" s="319" t="n">
        <v>3</v>
      </c>
      <c r="F48" s="319" t="n">
        <v>21</v>
      </c>
      <c r="G48" s="319" t="n">
        <v>743</v>
      </c>
      <c r="H48" s="319" t="n">
        <v>1457</v>
      </c>
      <c r="I48" s="319" t="n">
        <v>16</v>
      </c>
      <c r="J48" s="319" t="n">
        <v>4</v>
      </c>
      <c r="K48" s="319" t="n">
        <v>58</v>
      </c>
      <c r="L48" s="319" t="n">
        <v>468</v>
      </c>
      <c r="M48" s="319" t="n">
        <v>41</v>
      </c>
      <c r="N48" s="319" t="n">
        <v>7</v>
      </c>
      <c r="O48" s="319" t="n">
        <v>211</v>
      </c>
      <c r="P48" s="319" t="n">
        <v>358</v>
      </c>
      <c r="Q48" s="319" t="n">
        <v>141</v>
      </c>
      <c r="R48" s="319" t="n">
        <v>125</v>
      </c>
      <c r="S48" s="319" t="n">
        <v>454</v>
      </c>
      <c r="T48" s="319" t="n">
        <v>189</v>
      </c>
      <c r="U48" s="319" t="n">
        <v>2</v>
      </c>
      <c r="V48" s="319" t="n">
        <v>333</v>
      </c>
      <c r="W48" s="319" t="n">
        <v>2221</v>
      </c>
      <c r="X48" s="320" t="n">
        <v>2072</v>
      </c>
    </row>
    <row r="49" s="254" customFormat="true" ht="15" hidden="false" customHeight="true" outlineLevel="0" collapsed="false">
      <c r="A49" s="255" t="s">
        <v>131</v>
      </c>
      <c r="B49" s="318" t="n">
        <v>8238</v>
      </c>
      <c r="C49" s="319" t="n">
        <v>1057</v>
      </c>
      <c r="D49" s="319" t="n">
        <v>24</v>
      </c>
      <c r="E49" s="319" t="n">
        <v>1</v>
      </c>
      <c r="F49" s="319" t="n">
        <v>0</v>
      </c>
      <c r="G49" s="319" t="n">
        <v>975</v>
      </c>
      <c r="H49" s="319" t="n">
        <v>2389</v>
      </c>
      <c r="I49" s="319" t="n">
        <v>13</v>
      </c>
      <c r="J49" s="319" t="n">
        <v>47</v>
      </c>
      <c r="K49" s="319" t="n">
        <v>195</v>
      </c>
      <c r="L49" s="319" t="n">
        <v>1017</v>
      </c>
      <c r="M49" s="319" t="n">
        <v>96</v>
      </c>
      <c r="N49" s="319" t="n">
        <v>17</v>
      </c>
      <c r="O49" s="319" t="n">
        <v>238</v>
      </c>
      <c r="P49" s="319" t="n">
        <v>753</v>
      </c>
      <c r="Q49" s="319" t="n">
        <v>287</v>
      </c>
      <c r="R49" s="319" t="n">
        <v>155</v>
      </c>
      <c r="S49" s="319" t="n">
        <v>743</v>
      </c>
      <c r="T49" s="319" t="n">
        <v>225</v>
      </c>
      <c r="U49" s="319" t="n">
        <v>6</v>
      </c>
      <c r="V49" s="319" t="n">
        <v>1082</v>
      </c>
      <c r="W49" s="319" t="n">
        <v>3364</v>
      </c>
      <c r="X49" s="320" t="n">
        <v>3786</v>
      </c>
    </row>
    <row r="50" s="254" customFormat="true" ht="15" hidden="false" customHeight="true" outlineLevel="0" collapsed="false">
      <c r="A50" s="255" t="s">
        <v>132</v>
      </c>
      <c r="B50" s="318" t="n">
        <v>4507</v>
      </c>
      <c r="C50" s="319" t="n">
        <v>799</v>
      </c>
      <c r="D50" s="319" t="n">
        <v>28</v>
      </c>
      <c r="E50" s="319" t="n">
        <v>1</v>
      </c>
      <c r="F50" s="319" t="n">
        <v>4</v>
      </c>
      <c r="G50" s="319" t="n">
        <v>501</v>
      </c>
      <c r="H50" s="319" t="n">
        <v>1235</v>
      </c>
      <c r="I50" s="319" t="n">
        <v>8</v>
      </c>
      <c r="J50" s="319" t="n">
        <v>23</v>
      </c>
      <c r="K50" s="319" t="n">
        <v>96</v>
      </c>
      <c r="L50" s="319" t="n">
        <v>520</v>
      </c>
      <c r="M50" s="319" t="n">
        <v>44</v>
      </c>
      <c r="N50" s="319" t="n">
        <v>2</v>
      </c>
      <c r="O50" s="319" t="n">
        <v>188</v>
      </c>
      <c r="P50" s="319" t="n">
        <v>368</v>
      </c>
      <c r="Q50" s="319" t="n">
        <v>110</v>
      </c>
      <c r="R50" s="319" t="n">
        <v>92</v>
      </c>
      <c r="S50" s="319" t="n">
        <v>323</v>
      </c>
      <c r="T50" s="319" t="n">
        <v>165</v>
      </c>
      <c r="U50" s="319" t="n">
        <v>0</v>
      </c>
      <c r="V50" s="319" t="n">
        <v>828</v>
      </c>
      <c r="W50" s="319" t="n">
        <v>1740</v>
      </c>
      <c r="X50" s="320" t="n">
        <v>1939</v>
      </c>
    </row>
    <row r="51" s="254" customFormat="true" ht="15" hidden="false" customHeight="true" outlineLevel="0" collapsed="false">
      <c r="A51" s="255" t="s">
        <v>133</v>
      </c>
      <c r="B51" s="318" t="n">
        <v>4036</v>
      </c>
      <c r="C51" s="319" t="n">
        <v>756</v>
      </c>
      <c r="D51" s="319" t="n">
        <v>0</v>
      </c>
      <c r="E51" s="319" t="n">
        <v>0</v>
      </c>
      <c r="F51" s="319" t="n">
        <v>3</v>
      </c>
      <c r="G51" s="319" t="n">
        <v>498</v>
      </c>
      <c r="H51" s="319" t="n">
        <v>826</v>
      </c>
      <c r="I51" s="319" t="n">
        <v>15</v>
      </c>
      <c r="J51" s="319" t="n">
        <v>24</v>
      </c>
      <c r="K51" s="319" t="n">
        <v>119</v>
      </c>
      <c r="L51" s="319" t="n">
        <v>601</v>
      </c>
      <c r="M51" s="319" t="n">
        <v>52</v>
      </c>
      <c r="N51" s="319" t="n">
        <v>1</v>
      </c>
      <c r="O51" s="319" t="n">
        <v>124</v>
      </c>
      <c r="P51" s="319" t="n">
        <v>272</v>
      </c>
      <c r="Q51" s="319" t="n">
        <v>111</v>
      </c>
      <c r="R51" s="319" t="n">
        <v>122</v>
      </c>
      <c r="S51" s="319" t="n">
        <v>342</v>
      </c>
      <c r="T51" s="319" t="n">
        <v>160</v>
      </c>
      <c r="U51" s="319" t="n">
        <v>10</v>
      </c>
      <c r="V51" s="319" t="n">
        <v>756</v>
      </c>
      <c r="W51" s="319" t="n">
        <v>1327</v>
      </c>
      <c r="X51" s="320" t="n">
        <v>1943</v>
      </c>
    </row>
    <row r="52" s="254" customFormat="true" ht="15" hidden="false" customHeight="true" outlineLevel="0" collapsed="false">
      <c r="A52" s="255" t="s">
        <v>134</v>
      </c>
      <c r="B52" s="318" t="n">
        <v>12135</v>
      </c>
      <c r="C52" s="319" t="n">
        <v>1621</v>
      </c>
      <c r="D52" s="319" t="n">
        <v>3</v>
      </c>
      <c r="E52" s="319" t="n">
        <v>2</v>
      </c>
      <c r="F52" s="319" t="n">
        <v>36</v>
      </c>
      <c r="G52" s="319" t="n">
        <v>1328</v>
      </c>
      <c r="H52" s="319" t="n">
        <v>2657</v>
      </c>
      <c r="I52" s="319" t="n">
        <v>49</v>
      </c>
      <c r="J52" s="319" t="n">
        <v>40</v>
      </c>
      <c r="K52" s="319" t="n">
        <v>505</v>
      </c>
      <c r="L52" s="319" t="n">
        <v>1992</v>
      </c>
      <c r="M52" s="319" t="n">
        <v>166</v>
      </c>
      <c r="N52" s="319" t="n">
        <v>26</v>
      </c>
      <c r="O52" s="319" t="n">
        <v>320</v>
      </c>
      <c r="P52" s="319" t="n">
        <v>981</v>
      </c>
      <c r="Q52" s="319" t="n">
        <v>395</v>
      </c>
      <c r="R52" s="319" t="n">
        <v>259</v>
      </c>
      <c r="S52" s="319" t="n">
        <v>1297</v>
      </c>
      <c r="T52" s="319" t="n">
        <v>438</v>
      </c>
      <c r="U52" s="319" t="n">
        <v>20</v>
      </c>
      <c r="V52" s="319" t="n">
        <v>1626</v>
      </c>
      <c r="W52" s="319" t="n">
        <v>4021</v>
      </c>
      <c r="X52" s="320" t="n">
        <v>6468</v>
      </c>
    </row>
    <row r="53" s="254" customFormat="true" ht="15" hidden="false" customHeight="true" outlineLevel="0" collapsed="false">
      <c r="A53" s="324" t="s">
        <v>171</v>
      </c>
      <c r="B53" s="318" t="n">
        <v>3100</v>
      </c>
      <c r="C53" s="319" t="n">
        <v>423</v>
      </c>
      <c r="D53" s="319" t="n">
        <v>2</v>
      </c>
      <c r="E53" s="319" t="n">
        <v>0</v>
      </c>
      <c r="F53" s="319" t="n">
        <v>10</v>
      </c>
      <c r="G53" s="319" t="n">
        <v>424</v>
      </c>
      <c r="H53" s="319" t="n">
        <v>643</v>
      </c>
      <c r="I53" s="319" t="n">
        <v>11</v>
      </c>
      <c r="J53" s="319" t="n">
        <v>7</v>
      </c>
      <c r="K53" s="319" t="n">
        <v>153</v>
      </c>
      <c r="L53" s="319" t="n">
        <v>437</v>
      </c>
      <c r="M53" s="319" t="n">
        <v>38</v>
      </c>
      <c r="N53" s="319" t="n">
        <v>4</v>
      </c>
      <c r="O53" s="319" t="n">
        <v>78</v>
      </c>
      <c r="P53" s="319" t="n">
        <v>311</v>
      </c>
      <c r="Q53" s="319" t="n">
        <v>69</v>
      </c>
      <c r="R53" s="319" t="n">
        <v>80</v>
      </c>
      <c r="S53" s="319" t="n">
        <v>277</v>
      </c>
      <c r="T53" s="319" t="n">
        <v>126</v>
      </c>
      <c r="U53" s="319" t="n">
        <v>7</v>
      </c>
      <c r="V53" s="319" t="n">
        <v>425</v>
      </c>
      <c r="W53" s="319" t="n">
        <v>1077</v>
      </c>
      <c r="X53" s="320" t="n">
        <v>1591</v>
      </c>
    </row>
    <row r="54" s="254" customFormat="true" ht="15" hidden="false" customHeight="true" outlineLevel="0" collapsed="false">
      <c r="A54" s="324" t="s">
        <v>172</v>
      </c>
      <c r="B54" s="318" t="n">
        <v>9035</v>
      </c>
      <c r="C54" s="319" t="n">
        <v>1198</v>
      </c>
      <c r="D54" s="319" t="n">
        <v>1</v>
      </c>
      <c r="E54" s="319" t="n">
        <v>2</v>
      </c>
      <c r="F54" s="319" t="n">
        <v>26</v>
      </c>
      <c r="G54" s="319" t="n">
        <v>904</v>
      </c>
      <c r="H54" s="319" t="n">
        <v>2014</v>
      </c>
      <c r="I54" s="319" t="n">
        <v>38</v>
      </c>
      <c r="J54" s="319" t="n">
        <v>33</v>
      </c>
      <c r="K54" s="319" t="n">
        <v>352</v>
      </c>
      <c r="L54" s="319" t="n">
        <v>1555</v>
      </c>
      <c r="M54" s="319" t="n">
        <v>128</v>
      </c>
      <c r="N54" s="319" t="n">
        <v>22</v>
      </c>
      <c r="O54" s="319" t="n">
        <v>242</v>
      </c>
      <c r="P54" s="319" t="n">
        <v>670</v>
      </c>
      <c r="Q54" s="319" t="n">
        <v>326</v>
      </c>
      <c r="R54" s="319" t="n">
        <v>179</v>
      </c>
      <c r="S54" s="319" t="n">
        <v>1020</v>
      </c>
      <c r="T54" s="319" t="n">
        <v>312</v>
      </c>
      <c r="U54" s="319" t="n">
        <v>13</v>
      </c>
      <c r="V54" s="319" t="n">
        <v>1201</v>
      </c>
      <c r="W54" s="319" t="n">
        <v>2944</v>
      </c>
      <c r="X54" s="320" t="n">
        <v>4877</v>
      </c>
    </row>
    <row r="55" s="254" customFormat="true" ht="15" hidden="false" customHeight="true" outlineLevel="0" collapsed="false">
      <c r="A55" s="255" t="s">
        <v>137</v>
      </c>
      <c r="B55" s="318" t="n">
        <v>8551</v>
      </c>
      <c r="C55" s="319" t="n">
        <v>1524</v>
      </c>
      <c r="D55" s="319" t="n">
        <v>1</v>
      </c>
      <c r="E55" s="319" t="n">
        <v>40</v>
      </c>
      <c r="F55" s="319" t="n">
        <v>29</v>
      </c>
      <c r="G55" s="319" t="n">
        <v>1042</v>
      </c>
      <c r="H55" s="319" t="n">
        <v>1450</v>
      </c>
      <c r="I55" s="319" t="n">
        <v>27</v>
      </c>
      <c r="J55" s="319" t="n">
        <v>30</v>
      </c>
      <c r="K55" s="319" t="n">
        <v>326</v>
      </c>
      <c r="L55" s="319" t="n">
        <v>1348</v>
      </c>
      <c r="M55" s="319" t="n">
        <v>106</v>
      </c>
      <c r="N55" s="319" t="n">
        <v>21</v>
      </c>
      <c r="O55" s="319" t="n">
        <v>282</v>
      </c>
      <c r="P55" s="319" t="n">
        <v>775</v>
      </c>
      <c r="Q55" s="319" t="n">
        <v>256</v>
      </c>
      <c r="R55" s="319" t="n">
        <v>225</v>
      </c>
      <c r="S55" s="319" t="n">
        <v>839</v>
      </c>
      <c r="T55" s="319" t="n">
        <v>222</v>
      </c>
      <c r="U55" s="319" t="n">
        <v>8</v>
      </c>
      <c r="V55" s="319" t="n">
        <v>1565</v>
      </c>
      <c r="W55" s="319" t="n">
        <v>2521</v>
      </c>
      <c r="X55" s="320" t="n">
        <v>4457</v>
      </c>
    </row>
    <row r="56" s="254" customFormat="true" ht="15" hidden="false" customHeight="true" outlineLevel="0" collapsed="false">
      <c r="A56" s="255" t="s">
        <v>378</v>
      </c>
      <c r="B56" s="318" t="n">
        <v>3548</v>
      </c>
      <c r="C56" s="319" t="n">
        <v>478</v>
      </c>
      <c r="D56" s="319" t="n">
        <v>51</v>
      </c>
      <c r="E56" s="319" t="n">
        <v>4</v>
      </c>
      <c r="F56" s="319" t="n">
        <v>4</v>
      </c>
      <c r="G56" s="319" t="n">
        <v>475</v>
      </c>
      <c r="H56" s="319" t="n">
        <v>612</v>
      </c>
      <c r="I56" s="319" t="n">
        <v>6</v>
      </c>
      <c r="J56" s="319" t="n">
        <v>9</v>
      </c>
      <c r="K56" s="319" t="n">
        <v>155</v>
      </c>
      <c r="L56" s="319" t="n">
        <v>564</v>
      </c>
      <c r="M56" s="319" t="n">
        <v>61</v>
      </c>
      <c r="N56" s="319" t="n">
        <v>8</v>
      </c>
      <c r="O56" s="319" t="n">
        <v>137</v>
      </c>
      <c r="P56" s="319" t="n">
        <v>342</v>
      </c>
      <c r="Q56" s="319" t="n">
        <v>86</v>
      </c>
      <c r="R56" s="319" t="n">
        <v>90</v>
      </c>
      <c r="S56" s="319" t="n">
        <v>362</v>
      </c>
      <c r="T56" s="319" t="n">
        <v>104</v>
      </c>
      <c r="U56" s="319" t="n">
        <v>0</v>
      </c>
      <c r="V56" s="319" t="n">
        <v>533</v>
      </c>
      <c r="W56" s="319" t="n">
        <v>1091</v>
      </c>
      <c r="X56" s="320" t="n">
        <v>1924</v>
      </c>
    </row>
    <row r="57" s="254" customFormat="true" ht="15" hidden="false" customHeight="true" outlineLevel="0" collapsed="false">
      <c r="A57" s="255" t="s">
        <v>379</v>
      </c>
      <c r="B57" s="318" t="n">
        <v>2555</v>
      </c>
      <c r="C57" s="319" t="n">
        <v>346</v>
      </c>
      <c r="D57" s="319" t="n">
        <v>3</v>
      </c>
      <c r="E57" s="319" t="n">
        <v>0</v>
      </c>
      <c r="F57" s="319" t="n">
        <v>12</v>
      </c>
      <c r="G57" s="319" t="n">
        <v>331</v>
      </c>
      <c r="H57" s="319" t="n">
        <v>548</v>
      </c>
      <c r="I57" s="319" t="n">
        <v>8</v>
      </c>
      <c r="J57" s="319" t="n">
        <v>16</v>
      </c>
      <c r="K57" s="319" t="n">
        <v>99</v>
      </c>
      <c r="L57" s="319" t="n">
        <v>372</v>
      </c>
      <c r="M57" s="319" t="n">
        <v>48</v>
      </c>
      <c r="N57" s="319" t="n">
        <v>1</v>
      </c>
      <c r="O57" s="319" t="n">
        <v>77</v>
      </c>
      <c r="P57" s="319" t="n">
        <v>208</v>
      </c>
      <c r="Q57" s="319" t="n">
        <v>110</v>
      </c>
      <c r="R57" s="319" t="n">
        <v>46</v>
      </c>
      <c r="S57" s="319" t="n">
        <v>228</v>
      </c>
      <c r="T57" s="319" t="n">
        <v>99</v>
      </c>
      <c r="U57" s="319" t="n">
        <v>3</v>
      </c>
      <c r="V57" s="319" t="n">
        <v>349</v>
      </c>
      <c r="W57" s="319" t="n">
        <v>891</v>
      </c>
      <c r="X57" s="320" t="n">
        <v>1312</v>
      </c>
    </row>
    <row r="58" s="254" customFormat="true" ht="15" hidden="false" customHeight="true" outlineLevel="0" collapsed="false">
      <c r="A58" s="264" t="s">
        <v>380</v>
      </c>
      <c r="B58" s="325" t="n">
        <v>3514</v>
      </c>
      <c r="C58" s="326" t="n">
        <v>497</v>
      </c>
      <c r="D58" s="326" t="n">
        <v>7</v>
      </c>
      <c r="E58" s="326" t="n">
        <v>2</v>
      </c>
      <c r="F58" s="326" t="n">
        <v>3</v>
      </c>
      <c r="G58" s="326" t="n">
        <v>432</v>
      </c>
      <c r="H58" s="326" t="n">
        <v>724</v>
      </c>
      <c r="I58" s="326" t="n">
        <v>13</v>
      </c>
      <c r="J58" s="326" t="n">
        <v>18</v>
      </c>
      <c r="K58" s="326" t="n">
        <v>136</v>
      </c>
      <c r="L58" s="326" t="n">
        <v>561</v>
      </c>
      <c r="M58" s="326" t="n">
        <v>35</v>
      </c>
      <c r="N58" s="326" t="n">
        <v>6</v>
      </c>
      <c r="O58" s="326" t="n">
        <v>60</v>
      </c>
      <c r="P58" s="326" t="n">
        <v>336</v>
      </c>
      <c r="Q58" s="326" t="n">
        <v>112</v>
      </c>
      <c r="R58" s="326" t="n">
        <v>97</v>
      </c>
      <c r="S58" s="326" t="n">
        <v>343</v>
      </c>
      <c r="T58" s="326" t="n">
        <v>132</v>
      </c>
      <c r="U58" s="326" t="n">
        <v>0</v>
      </c>
      <c r="V58" s="326" t="n">
        <v>506</v>
      </c>
      <c r="W58" s="326" t="n">
        <v>1159</v>
      </c>
      <c r="X58" s="327" t="n">
        <v>1849</v>
      </c>
    </row>
    <row r="59" s="254" customFormat="true" ht="15" hidden="false" customHeight="true" outlineLevel="0" collapsed="false">
      <c r="A59" s="322" t="s">
        <v>456</v>
      </c>
      <c r="D59" s="262"/>
      <c r="E59" s="262"/>
      <c r="F59" s="262"/>
      <c r="G59" s="262"/>
      <c r="H59" s="262"/>
      <c r="I59" s="262"/>
      <c r="J59" s="262"/>
    </row>
    <row r="60" customFormat="false" ht="12" hidden="false" customHeight="false" outlineLevel="0" collapsed="false">
      <c r="D60" s="238"/>
      <c r="E60" s="238"/>
      <c r="F60" s="238"/>
      <c r="G60" s="238"/>
      <c r="H60" s="238"/>
      <c r="I60" s="238"/>
      <c r="J60" s="238"/>
    </row>
    <row r="61" customFormat="false" ht="12" hidden="false" customHeight="false" outlineLevel="0" collapsed="false">
      <c r="D61" s="238"/>
      <c r="E61" s="238"/>
      <c r="F61" s="238"/>
      <c r="G61" s="238"/>
      <c r="H61" s="238"/>
      <c r="I61" s="238"/>
      <c r="J61" s="238"/>
    </row>
    <row r="62" customFormat="false" ht="12" hidden="false" customHeight="false" outlineLevel="0" collapsed="false">
      <c r="D62" s="238"/>
      <c r="E62" s="238"/>
      <c r="F62" s="238"/>
      <c r="G62" s="238"/>
      <c r="H62" s="238"/>
      <c r="I62" s="238"/>
    </row>
  </sheetData>
  <mergeCells count="2">
    <mergeCell ref="A4:A5"/>
    <mergeCell ref="V4:X4"/>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65" zeroHeight="false" outlineLevelRow="0" outlineLevelCol="0"/>
  <cols>
    <col collapsed="false" customWidth="true" hidden="false" outlineLevel="0" max="2" min="1" style="68" width="1.62"/>
    <col collapsed="false" customWidth="true" hidden="false" outlineLevel="0" max="3" min="3" style="68" width="2.49"/>
    <col collapsed="false" customWidth="true" hidden="false" outlineLevel="0" max="4" min="4" style="68" width="23.99"/>
    <col collapsed="false" customWidth="true" hidden="false" outlineLevel="0" max="5" min="5" style="68" width="9.62"/>
    <col collapsed="false" customWidth="true" hidden="false" outlineLevel="0" max="15" min="6" style="68" width="7.62"/>
    <col collapsed="false" customWidth="true" hidden="false" outlineLevel="0" max="16" min="16" style="68" width="8.62"/>
    <col collapsed="false" customWidth="false" hidden="false" outlineLevel="0" max="257" min="17" style="68" width="11.24"/>
  </cols>
  <sheetData>
    <row r="1" customFormat="false" ht="9" hidden="false" customHeight="true" outlineLevel="0" collapsed="false"/>
    <row r="2" s="332" customFormat="true" ht="18" hidden="false" customHeight="true" outlineLevel="0" collapsed="false">
      <c r="A2" s="328" t="s">
        <v>457</v>
      </c>
      <c r="B2" s="329"/>
      <c r="C2" s="329"/>
      <c r="D2" s="329"/>
      <c r="E2" s="329"/>
      <c r="F2" s="329"/>
      <c r="G2" s="329"/>
      <c r="H2" s="329"/>
      <c r="I2" s="329"/>
      <c r="J2" s="329"/>
      <c r="K2" s="329"/>
      <c r="L2" s="329"/>
      <c r="M2" s="303"/>
      <c r="N2" s="303"/>
      <c r="O2" s="303"/>
      <c r="P2" s="330"/>
      <c r="Q2" s="331"/>
      <c r="R2" s="331"/>
      <c r="S2" s="331"/>
      <c r="T2" s="331"/>
      <c r="U2" s="331"/>
      <c r="V2" s="331"/>
      <c r="W2" s="331"/>
    </row>
    <row r="3" s="332" customFormat="true" ht="15" hidden="false" customHeight="true" outlineLevel="0" collapsed="false">
      <c r="A3" s="331"/>
      <c r="B3" s="331"/>
      <c r="C3" s="331"/>
      <c r="D3" s="331"/>
      <c r="E3" s="331"/>
      <c r="F3" s="331"/>
      <c r="G3" s="331"/>
      <c r="H3" s="331"/>
      <c r="I3" s="331"/>
      <c r="J3" s="331"/>
      <c r="K3" s="331"/>
      <c r="L3" s="331"/>
      <c r="M3" s="331"/>
      <c r="N3" s="331" t="s">
        <v>458</v>
      </c>
      <c r="O3" s="331"/>
      <c r="P3" s="331"/>
      <c r="Q3" s="331"/>
      <c r="R3" s="331"/>
      <c r="S3" s="331"/>
      <c r="T3" s="331"/>
      <c r="U3" s="331"/>
      <c r="V3" s="331"/>
      <c r="W3" s="331"/>
      <c r="X3" s="331"/>
      <c r="Y3" s="331"/>
    </row>
    <row r="4" s="332" customFormat="true" ht="26.1" hidden="false" customHeight="true" outlineLevel="0" collapsed="false">
      <c r="A4" s="333" t="s">
        <v>459</v>
      </c>
      <c r="B4" s="333"/>
      <c r="C4" s="333"/>
      <c r="D4" s="333"/>
      <c r="E4" s="334" t="s">
        <v>308</v>
      </c>
      <c r="F4" s="335" t="s">
        <v>460</v>
      </c>
      <c r="G4" s="335" t="s">
        <v>461</v>
      </c>
      <c r="H4" s="335" t="s">
        <v>462</v>
      </c>
      <c r="I4" s="335" t="s">
        <v>463</v>
      </c>
      <c r="J4" s="335" t="s">
        <v>464</v>
      </c>
      <c r="K4" s="335" t="s">
        <v>465</v>
      </c>
      <c r="L4" s="335" t="s">
        <v>466</v>
      </c>
      <c r="M4" s="335" t="s">
        <v>467</v>
      </c>
      <c r="N4" s="335" t="s">
        <v>468</v>
      </c>
      <c r="O4" s="335" t="s">
        <v>469</v>
      </c>
      <c r="P4" s="336" t="s">
        <v>470</v>
      </c>
    </row>
    <row r="5" s="340" customFormat="true" ht="15" hidden="false" customHeight="true" outlineLevel="0" collapsed="false">
      <c r="A5" s="337" t="s">
        <v>83</v>
      </c>
      <c r="B5" s="337"/>
      <c r="C5" s="337"/>
      <c r="D5" s="337"/>
      <c r="E5" s="338" t="n">
        <v>1048943</v>
      </c>
      <c r="F5" s="338" t="n">
        <v>63299</v>
      </c>
      <c r="G5" s="338" t="n">
        <v>58510</v>
      </c>
      <c r="H5" s="338" t="n">
        <v>67347</v>
      </c>
      <c r="I5" s="338" t="n">
        <v>72051</v>
      </c>
      <c r="J5" s="338" t="n">
        <v>66771</v>
      </c>
      <c r="K5" s="338" t="n">
        <v>71912</v>
      </c>
      <c r="L5" s="338" t="n">
        <v>80208</v>
      </c>
      <c r="M5" s="338" t="n">
        <v>92142</v>
      </c>
      <c r="N5" s="338" t="n">
        <v>93296</v>
      </c>
      <c r="O5" s="338" t="n">
        <v>73494</v>
      </c>
      <c r="P5" s="339" t="n">
        <v>309913</v>
      </c>
    </row>
    <row r="6" s="343" customFormat="true" ht="15" hidden="false" customHeight="true" outlineLevel="0" collapsed="false">
      <c r="A6" s="337" t="s">
        <v>471</v>
      </c>
      <c r="B6" s="337"/>
      <c r="C6" s="337"/>
      <c r="D6" s="337"/>
      <c r="E6" s="341" t="n">
        <v>643008</v>
      </c>
      <c r="F6" s="341" t="n">
        <v>9472</v>
      </c>
      <c r="G6" s="341" t="n">
        <v>45629</v>
      </c>
      <c r="H6" s="341" t="n">
        <v>59488</v>
      </c>
      <c r="I6" s="341" t="n">
        <v>62434</v>
      </c>
      <c r="J6" s="341" t="n">
        <v>58605</v>
      </c>
      <c r="K6" s="341" t="n">
        <v>64795</v>
      </c>
      <c r="L6" s="341" t="n">
        <v>72789</v>
      </c>
      <c r="M6" s="341" t="n">
        <v>80667</v>
      </c>
      <c r="N6" s="341" t="n">
        <v>75658</v>
      </c>
      <c r="O6" s="341" t="n">
        <v>43332</v>
      </c>
      <c r="P6" s="342" t="n">
        <v>70139</v>
      </c>
    </row>
    <row r="7" s="343" customFormat="true" ht="15" hidden="false" customHeight="true" outlineLevel="0" collapsed="false">
      <c r="A7" s="344"/>
      <c r="B7" s="345" t="s">
        <v>472</v>
      </c>
      <c r="C7" s="345"/>
      <c r="D7" s="345"/>
      <c r="E7" s="341" t="n">
        <v>612089</v>
      </c>
      <c r="F7" s="341" t="n">
        <v>8108</v>
      </c>
      <c r="G7" s="341" t="n">
        <v>41279</v>
      </c>
      <c r="H7" s="341" t="n">
        <v>55513</v>
      </c>
      <c r="I7" s="341" t="n">
        <v>59232</v>
      </c>
      <c r="J7" s="341" t="n">
        <v>55960</v>
      </c>
      <c r="K7" s="341" t="n">
        <v>62524</v>
      </c>
      <c r="L7" s="341" t="n">
        <v>70506</v>
      </c>
      <c r="M7" s="341" t="n">
        <v>77842</v>
      </c>
      <c r="N7" s="341" t="n">
        <v>72334</v>
      </c>
      <c r="O7" s="341" t="n">
        <v>40624</v>
      </c>
      <c r="P7" s="342" t="n">
        <v>68167</v>
      </c>
    </row>
    <row r="8" s="343" customFormat="true" ht="15" hidden="false" customHeight="true" outlineLevel="0" collapsed="false">
      <c r="A8" s="344"/>
      <c r="B8" s="344"/>
      <c r="C8" s="346" t="s">
        <v>384</v>
      </c>
      <c r="D8" s="337" t="s">
        <v>404</v>
      </c>
      <c r="E8" s="341" t="n">
        <v>65162</v>
      </c>
      <c r="F8" s="341" t="n">
        <v>125</v>
      </c>
      <c r="G8" s="341" t="n">
        <v>632</v>
      </c>
      <c r="H8" s="341" t="n">
        <v>996</v>
      </c>
      <c r="I8" s="341" t="n">
        <v>1094</v>
      </c>
      <c r="J8" s="341" t="n">
        <v>1346</v>
      </c>
      <c r="K8" s="341" t="n">
        <v>2247</v>
      </c>
      <c r="L8" s="341" t="n">
        <v>3987</v>
      </c>
      <c r="M8" s="341" t="n">
        <v>6711</v>
      </c>
      <c r="N8" s="341" t="n">
        <v>8068</v>
      </c>
      <c r="O8" s="341" t="n">
        <v>8417</v>
      </c>
      <c r="P8" s="342" t="n">
        <v>31539</v>
      </c>
    </row>
    <row r="9" s="343" customFormat="true" ht="15" hidden="false" customHeight="true" outlineLevel="0" collapsed="false">
      <c r="A9" s="346"/>
      <c r="B9" s="346"/>
      <c r="C9" s="346" t="s">
        <v>385</v>
      </c>
      <c r="D9" s="337" t="s">
        <v>405</v>
      </c>
      <c r="E9" s="341" t="n">
        <v>782</v>
      </c>
      <c r="F9" s="341" t="n">
        <v>4</v>
      </c>
      <c r="G9" s="341" t="n">
        <v>20</v>
      </c>
      <c r="H9" s="341" t="n">
        <v>34</v>
      </c>
      <c r="I9" s="341" t="n">
        <v>36</v>
      </c>
      <c r="J9" s="341" t="n">
        <v>30</v>
      </c>
      <c r="K9" s="341" t="n">
        <v>45</v>
      </c>
      <c r="L9" s="341" t="n">
        <v>65</v>
      </c>
      <c r="M9" s="341" t="n">
        <v>114</v>
      </c>
      <c r="N9" s="341" t="n">
        <v>159</v>
      </c>
      <c r="O9" s="341" t="n">
        <v>81</v>
      </c>
      <c r="P9" s="342" t="n">
        <v>194</v>
      </c>
    </row>
    <row r="10" s="343" customFormat="true" ht="15" hidden="false" customHeight="true" outlineLevel="0" collapsed="false">
      <c r="A10" s="346"/>
      <c r="B10" s="346"/>
      <c r="C10" s="346" t="s">
        <v>386</v>
      </c>
      <c r="D10" s="337" t="s">
        <v>406</v>
      </c>
      <c r="E10" s="341" t="n">
        <v>756</v>
      </c>
      <c r="F10" s="341" t="n">
        <v>1</v>
      </c>
      <c r="G10" s="341" t="n">
        <v>19</v>
      </c>
      <c r="H10" s="341" t="n">
        <v>14</v>
      </c>
      <c r="I10" s="341" t="n">
        <v>18</v>
      </c>
      <c r="J10" s="341" t="n">
        <v>29</v>
      </c>
      <c r="K10" s="341" t="n">
        <v>29</v>
      </c>
      <c r="L10" s="341" t="n">
        <v>54</v>
      </c>
      <c r="M10" s="341" t="n">
        <v>81</v>
      </c>
      <c r="N10" s="341" t="n">
        <v>116</v>
      </c>
      <c r="O10" s="341" t="n">
        <v>96</v>
      </c>
      <c r="P10" s="342" t="n">
        <v>299</v>
      </c>
    </row>
    <row r="11" s="343" customFormat="true" ht="15" hidden="false" customHeight="true" outlineLevel="0" collapsed="false">
      <c r="A11" s="346"/>
      <c r="B11" s="346"/>
      <c r="C11" s="346" t="s">
        <v>387</v>
      </c>
      <c r="D11" s="337" t="s">
        <v>407</v>
      </c>
      <c r="E11" s="341" t="n">
        <v>419</v>
      </c>
      <c r="F11" s="341" t="n">
        <v>2</v>
      </c>
      <c r="G11" s="341" t="n">
        <v>13</v>
      </c>
      <c r="H11" s="341" t="n">
        <v>22</v>
      </c>
      <c r="I11" s="341" t="n">
        <v>26</v>
      </c>
      <c r="J11" s="341" t="n">
        <v>28</v>
      </c>
      <c r="K11" s="341" t="n">
        <v>45</v>
      </c>
      <c r="L11" s="341" t="n">
        <v>44</v>
      </c>
      <c r="M11" s="341" t="n">
        <v>76</v>
      </c>
      <c r="N11" s="341" t="n">
        <v>92</v>
      </c>
      <c r="O11" s="341" t="n">
        <v>44</v>
      </c>
      <c r="P11" s="342" t="n">
        <v>27</v>
      </c>
    </row>
    <row r="12" s="343" customFormat="true" ht="15" hidden="false" customHeight="true" outlineLevel="0" collapsed="false">
      <c r="A12" s="346"/>
      <c r="B12" s="346"/>
      <c r="C12" s="346" t="s">
        <v>388</v>
      </c>
      <c r="D12" s="337" t="s">
        <v>408</v>
      </c>
      <c r="E12" s="341" t="n">
        <v>59647</v>
      </c>
      <c r="F12" s="341" t="n">
        <v>591</v>
      </c>
      <c r="G12" s="341" t="n">
        <v>3454</v>
      </c>
      <c r="H12" s="341" t="n">
        <v>5594</v>
      </c>
      <c r="I12" s="341" t="n">
        <v>5586</v>
      </c>
      <c r="J12" s="341" t="n">
        <v>4473</v>
      </c>
      <c r="K12" s="341" t="n">
        <v>4808</v>
      </c>
      <c r="L12" s="341" t="n">
        <v>6552</v>
      </c>
      <c r="M12" s="341" t="n">
        <v>9447</v>
      </c>
      <c r="N12" s="341" t="n">
        <v>9409</v>
      </c>
      <c r="O12" s="341" t="n">
        <v>5197</v>
      </c>
      <c r="P12" s="342" t="n">
        <v>4536</v>
      </c>
    </row>
    <row r="13" s="343" customFormat="true" ht="15" hidden="false" customHeight="true" outlineLevel="0" collapsed="false">
      <c r="A13" s="346"/>
      <c r="B13" s="346"/>
      <c r="C13" s="346" t="s">
        <v>389</v>
      </c>
      <c r="D13" s="337" t="s">
        <v>409</v>
      </c>
      <c r="E13" s="341" t="n">
        <v>125686</v>
      </c>
      <c r="F13" s="341" t="n">
        <v>2226</v>
      </c>
      <c r="G13" s="341" t="n">
        <v>9320</v>
      </c>
      <c r="H13" s="341" t="n">
        <v>12269</v>
      </c>
      <c r="I13" s="341" t="n">
        <v>14521</v>
      </c>
      <c r="J13" s="341" t="n">
        <v>15088</v>
      </c>
      <c r="K13" s="341" t="n">
        <v>16663</v>
      </c>
      <c r="L13" s="341" t="n">
        <v>16075</v>
      </c>
      <c r="M13" s="341" t="n">
        <v>16164</v>
      </c>
      <c r="N13" s="341" t="n">
        <v>13186</v>
      </c>
      <c r="O13" s="341" t="n">
        <v>5275</v>
      </c>
      <c r="P13" s="342" t="n">
        <v>4899</v>
      </c>
    </row>
    <row r="14" s="343" customFormat="true" ht="15" hidden="false" customHeight="true" outlineLevel="0" collapsed="false">
      <c r="A14" s="346"/>
      <c r="B14" s="346"/>
      <c r="C14" s="346" t="s">
        <v>390</v>
      </c>
      <c r="D14" s="337" t="s">
        <v>473</v>
      </c>
      <c r="E14" s="341" t="n">
        <v>2511</v>
      </c>
      <c r="F14" s="341" t="n">
        <v>4</v>
      </c>
      <c r="G14" s="341" t="n">
        <v>115</v>
      </c>
      <c r="H14" s="341" t="n">
        <v>312</v>
      </c>
      <c r="I14" s="341" t="n">
        <v>371</v>
      </c>
      <c r="J14" s="341" t="n">
        <v>329</v>
      </c>
      <c r="K14" s="341" t="n">
        <v>315</v>
      </c>
      <c r="L14" s="341" t="n">
        <v>344</v>
      </c>
      <c r="M14" s="341" t="n">
        <v>330</v>
      </c>
      <c r="N14" s="341" t="n">
        <v>293</v>
      </c>
      <c r="O14" s="341" t="n">
        <v>65</v>
      </c>
      <c r="P14" s="342" t="n">
        <v>33</v>
      </c>
    </row>
    <row r="15" s="343" customFormat="true" ht="15" hidden="false" customHeight="true" outlineLevel="0" collapsed="false">
      <c r="A15" s="346"/>
      <c r="B15" s="346"/>
      <c r="C15" s="346" t="s">
        <v>391</v>
      </c>
      <c r="D15" s="337" t="s">
        <v>474</v>
      </c>
      <c r="E15" s="341" t="n">
        <v>5636</v>
      </c>
      <c r="F15" s="341" t="n">
        <v>29</v>
      </c>
      <c r="G15" s="341" t="n">
        <v>448</v>
      </c>
      <c r="H15" s="341" t="n">
        <v>770</v>
      </c>
      <c r="I15" s="341" t="n">
        <v>748</v>
      </c>
      <c r="J15" s="341" t="n">
        <v>702</v>
      </c>
      <c r="K15" s="341" t="n">
        <v>692</v>
      </c>
      <c r="L15" s="341" t="n">
        <v>606</v>
      </c>
      <c r="M15" s="341" t="n">
        <v>773</v>
      </c>
      <c r="N15" s="341" t="n">
        <v>606</v>
      </c>
      <c r="O15" s="341" t="n">
        <v>167</v>
      </c>
      <c r="P15" s="342" t="n">
        <v>95</v>
      </c>
    </row>
    <row r="16" s="343" customFormat="true" ht="15" hidden="false" customHeight="true" outlineLevel="0" collapsed="false">
      <c r="A16" s="346"/>
      <c r="B16" s="346"/>
      <c r="C16" s="346" t="s">
        <v>392</v>
      </c>
      <c r="D16" s="337" t="s">
        <v>412</v>
      </c>
      <c r="E16" s="341" t="n">
        <v>20396</v>
      </c>
      <c r="F16" s="341" t="n">
        <v>74</v>
      </c>
      <c r="G16" s="341" t="n">
        <v>854</v>
      </c>
      <c r="H16" s="341" t="n">
        <v>1595</v>
      </c>
      <c r="I16" s="341" t="n">
        <v>2169</v>
      </c>
      <c r="J16" s="341" t="n">
        <v>2181</v>
      </c>
      <c r="K16" s="341" t="n">
        <v>2431</v>
      </c>
      <c r="L16" s="341" t="n">
        <v>2791</v>
      </c>
      <c r="M16" s="341" t="n">
        <v>3081</v>
      </c>
      <c r="N16" s="341" t="n">
        <v>3238</v>
      </c>
      <c r="O16" s="341" t="n">
        <v>1400</v>
      </c>
      <c r="P16" s="342" t="n">
        <v>582</v>
      </c>
    </row>
    <row r="17" s="343" customFormat="true" ht="15" hidden="false" customHeight="true" outlineLevel="0" collapsed="false">
      <c r="A17" s="346"/>
      <c r="B17" s="346"/>
      <c r="C17" s="346" t="s">
        <v>393</v>
      </c>
      <c r="D17" s="337" t="s">
        <v>475</v>
      </c>
      <c r="E17" s="341" t="n">
        <v>101695</v>
      </c>
      <c r="F17" s="341" t="n">
        <v>2148</v>
      </c>
      <c r="G17" s="341" t="n">
        <v>8192</v>
      </c>
      <c r="H17" s="341" t="n">
        <v>9731</v>
      </c>
      <c r="I17" s="341" t="n">
        <v>10085</v>
      </c>
      <c r="J17" s="341" t="n">
        <v>8958</v>
      </c>
      <c r="K17" s="341" t="n">
        <v>9885</v>
      </c>
      <c r="L17" s="341" t="n">
        <v>11752</v>
      </c>
      <c r="M17" s="341" t="n">
        <v>12731</v>
      </c>
      <c r="N17" s="341" t="n">
        <v>11873</v>
      </c>
      <c r="O17" s="341" t="n">
        <v>6233</v>
      </c>
      <c r="P17" s="342" t="n">
        <v>10107</v>
      </c>
    </row>
    <row r="18" s="343" customFormat="true" ht="15" hidden="false" customHeight="true" outlineLevel="0" collapsed="false">
      <c r="A18" s="346"/>
      <c r="B18" s="346"/>
      <c r="C18" s="346" t="s">
        <v>394</v>
      </c>
      <c r="D18" s="337" t="s">
        <v>476</v>
      </c>
      <c r="E18" s="341" t="n">
        <v>13617</v>
      </c>
      <c r="F18" s="341" t="n">
        <v>41</v>
      </c>
      <c r="G18" s="341" t="n">
        <v>751</v>
      </c>
      <c r="H18" s="341" t="n">
        <v>1383</v>
      </c>
      <c r="I18" s="341" t="n">
        <v>1649</v>
      </c>
      <c r="J18" s="341" t="n">
        <v>1654</v>
      </c>
      <c r="K18" s="341" t="n">
        <v>1954</v>
      </c>
      <c r="L18" s="341" t="n">
        <v>2028</v>
      </c>
      <c r="M18" s="341" t="n">
        <v>1807</v>
      </c>
      <c r="N18" s="341" t="n">
        <v>1414</v>
      </c>
      <c r="O18" s="341" t="n">
        <v>561</v>
      </c>
      <c r="P18" s="342" t="n">
        <v>375</v>
      </c>
    </row>
    <row r="19" s="343" customFormat="true" ht="15" hidden="false" customHeight="true" outlineLevel="0" collapsed="false">
      <c r="A19" s="346"/>
      <c r="B19" s="346"/>
      <c r="C19" s="346" t="s">
        <v>395</v>
      </c>
      <c r="D19" s="337" t="s">
        <v>415</v>
      </c>
      <c r="E19" s="341" t="n">
        <v>2828</v>
      </c>
      <c r="F19" s="341" t="n">
        <v>3</v>
      </c>
      <c r="G19" s="341" t="n">
        <v>70</v>
      </c>
      <c r="H19" s="341" t="n">
        <v>150</v>
      </c>
      <c r="I19" s="341" t="n">
        <v>178</v>
      </c>
      <c r="J19" s="341" t="n">
        <v>175</v>
      </c>
      <c r="K19" s="341" t="n">
        <v>196</v>
      </c>
      <c r="L19" s="341" t="n">
        <v>245</v>
      </c>
      <c r="M19" s="341" t="n">
        <v>293</v>
      </c>
      <c r="N19" s="341" t="n">
        <v>428</v>
      </c>
      <c r="O19" s="341" t="n">
        <v>348</v>
      </c>
      <c r="P19" s="342" t="n">
        <v>742</v>
      </c>
    </row>
    <row r="20" s="343" customFormat="true" ht="15" hidden="false" customHeight="true" outlineLevel="0" collapsed="false">
      <c r="A20" s="346"/>
      <c r="B20" s="346"/>
      <c r="C20" s="346" t="s">
        <v>396</v>
      </c>
      <c r="D20" s="337" t="s">
        <v>477</v>
      </c>
      <c r="E20" s="341" t="n">
        <v>28494</v>
      </c>
      <c r="F20" s="341" t="n">
        <v>1178</v>
      </c>
      <c r="G20" s="341" t="n">
        <v>2725</v>
      </c>
      <c r="H20" s="341" t="n">
        <v>2025</v>
      </c>
      <c r="I20" s="341" t="n">
        <v>2101</v>
      </c>
      <c r="J20" s="341" t="n">
        <v>1999</v>
      </c>
      <c r="K20" s="341" t="n">
        <v>2142</v>
      </c>
      <c r="L20" s="341" t="n">
        <v>2768</v>
      </c>
      <c r="M20" s="341" t="n">
        <v>3928</v>
      </c>
      <c r="N20" s="341" t="n">
        <v>4173</v>
      </c>
      <c r="O20" s="341" t="n">
        <v>2539</v>
      </c>
      <c r="P20" s="342" t="n">
        <v>2916</v>
      </c>
    </row>
    <row r="21" s="343" customFormat="true" ht="15" hidden="false" customHeight="true" outlineLevel="0" collapsed="false">
      <c r="A21" s="346"/>
      <c r="B21" s="346"/>
      <c r="C21" s="346" t="s">
        <v>397</v>
      </c>
      <c r="D21" s="337" t="s">
        <v>440</v>
      </c>
      <c r="E21" s="341" t="n">
        <v>52863</v>
      </c>
      <c r="F21" s="341" t="n">
        <v>339</v>
      </c>
      <c r="G21" s="341" t="n">
        <v>5070</v>
      </c>
      <c r="H21" s="341" t="n">
        <v>7401</v>
      </c>
      <c r="I21" s="341" t="n">
        <v>6511</v>
      </c>
      <c r="J21" s="341" t="n">
        <v>5595</v>
      </c>
      <c r="K21" s="341" t="n">
        <v>6569</v>
      </c>
      <c r="L21" s="341" t="n">
        <v>7159</v>
      </c>
      <c r="M21" s="341" t="n">
        <v>6202</v>
      </c>
      <c r="N21" s="341" t="n">
        <v>4452</v>
      </c>
      <c r="O21" s="341" t="n">
        <v>1773</v>
      </c>
      <c r="P21" s="342" t="n">
        <v>1792</v>
      </c>
    </row>
    <row r="22" s="343" customFormat="true" ht="15" hidden="false" customHeight="true" outlineLevel="0" collapsed="false">
      <c r="A22" s="346"/>
      <c r="B22" s="346"/>
      <c r="C22" s="346" t="s">
        <v>398</v>
      </c>
      <c r="D22" s="337" t="s">
        <v>441</v>
      </c>
      <c r="E22" s="341" t="n">
        <v>24891</v>
      </c>
      <c r="F22" s="341" t="n">
        <v>146</v>
      </c>
      <c r="G22" s="341" t="n">
        <v>1521</v>
      </c>
      <c r="H22" s="341" t="n">
        <v>2223</v>
      </c>
      <c r="I22" s="341" t="n">
        <v>2747</v>
      </c>
      <c r="J22" s="341" t="n">
        <v>3052</v>
      </c>
      <c r="K22" s="341" t="n">
        <v>3640</v>
      </c>
      <c r="L22" s="341" t="n">
        <v>4049</v>
      </c>
      <c r="M22" s="341" t="n">
        <v>2985</v>
      </c>
      <c r="N22" s="341" t="n">
        <v>2385</v>
      </c>
      <c r="O22" s="341" t="n">
        <v>1087</v>
      </c>
      <c r="P22" s="342" t="n">
        <v>1056</v>
      </c>
    </row>
    <row r="23" s="343" customFormat="true" ht="15" hidden="false" customHeight="true" outlineLevel="0" collapsed="false">
      <c r="A23" s="346"/>
      <c r="B23" s="346"/>
      <c r="C23" s="346" t="s">
        <v>399</v>
      </c>
      <c r="D23" s="337" t="s">
        <v>419</v>
      </c>
      <c r="E23" s="341" t="n">
        <v>9906</v>
      </c>
      <c r="F23" s="341" t="n">
        <v>89</v>
      </c>
      <c r="G23" s="341" t="n">
        <v>586</v>
      </c>
      <c r="H23" s="341" t="n">
        <v>869</v>
      </c>
      <c r="I23" s="341" t="n">
        <v>1044</v>
      </c>
      <c r="J23" s="341" t="n">
        <v>1034</v>
      </c>
      <c r="K23" s="341" t="n">
        <v>1265</v>
      </c>
      <c r="L23" s="341" t="n">
        <v>1519</v>
      </c>
      <c r="M23" s="341" t="n">
        <v>1595</v>
      </c>
      <c r="N23" s="341" t="n">
        <v>1154</v>
      </c>
      <c r="O23" s="341" t="n">
        <v>403</v>
      </c>
      <c r="P23" s="342" t="n">
        <v>348</v>
      </c>
    </row>
    <row r="24" s="343" customFormat="true" ht="15" hidden="false" customHeight="true" outlineLevel="0" collapsed="false">
      <c r="A24" s="346"/>
      <c r="B24" s="346"/>
      <c r="C24" s="346" t="s">
        <v>400</v>
      </c>
      <c r="D24" s="346" t="s">
        <v>420</v>
      </c>
      <c r="E24" s="341" t="n">
        <v>69222</v>
      </c>
      <c r="F24" s="341" t="n">
        <v>794</v>
      </c>
      <c r="G24" s="341" t="n">
        <v>5739</v>
      </c>
      <c r="H24" s="341" t="n">
        <v>7274</v>
      </c>
      <c r="I24" s="341" t="n">
        <v>6952</v>
      </c>
      <c r="J24" s="341" t="n">
        <v>6203</v>
      </c>
      <c r="K24" s="341" t="n">
        <v>6343</v>
      </c>
      <c r="L24" s="341" t="n">
        <v>7119</v>
      </c>
      <c r="M24" s="341" t="n">
        <v>7900</v>
      </c>
      <c r="N24" s="341" t="n">
        <v>8216</v>
      </c>
      <c r="O24" s="341" t="n">
        <v>5815</v>
      </c>
      <c r="P24" s="342" t="n">
        <v>6867</v>
      </c>
    </row>
    <row r="25" s="343" customFormat="true" ht="15" hidden="false" customHeight="true" outlineLevel="0" collapsed="false">
      <c r="A25" s="346"/>
      <c r="B25" s="346"/>
      <c r="C25" s="346" t="s">
        <v>401</v>
      </c>
      <c r="D25" s="337" t="s">
        <v>478</v>
      </c>
      <c r="E25" s="341" t="n">
        <v>24148</v>
      </c>
      <c r="F25" s="341" t="n">
        <v>232</v>
      </c>
      <c r="G25" s="341" t="n">
        <v>1388</v>
      </c>
      <c r="H25" s="341" t="n">
        <v>2466</v>
      </c>
      <c r="I25" s="341" t="n">
        <v>3050</v>
      </c>
      <c r="J25" s="341" t="n">
        <v>2764</v>
      </c>
      <c r="K25" s="341" t="n">
        <v>2945</v>
      </c>
      <c r="L25" s="341" t="n">
        <v>3063</v>
      </c>
      <c r="M25" s="341" t="n">
        <v>3337</v>
      </c>
      <c r="N25" s="341" t="n">
        <v>2796</v>
      </c>
      <c r="O25" s="341" t="n">
        <v>882</v>
      </c>
      <c r="P25" s="342" t="n">
        <v>1225</v>
      </c>
    </row>
    <row r="26" s="343" customFormat="true" ht="15" hidden="false" customHeight="true" outlineLevel="0" collapsed="false">
      <c r="A26" s="346"/>
      <c r="B26" s="346"/>
      <c r="C26" s="346" t="s">
        <v>402</v>
      </c>
      <c r="D26" s="337" t="s">
        <v>444</v>
      </c>
      <c r="E26" s="341" t="n">
        <v>3430</v>
      </c>
      <c r="F26" s="341" t="n">
        <v>82</v>
      </c>
      <c r="G26" s="341" t="n">
        <v>362</v>
      </c>
      <c r="H26" s="341" t="n">
        <v>385</v>
      </c>
      <c r="I26" s="341" t="n">
        <v>346</v>
      </c>
      <c r="J26" s="341" t="n">
        <v>320</v>
      </c>
      <c r="K26" s="341" t="n">
        <v>310</v>
      </c>
      <c r="L26" s="341" t="n">
        <v>286</v>
      </c>
      <c r="M26" s="341" t="n">
        <v>287</v>
      </c>
      <c r="N26" s="341" t="n">
        <v>276</v>
      </c>
      <c r="O26" s="341" t="n">
        <v>241</v>
      </c>
      <c r="P26" s="342" t="n">
        <v>535</v>
      </c>
    </row>
    <row r="27" s="343" customFormat="true" ht="15" hidden="false" customHeight="true" outlineLevel="0" collapsed="false">
      <c r="A27" s="346"/>
      <c r="B27" s="345" t="s">
        <v>479</v>
      </c>
      <c r="C27" s="345"/>
      <c r="D27" s="345"/>
      <c r="E27" s="341" t="n">
        <v>30919</v>
      </c>
      <c r="F27" s="341" t="n">
        <v>1364</v>
      </c>
      <c r="G27" s="341" t="n">
        <v>4350</v>
      </c>
      <c r="H27" s="341" t="n">
        <v>3975</v>
      </c>
      <c r="I27" s="341" t="n">
        <v>3202</v>
      </c>
      <c r="J27" s="341" t="n">
        <v>2645</v>
      </c>
      <c r="K27" s="341" t="n">
        <v>2271</v>
      </c>
      <c r="L27" s="341" t="n">
        <v>2283</v>
      </c>
      <c r="M27" s="341" t="n">
        <v>2825</v>
      </c>
      <c r="N27" s="341" t="n">
        <v>3324</v>
      </c>
      <c r="O27" s="341" t="n">
        <v>2708</v>
      </c>
      <c r="P27" s="342" t="n">
        <v>1972</v>
      </c>
    </row>
    <row r="28" s="343" customFormat="true" ht="15" hidden="false" customHeight="true" outlineLevel="0" collapsed="false">
      <c r="A28" s="337" t="s">
        <v>480</v>
      </c>
      <c r="B28" s="337"/>
      <c r="C28" s="337"/>
      <c r="D28" s="337"/>
      <c r="E28" s="341" t="n">
        <v>399102</v>
      </c>
      <c r="F28" s="341" t="n">
        <v>53370</v>
      </c>
      <c r="G28" s="341" t="n">
        <v>11467</v>
      </c>
      <c r="H28" s="341" t="n">
        <v>6794</v>
      </c>
      <c r="I28" s="341" t="n">
        <v>8817</v>
      </c>
      <c r="J28" s="341" t="n">
        <v>7563</v>
      </c>
      <c r="K28" s="341" t="n">
        <v>6706</v>
      </c>
      <c r="L28" s="341" t="n">
        <v>7028</v>
      </c>
      <c r="M28" s="341" t="n">
        <v>11086</v>
      </c>
      <c r="N28" s="341" t="n">
        <v>17310</v>
      </c>
      <c r="O28" s="341" t="n">
        <v>29969</v>
      </c>
      <c r="P28" s="342" t="n">
        <v>238992</v>
      </c>
    </row>
    <row r="29" s="340" customFormat="true" ht="22.5" hidden="false" customHeight="true" outlineLevel="0" collapsed="false">
      <c r="A29" s="347" t="s">
        <v>46</v>
      </c>
      <c r="B29" s="347"/>
      <c r="C29" s="347"/>
      <c r="D29" s="347"/>
      <c r="E29" s="338" t="n">
        <v>499587</v>
      </c>
      <c r="F29" s="338" t="n">
        <v>32284</v>
      </c>
      <c r="G29" s="338" t="n">
        <v>30038</v>
      </c>
      <c r="H29" s="338" t="n">
        <v>34697</v>
      </c>
      <c r="I29" s="338" t="n">
        <v>36297</v>
      </c>
      <c r="J29" s="338" t="n">
        <v>33366</v>
      </c>
      <c r="K29" s="338" t="n">
        <v>35790</v>
      </c>
      <c r="L29" s="338" t="n">
        <v>40148</v>
      </c>
      <c r="M29" s="338" t="n">
        <v>46723</v>
      </c>
      <c r="N29" s="338" t="n">
        <v>48067</v>
      </c>
      <c r="O29" s="338" t="n">
        <v>35812</v>
      </c>
      <c r="P29" s="339" t="n">
        <v>126365</v>
      </c>
    </row>
    <row r="30" s="343" customFormat="true" ht="15" hidden="false" customHeight="true" outlineLevel="0" collapsed="false">
      <c r="A30" s="337" t="s">
        <v>471</v>
      </c>
      <c r="B30" s="337"/>
      <c r="C30" s="337"/>
      <c r="D30" s="337"/>
      <c r="E30" s="341" t="n">
        <v>365183</v>
      </c>
      <c r="F30" s="341" t="n">
        <v>5056</v>
      </c>
      <c r="G30" s="341" t="n">
        <v>23794</v>
      </c>
      <c r="H30" s="341" t="n">
        <v>33015</v>
      </c>
      <c r="I30" s="341" t="n">
        <v>34997</v>
      </c>
      <c r="J30" s="341" t="n">
        <v>32282</v>
      </c>
      <c r="K30" s="341" t="n">
        <v>34794</v>
      </c>
      <c r="L30" s="341" t="n">
        <v>38981</v>
      </c>
      <c r="M30" s="341" t="n">
        <v>45088</v>
      </c>
      <c r="N30" s="341" t="n">
        <v>45563</v>
      </c>
      <c r="O30" s="341" t="n">
        <v>27354</v>
      </c>
      <c r="P30" s="342" t="n">
        <v>44259</v>
      </c>
    </row>
    <row r="31" s="343" customFormat="true" ht="15" hidden="false" customHeight="true" outlineLevel="0" collapsed="false">
      <c r="A31" s="346"/>
      <c r="B31" s="345" t="s">
        <v>472</v>
      </c>
      <c r="C31" s="345"/>
      <c r="D31" s="345"/>
      <c r="E31" s="341" t="n">
        <v>345176</v>
      </c>
      <c r="F31" s="341" t="n">
        <v>4266</v>
      </c>
      <c r="G31" s="341" t="n">
        <v>21322</v>
      </c>
      <c r="H31" s="341" t="n">
        <v>30746</v>
      </c>
      <c r="I31" s="341" t="n">
        <v>33212</v>
      </c>
      <c r="J31" s="341" t="n">
        <v>30754</v>
      </c>
      <c r="K31" s="341" t="n">
        <v>33436</v>
      </c>
      <c r="L31" s="341" t="n">
        <v>37540</v>
      </c>
      <c r="M31" s="341" t="n">
        <v>43215</v>
      </c>
      <c r="N31" s="341" t="n">
        <v>43091</v>
      </c>
      <c r="O31" s="341" t="n">
        <v>25057</v>
      </c>
      <c r="P31" s="342" t="n">
        <v>42537</v>
      </c>
    </row>
    <row r="32" s="343" customFormat="true" ht="15" hidden="false" customHeight="true" outlineLevel="0" collapsed="false">
      <c r="A32" s="346"/>
      <c r="B32" s="346"/>
      <c r="C32" s="346" t="s">
        <v>384</v>
      </c>
      <c r="D32" s="337" t="s">
        <v>404</v>
      </c>
      <c r="E32" s="341" t="n">
        <v>38924</v>
      </c>
      <c r="F32" s="341" t="n">
        <v>88</v>
      </c>
      <c r="G32" s="341" t="n">
        <v>474</v>
      </c>
      <c r="H32" s="341" t="n">
        <v>723</v>
      </c>
      <c r="I32" s="341" t="n">
        <v>709</v>
      </c>
      <c r="J32" s="341" t="n">
        <v>810</v>
      </c>
      <c r="K32" s="341" t="n">
        <v>1287</v>
      </c>
      <c r="L32" s="341" t="n">
        <v>2313</v>
      </c>
      <c r="M32" s="341" t="n">
        <v>3843</v>
      </c>
      <c r="N32" s="341" t="n">
        <v>4722</v>
      </c>
      <c r="O32" s="341" t="n">
        <v>4624</v>
      </c>
      <c r="P32" s="342" t="n">
        <v>19331</v>
      </c>
    </row>
    <row r="33" s="343" customFormat="true" ht="15" hidden="false" customHeight="true" outlineLevel="0" collapsed="false">
      <c r="A33" s="346"/>
      <c r="B33" s="346"/>
      <c r="C33" s="346" t="s">
        <v>385</v>
      </c>
      <c r="D33" s="337" t="s">
        <v>405</v>
      </c>
      <c r="E33" s="341" t="n">
        <v>673</v>
      </c>
      <c r="F33" s="341" t="n">
        <v>4</v>
      </c>
      <c r="G33" s="341" t="n">
        <v>17</v>
      </c>
      <c r="H33" s="341" t="n">
        <v>29</v>
      </c>
      <c r="I33" s="341" t="n">
        <v>31</v>
      </c>
      <c r="J33" s="341" t="n">
        <v>27</v>
      </c>
      <c r="K33" s="341" t="n">
        <v>40</v>
      </c>
      <c r="L33" s="341" t="n">
        <v>53</v>
      </c>
      <c r="M33" s="341" t="n">
        <v>97</v>
      </c>
      <c r="N33" s="341" t="n">
        <v>135</v>
      </c>
      <c r="O33" s="341" t="n">
        <v>68</v>
      </c>
      <c r="P33" s="342" t="n">
        <v>172</v>
      </c>
    </row>
    <row r="34" s="343" customFormat="true" ht="15" hidden="false" customHeight="true" outlineLevel="0" collapsed="false">
      <c r="A34" s="346"/>
      <c r="B34" s="346"/>
      <c r="C34" s="346" t="s">
        <v>386</v>
      </c>
      <c r="D34" s="337" t="s">
        <v>406</v>
      </c>
      <c r="E34" s="341" t="n">
        <v>640</v>
      </c>
      <c r="F34" s="341" t="n">
        <v>1</v>
      </c>
      <c r="G34" s="341" t="n">
        <v>18</v>
      </c>
      <c r="H34" s="341" t="n">
        <v>14</v>
      </c>
      <c r="I34" s="341" t="n">
        <v>17</v>
      </c>
      <c r="J34" s="341" t="n">
        <v>26</v>
      </c>
      <c r="K34" s="341" t="n">
        <v>25</v>
      </c>
      <c r="L34" s="341" t="n">
        <v>45</v>
      </c>
      <c r="M34" s="341" t="n">
        <v>63</v>
      </c>
      <c r="N34" s="341" t="n">
        <v>97</v>
      </c>
      <c r="O34" s="341" t="n">
        <v>80</v>
      </c>
      <c r="P34" s="342" t="n">
        <v>254</v>
      </c>
    </row>
    <row r="35" s="343" customFormat="true" ht="15" hidden="false" customHeight="true" outlineLevel="0" collapsed="false">
      <c r="A35" s="346"/>
      <c r="B35" s="346"/>
      <c r="C35" s="346" t="s">
        <v>387</v>
      </c>
      <c r="D35" s="337" t="s">
        <v>407</v>
      </c>
      <c r="E35" s="341" t="n">
        <v>372</v>
      </c>
      <c r="F35" s="341" t="n">
        <v>2</v>
      </c>
      <c r="G35" s="341" t="n">
        <v>12</v>
      </c>
      <c r="H35" s="341" t="n">
        <v>22</v>
      </c>
      <c r="I35" s="341" t="n">
        <v>22</v>
      </c>
      <c r="J35" s="341" t="n">
        <v>25</v>
      </c>
      <c r="K35" s="341" t="n">
        <v>40</v>
      </c>
      <c r="L35" s="341" t="n">
        <v>39</v>
      </c>
      <c r="M35" s="341" t="n">
        <v>63</v>
      </c>
      <c r="N35" s="341" t="n">
        <v>86</v>
      </c>
      <c r="O35" s="341" t="n">
        <v>38</v>
      </c>
      <c r="P35" s="342" t="n">
        <v>23</v>
      </c>
    </row>
    <row r="36" s="343" customFormat="true" ht="15" hidden="false" customHeight="true" outlineLevel="0" collapsed="false">
      <c r="A36" s="346"/>
      <c r="B36" s="346"/>
      <c r="C36" s="346" t="s">
        <v>388</v>
      </c>
      <c r="D36" s="337" t="s">
        <v>408</v>
      </c>
      <c r="E36" s="341" t="n">
        <v>51824</v>
      </c>
      <c r="F36" s="341" t="n">
        <v>551</v>
      </c>
      <c r="G36" s="341" t="n">
        <v>3120</v>
      </c>
      <c r="H36" s="341" t="n">
        <v>4980</v>
      </c>
      <c r="I36" s="341" t="n">
        <v>4789</v>
      </c>
      <c r="J36" s="341" t="n">
        <v>3647</v>
      </c>
      <c r="K36" s="341" t="n">
        <v>3993</v>
      </c>
      <c r="L36" s="341" t="n">
        <v>5481</v>
      </c>
      <c r="M36" s="341" t="n">
        <v>8228</v>
      </c>
      <c r="N36" s="341" t="n">
        <v>8331</v>
      </c>
      <c r="O36" s="341" t="n">
        <v>4651</v>
      </c>
      <c r="P36" s="342" t="n">
        <v>4053</v>
      </c>
    </row>
    <row r="37" s="343" customFormat="true" ht="15" hidden="false" customHeight="true" outlineLevel="0" collapsed="false">
      <c r="A37" s="346"/>
      <c r="B37" s="346"/>
      <c r="C37" s="346" t="s">
        <v>389</v>
      </c>
      <c r="D37" s="337" t="s">
        <v>409</v>
      </c>
      <c r="E37" s="341" t="n">
        <v>72307</v>
      </c>
      <c r="F37" s="341" t="n">
        <v>1435</v>
      </c>
      <c r="G37" s="341" t="n">
        <v>5752</v>
      </c>
      <c r="H37" s="341" t="n">
        <v>7782</v>
      </c>
      <c r="I37" s="341" t="n">
        <v>8945</v>
      </c>
      <c r="J37" s="341" t="n">
        <v>8966</v>
      </c>
      <c r="K37" s="341" t="n">
        <v>9315</v>
      </c>
      <c r="L37" s="341" t="n">
        <v>8112</v>
      </c>
      <c r="M37" s="341" t="n">
        <v>8149</v>
      </c>
      <c r="N37" s="341" t="n">
        <v>7382</v>
      </c>
      <c r="O37" s="341" t="n">
        <v>3338</v>
      </c>
      <c r="P37" s="342" t="n">
        <v>3131</v>
      </c>
    </row>
    <row r="38" s="343" customFormat="true" ht="15" hidden="false" customHeight="true" outlineLevel="0" collapsed="false">
      <c r="A38" s="346"/>
      <c r="B38" s="346"/>
      <c r="C38" s="346" t="s">
        <v>390</v>
      </c>
      <c r="D38" s="337" t="s">
        <v>473</v>
      </c>
      <c r="E38" s="341" t="n">
        <v>2140</v>
      </c>
      <c r="F38" s="341" t="n">
        <v>4</v>
      </c>
      <c r="G38" s="341" t="n">
        <v>88</v>
      </c>
      <c r="H38" s="341" t="n">
        <v>264</v>
      </c>
      <c r="I38" s="341" t="n">
        <v>295</v>
      </c>
      <c r="J38" s="341" t="n">
        <v>271</v>
      </c>
      <c r="K38" s="341" t="n">
        <v>276</v>
      </c>
      <c r="L38" s="341" t="n">
        <v>302</v>
      </c>
      <c r="M38" s="341" t="n">
        <v>288</v>
      </c>
      <c r="N38" s="341" t="n">
        <v>256</v>
      </c>
      <c r="O38" s="341" t="n">
        <v>63</v>
      </c>
      <c r="P38" s="342" t="n">
        <v>33</v>
      </c>
    </row>
    <row r="39" s="343" customFormat="true" ht="15" hidden="false" customHeight="true" outlineLevel="0" collapsed="false">
      <c r="A39" s="346"/>
      <c r="B39" s="346"/>
      <c r="C39" s="346" t="s">
        <v>391</v>
      </c>
      <c r="D39" s="337" t="s">
        <v>474</v>
      </c>
      <c r="E39" s="341" t="n">
        <v>4179</v>
      </c>
      <c r="F39" s="341" t="n">
        <v>13</v>
      </c>
      <c r="G39" s="341" t="n">
        <v>223</v>
      </c>
      <c r="H39" s="341" t="n">
        <v>460</v>
      </c>
      <c r="I39" s="341" t="n">
        <v>472</v>
      </c>
      <c r="J39" s="341" t="n">
        <v>534</v>
      </c>
      <c r="K39" s="341" t="n">
        <v>574</v>
      </c>
      <c r="L39" s="341" t="n">
        <v>494</v>
      </c>
      <c r="M39" s="341" t="n">
        <v>640</v>
      </c>
      <c r="N39" s="341" t="n">
        <v>535</v>
      </c>
      <c r="O39" s="341" t="n">
        <v>154</v>
      </c>
      <c r="P39" s="342" t="n">
        <v>80</v>
      </c>
    </row>
    <row r="40" s="343" customFormat="true" ht="15" hidden="false" customHeight="true" outlineLevel="0" collapsed="false">
      <c r="A40" s="346"/>
      <c r="B40" s="346"/>
      <c r="C40" s="346" t="s">
        <v>392</v>
      </c>
      <c r="D40" s="337" t="s">
        <v>412</v>
      </c>
      <c r="E40" s="341" t="n">
        <v>17494</v>
      </c>
      <c r="F40" s="341" t="n">
        <v>59</v>
      </c>
      <c r="G40" s="341" t="n">
        <v>702</v>
      </c>
      <c r="H40" s="341" t="n">
        <v>1351</v>
      </c>
      <c r="I40" s="341" t="n">
        <v>1784</v>
      </c>
      <c r="J40" s="341" t="n">
        <v>1774</v>
      </c>
      <c r="K40" s="341" t="n">
        <v>2045</v>
      </c>
      <c r="L40" s="341" t="n">
        <v>2376</v>
      </c>
      <c r="M40" s="341" t="n">
        <v>2646</v>
      </c>
      <c r="N40" s="341" t="n">
        <v>2939</v>
      </c>
      <c r="O40" s="341" t="n">
        <v>1296</v>
      </c>
      <c r="P40" s="342" t="n">
        <v>522</v>
      </c>
    </row>
    <row r="41" s="343" customFormat="true" ht="15" hidden="false" customHeight="true" outlineLevel="0" collapsed="false">
      <c r="A41" s="346"/>
      <c r="B41" s="346"/>
      <c r="C41" s="346" t="s">
        <v>393</v>
      </c>
      <c r="D41" s="337" t="s">
        <v>475</v>
      </c>
      <c r="E41" s="341" t="n">
        <v>50388</v>
      </c>
      <c r="F41" s="341" t="n">
        <v>906</v>
      </c>
      <c r="G41" s="341" t="n">
        <v>3971</v>
      </c>
      <c r="H41" s="341" t="n">
        <v>5062</v>
      </c>
      <c r="I41" s="341" t="n">
        <v>5196</v>
      </c>
      <c r="J41" s="341" t="n">
        <v>4418</v>
      </c>
      <c r="K41" s="341" t="n">
        <v>4642</v>
      </c>
      <c r="L41" s="341" t="n">
        <v>5505</v>
      </c>
      <c r="M41" s="341" t="n">
        <v>5840</v>
      </c>
      <c r="N41" s="341" t="n">
        <v>5887</v>
      </c>
      <c r="O41" s="341" t="n">
        <v>3360</v>
      </c>
      <c r="P41" s="342" t="n">
        <v>5601</v>
      </c>
    </row>
    <row r="42" s="343" customFormat="true" ht="15" hidden="false" customHeight="true" outlineLevel="0" collapsed="false">
      <c r="A42" s="346"/>
      <c r="B42" s="346"/>
      <c r="C42" s="346" t="s">
        <v>394</v>
      </c>
      <c r="D42" s="337" t="s">
        <v>476</v>
      </c>
      <c r="E42" s="341" t="n">
        <v>6489</v>
      </c>
      <c r="F42" s="341" t="n">
        <v>6</v>
      </c>
      <c r="G42" s="341" t="n">
        <v>194</v>
      </c>
      <c r="H42" s="341" t="n">
        <v>505</v>
      </c>
      <c r="I42" s="341" t="n">
        <v>673</v>
      </c>
      <c r="J42" s="341" t="n">
        <v>704</v>
      </c>
      <c r="K42" s="341" t="n">
        <v>836</v>
      </c>
      <c r="L42" s="341" t="n">
        <v>1006</v>
      </c>
      <c r="M42" s="341" t="n">
        <v>1066</v>
      </c>
      <c r="N42" s="341" t="n">
        <v>907</v>
      </c>
      <c r="O42" s="341" t="n">
        <v>371</v>
      </c>
      <c r="P42" s="342" t="n">
        <v>221</v>
      </c>
    </row>
    <row r="43" s="343" customFormat="true" ht="15" hidden="false" customHeight="true" outlineLevel="0" collapsed="false">
      <c r="A43" s="346"/>
      <c r="B43" s="346"/>
      <c r="C43" s="346" t="s">
        <v>395</v>
      </c>
      <c r="D43" s="337" t="s">
        <v>415</v>
      </c>
      <c r="E43" s="341" t="n">
        <v>1630</v>
      </c>
      <c r="F43" s="341" t="n">
        <v>1</v>
      </c>
      <c r="G43" s="341" t="n">
        <v>31</v>
      </c>
      <c r="H43" s="341" t="n">
        <v>82</v>
      </c>
      <c r="I43" s="341" t="n">
        <v>91</v>
      </c>
      <c r="J43" s="341" t="n">
        <v>85</v>
      </c>
      <c r="K43" s="341" t="n">
        <v>92</v>
      </c>
      <c r="L43" s="341" t="n">
        <v>113</v>
      </c>
      <c r="M43" s="341" t="n">
        <v>153</v>
      </c>
      <c r="N43" s="341" t="n">
        <v>262</v>
      </c>
      <c r="O43" s="341" t="n">
        <v>245</v>
      </c>
      <c r="P43" s="342" t="n">
        <v>475</v>
      </c>
    </row>
    <row r="44" s="343" customFormat="true" ht="15" hidden="false" customHeight="true" outlineLevel="0" collapsed="false">
      <c r="A44" s="346"/>
      <c r="B44" s="346"/>
      <c r="C44" s="346" t="s">
        <v>396</v>
      </c>
      <c r="D44" s="337" t="s">
        <v>477</v>
      </c>
      <c r="E44" s="341" t="n">
        <v>10719</v>
      </c>
      <c r="F44" s="341" t="n">
        <v>405</v>
      </c>
      <c r="G44" s="341" t="n">
        <v>1100</v>
      </c>
      <c r="H44" s="341" t="n">
        <v>861</v>
      </c>
      <c r="I44" s="341" t="n">
        <v>937</v>
      </c>
      <c r="J44" s="341" t="n">
        <v>834</v>
      </c>
      <c r="K44" s="341" t="n">
        <v>825</v>
      </c>
      <c r="L44" s="341" t="n">
        <v>1015</v>
      </c>
      <c r="M44" s="341" t="n">
        <v>1338</v>
      </c>
      <c r="N44" s="341" t="n">
        <v>1412</v>
      </c>
      <c r="O44" s="341" t="n">
        <v>872</v>
      </c>
      <c r="P44" s="342" t="n">
        <v>1120</v>
      </c>
    </row>
    <row r="45" s="343" customFormat="true" ht="15" hidden="false" customHeight="true" outlineLevel="0" collapsed="false">
      <c r="A45" s="346"/>
      <c r="B45" s="346"/>
      <c r="C45" s="346" t="s">
        <v>397</v>
      </c>
      <c r="D45" s="337" t="s">
        <v>440</v>
      </c>
      <c r="E45" s="341" t="n">
        <v>11830</v>
      </c>
      <c r="F45" s="341" t="n">
        <v>65</v>
      </c>
      <c r="G45" s="341" t="n">
        <v>797</v>
      </c>
      <c r="H45" s="341" t="n">
        <v>1461</v>
      </c>
      <c r="I45" s="341" t="n">
        <v>1352</v>
      </c>
      <c r="J45" s="341" t="n">
        <v>1166</v>
      </c>
      <c r="K45" s="341" t="n">
        <v>1289</v>
      </c>
      <c r="L45" s="341" t="n">
        <v>1448</v>
      </c>
      <c r="M45" s="341" t="n">
        <v>1263</v>
      </c>
      <c r="N45" s="341" t="n">
        <v>1146</v>
      </c>
      <c r="O45" s="341" t="n">
        <v>767</v>
      </c>
      <c r="P45" s="342" t="n">
        <v>1076</v>
      </c>
    </row>
    <row r="46" s="343" customFormat="true" ht="15" hidden="false" customHeight="true" outlineLevel="0" collapsed="false">
      <c r="A46" s="346"/>
      <c r="B46" s="346"/>
      <c r="C46" s="346" t="s">
        <v>398</v>
      </c>
      <c r="D46" s="337" t="s">
        <v>441</v>
      </c>
      <c r="E46" s="341" t="n">
        <v>11761</v>
      </c>
      <c r="F46" s="341" t="n">
        <v>65</v>
      </c>
      <c r="G46" s="341" t="n">
        <v>534</v>
      </c>
      <c r="H46" s="341" t="n">
        <v>808</v>
      </c>
      <c r="I46" s="341" t="n">
        <v>1216</v>
      </c>
      <c r="J46" s="341" t="n">
        <v>1428</v>
      </c>
      <c r="K46" s="341" t="n">
        <v>1694</v>
      </c>
      <c r="L46" s="341" t="n">
        <v>1817</v>
      </c>
      <c r="M46" s="341" t="n">
        <v>1379</v>
      </c>
      <c r="N46" s="341" t="n">
        <v>1372</v>
      </c>
      <c r="O46" s="341" t="n">
        <v>745</v>
      </c>
      <c r="P46" s="342" t="n">
        <v>703</v>
      </c>
    </row>
    <row r="47" s="343" customFormat="true" ht="15" hidden="false" customHeight="true" outlineLevel="0" collapsed="false">
      <c r="A47" s="346"/>
      <c r="B47" s="346"/>
      <c r="C47" s="346" t="s">
        <v>399</v>
      </c>
      <c r="D47" s="337" t="s">
        <v>419</v>
      </c>
      <c r="E47" s="341" t="n">
        <v>6496</v>
      </c>
      <c r="F47" s="341" t="n">
        <v>27</v>
      </c>
      <c r="G47" s="341" t="n">
        <v>315</v>
      </c>
      <c r="H47" s="341" t="n">
        <v>531</v>
      </c>
      <c r="I47" s="341" t="n">
        <v>626</v>
      </c>
      <c r="J47" s="341" t="n">
        <v>628</v>
      </c>
      <c r="K47" s="341" t="n">
        <v>794</v>
      </c>
      <c r="L47" s="341" t="n">
        <v>1031</v>
      </c>
      <c r="M47" s="341" t="n">
        <v>1098</v>
      </c>
      <c r="N47" s="341" t="n">
        <v>872</v>
      </c>
      <c r="O47" s="341" t="n">
        <v>297</v>
      </c>
      <c r="P47" s="342" t="n">
        <v>277</v>
      </c>
    </row>
    <row r="48" s="343" customFormat="true" ht="15" hidden="false" customHeight="true" outlineLevel="0" collapsed="false">
      <c r="A48" s="346"/>
      <c r="B48" s="346"/>
      <c r="C48" s="346" t="s">
        <v>400</v>
      </c>
      <c r="D48" s="346" t="s">
        <v>420</v>
      </c>
      <c r="E48" s="341" t="n">
        <v>36901</v>
      </c>
      <c r="F48" s="341" t="n">
        <v>402</v>
      </c>
      <c r="G48" s="341" t="n">
        <v>2852</v>
      </c>
      <c r="H48" s="341" t="n">
        <v>3930</v>
      </c>
      <c r="I48" s="341" t="n">
        <v>3770</v>
      </c>
      <c r="J48" s="341" t="n">
        <v>3203</v>
      </c>
      <c r="K48" s="341" t="n">
        <v>3151</v>
      </c>
      <c r="L48" s="341" t="n">
        <v>3711</v>
      </c>
      <c r="M48" s="341" t="n">
        <v>4123</v>
      </c>
      <c r="N48" s="341" t="n">
        <v>4340</v>
      </c>
      <c r="O48" s="341" t="n">
        <v>3288</v>
      </c>
      <c r="P48" s="342" t="n">
        <v>4131</v>
      </c>
    </row>
    <row r="49" s="343" customFormat="true" ht="15" hidden="false" customHeight="true" outlineLevel="0" collapsed="false">
      <c r="A49" s="346"/>
      <c r="B49" s="346"/>
      <c r="C49" s="346" t="s">
        <v>401</v>
      </c>
      <c r="D49" s="337" t="s">
        <v>478</v>
      </c>
      <c r="E49" s="341" t="n">
        <v>18413</v>
      </c>
      <c r="F49" s="341" t="n">
        <v>190</v>
      </c>
      <c r="G49" s="341" t="n">
        <v>931</v>
      </c>
      <c r="H49" s="341" t="n">
        <v>1663</v>
      </c>
      <c r="I49" s="341" t="n">
        <v>2085</v>
      </c>
      <c r="J49" s="341" t="n">
        <v>2029</v>
      </c>
      <c r="K49" s="341" t="n">
        <v>2333</v>
      </c>
      <c r="L49" s="341" t="n">
        <v>2520</v>
      </c>
      <c r="M49" s="341" t="n">
        <v>2775</v>
      </c>
      <c r="N49" s="341" t="n">
        <v>2244</v>
      </c>
      <c r="O49" s="341" t="n">
        <v>640</v>
      </c>
      <c r="P49" s="342" t="n">
        <v>1003</v>
      </c>
    </row>
    <row r="50" s="343" customFormat="true" ht="15" hidden="false" customHeight="true" outlineLevel="0" collapsed="false">
      <c r="A50" s="346"/>
      <c r="B50" s="346"/>
      <c r="C50" s="346" t="s">
        <v>402</v>
      </c>
      <c r="D50" s="337" t="s">
        <v>444</v>
      </c>
      <c r="E50" s="341" t="n">
        <v>1996</v>
      </c>
      <c r="F50" s="341" t="n">
        <v>42</v>
      </c>
      <c r="G50" s="341" t="n">
        <v>191</v>
      </c>
      <c r="H50" s="341" t="n">
        <v>218</v>
      </c>
      <c r="I50" s="341" t="n">
        <v>202</v>
      </c>
      <c r="J50" s="341" t="n">
        <v>179</v>
      </c>
      <c r="K50" s="341" t="n">
        <v>185</v>
      </c>
      <c r="L50" s="341" t="n">
        <v>159</v>
      </c>
      <c r="M50" s="341" t="n">
        <v>163</v>
      </c>
      <c r="N50" s="341" t="n">
        <v>166</v>
      </c>
      <c r="O50" s="341" t="n">
        <v>160</v>
      </c>
      <c r="P50" s="342" t="n">
        <v>331</v>
      </c>
    </row>
    <row r="51" s="343" customFormat="true" ht="15" hidden="false" customHeight="true" outlineLevel="0" collapsed="false">
      <c r="A51" s="346"/>
      <c r="B51" s="345" t="s">
        <v>479</v>
      </c>
      <c r="C51" s="345"/>
      <c r="D51" s="345"/>
      <c r="E51" s="341" t="n">
        <v>20007</v>
      </c>
      <c r="F51" s="341" t="n">
        <v>790</v>
      </c>
      <c r="G51" s="341" t="n">
        <v>2472</v>
      </c>
      <c r="H51" s="341" t="n">
        <v>2269</v>
      </c>
      <c r="I51" s="341" t="n">
        <v>1785</v>
      </c>
      <c r="J51" s="341" t="n">
        <v>1528</v>
      </c>
      <c r="K51" s="341" t="n">
        <v>1358</v>
      </c>
      <c r="L51" s="341" t="n">
        <v>1441</v>
      </c>
      <c r="M51" s="341" t="n">
        <v>1873</v>
      </c>
      <c r="N51" s="341" t="n">
        <v>2472</v>
      </c>
      <c r="O51" s="341" t="n">
        <v>2297</v>
      </c>
      <c r="P51" s="342" t="n">
        <v>1722</v>
      </c>
    </row>
    <row r="52" s="343" customFormat="true" ht="15" hidden="false" customHeight="true" outlineLevel="0" collapsed="false">
      <c r="A52" s="337" t="s">
        <v>480</v>
      </c>
      <c r="B52" s="337"/>
      <c r="C52" s="337"/>
      <c r="D52" s="337"/>
      <c r="E52" s="341" t="n">
        <v>129809</v>
      </c>
      <c r="F52" s="341" t="n">
        <v>26941</v>
      </c>
      <c r="G52" s="341" t="n">
        <v>5324</v>
      </c>
      <c r="H52" s="341" t="n">
        <v>962</v>
      </c>
      <c r="I52" s="341" t="n">
        <v>732</v>
      </c>
      <c r="J52" s="341" t="n">
        <v>650</v>
      </c>
      <c r="K52" s="341" t="n">
        <v>708</v>
      </c>
      <c r="L52" s="341" t="n">
        <v>886</v>
      </c>
      <c r="M52" s="341" t="n">
        <v>1337</v>
      </c>
      <c r="N52" s="341" t="n">
        <v>2266</v>
      </c>
      <c r="O52" s="341" t="n">
        <v>8314</v>
      </c>
      <c r="P52" s="342" t="n">
        <v>81689</v>
      </c>
    </row>
    <row r="53" s="340" customFormat="true" ht="22.5" hidden="false" customHeight="true" outlineLevel="0" collapsed="false">
      <c r="A53" s="347" t="s">
        <v>47</v>
      </c>
      <c r="B53" s="347"/>
      <c r="C53" s="347"/>
      <c r="D53" s="347"/>
      <c r="E53" s="338" t="n">
        <v>549356</v>
      </c>
      <c r="F53" s="338" t="n">
        <v>31015</v>
      </c>
      <c r="G53" s="338" t="n">
        <v>28472</v>
      </c>
      <c r="H53" s="338" t="n">
        <v>32650</v>
      </c>
      <c r="I53" s="338" t="n">
        <v>35754</v>
      </c>
      <c r="J53" s="338" t="n">
        <v>33405</v>
      </c>
      <c r="K53" s="338" t="n">
        <v>36122</v>
      </c>
      <c r="L53" s="338" t="n">
        <v>40060</v>
      </c>
      <c r="M53" s="338" t="n">
        <v>45419</v>
      </c>
      <c r="N53" s="338" t="n">
        <v>45229</v>
      </c>
      <c r="O53" s="338" t="n">
        <v>37682</v>
      </c>
      <c r="P53" s="339" t="n">
        <v>183548</v>
      </c>
    </row>
    <row r="54" s="343" customFormat="true" ht="15" hidden="false" customHeight="true" outlineLevel="0" collapsed="false">
      <c r="A54" s="337" t="s">
        <v>471</v>
      </c>
      <c r="B54" s="337"/>
      <c r="C54" s="337"/>
      <c r="D54" s="337"/>
      <c r="E54" s="341" t="n">
        <v>277825</v>
      </c>
      <c r="F54" s="341" t="n">
        <v>4416</v>
      </c>
      <c r="G54" s="341" t="n">
        <v>21835</v>
      </c>
      <c r="H54" s="341" t="n">
        <v>26473</v>
      </c>
      <c r="I54" s="341" t="n">
        <v>27437</v>
      </c>
      <c r="J54" s="341" t="n">
        <v>26323</v>
      </c>
      <c r="K54" s="341" t="n">
        <v>30001</v>
      </c>
      <c r="L54" s="341" t="n">
        <v>33808</v>
      </c>
      <c r="M54" s="341" t="n">
        <v>35579</v>
      </c>
      <c r="N54" s="341" t="n">
        <v>30095</v>
      </c>
      <c r="O54" s="341" t="n">
        <v>15978</v>
      </c>
      <c r="P54" s="342" t="n">
        <v>25880</v>
      </c>
    </row>
    <row r="55" s="343" customFormat="true" ht="15" hidden="false" customHeight="true" outlineLevel="0" collapsed="false">
      <c r="A55" s="346"/>
      <c r="B55" s="345" t="s">
        <v>472</v>
      </c>
      <c r="C55" s="345"/>
      <c r="D55" s="345"/>
      <c r="E55" s="341" t="n">
        <v>266913</v>
      </c>
      <c r="F55" s="341" t="n">
        <v>3842</v>
      </c>
      <c r="G55" s="341" t="n">
        <v>19957</v>
      </c>
      <c r="H55" s="341" t="n">
        <v>24767</v>
      </c>
      <c r="I55" s="341" t="n">
        <v>26020</v>
      </c>
      <c r="J55" s="341" t="n">
        <v>25206</v>
      </c>
      <c r="K55" s="341" t="n">
        <v>29088</v>
      </c>
      <c r="L55" s="341" t="n">
        <v>32966</v>
      </c>
      <c r="M55" s="341" t="n">
        <v>34627</v>
      </c>
      <c r="N55" s="341" t="n">
        <v>29243</v>
      </c>
      <c r="O55" s="341" t="n">
        <v>15567</v>
      </c>
      <c r="P55" s="342" t="n">
        <v>25630</v>
      </c>
    </row>
    <row r="56" s="343" customFormat="true" ht="15" hidden="false" customHeight="true" outlineLevel="0" collapsed="false">
      <c r="A56" s="346"/>
      <c r="B56" s="346"/>
      <c r="C56" s="346" t="s">
        <v>384</v>
      </c>
      <c r="D56" s="337" t="s">
        <v>404</v>
      </c>
      <c r="E56" s="341" t="n">
        <v>26238</v>
      </c>
      <c r="F56" s="341" t="n">
        <v>37</v>
      </c>
      <c r="G56" s="341" t="n">
        <v>158</v>
      </c>
      <c r="H56" s="341" t="n">
        <v>273</v>
      </c>
      <c r="I56" s="341" t="n">
        <v>385</v>
      </c>
      <c r="J56" s="341" t="n">
        <v>536</v>
      </c>
      <c r="K56" s="341" t="n">
        <v>960</v>
      </c>
      <c r="L56" s="341" t="n">
        <v>1674</v>
      </c>
      <c r="M56" s="341" t="n">
        <v>2868</v>
      </c>
      <c r="N56" s="341" t="n">
        <v>3346</v>
      </c>
      <c r="O56" s="341" t="n">
        <v>3793</v>
      </c>
      <c r="P56" s="342" t="n">
        <v>12208</v>
      </c>
    </row>
    <row r="57" s="343" customFormat="true" ht="15" hidden="false" customHeight="true" outlineLevel="0" collapsed="false">
      <c r="A57" s="346"/>
      <c r="B57" s="346"/>
      <c r="C57" s="346" t="s">
        <v>385</v>
      </c>
      <c r="D57" s="337" t="s">
        <v>405</v>
      </c>
      <c r="E57" s="341" t="n">
        <v>109</v>
      </c>
      <c r="F57" s="341" t="n">
        <v>0</v>
      </c>
      <c r="G57" s="341" t="n">
        <v>3</v>
      </c>
      <c r="H57" s="341" t="n">
        <v>5</v>
      </c>
      <c r="I57" s="341" t="n">
        <v>5</v>
      </c>
      <c r="J57" s="341" t="n">
        <v>3</v>
      </c>
      <c r="K57" s="341" t="n">
        <v>5</v>
      </c>
      <c r="L57" s="341" t="n">
        <v>12</v>
      </c>
      <c r="M57" s="341" t="n">
        <v>17</v>
      </c>
      <c r="N57" s="341" t="n">
        <v>24</v>
      </c>
      <c r="O57" s="341" t="n">
        <v>13</v>
      </c>
      <c r="P57" s="342" t="n">
        <v>22</v>
      </c>
    </row>
    <row r="58" s="343" customFormat="true" ht="15" hidden="false" customHeight="true" outlineLevel="0" collapsed="false">
      <c r="A58" s="346"/>
      <c r="B58" s="346"/>
      <c r="C58" s="346" t="s">
        <v>386</v>
      </c>
      <c r="D58" s="337" t="s">
        <v>406</v>
      </c>
      <c r="E58" s="341" t="n">
        <v>116</v>
      </c>
      <c r="F58" s="341" t="n">
        <v>0</v>
      </c>
      <c r="G58" s="341" t="n">
        <v>1</v>
      </c>
      <c r="H58" s="341" t="n">
        <v>0</v>
      </c>
      <c r="I58" s="341" t="n">
        <v>1</v>
      </c>
      <c r="J58" s="341" t="n">
        <v>3</v>
      </c>
      <c r="K58" s="341" t="n">
        <v>4</v>
      </c>
      <c r="L58" s="341" t="n">
        <v>9</v>
      </c>
      <c r="M58" s="341" t="n">
        <v>18</v>
      </c>
      <c r="N58" s="341" t="n">
        <v>19</v>
      </c>
      <c r="O58" s="341" t="n">
        <v>16</v>
      </c>
      <c r="P58" s="342" t="n">
        <v>45</v>
      </c>
    </row>
    <row r="59" s="343" customFormat="true" ht="15" hidden="false" customHeight="true" outlineLevel="0" collapsed="false">
      <c r="A59" s="346"/>
      <c r="B59" s="346"/>
      <c r="C59" s="346" t="s">
        <v>387</v>
      </c>
      <c r="D59" s="337" t="s">
        <v>407</v>
      </c>
      <c r="E59" s="341" t="n">
        <v>47</v>
      </c>
      <c r="F59" s="341" t="n">
        <v>0</v>
      </c>
      <c r="G59" s="341" t="n">
        <v>1</v>
      </c>
      <c r="H59" s="341" t="n">
        <v>0</v>
      </c>
      <c r="I59" s="341" t="n">
        <v>4</v>
      </c>
      <c r="J59" s="341" t="n">
        <v>3</v>
      </c>
      <c r="K59" s="341" t="n">
        <v>5</v>
      </c>
      <c r="L59" s="341" t="n">
        <v>5</v>
      </c>
      <c r="M59" s="341" t="n">
        <v>13</v>
      </c>
      <c r="N59" s="341" t="n">
        <v>6</v>
      </c>
      <c r="O59" s="341" t="n">
        <v>6</v>
      </c>
      <c r="P59" s="342" t="n">
        <v>4</v>
      </c>
    </row>
    <row r="60" s="343" customFormat="true" ht="15" hidden="false" customHeight="true" outlineLevel="0" collapsed="false">
      <c r="A60" s="346"/>
      <c r="B60" s="346"/>
      <c r="C60" s="346" t="s">
        <v>388</v>
      </c>
      <c r="D60" s="337" t="s">
        <v>408</v>
      </c>
      <c r="E60" s="341" t="n">
        <v>7823</v>
      </c>
      <c r="F60" s="341" t="n">
        <v>40</v>
      </c>
      <c r="G60" s="341" t="n">
        <v>334</v>
      </c>
      <c r="H60" s="341" t="n">
        <v>614</v>
      </c>
      <c r="I60" s="341" t="n">
        <v>797</v>
      </c>
      <c r="J60" s="341" t="n">
        <v>826</v>
      </c>
      <c r="K60" s="341" t="n">
        <v>815</v>
      </c>
      <c r="L60" s="341" t="n">
        <v>1071</v>
      </c>
      <c r="M60" s="341" t="n">
        <v>1219</v>
      </c>
      <c r="N60" s="341" t="n">
        <v>1078</v>
      </c>
      <c r="O60" s="341" t="n">
        <v>546</v>
      </c>
      <c r="P60" s="342" t="n">
        <v>483</v>
      </c>
    </row>
    <row r="61" s="343" customFormat="true" ht="15" hidden="false" customHeight="true" outlineLevel="0" collapsed="false">
      <c r="A61" s="346"/>
      <c r="B61" s="346"/>
      <c r="C61" s="346" t="s">
        <v>389</v>
      </c>
      <c r="D61" s="337" t="s">
        <v>409</v>
      </c>
      <c r="E61" s="341" t="n">
        <v>53379</v>
      </c>
      <c r="F61" s="341" t="n">
        <v>791</v>
      </c>
      <c r="G61" s="341" t="n">
        <v>3568</v>
      </c>
      <c r="H61" s="341" t="n">
        <v>4487</v>
      </c>
      <c r="I61" s="341" t="n">
        <v>5576</v>
      </c>
      <c r="J61" s="341" t="n">
        <v>6122</v>
      </c>
      <c r="K61" s="341" t="n">
        <v>7348</v>
      </c>
      <c r="L61" s="341" t="n">
        <v>7963</v>
      </c>
      <c r="M61" s="341" t="n">
        <v>8015</v>
      </c>
      <c r="N61" s="341" t="n">
        <v>5804</v>
      </c>
      <c r="O61" s="341" t="n">
        <v>1937</v>
      </c>
      <c r="P61" s="342" t="n">
        <v>1768</v>
      </c>
    </row>
    <row r="62" s="343" customFormat="true" ht="15" hidden="false" customHeight="true" outlineLevel="0" collapsed="false">
      <c r="A62" s="346"/>
      <c r="B62" s="346"/>
      <c r="C62" s="346" t="s">
        <v>390</v>
      </c>
      <c r="D62" s="337" t="s">
        <v>473</v>
      </c>
      <c r="E62" s="341" t="n">
        <v>371</v>
      </c>
      <c r="F62" s="341" t="n">
        <v>0</v>
      </c>
      <c r="G62" s="341" t="n">
        <v>27</v>
      </c>
      <c r="H62" s="341" t="n">
        <v>48</v>
      </c>
      <c r="I62" s="341" t="n">
        <v>76</v>
      </c>
      <c r="J62" s="341" t="n">
        <v>58</v>
      </c>
      <c r="K62" s="341" t="n">
        <v>39</v>
      </c>
      <c r="L62" s="341" t="n">
        <v>42</v>
      </c>
      <c r="M62" s="341" t="n">
        <v>42</v>
      </c>
      <c r="N62" s="341" t="n">
        <v>37</v>
      </c>
      <c r="O62" s="341" t="n">
        <v>2</v>
      </c>
      <c r="P62" s="342" t="n">
        <v>0</v>
      </c>
    </row>
    <row r="63" s="343" customFormat="true" ht="15" hidden="false" customHeight="true" outlineLevel="0" collapsed="false">
      <c r="A63" s="346"/>
      <c r="B63" s="346"/>
      <c r="C63" s="346" t="s">
        <v>391</v>
      </c>
      <c r="D63" s="337" t="s">
        <v>474</v>
      </c>
      <c r="E63" s="341" t="n">
        <v>1457</v>
      </c>
      <c r="F63" s="341" t="n">
        <v>16</v>
      </c>
      <c r="G63" s="341" t="n">
        <v>225</v>
      </c>
      <c r="H63" s="341" t="n">
        <v>310</v>
      </c>
      <c r="I63" s="341" t="n">
        <v>276</v>
      </c>
      <c r="J63" s="341" t="n">
        <v>168</v>
      </c>
      <c r="K63" s="341" t="n">
        <v>118</v>
      </c>
      <c r="L63" s="341" t="n">
        <v>112</v>
      </c>
      <c r="M63" s="341" t="n">
        <v>133</v>
      </c>
      <c r="N63" s="341" t="n">
        <v>71</v>
      </c>
      <c r="O63" s="341" t="n">
        <v>13</v>
      </c>
      <c r="P63" s="342" t="n">
        <v>15</v>
      </c>
    </row>
    <row r="64" s="343" customFormat="true" ht="15" hidden="false" customHeight="true" outlineLevel="0" collapsed="false">
      <c r="A64" s="346"/>
      <c r="B64" s="346"/>
      <c r="C64" s="346" t="s">
        <v>392</v>
      </c>
      <c r="D64" s="337" t="s">
        <v>412</v>
      </c>
      <c r="E64" s="341" t="n">
        <v>2902</v>
      </c>
      <c r="F64" s="341" t="n">
        <v>15</v>
      </c>
      <c r="G64" s="341" t="n">
        <v>152</v>
      </c>
      <c r="H64" s="341" t="n">
        <v>244</v>
      </c>
      <c r="I64" s="341" t="n">
        <v>385</v>
      </c>
      <c r="J64" s="341" t="n">
        <v>407</v>
      </c>
      <c r="K64" s="341" t="n">
        <v>386</v>
      </c>
      <c r="L64" s="341" t="n">
        <v>415</v>
      </c>
      <c r="M64" s="341" t="n">
        <v>435</v>
      </c>
      <c r="N64" s="341" t="n">
        <v>299</v>
      </c>
      <c r="O64" s="341" t="n">
        <v>104</v>
      </c>
      <c r="P64" s="342" t="n">
        <v>60</v>
      </c>
    </row>
    <row r="65" s="343" customFormat="true" ht="15" hidden="false" customHeight="true" outlineLevel="0" collapsed="false">
      <c r="A65" s="346"/>
      <c r="B65" s="346"/>
      <c r="C65" s="346" t="s">
        <v>393</v>
      </c>
      <c r="D65" s="337" t="s">
        <v>475</v>
      </c>
      <c r="E65" s="341" t="n">
        <v>51307</v>
      </c>
      <c r="F65" s="341" t="n">
        <v>1242</v>
      </c>
      <c r="G65" s="341" t="n">
        <v>4221</v>
      </c>
      <c r="H65" s="341" t="n">
        <v>4669</v>
      </c>
      <c r="I65" s="341" t="n">
        <v>4889</v>
      </c>
      <c r="J65" s="341" t="n">
        <v>4540</v>
      </c>
      <c r="K65" s="341" t="n">
        <v>5243</v>
      </c>
      <c r="L65" s="341" t="n">
        <v>6247</v>
      </c>
      <c r="M65" s="341" t="n">
        <v>6891</v>
      </c>
      <c r="N65" s="341" t="n">
        <v>5986</v>
      </c>
      <c r="O65" s="341" t="n">
        <v>2873</v>
      </c>
      <c r="P65" s="342" t="n">
        <v>4506</v>
      </c>
    </row>
    <row r="66" s="343" customFormat="true" ht="15" hidden="false" customHeight="true" outlineLevel="0" collapsed="false">
      <c r="A66" s="346"/>
      <c r="B66" s="346"/>
      <c r="C66" s="346" t="s">
        <v>394</v>
      </c>
      <c r="D66" s="337" t="s">
        <v>476</v>
      </c>
      <c r="E66" s="341" t="n">
        <v>7128</v>
      </c>
      <c r="F66" s="341" t="n">
        <v>35</v>
      </c>
      <c r="G66" s="341" t="n">
        <v>557</v>
      </c>
      <c r="H66" s="341" t="n">
        <v>878</v>
      </c>
      <c r="I66" s="341" t="n">
        <v>976</v>
      </c>
      <c r="J66" s="341" t="n">
        <v>950</v>
      </c>
      <c r="K66" s="341" t="n">
        <v>1118</v>
      </c>
      <c r="L66" s="341" t="n">
        <v>1022</v>
      </c>
      <c r="M66" s="341" t="n">
        <v>741</v>
      </c>
      <c r="N66" s="341" t="n">
        <v>507</v>
      </c>
      <c r="O66" s="341" t="n">
        <v>190</v>
      </c>
      <c r="P66" s="342" t="n">
        <v>154</v>
      </c>
    </row>
    <row r="67" s="343" customFormat="true" ht="15" hidden="false" customHeight="true" outlineLevel="0" collapsed="false">
      <c r="A67" s="346"/>
      <c r="B67" s="346"/>
      <c r="C67" s="346" t="s">
        <v>395</v>
      </c>
      <c r="D67" s="337" t="s">
        <v>415</v>
      </c>
      <c r="E67" s="341" t="n">
        <v>1198</v>
      </c>
      <c r="F67" s="341" t="n">
        <v>2</v>
      </c>
      <c r="G67" s="341" t="n">
        <v>39</v>
      </c>
      <c r="H67" s="341" t="n">
        <v>68</v>
      </c>
      <c r="I67" s="341" t="n">
        <v>87</v>
      </c>
      <c r="J67" s="341" t="n">
        <v>90</v>
      </c>
      <c r="K67" s="341" t="n">
        <v>104</v>
      </c>
      <c r="L67" s="341" t="n">
        <v>132</v>
      </c>
      <c r="M67" s="341" t="n">
        <v>140</v>
      </c>
      <c r="N67" s="341" t="n">
        <v>166</v>
      </c>
      <c r="O67" s="341" t="n">
        <v>103</v>
      </c>
      <c r="P67" s="342" t="n">
        <v>267</v>
      </c>
    </row>
    <row r="68" s="343" customFormat="true" ht="15" hidden="false" customHeight="true" outlineLevel="0" collapsed="false">
      <c r="A68" s="346"/>
      <c r="B68" s="346"/>
      <c r="C68" s="346" t="s">
        <v>396</v>
      </c>
      <c r="D68" s="337" t="s">
        <v>477</v>
      </c>
      <c r="E68" s="341" t="n">
        <v>17775</v>
      </c>
      <c r="F68" s="341" t="n">
        <v>773</v>
      </c>
      <c r="G68" s="341" t="n">
        <v>1625</v>
      </c>
      <c r="H68" s="341" t="n">
        <v>1164</v>
      </c>
      <c r="I68" s="341" t="n">
        <v>1164</v>
      </c>
      <c r="J68" s="341" t="n">
        <v>1165</v>
      </c>
      <c r="K68" s="341" t="n">
        <v>1317</v>
      </c>
      <c r="L68" s="341" t="n">
        <v>1753</v>
      </c>
      <c r="M68" s="341" t="n">
        <v>2590</v>
      </c>
      <c r="N68" s="341" t="n">
        <v>2761</v>
      </c>
      <c r="O68" s="341" t="n">
        <v>1667</v>
      </c>
      <c r="P68" s="342" t="n">
        <v>1796</v>
      </c>
    </row>
    <row r="69" s="343" customFormat="true" ht="15" hidden="false" customHeight="true" outlineLevel="0" collapsed="false">
      <c r="A69" s="346"/>
      <c r="B69" s="346"/>
      <c r="C69" s="346" t="s">
        <v>397</v>
      </c>
      <c r="D69" s="337" t="s">
        <v>440</v>
      </c>
      <c r="E69" s="341" t="n">
        <v>41033</v>
      </c>
      <c r="F69" s="341" t="n">
        <v>274</v>
      </c>
      <c r="G69" s="341" t="n">
        <v>4273</v>
      </c>
      <c r="H69" s="341" t="n">
        <v>5940</v>
      </c>
      <c r="I69" s="341" t="n">
        <v>5159</v>
      </c>
      <c r="J69" s="341" t="n">
        <v>4429</v>
      </c>
      <c r="K69" s="341" t="n">
        <v>5280</v>
      </c>
      <c r="L69" s="341" t="n">
        <v>5711</v>
      </c>
      <c r="M69" s="341" t="n">
        <v>4939</v>
      </c>
      <c r="N69" s="341" t="n">
        <v>3306</v>
      </c>
      <c r="O69" s="341" t="n">
        <v>1006</v>
      </c>
      <c r="P69" s="342" t="n">
        <v>716</v>
      </c>
    </row>
    <row r="70" s="343" customFormat="true" ht="15" hidden="false" customHeight="true" outlineLevel="0" collapsed="false">
      <c r="A70" s="346"/>
      <c r="B70" s="346"/>
      <c r="C70" s="346" t="s">
        <v>398</v>
      </c>
      <c r="D70" s="337" t="s">
        <v>441</v>
      </c>
      <c r="E70" s="341" t="n">
        <v>13130</v>
      </c>
      <c r="F70" s="341" t="n">
        <v>81</v>
      </c>
      <c r="G70" s="341" t="n">
        <v>987</v>
      </c>
      <c r="H70" s="341" t="n">
        <v>1415</v>
      </c>
      <c r="I70" s="341" t="n">
        <v>1531</v>
      </c>
      <c r="J70" s="341" t="n">
        <v>1624</v>
      </c>
      <c r="K70" s="341" t="n">
        <v>1946</v>
      </c>
      <c r="L70" s="341" t="n">
        <v>2232</v>
      </c>
      <c r="M70" s="341" t="n">
        <v>1606</v>
      </c>
      <c r="N70" s="341" t="n">
        <v>1013</v>
      </c>
      <c r="O70" s="341" t="n">
        <v>342</v>
      </c>
      <c r="P70" s="342" t="n">
        <v>353</v>
      </c>
    </row>
    <row r="71" s="343" customFormat="true" ht="15" hidden="false" customHeight="true" outlineLevel="0" collapsed="false">
      <c r="A71" s="346"/>
      <c r="B71" s="346"/>
      <c r="C71" s="346" t="s">
        <v>399</v>
      </c>
      <c r="D71" s="337" t="s">
        <v>419</v>
      </c>
      <c r="E71" s="341" t="n">
        <v>3410</v>
      </c>
      <c r="F71" s="341" t="n">
        <v>62</v>
      </c>
      <c r="G71" s="341" t="n">
        <v>271</v>
      </c>
      <c r="H71" s="341" t="n">
        <v>338</v>
      </c>
      <c r="I71" s="341" t="n">
        <v>418</v>
      </c>
      <c r="J71" s="341" t="n">
        <v>406</v>
      </c>
      <c r="K71" s="341" t="n">
        <v>471</v>
      </c>
      <c r="L71" s="341" t="n">
        <v>488</v>
      </c>
      <c r="M71" s="341" t="n">
        <v>497</v>
      </c>
      <c r="N71" s="341" t="n">
        <v>282</v>
      </c>
      <c r="O71" s="341" t="n">
        <v>106</v>
      </c>
      <c r="P71" s="342" t="n">
        <v>71</v>
      </c>
    </row>
    <row r="72" s="343" customFormat="true" ht="15" hidden="false" customHeight="true" outlineLevel="0" collapsed="false">
      <c r="A72" s="346"/>
      <c r="B72" s="346"/>
      <c r="C72" s="346" t="s">
        <v>400</v>
      </c>
      <c r="D72" s="346" t="s">
        <v>420</v>
      </c>
      <c r="E72" s="341" t="n">
        <v>32321</v>
      </c>
      <c r="F72" s="341" t="n">
        <v>392</v>
      </c>
      <c r="G72" s="341" t="n">
        <v>2887</v>
      </c>
      <c r="H72" s="341" t="n">
        <v>3344</v>
      </c>
      <c r="I72" s="341" t="n">
        <v>3182</v>
      </c>
      <c r="J72" s="341" t="n">
        <v>3000</v>
      </c>
      <c r="K72" s="341" t="n">
        <v>3192</v>
      </c>
      <c r="L72" s="341" t="n">
        <v>3408</v>
      </c>
      <c r="M72" s="341" t="n">
        <v>3777</v>
      </c>
      <c r="N72" s="341" t="n">
        <v>3876</v>
      </c>
      <c r="O72" s="341" t="n">
        <v>2527</v>
      </c>
      <c r="P72" s="342" t="n">
        <v>2736</v>
      </c>
    </row>
    <row r="73" s="343" customFormat="true" ht="15" hidden="false" customHeight="true" outlineLevel="0" collapsed="false">
      <c r="A73" s="346"/>
      <c r="B73" s="346"/>
      <c r="C73" s="346" t="s">
        <v>401</v>
      </c>
      <c r="D73" s="337" t="s">
        <v>478</v>
      </c>
      <c r="E73" s="341" t="n">
        <v>5735</v>
      </c>
      <c r="F73" s="341" t="n">
        <v>42</v>
      </c>
      <c r="G73" s="341" t="n">
        <v>457</v>
      </c>
      <c r="H73" s="341" t="n">
        <v>803</v>
      </c>
      <c r="I73" s="341" t="n">
        <v>965</v>
      </c>
      <c r="J73" s="341" t="n">
        <v>735</v>
      </c>
      <c r="K73" s="341" t="n">
        <v>612</v>
      </c>
      <c r="L73" s="341" t="n">
        <v>543</v>
      </c>
      <c r="M73" s="341" t="n">
        <v>562</v>
      </c>
      <c r="N73" s="341" t="n">
        <v>552</v>
      </c>
      <c r="O73" s="341" t="n">
        <v>242</v>
      </c>
      <c r="P73" s="342" t="n">
        <v>222</v>
      </c>
    </row>
    <row r="74" s="343" customFormat="true" ht="15" hidden="false" customHeight="true" outlineLevel="0" collapsed="false">
      <c r="A74" s="346"/>
      <c r="B74" s="346"/>
      <c r="C74" s="346" t="s">
        <v>402</v>
      </c>
      <c r="D74" s="337" t="s">
        <v>444</v>
      </c>
      <c r="E74" s="341" t="n">
        <v>1434</v>
      </c>
      <c r="F74" s="341" t="n">
        <v>40</v>
      </c>
      <c r="G74" s="341" t="n">
        <v>171</v>
      </c>
      <c r="H74" s="341" t="n">
        <v>167</v>
      </c>
      <c r="I74" s="341" t="n">
        <v>144</v>
      </c>
      <c r="J74" s="341" t="n">
        <v>141</v>
      </c>
      <c r="K74" s="341" t="n">
        <v>125</v>
      </c>
      <c r="L74" s="341" t="n">
        <v>127</v>
      </c>
      <c r="M74" s="341" t="n">
        <v>124</v>
      </c>
      <c r="N74" s="341" t="n">
        <v>110</v>
      </c>
      <c r="O74" s="341" t="n">
        <v>81</v>
      </c>
      <c r="P74" s="342" t="n">
        <v>204</v>
      </c>
    </row>
    <row r="75" s="343" customFormat="true" ht="15" hidden="false" customHeight="true" outlineLevel="0" collapsed="false">
      <c r="A75" s="346"/>
      <c r="B75" s="345" t="s">
        <v>479</v>
      </c>
      <c r="C75" s="345"/>
      <c r="D75" s="345"/>
      <c r="E75" s="341" t="n">
        <v>10912</v>
      </c>
      <c r="F75" s="341" t="n">
        <v>574</v>
      </c>
      <c r="G75" s="341" t="n">
        <v>1878</v>
      </c>
      <c r="H75" s="341" t="n">
        <v>1706</v>
      </c>
      <c r="I75" s="341" t="n">
        <v>1417</v>
      </c>
      <c r="J75" s="341" t="n">
        <v>1117</v>
      </c>
      <c r="K75" s="341" t="n">
        <v>913</v>
      </c>
      <c r="L75" s="341" t="n">
        <v>842</v>
      </c>
      <c r="M75" s="341" t="n">
        <v>952</v>
      </c>
      <c r="N75" s="341" t="n">
        <v>852</v>
      </c>
      <c r="O75" s="341" t="n">
        <v>411</v>
      </c>
      <c r="P75" s="342" t="n">
        <v>250</v>
      </c>
    </row>
    <row r="76" s="343" customFormat="true" ht="15" hidden="false" customHeight="true" outlineLevel="0" collapsed="false">
      <c r="A76" s="348" t="s">
        <v>480</v>
      </c>
      <c r="B76" s="348"/>
      <c r="C76" s="348"/>
      <c r="D76" s="348"/>
      <c r="E76" s="349" t="n">
        <v>269293</v>
      </c>
      <c r="F76" s="349" t="n">
        <v>26429</v>
      </c>
      <c r="G76" s="349" t="n">
        <v>6143</v>
      </c>
      <c r="H76" s="349" t="n">
        <v>5832</v>
      </c>
      <c r="I76" s="349" t="n">
        <v>8085</v>
      </c>
      <c r="J76" s="349" t="n">
        <v>6913</v>
      </c>
      <c r="K76" s="349" t="n">
        <v>5998</v>
      </c>
      <c r="L76" s="349" t="n">
        <v>6142</v>
      </c>
      <c r="M76" s="349" t="n">
        <v>9749</v>
      </c>
      <c r="N76" s="349" t="n">
        <v>15044</v>
      </c>
      <c r="O76" s="349" t="n">
        <v>21655</v>
      </c>
      <c r="P76" s="350" t="n">
        <v>157303</v>
      </c>
    </row>
    <row r="77" s="304" customFormat="true" ht="15" hidden="false" customHeight="true" outlineLevel="0" collapsed="false">
      <c r="A77" s="164" t="s">
        <v>481</v>
      </c>
    </row>
    <row r="78" s="304" customFormat="true" ht="15" hidden="false" customHeight="true" outlineLevel="0" collapsed="false">
      <c r="A78" s="164" t="s">
        <v>382</v>
      </c>
    </row>
  </sheetData>
  <mergeCells count="16">
    <mergeCell ref="A4:D4"/>
    <mergeCell ref="A5:D5"/>
    <mergeCell ref="A6:D6"/>
    <mergeCell ref="B7:D7"/>
    <mergeCell ref="B27:D27"/>
    <mergeCell ref="A28:D28"/>
    <mergeCell ref="A29:D29"/>
    <mergeCell ref="A30:D30"/>
    <mergeCell ref="B31:D31"/>
    <mergeCell ref="B51:D51"/>
    <mergeCell ref="A52:D52"/>
    <mergeCell ref="A53:D53"/>
    <mergeCell ref="A54:D54"/>
    <mergeCell ref="B55:D55"/>
    <mergeCell ref="B75:D75"/>
    <mergeCell ref="A76:D76"/>
  </mergeCells>
  <printOptions headings="false" gridLines="false" gridLinesSet="true" horizontalCentered="false" verticalCentered="false"/>
  <pageMargins left="0.39375" right="0.393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3" width="9.49"/>
    <col collapsed="false" customWidth="true" hidden="false" outlineLevel="0" max="2" min="2" style="303" width="9.62"/>
    <col collapsed="false" customWidth="true" hidden="false" outlineLevel="0" max="11" min="3" style="303" width="8.62"/>
    <col collapsed="false" customWidth="false" hidden="false" outlineLevel="0" max="257" min="12" style="303" width="8.99"/>
  </cols>
  <sheetData>
    <row r="2" customFormat="false" ht="21" hidden="false" customHeight="true" outlineLevel="0" collapsed="false">
      <c r="A2" s="302" t="s">
        <v>482</v>
      </c>
      <c r="K2" s="351"/>
    </row>
    <row r="3" customFormat="false" ht="15" hidden="false" customHeight="true" outlineLevel="0" collapsed="false">
      <c r="A3" s="308"/>
      <c r="K3" s="308" t="s">
        <v>483</v>
      </c>
      <c r="L3" s="351"/>
      <c r="M3" s="351"/>
    </row>
    <row r="4" customFormat="false" ht="15" hidden="false" customHeight="true" outlineLevel="0" collapsed="false">
      <c r="A4" s="352"/>
      <c r="B4" s="353" t="s">
        <v>484</v>
      </c>
      <c r="C4" s="353"/>
      <c r="D4" s="353"/>
      <c r="E4" s="354" t="s">
        <v>471</v>
      </c>
      <c r="F4" s="354"/>
      <c r="G4" s="354"/>
      <c r="H4" s="354"/>
      <c r="I4" s="354"/>
      <c r="J4" s="354"/>
      <c r="K4" s="355" t="s">
        <v>485</v>
      </c>
      <c r="M4" s="351"/>
    </row>
    <row r="5" customFormat="false" ht="15" hidden="false" customHeight="true" outlineLevel="0" collapsed="false">
      <c r="A5" s="356" t="s">
        <v>77</v>
      </c>
      <c r="B5" s="353"/>
      <c r="C5" s="353"/>
      <c r="D5" s="353"/>
      <c r="E5" s="357" t="s">
        <v>486</v>
      </c>
      <c r="F5" s="357"/>
      <c r="G5" s="246" t="s">
        <v>487</v>
      </c>
      <c r="H5" s="246"/>
      <c r="I5" s="358" t="s">
        <v>479</v>
      </c>
      <c r="J5" s="358"/>
      <c r="K5" s="355"/>
    </row>
    <row r="6" customFormat="false" ht="15" hidden="false" customHeight="true" outlineLevel="0" collapsed="false">
      <c r="A6" s="359"/>
      <c r="B6" s="246" t="s">
        <v>83</v>
      </c>
      <c r="C6" s="246" t="s">
        <v>46</v>
      </c>
      <c r="D6" s="246" t="s">
        <v>47</v>
      </c>
      <c r="E6" s="246" t="s">
        <v>46</v>
      </c>
      <c r="F6" s="246" t="s">
        <v>47</v>
      </c>
      <c r="G6" s="246" t="s">
        <v>46</v>
      </c>
      <c r="H6" s="246" t="s">
        <v>47</v>
      </c>
      <c r="I6" s="246" t="s">
        <v>46</v>
      </c>
      <c r="J6" s="246" t="s">
        <v>47</v>
      </c>
      <c r="K6" s="355"/>
    </row>
    <row r="7" s="261" customFormat="true" ht="15" hidden="false" customHeight="true" outlineLevel="0" collapsed="false">
      <c r="A7" s="255" t="s">
        <v>83</v>
      </c>
      <c r="B7" s="360" t="n">
        <v>1048943</v>
      </c>
      <c r="C7" s="360" t="n">
        <v>499587</v>
      </c>
      <c r="D7" s="360" t="n">
        <v>549356</v>
      </c>
      <c r="E7" s="361" t="n">
        <v>365183</v>
      </c>
      <c r="F7" s="361" t="n">
        <v>277825</v>
      </c>
      <c r="G7" s="361" t="n">
        <v>345176</v>
      </c>
      <c r="H7" s="361" t="n">
        <v>266913</v>
      </c>
      <c r="I7" s="361" t="n">
        <v>20007</v>
      </c>
      <c r="J7" s="361" t="n">
        <v>10912</v>
      </c>
      <c r="K7" s="362" t="n">
        <v>399102</v>
      </c>
    </row>
    <row r="8" s="261" customFormat="true" ht="22.5" hidden="false" customHeight="true" outlineLevel="0" collapsed="false">
      <c r="A8" s="255" t="s">
        <v>84</v>
      </c>
      <c r="B8" s="360" t="n">
        <v>804365</v>
      </c>
      <c r="C8" s="360" t="n">
        <v>383175</v>
      </c>
      <c r="D8" s="360" t="n">
        <v>421190</v>
      </c>
      <c r="E8" s="360" t="n">
        <v>279605</v>
      </c>
      <c r="F8" s="360" t="n">
        <v>214483</v>
      </c>
      <c r="G8" s="360" t="n">
        <v>264100</v>
      </c>
      <c r="H8" s="360" t="n">
        <v>205776</v>
      </c>
      <c r="I8" s="360" t="n">
        <v>15505</v>
      </c>
      <c r="J8" s="360" t="n">
        <v>8707</v>
      </c>
      <c r="K8" s="362" t="n">
        <v>303699</v>
      </c>
    </row>
    <row r="9" s="261" customFormat="true" ht="15" hidden="false" customHeight="true" outlineLevel="0" collapsed="false">
      <c r="A9" s="255" t="s">
        <v>85</v>
      </c>
      <c r="B9" s="360" t="n">
        <v>244578</v>
      </c>
      <c r="C9" s="360" t="n">
        <v>116412</v>
      </c>
      <c r="D9" s="360" t="n">
        <v>128166</v>
      </c>
      <c r="E9" s="360" t="n">
        <v>85578</v>
      </c>
      <c r="F9" s="360" t="n">
        <v>63342</v>
      </c>
      <c r="G9" s="360" t="n">
        <v>81076</v>
      </c>
      <c r="H9" s="360" t="n">
        <v>61137</v>
      </c>
      <c r="I9" s="360" t="n">
        <v>4502</v>
      </c>
      <c r="J9" s="360" t="n">
        <v>2205</v>
      </c>
      <c r="K9" s="362" t="n">
        <v>95403</v>
      </c>
    </row>
    <row r="10" s="261" customFormat="true" ht="22.5" hidden="false" customHeight="true" outlineLevel="0" collapsed="false">
      <c r="A10" s="255" t="s">
        <v>86</v>
      </c>
      <c r="B10" s="360" t="n">
        <v>497501</v>
      </c>
      <c r="C10" s="360" t="n">
        <v>237399</v>
      </c>
      <c r="D10" s="360" t="n">
        <v>260102</v>
      </c>
      <c r="E10" s="360" t="n">
        <v>175649</v>
      </c>
      <c r="F10" s="360" t="n">
        <v>132080</v>
      </c>
      <c r="G10" s="360" t="n">
        <v>166288</v>
      </c>
      <c r="H10" s="360" t="n">
        <v>126669</v>
      </c>
      <c r="I10" s="360" t="n">
        <v>9361</v>
      </c>
      <c r="J10" s="360" t="n">
        <v>5411</v>
      </c>
      <c r="K10" s="362" t="n">
        <v>184909</v>
      </c>
    </row>
    <row r="11" s="261" customFormat="true" ht="15" hidden="false" customHeight="true" outlineLevel="0" collapsed="false">
      <c r="A11" s="255" t="s">
        <v>87</v>
      </c>
      <c r="B11" s="360" t="n">
        <v>78118</v>
      </c>
      <c r="C11" s="360" t="n">
        <v>36935</v>
      </c>
      <c r="D11" s="360" t="n">
        <v>41183</v>
      </c>
      <c r="E11" s="360" t="n">
        <v>26757</v>
      </c>
      <c r="F11" s="360" t="n">
        <v>19666</v>
      </c>
      <c r="G11" s="360" t="n">
        <v>25052</v>
      </c>
      <c r="H11" s="360" t="n">
        <v>18845</v>
      </c>
      <c r="I11" s="360" t="n">
        <v>1705</v>
      </c>
      <c r="J11" s="360" t="n">
        <v>821</v>
      </c>
      <c r="K11" s="362" t="n">
        <v>31465</v>
      </c>
    </row>
    <row r="12" s="261" customFormat="true" ht="15" hidden="false" customHeight="true" outlineLevel="0" collapsed="false">
      <c r="A12" s="255" t="s">
        <v>88</v>
      </c>
      <c r="B12" s="360" t="n">
        <v>206240</v>
      </c>
      <c r="C12" s="360" t="n">
        <v>99727</v>
      </c>
      <c r="D12" s="360" t="n">
        <v>106513</v>
      </c>
      <c r="E12" s="360" t="n">
        <v>71949</v>
      </c>
      <c r="F12" s="360" t="n">
        <v>54060</v>
      </c>
      <c r="G12" s="360" t="n">
        <v>68480</v>
      </c>
      <c r="H12" s="360" t="n">
        <v>52172</v>
      </c>
      <c r="I12" s="360" t="n">
        <v>3469</v>
      </c>
      <c r="J12" s="360" t="n">
        <v>1888</v>
      </c>
      <c r="K12" s="362" t="n">
        <v>78945</v>
      </c>
    </row>
    <row r="13" s="261" customFormat="true" ht="15" hidden="false" customHeight="true" outlineLevel="0" collapsed="false">
      <c r="A13" s="255" t="s">
        <v>89</v>
      </c>
      <c r="B13" s="360" t="n">
        <v>267084</v>
      </c>
      <c r="C13" s="360" t="n">
        <v>125526</v>
      </c>
      <c r="D13" s="360" t="n">
        <v>141558</v>
      </c>
      <c r="E13" s="360" t="n">
        <v>90828</v>
      </c>
      <c r="F13" s="360" t="n">
        <v>72019</v>
      </c>
      <c r="G13" s="360" t="n">
        <v>85356</v>
      </c>
      <c r="H13" s="360" t="n">
        <v>69227</v>
      </c>
      <c r="I13" s="360" t="n">
        <v>5472</v>
      </c>
      <c r="J13" s="360" t="n">
        <v>2792</v>
      </c>
      <c r="K13" s="362" t="n">
        <v>103783</v>
      </c>
    </row>
    <row r="14" s="254" customFormat="true" ht="22.5" hidden="false" customHeight="true" outlineLevel="0" collapsed="false">
      <c r="A14" s="255" t="s">
        <v>90</v>
      </c>
      <c r="B14" s="363" t="n">
        <v>220243</v>
      </c>
      <c r="C14" s="363" t="n">
        <v>104779</v>
      </c>
      <c r="D14" s="363" t="n">
        <v>115464</v>
      </c>
      <c r="E14" s="363" t="n">
        <v>75472</v>
      </c>
      <c r="F14" s="363" t="n">
        <v>57103</v>
      </c>
      <c r="G14" s="363" t="n">
        <v>71214</v>
      </c>
      <c r="H14" s="363" t="n">
        <v>54493</v>
      </c>
      <c r="I14" s="363" t="n">
        <v>4258</v>
      </c>
      <c r="J14" s="363" t="n">
        <v>2610</v>
      </c>
      <c r="K14" s="364" t="n">
        <v>84094</v>
      </c>
    </row>
    <row r="15" s="254" customFormat="true" ht="15" hidden="false" customHeight="true" outlineLevel="0" collapsed="false">
      <c r="A15" s="255" t="s">
        <v>91</v>
      </c>
      <c r="B15" s="363" t="n">
        <v>80310</v>
      </c>
      <c r="C15" s="363" t="n">
        <v>39505</v>
      </c>
      <c r="D15" s="363" t="n">
        <v>40805</v>
      </c>
      <c r="E15" s="363" t="n">
        <v>27565</v>
      </c>
      <c r="F15" s="363" t="n">
        <v>20534</v>
      </c>
      <c r="G15" s="363" t="n">
        <v>26083</v>
      </c>
      <c r="H15" s="363" t="n">
        <v>19731</v>
      </c>
      <c r="I15" s="363" t="n">
        <v>1482</v>
      </c>
      <c r="J15" s="363" t="n">
        <v>803</v>
      </c>
      <c r="K15" s="364" t="n">
        <v>31096</v>
      </c>
    </row>
    <row r="16" s="254" customFormat="true" ht="15" hidden="false" customHeight="true" outlineLevel="0" collapsed="false">
      <c r="A16" s="255" t="s">
        <v>92</v>
      </c>
      <c r="B16" s="363" t="n">
        <v>122552</v>
      </c>
      <c r="C16" s="363" t="n">
        <v>57487</v>
      </c>
      <c r="D16" s="363" t="n">
        <v>65065</v>
      </c>
      <c r="E16" s="363" t="n">
        <v>41428</v>
      </c>
      <c r="F16" s="363" t="n">
        <v>33751</v>
      </c>
      <c r="G16" s="363" t="n">
        <v>39004</v>
      </c>
      <c r="H16" s="363" t="n">
        <v>32553</v>
      </c>
      <c r="I16" s="363" t="n">
        <v>2424</v>
      </c>
      <c r="J16" s="363" t="n">
        <v>1198</v>
      </c>
      <c r="K16" s="364" t="n">
        <v>47094</v>
      </c>
    </row>
    <row r="17" s="254" customFormat="true" ht="15" hidden="false" customHeight="true" outlineLevel="0" collapsed="false">
      <c r="A17" s="324" t="s">
        <v>161</v>
      </c>
      <c r="B17" s="363" t="n">
        <v>84147</v>
      </c>
      <c r="C17" s="363" t="n">
        <v>39529</v>
      </c>
      <c r="D17" s="363" t="n">
        <v>44618</v>
      </c>
      <c r="E17" s="363" t="n">
        <v>28245</v>
      </c>
      <c r="F17" s="363" t="n">
        <v>23094</v>
      </c>
      <c r="G17" s="363" t="n">
        <v>26455</v>
      </c>
      <c r="H17" s="363" t="n">
        <v>22174</v>
      </c>
      <c r="I17" s="363" t="n">
        <v>1790</v>
      </c>
      <c r="J17" s="363" t="n">
        <v>920</v>
      </c>
      <c r="K17" s="364" t="n">
        <v>32537</v>
      </c>
    </row>
    <row r="18" s="254" customFormat="true" ht="15" hidden="false" customHeight="true" outlineLevel="0" collapsed="false">
      <c r="A18" s="324" t="s">
        <v>162</v>
      </c>
      <c r="B18" s="363" t="n">
        <v>9986</v>
      </c>
      <c r="C18" s="363" t="n">
        <v>4694</v>
      </c>
      <c r="D18" s="363" t="n">
        <v>5292</v>
      </c>
      <c r="E18" s="363" t="n">
        <v>3491</v>
      </c>
      <c r="F18" s="363" t="n">
        <v>2816</v>
      </c>
      <c r="G18" s="363" t="n">
        <v>3314</v>
      </c>
      <c r="H18" s="363" t="n">
        <v>2743</v>
      </c>
      <c r="I18" s="363" t="n">
        <v>177</v>
      </c>
      <c r="J18" s="363" t="n">
        <v>73</v>
      </c>
      <c r="K18" s="364" t="n">
        <v>3677</v>
      </c>
    </row>
    <row r="19" s="254" customFormat="true" ht="15" hidden="false" customHeight="true" outlineLevel="0" collapsed="false">
      <c r="A19" s="324" t="s">
        <v>163</v>
      </c>
      <c r="B19" s="363" t="n">
        <v>8059</v>
      </c>
      <c r="C19" s="363" t="n">
        <v>3809</v>
      </c>
      <c r="D19" s="363" t="n">
        <v>4250</v>
      </c>
      <c r="E19" s="363" t="n">
        <v>2834</v>
      </c>
      <c r="F19" s="363" t="n">
        <v>2281</v>
      </c>
      <c r="G19" s="363" t="n">
        <v>2709</v>
      </c>
      <c r="H19" s="363" t="n">
        <v>2228</v>
      </c>
      <c r="I19" s="363" t="n">
        <v>125</v>
      </c>
      <c r="J19" s="363" t="n">
        <v>53</v>
      </c>
      <c r="K19" s="364" t="n">
        <v>2943</v>
      </c>
    </row>
    <row r="20" s="254" customFormat="true" ht="15" hidden="false" customHeight="true" outlineLevel="0" collapsed="false">
      <c r="A20" s="324" t="s">
        <v>164</v>
      </c>
      <c r="B20" s="363" t="n">
        <v>7157</v>
      </c>
      <c r="C20" s="363" t="n">
        <v>3360</v>
      </c>
      <c r="D20" s="363" t="n">
        <v>3797</v>
      </c>
      <c r="E20" s="363" t="n">
        <v>2462</v>
      </c>
      <c r="F20" s="363" t="n">
        <v>2104</v>
      </c>
      <c r="G20" s="363" t="n">
        <v>2361</v>
      </c>
      <c r="H20" s="363" t="n">
        <v>2052</v>
      </c>
      <c r="I20" s="363" t="n">
        <v>101</v>
      </c>
      <c r="J20" s="363" t="n">
        <v>52</v>
      </c>
      <c r="K20" s="364" t="n">
        <v>2591</v>
      </c>
    </row>
    <row r="21" s="254" customFormat="true" ht="15" hidden="false" customHeight="true" outlineLevel="0" collapsed="false">
      <c r="A21" s="324" t="s">
        <v>165</v>
      </c>
      <c r="B21" s="363" t="n">
        <v>4709</v>
      </c>
      <c r="C21" s="363" t="n">
        <v>2202</v>
      </c>
      <c r="D21" s="363" t="n">
        <v>2507</v>
      </c>
      <c r="E21" s="363" t="n">
        <v>1609</v>
      </c>
      <c r="F21" s="363" t="n">
        <v>1229</v>
      </c>
      <c r="G21" s="363" t="n">
        <v>1519</v>
      </c>
      <c r="H21" s="363" t="n">
        <v>1190</v>
      </c>
      <c r="I21" s="363" t="n">
        <v>90</v>
      </c>
      <c r="J21" s="363" t="n">
        <v>39</v>
      </c>
      <c r="K21" s="364" t="n">
        <v>1871</v>
      </c>
    </row>
    <row r="22" s="254" customFormat="true" ht="15" hidden="false" customHeight="true" outlineLevel="0" collapsed="false">
      <c r="A22" s="324" t="s">
        <v>166</v>
      </c>
      <c r="B22" s="363" t="n">
        <v>8494</v>
      </c>
      <c r="C22" s="363" t="n">
        <v>3893</v>
      </c>
      <c r="D22" s="363" t="n">
        <v>4601</v>
      </c>
      <c r="E22" s="363" t="n">
        <v>2787</v>
      </c>
      <c r="F22" s="363" t="n">
        <v>2227</v>
      </c>
      <c r="G22" s="363" t="n">
        <v>2646</v>
      </c>
      <c r="H22" s="363" t="n">
        <v>2166</v>
      </c>
      <c r="I22" s="363" t="n">
        <v>141</v>
      </c>
      <c r="J22" s="363" t="n">
        <v>61</v>
      </c>
      <c r="K22" s="364" t="n">
        <v>3475</v>
      </c>
    </row>
    <row r="23" s="254" customFormat="true" ht="15" hidden="false" customHeight="true" outlineLevel="0" collapsed="false">
      <c r="A23" s="255" t="s">
        <v>100</v>
      </c>
      <c r="B23" s="363" t="n">
        <v>84707</v>
      </c>
      <c r="C23" s="363" t="n">
        <v>39969</v>
      </c>
      <c r="D23" s="363" t="n">
        <v>44738</v>
      </c>
      <c r="E23" s="363" t="n">
        <v>28965</v>
      </c>
      <c r="F23" s="363" t="n">
        <v>22509</v>
      </c>
      <c r="G23" s="363" t="n">
        <v>27165</v>
      </c>
      <c r="H23" s="363" t="n">
        <v>21522</v>
      </c>
      <c r="I23" s="363" t="n">
        <v>1800</v>
      </c>
      <c r="J23" s="363" t="n">
        <v>987</v>
      </c>
      <c r="K23" s="364" t="n">
        <v>33104</v>
      </c>
    </row>
    <row r="24" s="254" customFormat="true" ht="15" hidden="false" customHeight="true" outlineLevel="0" collapsed="false">
      <c r="A24" s="255" t="s">
        <v>105</v>
      </c>
      <c r="B24" s="363" t="n">
        <v>34586</v>
      </c>
      <c r="C24" s="363" t="n">
        <v>16283</v>
      </c>
      <c r="D24" s="363" t="n">
        <v>18303</v>
      </c>
      <c r="E24" s="363" t="n">
        <v>11804</v>
      </c>
      <c r="F24" s="363" t="n">
        <v>9178</v>
      </c>
      <c r="G24" s="363" t="n">
        <v>11006</v>
      </c>
      <c r="H24" s="363" t="n">
        <v>8772</v>
      </c>
      <c r="I24" s="363" t="n">
        <v>798</v>
      </c>
      <c r="J24" s="363" t="n">
        <v>406</v>
      </c>
      <c r="K24" s="364" t="n">
        <v>13381</v>
      </c>
    </row>
    <row r="25" s="254" customFormat="true" ht="15" hidden="false" customHeight="true" outlineLevel="0" collapsed="false">
      <c r="A25" s="255" t="s">
        <v>106</v>
      </c>
      <c r="B25" s="363" t="n">
        <v>37265</v>
      </c>
      <c r="C25" s="363" t="n">
        <v>17773</v>
      </c>
      <c r="D25" s="363" t="n">
        <v>19492</v>
      </c>
      <c r="E25" s="363" t="n">
        <v>13124</v>
      </c>
      <c r="F25" s="363" t="n">
        <v>10031</v>
      </c>
      <c r="G25" s="363" t="n">
        <v>12597</v>
      </c>
      <c r="H25" s="363" t="n">
        <v>9650</v>
      </c>
      <c r="I25" s="363" t="n">
        <v>527</v>
      </c>
      <c r="J25" s="363" t="n">
        <v>381</v>
      </c>
      <c r="K25" s="364" t="n">
        <v>13566</v>
      </c>
    </row>
    <row r="26" s="254" customFormat="true" ht="15" hidden="false" customHeight="true" outlineLevel="0" collapsed="false">
      <c r="A26" s="255" t="s">
        <v>107</v>
      </c>
      <c r="B26" s="363" t="n">
        <v>31562</v>
      </c>
      <c r="C26" s="363" t="n">
        <v>14807</v>
      </c>
      <c r="D26" s="363" t="n">
        <v>16755</v>
      </c>
      <c r="E26" s="363" t="n">
        <v>10674</v>
      </c>
      <c r="F26" s="363" t="n">
        <v>8637</v>
      </c>
      <c r="G26" s="363" t="n">
        <v>10076</v>
      </c>
      <c r="H26" s="363" t="n">
        <v>8320</v>
      </c>
      <c r="I26" s="363" t="n">
        <v>598</v>
      </c>
      <c r="J26" s="363" t="n">
        <v>317</v>
      </c>
      <c r="K26" s="364" t="n">
        <v>12220</v>
      </c>
    </row>
    <row r="27" s="254" customFormat="true" ht="15" hidden="false" customHeight="true" outlineLevel="0" collapsed="false">
      <c r="A27" s="255" t="s">
        <v>108</v>
      </c>
      <c r="B27" s="363" t="n">
        <v>24490</v>
      </c>
      <c r="C27" s="363" t="n">
        <v>11557</v>
      </c>
      <c r="D27" s="363" t="n">
        <v>12933</v>
      </c>
      <c r="E27" s="363" t="n">
        <v>8567</v>
      </c>
      <c r="F27" s="363" t="n">
        <v>6499</v>
      </c>
      <c r="G27" s="363" t="n">
        <v>8184</v>
      </c>
      <c r="H27" s="363" t="n">
        <v>6311</v>
      </c>
      <c r="I27" s="363" t="n">
        <v>383</v>
      </c>
      <c r="J27" s="363" t="n">
        <v>188</v>
      </c>
      <c r="K27" s="364" t="n">
        <v>9378</v>
      </c>
    </row>
    <row r="28" s="254" customFormat="true" ht="15" hidden="false" customHeight="true" outlineLevel="0" collapsed="false">
      <c r="A28" s="255" t="s">
        <v>109</v>
      </c>
      <c r="B28" s="363" t="n">
        <v>26650</v>
      </c>
      <c r="C28" s="363" t="n">
        <v>12802</v>
      </c>
      <c r="D28" s="363" t="n">
        <v>13848</v>
      </c>
      <c r="E28" s="363" t="n">
        <v>9446</v>
      </c>
      <c r="F28" s="363" t="n">
        <v>7082</v>
      </c>
      <c r="G28" s="363" t="n">
        <v>9018</v>
      </c>
      <c r="H28" s="363" t="n">
        <v>6871</v>
      </c>
      <c r="I28" s="363" t="n">
        <v>428</v>
      </c>
      <c r="J28" s="363" t="n">
        <v>211</v>
      </c>
      <c r="K28" s="364" t="n">
        <v>10095</v>
      </c>
    </row>
    <row r="29" s="254" customFormat="true" ht="15" hidden="false" customHeight="true" outlineLevel="0" collapsed="false">
      <c r="A29" s="255" t="s">
        <v>110</v>
      </c>
      <c r="B29" s="363" t="n">
        <v>54476</v>
      </c>
      <c r="C29" s="363" t="n">
        <v>26060</v>
      </c>
      <c r="D29" s="363" t="n">
        <v>28416</v>
      </c>
      <c r="E29" s="363" t="n">
        <v>20324</v>
      </c>
      <c r="F29" s="363" t="n">
        <v>15400</v>
      </c>
      <c r="G29" s="363" t="n">
        <v>19070</v>
      </c>
      <c r="H29" s="363" t="n">
        <v>14670</v>
      </c>
      <c r="I29" s="363" t="n">
        <v>1254</v>
      </c>
      <c r="J29" s="363" t="n">
        <v>730</v>
      </c>
      <c r="K29" s="364" t="n">
        <v>18465</v>
      </c>
    </row>
    <row r="30" s="254" customFormat="true" ht="15" hidden="false" customHeight="true" outlineLevel="0" collapsed="false">
      <c r="A30" s="255" t="s">
        <v>111</v>
      </c>
      <c r="B30" s="363" t="n">
        <v>39073</v>
      </c>
      <c r="C30" s="363" t="n">
        <v>19247</v>
      </c>
      <c r="D30" s="363" t="n">
        <v>19826</v>
      </c>
      <c r="E30" s="363" t="n">
        <v>15161</v>
      </c>
      <c r="F30" s="363" t="n">
        <v>10511</v>
      </c>
      <c r="G30" s="363" t="n">
        <v>14395</v>
      </c>
      <c r="H30" s="363" t="n">
        <v>10082</v>
      </c>
      <c r="I30" s="363" t="n">
        <v>766</v>
      </c>
      <c r="J30" s="363" t="n">
        <v>429</v>
      </c>
      <c r="K30" s="364" t="n">
        <v>13154</v>
      </c>
    </row>
    <row r="31" s="254" customFormat="true" ht="15" hidden="false" customHeight="true" outlineLevel="0" collapsed="false">
      <c r="A31" s="255" t="s">
        <v>112</v>
      </c>
      <c r="B31" s="363" t="n">
        <v>18101</v>
      </c>
      <c r="C31" s="363" t="n">
        <v>8623</v>
      </c>
      <c r="D31" s="363" t="n">
        <v>9478</v>
      </c>
      <c r="E31" s="363" t="n">
        <v>6481</v>
      </c>
      <c r="F31" s="363" t="n">
        <v>4893</v>
      </c>
      <c r="G31" s="363" t="n">
        <v>6238</v>
      </c>
      <c r="H31" s="363" t="n">
        <v>4762</v>
      </c>
      <c r="I31" s="363" t="n">
        <v>243</v>
      </c>
      <c r="J31" s="363" t="n">
        <v>131</v>
      </c>
      <c r="K31" s="364" t="n">
        <v>6699</v>
      </c>
    </row>
    <row r="32" s="254" customFormat="true" ht="15" hidden="false" customHeight="true" outlineLevel="0" collapsed="false">
      <c r="A32" s="255" t="s">
        <v>113</v>
      </c>
      <c r="B32" s="363" t="n">
        <v>30350</v>
      </c>
      <c r="C32" s="363" t="n">
        <v>14283</v>
      </c>
      <c r="D32" s="363" t="n">
        <v>16067</v>
      </c>
      <c r="E32" s="363" t="n">
        <v>10594</v>
      </c>
      <c r="F32" s="363" t="n">
        <v>8355</v>
      </c>
      <c r="G32" s="363" t="n">
        <v>10050</v>
      </c>
      <c r="H32" s="363" t="n">
        <v>8039</v>
      </c>
      <c r="I32" s="363" t="n">
        <v>544</v>
      </c>
      <c r="J32" s="363" t="n">
        <v>316</v>
      </c>
      <c r="K32" s="364" t="n">
        <v>11353</v>
      </c>
    </row>
    <row r="33" s="254" customFormat="true" ht="15" hidden="false" customHeight="true" outlineLevel="0" collapsed="false">
      <c r="A33" s="255" t="s">
        <v>114</v>
      </c>
      <c r="B33" s="363" t="n">
        <v>13438</v>
      </c>
      <c r="C33" s="363" t="n">
        <v>6357</v>
      </c>
      <c r="D33" s="363" t="n">
        <v>7081</v>
      </c>
      <c r="E33" s="363" t="n">
        <v>4752</v>
      </c>
      <c r="F33" s="363" t="n">
        <v>3460</v>
      </c>
      <c r="G33" s="363" t="n">
        <v>4483</v>
      </c>
      <c r="H33" s="363" t="n">
        <v>3345</v>
      </c>
      <c r="I33" s="363" t="n">
        <v>269</v>
      </c>
      <c r="J33" s="363" t="n">
        <v>115</v>
      </c>
      <c r="K33" s="364" t="n">
        <v>5210</v>
      </c>
    </row>
    <row r="34" s="254" customFormat="true" ht="15" hidden="false" customHeight="true" outlineLevel="0" collapsed="false">
      <c r="A34" s="255" t="s">
        <v>115</v>
      </c>
      <c r="B34" s="363" t="n">
        <v>10782</v>
      </c>
      <c r="C34" s="363" t="n">
        <v>5147</v>
      </c>
      <c r="D34" s="363" t="n">
        <v>5635</v>
      </c>
      <c r="E34" s="363" t="n">
        <v>3936</v>
      </c>
      <c r="F34" s="363" t="n">
        <v>2994</v>
      </c>
      <c r="G34" s="363" t="n">
        <v>3713</v>
      </c>
      <c r="H34" s="363" t="n">
        <v>2877</v>
      </c>
      <c r="I34" s="363" t="n">
        <v>223</v>
      </c>
      <c r="J34" s="363" t="n">
        <v>117</v>
      </c>
      <c r="K34" s="364" t="n">
        <v>3835</v>
      </c>
    </row>
    <row r="35" s="254" customFormat="true" ht="15" hidden="false" customHeight="true" outlineLevel="0" collapsed="false">
      <c r="A35" s="255" t="s">
        <v>116</v>
      </c>
      <c r="B35" s="363" t="n">
        <v>18013</v>
      </c>
      <c r="C35" s="363" t="n">
        <v>8575</v>
      </c>
      <c r="D35" s="363" t="n">
        <v>9438</v>
      </c>
      <c r="E35" s="363" t="n">
        <v>6389</v>
      </c>
      <c r="F35" s="363" t="n">
        <v>4817</v>
      </c>
      <c r="G35" s="363" t="n">
        <v>6057</v>
      </c>
      <c r="H35" s="363" t="n">
        <v>4645</v>
      </c>
      <c r="I35" s="363" t="n">
        <v>332</v>
      </c>
      <c r="J35" s="363" t="n">
        <v>172</v>
      </c>
      <c r="K35" s="364" t="n">
        <v>6768</v>
      </c>
    </row>
    <row r="36" s="254" customFormat="true" ht="15" hidden="false" customHeight="true" outlineLevel="0" collapsed="false">
      <c r="A36" s="255" t="s">
        <v>117</v>
      </c>
      <c r="B36" s="363" t="n">
        <v>6101</v>
      </c>
      <c r="C36" s="363" t="n">
        <v>2922</v>
      </c>
      <c r="D36" s="363" t="n">
        <v>3179</v>
      </c>
      <c r="E36" s="363" t="n">
        <v>2133</v>
      </c>
      <c r="F36" s="363" t="n">
        <v>1474</v>
      </c>
      <c r="G36" s="363" t="n">
        <v>2035</v>
      </c>
      <c r="H36" s="363" t="n">
        <v>1429</v>
      </c>
      <c r="I36" s="363" t="n">
        <v>98</v>
      </c>
      <c r="J36" s="363" t="n">
        <v>45</v>
      </c>
      <c r="K36" s="364" t="n">
        <v>2494</v>
      </c>
    </row>
    <row r="37" s="254" customFormat="true" ht="15" hidden="false" customHeight="true" outlineLevel="0" collapsed="false">
      <c r="A37" s="255" t="s">
        <v>118</v>
      </c>
      <c r="B37" s="363" t="n">
        <v>7601</v>
      </c>
      <c r="C37" s="363" t="n">
        <v>3707</v>
      </c>
      <c r="D37" s="363" t="n">
        <v>3894</v>
      </c>
      <c r="E37" s="363" t="n">
        <v>2772</v>
      </c>
      <c r="F37" s="363" t="n">
        <v>1977</v>
      </c>
      <c r="G37" s="363" t="n">
        <v>2667</v>
      </c>
      <c r="H37" s="363" t="n">
        <v>1923</v>
      </c>
      <c r="I37" s="363" t="n">
        <v>105</v>
      </c>
      <c r="J37" s="363" t="n">
        <v>54</v>
      </c>
      <c r="K37" s="364" t="n">
        <v>2852</v>
      </c>
    </row>
    <row r="38" s="254" customFormat="true" ht="15" hidden="false" customHeight="true" outlineLevel="0" collapsed="false">
      <c r="A38" s="255" t="s">
        <v>119</v>
      </c>
      <c r="B38" s="363" t="n">
        <v>8658</v>
      </c>
      <c r="C38" s="363" t="n">
        <v>4166</v>
      </c>
      <c r="D38" s="363" t="n">
        <v>4492</v>
      </c>
      <c r="E38" s="363" t="n">
        <v>3083</v>
      </c>
      <c r="F38" s="363" t="n">
        <v>2212</v>
      </c>
      <c r="G38" s="363" t="n">
        <v>2930</v>
      </c>
      <c r="H38" s="363" t="n">
        <v>2155</v>
      </c>
      <c r="I38" s="363" t="n">
        <v>153</v>
      </c>
      <c r="J38" s="363" t="n">
        <v>57</v>
      </c>
      <c r="K38" s="364" t="n">
        <v>3340</v>
      </c>
    </row>
    <row r="39" s="254" customFormat="true" ht="15" hidden="false" customHeight="true" outlineLevel="0" collapsed="false">
      <c r="A39" s="255" t="s">
        <v>120</v>
      </c>
      <c r="B39" s="363" t="n">
        <v>7698</v>
      </c>
      <c r="C39" s="363" t="n">
        <v>3679</v>
      </c>
      <c r="D39" s="363" t="n">
        <v>4019</v>
      </c>
      <c r="E39" s="363" t="n">
        <v>2781</v>
      </c>
      <c r="F39" s="363" t="n">
        <v>2072</v>
      </c>
      <c r="G39" s="363" t="n">
        <v>2629</v>
      </c>
      <c r="H39" s="363" t="n">
        <v>2007</v>
      </c>
      <c r="I39" s="363" t="n">
        <v>152</v>
      </c>
      <c r="J39" s="363" t="n">
        <v>65</v>
      </c>
      <c r="K39" s="364" t="n">
        <v>2834</v>
      </c>
    </row>
    <row r="40" s="254" customFormat="true" ht="15" hidden="false" customHeight="true" outlineLevel="0" collapsed="false">
      <c r="A40" s="255" t="s">
        <v>121</v>
      </c>
      <c r="B40" s="363" t="n">
        <v>5970</v>
      </c>
      <c r="C40" s="363" t="n">
        <v>2847</v>
      </c>
      <c r="D40" s="363" t="n">
        <v>3123</v>
      </c>
      <c r="E40" s="363" t="n">
        <v>2091</v>
      </c>
      <c r="F40" s="363" t="n">
        <v>1422</v>
      </c>
      <c r="G40" s="363" t="n">
        <v>1952</v>
      </c>
      <c r="H40" s="363" t="n">
        <v>1346</v>
      </c>
      <c r="I40" s="363" t="n">
        <v>139</v>
      </c>
      <c r="J40" s="363" t="n">
        <v>76</v>
      </c>
      <c r="K40" s="364" t="n">
        <v>2453</v>
      </c>
    </row>
    <row r="41" s="254" customFormat="true" ht="15" hidden="false" customHeight="true" outlineLevel="0" collapsed="false">
      <c r="A41" s="255" t="s">
        <v>122</v>
      </c>
      <c r="B41" s="363" t="n">
        <v>9333</v>
      </c>
      <c r="C41" s="363" t="n">
        <v>4443</v>
      </c>
      <c r="D41" s="363" t="n">
        <v>4890</v>
      </c>
      <c r="E41" s="363" t="n">
        <v>3229</v>
      </c>
      <c r="F41" s="363" t="n">
        <v>2305</v>
      </c>
      <c r="G41" s="363" t="n">
        <v>3066</v>
      </c>
      <c r="H41" s="363" t="n">
        <v>2252</v>
      </c>
      <c r="I41" s="363" t="n">
        <v>163</v>
      </c>
      <c r="J41" s="363" t="n">
        <v>53</v>
      </c>
      <c r="K41" s="364" t="n">
        <v>3798</v>
      </c>
    </row>
    <row r="42" s="254" customFormat="true" ht="15" hidden="false" customHeight="true" outlineLevel="0" collapsed="false">
      <c r="A42" s="255" t="s">
        <v>123</v>
      </c>
      <c r="B42" s="363" t="n">
        <v>5899</v>
      </c>
      <c r="C42" s="363" t="n">
        <v>2812</v>
      </c>
      <c r="D42" s="363" t="n">
        <v>3087</v>
      </c>
      <c r="E42" s="363" t="n">
        <v>1924</v>
      </c>
      <c r="F42" s="363" t="n">
        <v>1365</v>
      </c>
      <c r="G42" s="363" t="n">
        <v>1788</v>
      </c>
      <c r="H42" s="363" t="n">
        <v>1315</v>
      </c>
      <c r="I42" s="363" t="n">
        <v>136</v>
      </c>
      <c r="J42" s="363" t="n">
        <v>50</v>
      </c>
      <c r="K42" s="364" t="n">
        <v>2610</v>
      </c>
    </row>
    <row r="43" s="254" customFormat="true" ht="15" hidden="false" customHeight="true" outlineLevel="0" collapsed="false">
      <c r="A43" s="255" t="s">
        <v>124</v>
      </c>
      <c r="B43" s="363" t="n">
        <v>8807</v>
      </c>
      <c r="C43" s="363" t="n">
        <v>4176</v>
      </c>
      <c r="D43" s="363" t="n">
        <v>4631</v>
      </c>
      <c r="E43" s="363" t="n">
        <v>3017</v>
      </c>
      <c r="F43" s="363" t="n">
        <v>2034</v>
      </c>
      <c r="G43" s="363" t="n">
        <v>2770</v>
      </c>
      <c r="H43" s="363" t="n">
        <v>1919</v>
      </c>
      <c r="I43" s="363" t="n">
        <v>247</v>
      </c>
      <c r="J43" s="363" t="n">
        <v>115</v>
      </c>
      <c r="K43" s="364" t="n">
        <v>3754</v>
      </c>
    </row>
    <row r="44" s="254" customFormat="true" ht="15" hidden="false" customHeight="true" outlineLevel="0" collapsed="false">
      <c r="A44" s="255" t="s">
        <v>125</v>
      </c>
      <c r="B44" s="363" t="n">
        <v>3666</v>
      </c>
      <c r="C44" s="363" t="n">
        <v>1714</v>
      </c>
      <c r="D44" s="363" t="n">
        <v>1952</v>
      </c>
      <c r="E44" s="363" t="n">
        <v>1288</v>
      </c>
      <c r="F44" s="363" t="n">
        <v>952</v>
      </c>
      <c r="G44" s="363" t="n">
        <v>1240</v>
      </c>
      <c r="H44" s="363" t="n">
        <v>921</v>
      </c>
      <c r="I44" s="363" t="n">
        <v>48</v>
      </c>
      <c r="J44" s="363" t="n">
        <v>31</v>
      </c>
      <c r="K44" s="364" t="n">
        <v>1426</v>
      </c>
    </row>
    <row r="45" s="254" customFormat="true" ht="15" hidden="false" customHeight="true" outlineLevel="0" collapsed="false">
      <c r="A45" s="255" t="s">
        <v>126</v>
      </c>
      <c r="B45" s="363" t="n">
        <v>4715</v>
      </c>
      <c r="C45" s="363" t="n">
        <v>2218</v>
      </c>
      <c r="D45" s="363" t="n">
        <v>2497</v>
      </c>
      <c r="E45" s="363" t="n">
        <v>1680</v>
      </c>
      <c r="F45" s="363" t="n">
        <v>1217</v>
      </c>
      <c r="G45" s="363" t="n">
        <v>1611</v>
      </c>
      <c r="H45" s="363" t="n">
        <v>1176</v>
      </c>
      <c r="I45" s="363" t="n">
        <v>69</v>
      </c>
      <c r="J45" s="363" t="n">
        <v>41</v>
      </c>
      <c r="K45" s="364" t="n">
        <v>1818</v>
      </c>
    </row>
    <row r="46" s="254" customFormat="true" ht="15" hidden="false" customHeight="true" outlineLevel="0" collapsed="false">
      <c r="A46" s="255" t="s">
        <v>127</v>
      </c>
      <c r="B46" s="363" t="n">
        <v>5142</v>
      </c>
      <c r="C46" s="363" t="n">
        <v>2442</v>
      </c>
      <c r="D46" s="363" t="n">
        <v>2700</v>
      </c>
      <c r="E46" s="363" t="n">
        <v>1724</v>
      </c>
      <c r="F46" s="363" t="n">
        <v>1193</v>
      </c>
      <c r="G46" s="363" t="n">
        <v>1619</v>
      </c>
      <c r="H46" s="363" t="n">
        <v>1144</v>
      </c>
      <c r="I46" s="363" t="n">
        <v>105</v>
      </c>
      <c r="J46" s="363" t="n">
        <v>49</v>
      </c>
      <c r="K46" s="364" t="n">
        <v>2225</v>
      </c>
    </row>
    <row r="47" s="254" customFormat="true" ht="15" hidden="false" customHeight="true" outlineLevel="0" collapsed="false">
      <c r="A47" s="255" t="s">
        <v>128</v>
      </c>
      <c r="B47" s="363" t="n">
        <v>22291</v>
      </c>
      <c r="C47" s="363" t="n">
        <v>10713</v>
      </c>
      <c r="D47" s="363" t="n">
        <v>11578</v>
      </c>
      <c r="E47" s="363" t="n">
        <v>8209</v>
      </c>
      <c r="F47" s="363" t="n">
        <v>6313</v>
      </c>
      <c r="G47" s="363" t="n">
        <v>7822</v>
      </c>
      <c r="H47" s="363" t="n">
        <v>6090</v>
      </c>
      <c r="I47" s="363" t="n">
        <v>387</v>
      </c>
      <c r="J47" s="363" t="n">
        <v>223</v>
      </c>
      <c r="K47" s="364" t="n">
        <v>7691</v>
      </c>
    </row>
    <row r="48" s="254" customFormat="true" ht="15" hidden="false" customHeight="true" outlineLevel="0" collapsed="false">
      <c r="A48" s="255" t="s">
        <v>129</v>
      </c>
      <c r="B48" s="363" t="n">
        <v>16496</v>
      </c>
      <c r="C48" s="363" t="n">
        <v>7857</v>
      </c>
      <c r="D48" s="363" t="n">
        <v>8639</v>
      </c>
      <c r="E48" s="363" t="n">
        <v>5655</v>
      </c>
      <c r="F48" s="363" t="n">
        <v>4254</v>
      </c>
      <c r="G48" s="363" t="n">
        <v>5432</v>
      </c>
      <c r="H48" s="363" t="n">
        <v>4143</v>
      </c>
      <c r="I48" s="363" t="n">
        <v>223</v>
      </c>
      <c r="J48" s="363" t="n">
        <v>111</v>
      </c>
      <c r="K48" s="364" t="n">
        <v>6583</v>
      </c>
    </row>
    <row r="49" s="254" customFormat="true" ht="15" hidden="false" customHeight="true" outlineLevel="0" collapsed="false">
      <c r="A49" s="255" t="s">
        <v>130</v>
      </c>
      <c r="B49" s="363" t="n">
        <v>8448</v>
      </c>
      <c r="C49" s="363" t="n">
        <v>4134</v>
      </c>
      <c r="D49" s="363" t="n">
        <v>4314</v>
      </c>
      <c r="E49" s="363" t="n">
        <v>2910</v>
      </c>
      <c r="F49" s="363" t="n">
        <v>1885</v>
      </c>
      <c r="G49" s="363" t="n">
        <v>2802</v>
      </c>
      <c r="H49" s="363" t="n">
        <v>1826</v>
      </c>
      <c r="I49" s="363" t="n">
        <v>108</v>
      </c>
      <c r="J49" s="363" t="n">
        <v>59</v>
      </c>
      <c r="K49" s="364" t="n">
        <v>3647</v>
      </c>
    </row>
    <row r="50" s="254" customFormat="true" ht="15" hidden="false" customHeight="true" outlineLevel="0" collapsed="false">
      <c r="A50" s="255" t="s">
        <v>131</v>
      </c>
      <c r="B50" s="363" t="n">
        <v>14136</v>
      </c>
      <c r="C50" s="363" t="n">
        <v>6844</v>
      </c>
      <c r="D50" s="363" t="n">
        <v>7292</v>
      </c>
      <c r="E50" s="363" t="n">
        <v>4896</v>
      </c>
      <c r="F50" s="363" t="n">
        <v>3654</v>
      </c>
      <c r="G50" s="363" t="n">
        <v>4691</v>
      </c>
      <c r="H50" s="363" t="n">
        <v>3547</v>
      </c>
      <c r="I50" s="363" t="n">
        <v>205</v>
      </c>
      <c r="J50" s="363" t="n">
        <v>107</v>
      </c>
      <c r="K50" s="364" t="n">
        <v>5579</v>
      </c>
    </row>
    <row r="51" s="254" customFormat="true" ht="15" hidden="false" customHeight="true" outlineLevel="0" collapsed="false">
      <c r="A51" s="255" t="s">
        <v>132</v>
      </c>
      <c r="B51" s="363" t="n">
        <v>7559</v>
      </c>
      <c r="C51" s="363" t="n">
        <v>3589</v>
      </c>
      <c r="D51" s="363" t="n">
        <v>3970</v>
      </c>
      <c r="E51" s="363" t="n">
        <v>2674</v>
      </c>
      <c r="F51" s="363" t="n">
        <v>1983</v>
      </c>
      <c r="G51" s="363" t="n">
        <v>2582</v>
      </c>
      <c r="H51" s="363" t="n">
        <v>1925</v>
      </c>
      <c r="I51" s="363" t="n">
        <v>92</v>
      </c>
      <c r="J51" s="363" t="n">
        <v>58</v>
      </c>
      <c r="K51" s="364" t="n">
        <v>2901</v>
      </c>
    </row>
    <row r="52" s="254" customFormat="true" ht="15" hidden="false" customHeight="true" outlineLevel="0" collapsed="false">
      <c r="A52" s="255" t="s">
        <v>133</v>
      </c>
      <c r="B52" s="363" t="n">
        <v>6910</v>
      </c>
      <c r="C52" s="363" t="n">
        <v>3285</v>
      </c>
      <c r="D52" s="363" t="n">
        <v>3625</v>
      </c>
      <c r="E52" s="363" t="n">
        <v>2398</v>
      </c>
      <c r="F52" s="363" t="n">
        <v>1888</v>
      </c>
      <c r="G52" s="363" t="n">
        <v>2243</v>
      </c>
      <c r="H52" s="363" t="n">
        <v>1793</v>
      </c>
      <c r="I52" s="363" t="n">
        <v>155</v>
      </c>
      <c r="J52" s="363" t="n">
        <v>95</v>
      </c>
      <c r="K52" s="364" t="n">
        <v>2623</v>
      </c>
    </row>
    <row r="53" s="254" customFormat="true" ht="15" hidden="false" customHeight="true" outlineLevel="0" collapsed="false">
      <c r="A53" s="255" t="s">
        <v>134</v>
      </c>
      <c r="B53" s="363" t="n">
        <v>21269</v>
      </c>
      <c r="C53" s="363" t="n">
        <v>10022</v>
      </c>
      <c r="D53" s="363" t="n">
        <v>11247</v>
      </c>
      <c r="E53" s="363" t="n">
        <v>7228</v>
      </c>
      <c r="F53" s="363" t="n">
        <v>5562</v>
      </c>
      <c r="G53" s="363" t="n">
        <v>6765</v>
      </c>
      <c r="H53" s="363" t="n">
        <v>5370</v>
      </c>
      <c r="I53" s="363" t="n">
        <v>463</v>
      </c>
      <c r="J53" s="363" t="n">
        <v>192</v>
      </c>
      <c r="K53" s="364" t="n">
        <v>8450</v>
      </c>
    </row>
    <row r="54" s="254" customFormat="true" ht="15" hidden="false" customHeight="true" outlineLevel="0" collapsed="false">
      <c r="A54" s="324" t="s">
        <v>171</v>
      </c>
      <c r="B54" s="363" t="n">
        <v>5738</v>
      </c>
      <c r="C54" s="363" t="n">
        <v>2684</v>
      </c>
      <c r="D54" s="363" t="n">
        <v>3054</v>
      </c>
      <c r="E54" s="363" t="n">
        <v>1872</v>
      </c>
      <c r="F54" s="363" t="n">
        <v>1400</v>
      </c>
      <c r="G54" s="363" t="n">
        <v>1744</v>
      </c>
      <c r="H54" s="363" t="n">
        <v>1356</v>
      </c>
      <c r="I54" s="363" t="n">
        <v>128</v>
      </c>
      <c r="J54" s="363" t="n">
        <v>44</v>
      </c>
      <c r="K54" s="364" t="n">
        <v>2462</v>
      </c>
    </row>
    <row r="55" s="254" customFormat="true" ht="15" hidden="false" customHeight="true" outlineLevel="0" collapsed="false">
      <c r="A55" s="324" t="s">
        <v>172</v>
      </c>
      <c r="B55" s="363" t="n">
        <v>15531</v>
      </c>
      <c r="C55" s="363" t="n">
        <v>7338</v>
      </c>
      <c r="D55" s="363" t="n">
        <v>8193</v>
      </c>
      <c r="E55" s="363" t="n">
        <v>5356</v>
      </c>
      <c r="F55" s="363" t="n">
        <v>4162</v>
      </c>
      <c r="G55" s="363" t="n">
        <v>5021</v>
      </c>
      <c r="H55" s="363" t="n">
        <v>4014</v>
      </c>
      <c r="I55" s="363" t="n">
        <v>335</v>
      </c>
      <c r="J55" s="363" t="n">
        <v>148</v>
      </c>
      <c r="K55" s="364" t="n">
        <v>5988</v>
      </c>
    </row>
    <row r="56" s="254" customFormat="true" ht="15" hidden="false" customHeight="true" outlineLevel="0" collapsed="false">
      <c r="A56" s="255" t="s">
        <v>137</v>
      </c>
      <c r="B56" s="363" t="n">
        <v>14834</v>
      </c>
      <c r="C56" s="363" t="n">
        <v>6924</v>
      </c>
      <c r="D56" s="363" t="n">
        <v>7910</v>
      </c>
      <c r="E56" s="363" t="n">
        <v>5081</v>
      </c>
      <c r="F56" s="363" t="n">
        <v>3913</v>
      </c>
      <c r="G56" s="363" t="n">
        <v>4796</v>
      </c>
      <c r="H56" s="363" t="n">
        <v>3755</v>
      </c>
      <c r="I56" s="363" t="n">
        <v>285</v>
      </c>
      <c r="J56" s="363" t="n">
        <v>158</v>
      </c>
      <c r="K56" s="364" t="n">
        <v>5836</v>
      </c>
    </row>
    <row r="57" s="254" customFormat="true" ht="15" hidden="false" customHeight="true" outlineLevel="0" collapsed="false">
      <c r="A57" s="255" t="s">
        <v>378</v>
      </c>
      <c r="B57" s="363" t="n">
        <v>6151</v>
      </c>
      <c r="C57" s="363" t="n">
        <v>2852</v>
      </c>
      <c r="D57" s="363" t="n">
        <v>3299</v>
      </c>
      <c r="E57" s="363" t="n">
        <v>2080</v>
      </c>
      <c r="F57" s="363" t="n">
        <v>1643</v>
      </c>
      <c r="G57" s="363" t="n">
        <v>1962</v>
      </c>
      <c r="H57" s="363" t="n">
        <v>1586</v>
      </c>
      <c r="I57" s="363" t="n">
        <v>118</v>
      </c>
      <c r="J57" s="363" t="n">
        <v>57</v>
      </c>
      <c r="K57" s="364" t="n">
        <v>2427</v>
      </c>
    </row>
    <row r="58" s="254" customFormat="true" ht="15" hidden="false" customHeight="true" outlineLevel="0" collapsed="false">
      <c r="A58" s="255" t="s">
        <v>379</v>
      </c>
      <c r="B58" s="363" t="n">
        <v>4638</v>
      </c>
      <c r="C58" s="363" t="n">
        <v>2158</v>
      </c>
      <c r="D58" s="363" t="n">
        <v>2480</v>
      </c>
      <c r="E58" s="363" t="n">
        <v>1541</v>
      </c>
      <c r="F58" s="363" t="n">
        <v>1160</v>
      </c>
      <c r="G58" s="363" t="n">
        <v>1440</v>
      </c>
      <c r="H58" s="363" t="n">
        <v>1115</v>
      </c>
      <c r="I58" s="363" t="n">
        <v>101</v>
      </c>
      <c r="J58" s="363" t="n">
        <v>45</v>
      </c>
      <c r="K58" s="364" t="n">
        <v>1935</v>
      </c>
    </row>
    <row r="59" s="254" customFormat="true" ht="15" hidden="false" customHeight="true" outlineLevel="0" collapsed="false">
      <c r="A59" s="264" t="s">
        <v>380</v>
      </c>
      <c r="B59" s="365" t="n">
        <v>6023</v>
      </c>
      <c r="C59" s="365" t="n">
        <v>2829</v>
      </c>
      <c r="D59" s="365" t="n">
        <v>3194</v>
      </c>
      <c r="E59" s="365" t="n">
        <v>2107</v>
      </c>
      <c r="F59" s="365" t="n">
        <v>1593</v>
      </c>
      <c r="G59" s="365" t="n">
        <v>1981</v>
      </c>
      <c r="H59" s="365" t="n">
        <v>1533</v>
      </c>
      <c r="I59" s="365" t="n">
        <v>126</v>
      </c>
      <c r="J59" s="365" t="n">
        <v>60</v>
      </c>
      <c r="K59" s="366" t="n">
        <v>2314</v>
      </c>
    </row>
    <row r="60" s="254" customFormat="true" ht="15" hidden="false" customHeight="true" outlineLevel="0" collapsed="false">
      <c r="A60" s="322" t="s">
        <v>488</v>
      </c>
    </row>
    <row r="61" s="254" customFormat="true" ht="15" hidden="false" customHeight="true" outlineLevel="0" collapsed="false">
      <c r="A61" s="322" t="s">
        <v>382</v>
      </c>
    </row>
  </sheetData>
  <mergeCells count="6">
    <mergeCell ref="B4:D5"/>
    <mergeCell ref="E4:J4"/>
    <mergeCell ref="K4:K6"/>
    <mergeCell ref="E5:F5"/>
    <mergeCell ref="G5:H5"/>
    <mergeCell ref="I5:J5"/>
  </mergeCells>
  <printOptions headings="false" gridLines="false" gridLinesSet="true" horizontalCentered="fals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3" width="2.62"/>
    <col collapsed="false" customWidth="true" hidden="false" outlineLevel="0" max="2" min="2" style="303" width="27.99"/>
    <col collapsed="false" customWidth="true" hidden="false" outlineLevel="0" max="9" min="3" style="303" width="10.12"/>
    <col collapsed="false" customWidth="false" hidden="false" outlineLevel="0" max="257" min="10" style="303" width="8.99"/>
  </cols>
  <sheetData>
    <row r="1" customFormat="false" ht="7.5" hidden="false" customHeight="true" outlineLevel="0" collapsed="false"/>
    <row r="2" customFormat="false" ht="18" hidden="false" customHeight="true" outlineLevel="0" collapsed="false">
      <c r="A2" s="302" t="s">
        <v>489</v>
      </c>
      <c r="B2" s="302"/>
    </row>
    <row r="3" customFormat="false" ht="9" hidden="false" customHeight="true" outlineLevel="0" collapsed="false">
      <c r="A3" s="302"/>
      <c r="B3" s="302"/>
    </row>
    <row r="4" customFormat="false" ht="15" hidden="false" customHeight="true" outlineLevel="0" collapsed="false">
      <c r="H4" s="308" t="s">
        <v>490</v>
      </c>
      <c r="I4" s="367" t="s">
        <v>177</v>
      </c>
    </row>
    <row r="5" customFormat="false" ht="26.1" hidden="false" customHeight="true" outlineLevel="0" collapsed="false">
      <c r="A5" s="368" t="s">
        <v>491</v>
      </c>
      <c r="B5" s="368"/>
      <c r="C5" s="241" t="s">
        <v>492</v>
      </c>
      <c r="D5" s="241" t="s">
        <v>493</v>
      </c>
      <c r="E5" s="241" t="s">
        <v>494</v>
      </c>
      <c r="F5" s="242" t="s">
        <v>495</v>
      </c>
      <c r="G5" s="242" t="s">
        <v>496</v>
      </c>
      <c r="H5" s="242" t="s">
        <v>497</v>
      </c>
      <c r="I5" s="245" t="s">
        <v>498</v>
      </c>
      <c r="J5" s="351"/>
    </row>
    <row r="6" s="370" customFormat="true" ht="15" hidden="false" customHeight="true" outlineLevel="0" collapsed="false">
      <c r="A6" s="248" t="s">
        <v>83</v>
      </c>
      <c r="B6" s="248"/>
      <c r="C6" s="75" t="n">
        <v>612089</v>
      </c>
      <c r="D6" s="75" t="n">
        <v>448751</v>
      </c>
      <c r="E6" s="75" t="n">
        <v>29602</v>
      </c>
      <c r="F6" s="75" t="n">
        <v>15939</v>
      </c>
      <c r="G6" s="75" t="n">
        <v>65592</v>
      </c>
      <c r="H6" s="75" t="n">
        <v>49327</v>
      </c>
      <c r="I6" s="76" t="n">
        <v>2842</v>
      </c>
      <c r="J6" s="369"/>
    </row>
    <row r="7" customFormat="false" ht="15" hidden="false" customHeight="true" outlineLevel="0" collapsed="false">
      <c r="A7" s="371" t="s">
        <v>384</v>
      </c>
      <c r="B7" s="255" t="s">
        <v>427</v>
      </c>
      <c r="C7" s="79" t="n">
        <v>65162</v>
      </c>
      <c r="D7" s="79" t="n">
        <v>4058</v>
      </c>
      <c r="E7" s="79" t="n">
        <v>338</v>
      </c>
      <c r="F7" s="79" t="n">
        <v>1832</v>
      </c>
      <c r="G7" s="79" t="n">
        <v>30728</v>
      </c>
      <c r="H7" s="79" t="n">
        <v>28200</v>
      </c>
      <c r="I7" s="85" t="n">
        <v>0</v>
      </c>
      <c r="J7" s="351"/>
    </row>
    <row r="8" customFormat="false" ht="15" hidden="false" customHeight="true" outlineLevel="0" collapsed="false">
      <c r="A8" s="371" t="s">
        <v>385</v>
      </c>
      <c r="B8" s="255" t="s">
        <v>428</v>
      </c>
      <c r="C8" s="79" t="n">
        <v>782</v>
      </c>
      <c r="D8" s="79" t="n">
        <v>506</v>
      </c>
      <c r="E8" s="79" t="n">
        <v>31</v>
      </c>
      <c r="F8" s="79" t="n">
        <v>65</v>
      </c>
      <c r="G8" s="79" t="n">
        <v>117</v>
      </c>
      <c r="H8" s="79" t="n">
        <v>63</v>
      </c>
      <c r="I8" s="85" t="n">
        <v>0</v>
      </c>
      <c r="J8" s="351"/>
    </row>
    <row r="9" customFormat="false" ht="15" hidden="false" customHeight="true" outlineLevel="0" collapsed="false">
      <c r="A9" s="371" t="s">
        <v>386</v>
      </c>
      <c r="B9" s="255" t="s">
        <v>429</v>
      </c>
      <c r="C9" s="79" t="n">
        <v>756</v>
      </c>
      <c r="D9" s="79" t="n">
        <v>211</v>
      </c>
      <c r="E9" s="79" t="n">
        <v>14</v>
      </c>
      <c r="F9" s="79" t="n">
        <v>66</v>
      </c>
      <c r="G9" s="79" t="n">
        <v>331</v>
      </c>
      <c r="H9" s="79" t="n">
        <v>134</v>
      </c>
      <c r="I9" s="85" t="n">
        <v>0</v>
      </c>
      <c r="J9" s="351"/>
    </row>
    <row r="10" customFormat="false" ht="15" hidden="false" customHeight="true" outlineLevel="0" collapsed="false">
      <c r="A10" s="371" t="s">
        <v>387</v>
      </c>
      <c r="B10" s="255" t="s">
        <v>430</v>
      </c>
      <c r="C10" s="79" t="n">
        <v>419</v>
      </c>
      <c r="D10" s="79" t="n">
        <v>368</v>
      </c>
      <c r="E10" s="79" t="n">
        <v>44</v>
      </c>
      <c r="F10" s="79" t="n">
        <v>3</v>
      </c>
      <c r="G10" s="79" t="n">
        <v>3</v>
      </c>
      <c r="H10" s="79" t="n">
        <v>1</v>
      </c>
      <c r="I10" s="85" t="n">
        <v>0</v>
      </c>
      <c r="J10" s="351"/>
    </row>
    <row r="11" customFormat="false" ht="15" hidden="false" customHeight="true" outlineLevel="0" collapsed="false">
      <c r="A11" s="371" t="s">
        <v>388</v>
      </c>
      <c r="B11" s="255" t="s">
        <v>431</v>
      </c>
      <c r="C11" s="79" t="n">
        <v>59647</v>
      </c>
      <c r="D11" s="79" t="n">
        <v>41403</v>
      </c>
      <c r="E11" s="79" t="n">
        <v>6216</v>
      </c>
      <c r="F11" s="79" t="n">
        <v>3302</v>
      </c>
      <c r="G11" s="79" t="n">
        <v>5947</v>
      </c>
      <c r="H11" s="79" t="n">
        <v>2777</v>
      </c>
      <c r="I11" s="85" t="n">
        <v>0</v>
      </c>
      <c r="J11" s="351"/>
    </row>
    <row r="12" customFormat="false" ht="15" hidden="false" customHeight="true" outlineLevel="0" collapsed="false">
      <c r="A12" s="371" t="s">
        <v>389</v>
      </c>
      <c r="B12" s="255" t="s">
        <v>432</v>
      </c>
      <c r="C12" s="79" t="n">
        <v>125686</v>
      </c>
      <c r="D12" s="79" t="n">
        <v>111012</v>
      </c>
      <c r="E12" s="79" t="n">
        <v>5688</v>
      </c>
      <c r="F12" s="79" t="n">
        <v>1199</v>
      </c>
      <c r="G12" s="79" t="n">
        <v>2929</v>
      </c>
      <c r="H12" s="79" t="n">
        <v>2358</v>
      </c>
      <c r="I12" s="80" t="n">
        <v>2496</v>
      </c>
      <c r="J12" s="351"/>
    </row>
    <row r="13" customFormat="false" ht="15" hidden="false" customHeight="true" outlineLevel="0" collapsed="false">
      <c r="A13" s="371" t="s">
        <v>390</v>
      </c>
      <c r="B13" s="255" t="s">
        <v>433</v>
      </c>
      <c r="C13" s="79" t="n">
        <v>2511</v>
      </c>
      <c r="D13" s="79" t="n">
        <v>2480</v>
      </c>
      <c r="E13" s="79" t="n">
        <v>31</v>
      </c>
      <c r="F13" s="86" t="n">
        <v>0</v>
      </c>
      <c r="G13" s="86" t="n">
        <v>0</v>
      </c>
      <c r="H13" s="86" t="n">
        <v>0</v>
      </c>
      <c r="I13" s="85" t="n">
        <v>0</v>
      </c>
      <c r="J13" s="351"/>
    </row>
    <row r="14" customFormat="false" ht="15" hidden="false" customHeight="true" outlineLevel="0" collapsed="false">
      <c r="A14" s="371" t="s">
        <v>391</v>
      </c>
      <c r="B14" s="255" t="s">
        <v>434</v>
      </c>
      <c r="C14" s="79" t="n">
        <v>5636</v>
      </c>
      <c r="D14" s="79" t="n">
        <v>5082</v>
      </c>
      <c r="E14" s="79" t="n">
        <v>312</v>
      </c>
      <c r="F14" s="79" t="n">
        <v>34</v>
      </c>
      <c r="G14" s="79" t="n">
        <v>186</v>
      </c>
      <c r="H14" s="79" t="n">
        <v>22</v>
      </c>
      <c r="I14" s="85" t="n">
        <v>0</v>
      </c>
      <c r="J14" s="351"/>
    </row>
    <row r="15" customFormat="false" ht="15" hidden="false" customHeight="true" outlineLevel="0" collapsed="false">
      <c r="A15" s="371" t="s">
        <v>392</v>
      </c>
      <c r="B15" s="255" t="s">
        <v>435</v>
      </c>
      <c r="C15" s="79" t="n">
        <v>20396</v>
      </c>
      <c r="D15" s="79" t="n">
        <v>18655</v>
      </c>
      <c r="E15" s="79" t="n">
        <v>773</v>
      </c>
      <c r="F15" s="79" t="n">
        <v>121</v>
      </c>
      <c r="G15" s="79" t="n">
        <v>755</v>
      </c>
      <c r="H15" s="79" t="n">
        <v>92</v>
      </c>
      <c r="I15" s="85" t="n">
        <v>0</v>
      </c>
      <c r="J15" s="351"/>
    </row>
    <row r="16" customFormat="false" ht="15" hidden="false" customHeight="true" outlineLevel="0" collapsed="false">
      <c r="A16" s="371" t="s">
        <v>393</v>
      </c>
      <c r="B16" s="255" t="s">
        <v>436</v>
      </c>
      <c r="C16" s="79" t="n">
        <v>101695</v>
      </c>
      <c r="D16" s="79" t="n">
        <v>74746</v>
      </c>
      <c r="E16" s="79" t="n">
        <v>8240</v>
      </c>
      <c r="F16" s="79" t="n">
        <v>2749</v>
      </c>
      <c r="G16" s="79" t="n">
        <v>8600</v>
      </c>
      <c r="H16" s="79" t="n">
        <v>7357</v>
      </c>
      <c r="I16" s="85" t="n">
        <v>0</v>
      </c>
      <c r="J16" s="351"/>
    </row>
    <row r="17" customFormat="false" ht="15" hidden="false" customHeight="true" outlineLevel="0" collapsed="false">
      <c r="A17" s="371" t="s">
        <v>394</v>
      </c>
      <c r="B17" s="255" t="s">
        <v>437</v>
      </c>
      <c r="C17" s="79" t="n">
        <v>13617</v>
      </c>
      <c r="D17" s="79" t="n">
        <v>12375</v>
      </c>
      <c r="E17" s="79" t="n">
        <v>449</v>
      </c>
      <c r="F17" s="79" t="n">
        <v>79</v>
      </c>
      <c r="G17" s="79" t="n">
        <v>621</v>
      </c>
      <c r="H17" s="79" t="n">
        <v>93</v>
      </c>
      <c r="I17" s="85" t="n">
        <v>0</v>
      </c>
      <c r="J17" s="351"/>
    </row>
    <row r="18" customFormat="false" ht="15" hidden="false" customHeight="true" outlineLevel="0" collapsed="false">
      <c r="A18" s="371" t="s">
        <v>395</v>
      </c>
      <c r="B18" s="255" t="s">
        <v>438</v>
      </c>
      <c r="C18" s="79" t="n">
        <v>2828</v>
      </c>
      <c r="D18" s="79" t="n">
        <v>1291</v>
      </c>
      <c r="E18" s="79" t="n">
        <v>720</v>
      </c>
      <c r="F18" s="79" t="n">
        <v>101</v>
      </c>
      <c r="G18" s="79" t="n">
        <v>561</v>
      </c>
      <c r="H18" s="79" t="n">
        <v>155</v>
      </c>
      <c r="I18" s="80" t="n">
        <v>0</v>
      </c>
      <c r="J18" s="351"/>
    </row>
    <row r="19" customFormat="false" ht="15" hidden="false" customHeight="true" outlineLevel="0" collapsed="false">
      <c r="A19" s="371" t="s">
        <v>396</v>
      </c>
      <c r="B19" s="255" t="s">
        <v>439</v>
      </c>
      <c r="C19" s="79" t="n">
        <v>28494</v>
      </c>
      <c r="D19" s="79" t="n">
        <v>17797</v>
      </c>
      <c r="E19" s="86" t="n">
        <v>1475</v>
      </c>
      <c r="F19" s="86" t="n">
        <v>2550</v>
      </c>
      <c r="G19" s="86" t="n">
        <v>3107</v>
      </c>
      <c r="H19" s="86" t="n">
        <v>3565</v>
      </c>
      <c r="I19" s="85" t="n">
        <v>0</v>
      </c>
      <c r="J19" s="351"/>
    </row>
    <row r="20" customFormat="false" ht="15" hidden="false" customHeight="true" outlineLevel="0" collapsed="false">
      <c r="A20" s="371" t="s">
        <v>397</v>
      </c>
      <c r="B20" s="255" t="s">
        <v>440</v>
      </c>
      <c r="C20" s="79" t="n">
        <v>52863</v>
      </c>
      <c r="D20" s="79" t="n">
        <v>48919</v>
      </c>
      <c r="E20" s="86" t="n">
        <v>827</v>
      </c>
      <c r="F20" s="86" t="n">
        <v>1185</v>
      </c>
      <c r="G20" s="86" t="n">
        <v>904</v>
      </c>
      <c r="H20" s="86" t="n">
        <v>1027</v>
      </c>
      <c r="I20" s="85" t="n">
        <v>0</v>
      </c>
      <c r="J20" s="351"/>
    </row>
    <row r="21" customFormat="false" ht="15" hidden="false" customHeight="true" outlineLevel="0" collapsed="false">
      <c r="A21" s="371" t="s">
        <v>398</v>
      </c>
      <c r="B21" s="255" t="s">
        <v>441</v>
      </c>
      <c r="C21" s="79" t="n">
        <v>24891</v>
      </c>
      <c r="D21" s="79" t="n">
        <v>23059</v>
      </c>
      <c r="E21" s="86" t="n">
        <v>253</v>
      </c>
      <c r="F21" s="86" t="n">
        <v>221</v>
      </c>
      <c r="G21" s="86" t="n">
        <v>1260</v>
      </c>
      <c r="H21" s="86" t="n">
        <v>98</v>
      </c>
      <c r="I21" s="85" t="n">
        <v>0</v>
      </c>
      <c r="J21" s="351"/>
    </row>
    <row r="22" customFormat="false" ht="15" hidden="false" customHeight="true" outlineLevel="0" collapsed="false">
      <c r="A22" s="371" t="s">
        <v>399</v>
      </c>
      <c r="B22" s="255" t="s">
        <v>419</v>
      </c>
      <c r="C22" s="79" t="n">
        <v>9906</v>
      </c>
      <c r="D22" s="79" t="n">
        <v>9680</v>
      </c>
      <c r="E22" s="86" t="n">
        <v>129</v>
      </c>
      <c r="F22" s="86" t="n">
        <v>24</v>
      </c>
      <c r="G22" s="86" t="n">
        <v>59</v>
      </c>
      <c r="H22" s="86" t="n">
        <v>14</v>
      </c>
      <c r="I22" s="85" t="n">
        <v>0</v>
      </c>
      <c r="J22" s="351"/>
    </row>
    <row r="23" customFormat="false" ht="15" hidden="false" customHeight="true" outlineLevel="0" collapsed="false">
      <c r="A23" s="371" t="s">
        <v>400</v>
      </c>
      <c r="B23" s="255" t="s">
        <v>442</v>
      </c>
      <c r="C23" s="79" t="n">
        <v>69222</v>
      </c>
      <c r="D23" s="79" t="n">
        <v>50151</v>
      </c>
      <c r="E23" s="86" t="n">
        <v>3981</v>
      </c>
      <c r="F23" s="86" t="n">
        <v>2378</v>
      </c>
      <c r="G23" s="86" t="n">
        <v>9121</v>
      </c>
      <c r="H23" s="86" t="n">
        <v>3245</v>
      </c>
      <c r="I23" s="85" t="n">
        <v>346</v>
      </c>
      <c r="J23" s="351"/>
    </row>
    <row r="24" customFormat="false" ht="15" hidden="false" customHeight="true" outlineLevel="0" collapsed="false">
      <c r="A24" s="371" t="s">
        <v>401</v>
      </c>
      <c r="B24" s="255" t="s">
        <v>443</v>
      </c>
      <c r="C24" s="79" t="n">
        <v>24148</v>
      </c>
      <c r="D24" s="79" t="n">
        <v>24148</v>
      </c>
      <c r="E24" s="86" t="n">
        <v>0</v>
      </c>
      <c r="F24" s="86" t="n">
        <v>0</v>
      </c>
      <c r="G24" s="86" t="n">
        <v>0</v>
      </c>
      <c r="H24" s="86" t="n">
        <v>0</v>
      </c>
      <c r="I24" s="85" t="n">
        <v>0</v>
      </c>
      <c r="J24" s="351"/>
    </row>
    <row r="25" customFormat="false" ht="15" hidden="false" customHeight="true" outlineLevel="0" collapsed="false">
      <c r="A25" s="371" t="s">
        <v>402</v>
      </c>
      <c r="B25" s="255" t="s">
        <v>444</v>
      </c>
      <c r="C25" s="79" t="n">
        <v>3430</v>
      </c>
      <c r="D25" s="79" t="n">
        <v>2810</v>
      </c>
      <c r="E25" s="79" t="n">
        <v>81</v>
      </c>
      <c r="F25" s="79" t="n">
        <v>30</v>
      </c>
      <c r="G25" s="79" t="n">
        <v>363</v>
      </c>
      <c r="H25" s="79" t="n">
        <v>126</v>
      </c>
      <c r="I25" s="85" t="n">
        <v>0</v>
      </c>
      <c r="J25" s="351"/>
    </row>
    <row r="26" s="370" customFormat="true" ht="22.5" hidden="false" customHeight="true" outlineLevel="0" collapsed="false">
      <c r="A26" s="372" t="s">
        <v>46</v>
      </c>
      <c r="B26" s="372"/>
      <c r="C26" s="75" t="n">
        <v>345176</v>
      </c>
      <c r="D26" s="75" t="n">
        <v>245269</v>
      </c>
      <c r="E26" s="75" t="n">
        <v>21677</v>
      </c>
      <c r="F26" s="75" t="n">
        <v>13197</v>
      </c>
      <c r="G26" s="75" t="n">
        <v>53589</v>
      </c>
      <c r="H26" s="75" t="n">
        <v>11185</v>
      </c>
      <c r="I26" s="76" t="n">
        <v>243</v>
      </c>
      <c r="J26" s="369"/>
    </row>
    <row r="27" customFormat="false" ht="15" hidden="false" customHeight="true" outlineLevel="0" collapsed="false">
      <c r="A27" s="371" t="s">
        <v>384</v>
      </c>
      <c r="B27" s="255" t="s">
        <v>427</v>
      </c>
      <c r="C27" s="79" t="n">
        <v>38924</v>
      </c>
      <c r="D27" s="86" t="n">
        <v>2147</v>
      </c>
      <c r="E27" s="86" t="n">
        <v>245</v>
      </c>
      <c r="F27" s="86" t="n">
        <v>1753</v>
      </c>
      <c r="G27" s="86" t="n">
        <v>28914</v>
      </c>
      <c r="H27" s="86" t="n">
        <v>5862</v>
      </c>
      <c r="I27" s="85" t="n">
        <v>0</v>
      </c>
      <c r="J27" s="351"/>
    </row>
    <row r="28" customFormat="false" ht="15" hidden="false" customHeight="true" outlineLevel="0" collapsed="false">
      <c r="A28" s="371" t="s">
        <v>385</v>
      </c>
      <c r="B28" s="255" t="s">
        <v>428</v>
      </c>
      <c r="C28" s="79" t="n">
        <v>673</v>
      </c>
      <c r="D28" s="86" t="n">
        <v>440</v>
      </c>
      <c r="E28" s="86" t="n">
        <v>28</v>
      </c>
      <c r="F28" s="86" t="n">
        <v>65</v>
      </c>
      <c r="G28" s="86" t="n">
        <v>116</v>
      </c>
      <c r="H28" s="86" t="n">
        <v>24</v>
      </c>
      <c r="I28" s="85" t="n">
        <v>0</v>
      </c>
      <c r="J28" s="351"/>
    </row>
    <row r="29" customFormat="false" ht="15" hidden="false" customHeight="true" outlineLevel="0" collapsed="false">
      <c r="A29" s="371" t="s">
        <v>386</v>
      </c>
      <c r="B29" s="255" t="s">
        <v>429</v>
      </c>
      <c r="C29" s="79" t="n">
        <v>640</v>
      </c>
      <c r="D29" s="86" t="n">
        <v>191</v>
      </c>
      <c r="E29" s="86" t="n">
        <v>11</v>
      </c>
      <c r="F29" s="86" t="n">
        <v>63</v>
      </c>
      <c r="G29" s="86" t="n">
        <v>330</v>
      </c>
      <c r="H29" s="86" t="n">
        <v>45</v>
      </c>
      <c r="I29" s="85" t="n">
        <v>0</v>
      </c>
      <c r="J29" s="351"/>
    </row>
    <row r="30" customFormat="false" ht="15" hidden="false" customHeight="true" outlineLevel="0" collapsed="false">
      <c r="A30" s="371" t="s">
        <v>387</v>
      </c>
      <c r="B30" s="255" t="s">
        <v>430</v>
      </c>
      <c r="C30" s="79" t="n">
        <v>372</v>
      </c>
      <c r="D30" s="86" t="n">
        <v>330</v>
      </c>
      <c r="E30" s="86" t="n">
        <v>36</v>
      </c>
      <c r="F30" s="86" t="n">
        <v>3</v>
      </c>
      <c r="G30" s="86" t="n">
        <v>3</v>
      </c>
      <c r="H30" s="86" t="n">
        <v>0</v>
      </c>
      <c r="I30" s="85" t="n">
        <v>0</v>
      </c>
      <c r="J30" s="351"/>
    </row>
    <row r="31" customFormat="false" ht="15" hidden="false" customHeight="true" outlineLevel="0" collapsed="false">
      <c r="A31" s="371" t="s">
        <v>388</v>
      </c>
      <c r="B31" s="255" t="s">
        <v>431</v>
      </c>
      <c r="C31" s="79" t="n">
        <v>51824</v>
      </c>
      <c r="D31" s="86" t="n">
        <v>36318</v>
      </c>
      <c r="E31" s="86" t="n">
        <v>4850</v>
      </c>
      <c r="F31" s="86" t="n">
        <v>3280</v>
      </c>
      <c r="G31" s="86" t="n">
        <v>5933</v>
      </c>
      <c r="H31" s="86" t="n">
        <v>1441</v>
      </c>
      <c r="I31" s="85" t="n">
        <v>0</v>
      </c>
      <c r="J31" s="351"/>
    </row>
    <row r="32" customFormat="false" ht="15" hidden="false" customHeight="true" outlineLevel="0" collapsed="false">
      <c r="A32" s="371" t="s">
        <v>389</v>
      </c>
      <c r="B32" s="255" t="s">
        <v>432</v>
      </c>
      <c r="C32" s="79" t="n">
        <v>72307</v>
      </c>
      <c r="D32" s="86" t="n">
        <v>63455</v>
      </c>
      <c r="E32" s="86" t="n">
        <v>4325</v>
      </c>
      <c r="F32" s="86" t="n">
        <v>1098</v>
      </c>
      <c r="G32" s="86" t="n">
        <v>2576</v>
      </c>
      <c r="H32" s="86" t="n">
        <v>634</v>
      </c>
      <c r="I32" s="85" t="n">
        <v>217</v>
      </c>
      <c r="J32" s="351"/>
    </row>
    <row r="33" customFormat="false" ht="15" hidden="false" customHeight="true" outlineLevel="0" collapsed="false">
      <c r="A33" s="371" t="s">
        <v>390</v>
      </c>
      <c r="B33" s="255" t="s">
        <v>433</v>
      </c>
      <c r="C33" s="79" t="n">
        <v>2140</v>
      </c>
      <c r="D33" s="86" t="n">
        <v>2109</v>
      </c>
      <c r="E33" s="86" t="n">
        <v>31</v>
      </c>
      <c r="F33" s="86" t="n">
        <v>0</v>
      </c>
      <c r="G33" s="86" t="n">
        <v>0</v>
      </c>
      <c r="H33" s="86" t="n">
        <v>0</v>
      </c>
      <c r="I33" s="85" t="n">
        <v>0</v>
      </c>
      <c r="J33" s="351"/>
    </row>
    <row r="34" customFormat="false" ht="15" hidden="false" customHeight="true" outlineLevel="0" collapsed="false">
      <c r="A34" s="371" t="s">
        <v>391</v>
      </c>
      <c r="B34" s="255" t="s">
        <v>434</v>
      </c>
      <c r="C34" s="79" t="n">
        <v>4179</v>
      </c>
      <c r="D34" s="86" t="n">
        <v>3713</v>
      </c>
      <c r="E34" s="86" t="n">
        <v>271</v>
      </c>
      <c r="F34" s="86" t="n">
        <v>33</v>
      </c>
      <c r="G34" s="86" t="n">
        <v>159</v>
      </c>
      <c r="H34" s="86" t="n">
        <v>3</v>
      </c>
      <c r="I34" s="85" t="n">
        <v>0</v>
      </c>
      <c r="J34" s="351"/>
    </row>
    <row r="35" customFormat="false" ht="15" hidden="false" customHeight="true" outlineLevel="0" collapsed="false">
      <c r="A35" s="371" t="s">
        <v>392</v>
      </c>
      <c r="B35" s="255" t="s">
        <v>435</v>
      </c>
      <c r="C35" s="79" t="n">
        <v>17494</v>
      </c>
      <c r="D35" s="86" t="n">
        <v>15984</v>
      </c>
      <c r="E35" s="86" t="n">
        <v>646</v>
      </c>
      <c r="F35" s="86" t="n">
        <v>116</v>
      </c>
      <c r="G35" s="86" t="n">
        <v>725</v>
      </c>
      <c r="H35" s="86" t="n">
        <v>23</v>
      </c>
      <c r="I35" s="85" t="n">
        <v>0</v>
      </c>
      <c r="J35" s="351"/>
    </row>
    <row r="36" customFormat="false" ht="15" hidden="false" customHeight="true" outlineLevel="0" collapsed="false">
      <c r="A36" s="371" t="s">
        <v>393</v>
      </c>
      <c r="B36" s="255" t="s">
        <v>436</v>
      </c>
      <c r="C36" s="79" t="n">
        <v>50388</v>
      </c>
      <c r="D36" s="86" t="n">
        <v>34699</v>
      </c>
      <c r="E36" s="86" t="n">
        <v>5669</v>
      </c>
      <c r="F36" s="86" t="n">
        <v>2262</v>
      </c>
      <c r="G36" s="86" t="n">
        <v>6171</v>
      </c>
      <c r="H36" s="86" t="n">
        <v>1585</v>
      </c>
      <c r="I36" s="85" t="n">
        <v>0</v>
      </c>
      <c r="J36" s="351"/>
    </row>
    <row r="37" customFormat="false" ht="15" hidden="false" customHeight="true" outlineLevel="0" collapsed="false">
      <c r="A37" s="371" t="s">
        <v>394</v>
      </c>
      <c r="B37" s="255" t="s">
        <v>437</v>
      </c>
      <c r="C37" s="79" t="n">
        <v>6489</v>
      </c>
      <c r="D37" s="86" t="n">
        <v>5587</v>
      </c>
      <c r="E37" s="86" t="n">
        <v>365</v>
      </c>
      <c r="F37" s="86" t="n">
        <v>67</v>
      </c>
      <c r="G37" s="86" t="n">
        <v>451</v>
      </c>
      <c r="H37" s="86" t="n">
        <v>19</v>
      </c>
      <c r="I37" s="85" t="n">
        <v>0</v>
      </c>
      <c r="J37" s="351"/>
    </row>
    <row r="38" customFormat="false" ht="15" hidden="false" customHeight="true" outlineLevel="0" collapsed="false">
      <c r="A38" s="371" t="s">
        <v>395</v>
      </c>
      <c r="B38" s="255" t="s">
        <v>438</v>
      </c>
      <c r="C38" s="79" t="n">
        <v>1630</v>
      </c>
      <c r="D38" s="86" t="n">
        <v>670</v>
      </c>
      <c r="E38" s="86" t="n">
        <v>458</v>
      </c>
      <c r="F38" s="86" t="n">
        <v>83</v>
      </c>
      <c r="G38" s="86" t="n">
        <v>392</v>
      </c>
      <c r="H38" s="86" t="n">
        <v>27</v>
      </c>
      <c r="I38" s="85" t="n">
        <v>0</v>
      </c>
      <c r="J38" s="351"/>
    </row>
    <row r="39" customFormat="false" ht="15" hidden="false" customHeight="true" outlineLevel="0" collapsed="false">
      <c r="A39" s="371" t="s">
        <v>396</v>
      </c>
      <c r="B39" s="255" t="s">
        <v>439</v>
      </c>
      <c r="C39" s="79" t="n">
        <v>10719</v>
      </c>
      <c r="D39" s="86" t="n">
        <v>5885</v>
      </c>
      <c r="E39" s="86" t="n">
        <v>857</v>
      </c>
      <c r="F39" s="86" t="n">
        <v>1618</v>
      </c>
      <c r="G39" s="86" t="n">
        <v>1696</v>
      </c>
      <c r="H39" s="86" t="n">
        <v>663</v>
      </c>
      <c r="I39" s="85" t="n">
        <v>0</v>
      </c>
      <c r="J39" s="351"/>
    </row>
    <row r="40" customFormat="false" ht="15" hidden="false" customHeight="true" outlineLevel="0" collapsed="false">
      <c r="A40" s="371" t="s">
        <v>397</v>
      </c>
      <c r="B40" s="255" t="s">
        <v>440</v>
      </c>
      <c r="C40" s="79" t="n">
        <v>11830</v>
      </c>
      <c r="D40" s="86" t="n">
        <v>9468</v>
      </c>
      <c r="E40" s="86" t="n">
        <v>491</v>
      </c>
      <c r="F40" s="86" t="n">
        <v>1050</v>
      </c>
      <c r="G40" s="86" t="n">
        <v>712</v>
      </c>
      <c r="H40" s="86" t="n">
        <v>109</v>
      </c>
      <c r="I40" s="85" t="n">
        <v>0</v>
      </c>
      <c r="J40" s="351"/>
    </row>
    <row r="41" customFormat="false" ht="15" hidden="false" customHeight="true" outlineLevel="0" collapsed="false">
      <c r="A41" s="371" t="s">
        <v>398</v>
      </c>
      <c r="B41" s="255" t="s">
        <v>441</v>
      </c>
      <c r="C41" s="79" t="n">
        <v>11761</v>
      </c>
      <c r="D41" s="86" t="n">
        <v>11204</v>
      </c>
      <c r="E41" s="86" t="n">
        <v>182</v>
      </c>
      <c r="F41" s="86" t="n">
        <v>72</v>
      </c>
      <c r="G41" s="86" t="n">
        <v>286</v>
      </c>
      <c r="H41" s="86" t="n">
        <v>17</v>
      </c>
      <c r="I41" s="85" t="n">
        <v>0</v>
      </c>
      <c r="J41" s="351"/>
    </row>
    <row r="42" customFormat="false" ht="15" hidden="false" customHeight="true" outlineLevel="0" collapsed="false">
      <c r="A42" s="371" t="s">
        <v>399</v>
      </c>
      <c r="B42" s="255" t="s">
        <v>419</v>
      </c>
      <c r="C42" s="79" t="n">
        <v>6496</v>
      </c>
      <c r="D42" s="86" t="n">
        <v>6332</v>
      </c>
      <c r="E42" s="86" t="n">
        <v>127</v>
      </c>
      <c r="F42" s="86" t="n">
        <v>10</v>
      </c>
      <c r="G42" s="86" t="n">
        <v>25</v>
      </c>
      <c r="H42" s="86" t="n">
        <v>2</v>
      </c>
      <c r="I42" s="85" t="n">
        <v>0</v>
      </c>
      <c r="J42" s="351"/>
    </row>
    <row r="43" customFormat="false" ht="15" hidden="false" customHeight="true" outlineLevel="0" collapsed="false">
      <c r="A43" s="371" t="s">
        <v>400</v>
      </c>
      <c r="B43" s="255" t="s">
        <v>442</v>
      </c>
      <c r="C43" s="79" t="n">
        <v>36901</v>
      </c>
      <c r="D43" s="86" t="n">
        <v>26700</v>
      </c>
      <c r="E43" s="86" t="n">
        <v>3031</v>
      </c>
      <c r="F43" s="86" t="n">
        <v>1598</v>
      </c>
      <c r="G43" s="86" t="n">
        <v>4844</v>
      </c>
      <c r="H43" s="86" t="n">
        <v>702</v>
      </c>
      <c r="I43" s="85" t="n">
        <v>26</v>
      </c>
      <c r="J43" s="351"/>
    </row>
    <row r="44" customFormat="false" ht="15" hidden="false" customHeight="true" outlineLevel="0" collapsed="false">
      <c r="A44" s="371" t="s">
        <v>401</v>
      </c>
      <c r="B44" s="255" t="s">
        <v>443</v>
      </c>
      <c r="C44" s="79" t="n">
        <v>18413</v>
      </c>
      <c r="D44" s="86" t="n">
        <v>18413</v>
      </c>
      <c r="E44" s="86" t="n">
        <v>0</v>
      </c>
      <c r="F44" s="86" t="n">
        <v>0</v>
      </c>
      <c r="G44" s="86" t="n">
        <v>0</v>
      </c>
      <c r="H44" s="86" t="n">
        <v>0</v>
      </c>
      <c r="I44" s="85" t="n">
        <v>0</v>
      </c>
      <c r="J44" s="351"/>
    </row>
    <row r="45" customFormat="false" ht="15" hidden="false" customHeight="true" outlineLevel="0" collapsed="false">
      <c r="A45" s="371" t="s">
        <v>402</v>
      </c>
      <c r="B45" s="255" t="s">
        <v>444</v>
      </c>
      <c r="C45" s="79" t="n">
        <v>1996</v>
      </c>
      <c r="D45" s="86" t="n">
        <v>1624</v>
      </c>
      <c r="E45" s="86" t="n">
        <v>54</v>
      </c>
      <c r="F45" s="86" t="n">
        <v>26</v>
      </c>
      <c r="G45" s="86" t="n">
        <v>256</v>
      </c>
      <c r="H45" s="86" t="n">
        <v>29</v>
      </c>
      <c r="I45" s="85" t="n">
        <v>0</v>
      </c>
      <c r="J45" s="351"/>
    </row>
    <row r="46" s="370" customFormat="true" ht="22.5" hidden="false" customHeight="true" outlineLevel="0" collapsed="false">
      <c r="A46" s="372" t="s">
        <v>47</v>
      </c>
      <c r="B46" s="372"/>
      <c r="C46" s="75" t="n">
        <v>266913</v>
      </c>
      <c r="D46" s="75" t="n">
        <v>203482</v>
      </c>
      <c r="E46" s="75" t="n">
        <v>7925</v>
      </c>
      <c r="F46" s="75" t="n">
        <v>2742</v>
      </c>
      <c r="G46" s="75" t="n">
        <v>12003</v>
      </c>
      <c r="H46" s="75" t="n">
        <v>38142</v>
      </c>
      <c r="I46" s="76" t="n">
        <v>2599</v>
      </c>
      <c r="J46" s="369"/>
    </row>
    <row r="47" customFormat="false" ht="15" hidden="false" customHeight="true" outlineLevel="0" collapsed="false">
      <c r="A47" s="371" t="s">
        <v>384</v>
      </c>
      <c r="B47" s="255" t="s">
        <v>427</v>
      </c>
      <c r="C47" s="79" t="n">
        <v>26238</v>
      </c>
      <c r="D47" s="79" t="n">
        <v>1911</v>
      </c>
      <c r="E47" s="86" t="n">
        <v>93</v>
      </c>
      <c r="F47" s="86" t="n">
        <v>79</v>
      </c>
      <c r="G47" s="86" t="n">
        <v>1814</v>
      </c>
      <c r="H47" s="86" t="n">
        <v>22338</v>
      </c>
      <c r="I47" s="85" t="n">
        <v>0</v>
      </c>
      <c r="J47" s="351"/>
    </row>
    <row r="48" customFormat="false" ht="15" hidden="false" customHeight="true" outlineLevel="0" collapsed="false">
      <c r="A48" s="371" t="s">
        <v>385</v>
      </c>
      <c r="B48" s="255" t="s">
        <v>428</v>
      </c>
      <c r="C48" s="79" t="n">
        <v>109</v>
      </c>
      <c r="D48" s="79" t="n">
        <v>66</v>
      </c>
      <c r="E48" s="86" t="n">
        <v>3</v>
      </c>
      <c r="F48" s="86" t="n">
        <v>0</v>
      </c>
      <c r="G48" s="86" t="n">
        <v>1</v>
      </c>
      <c r="H48" s="86" t="n">
        <v>39</v>
      </c>
      <c r="I48" s="85" t="n">
        <v>0</v>
      </c>
      <c r="J48" s="351"/>
    </row>
    <row r="49" customFormat="false" ht="15" hidden="false" customHeight="true" outlineLevel="0" collapsed="false">
      <c r="A49" s="371" t="s">
        <v>386</v>
      </c>
      <c r="B49" s="255" t="s">
        <v>429</v>
      </c>
      <c r="C49" s="79" t="n">
        <v>116</v>
      </c>
      <c r="D49" s="79" t="n">
        <v>20</v>
      </c>
      <c r="E49" s="86" t="n">
        <v>3</v>
      </c>
      <c r="F49" s="86" t="n">
        <v>3</v>
      </c>
      <c r="G49" s="86" t="n">
        <v>1</v>
      </c>
      <c r="H49" s="86" t="n">
        <v>89</v>
      </c>
      <c r="I49" s="85" t="n">
        <v>0</v>
      </c>
      <c r="J49" s="351"/>
    </row>
    <row r="50" customFormat="false" ht="15" hidden="false" customHeight="true" outlineLevel="0" collapsed="false">
      <c r="A50" s="371" t="s">
        <v>387</v>
      </c>
      <c r="B50" s="255" t="s">
        <v>430</v>
      </c>
      <c r="C50" s="79" t="n">
        <v>47</v>
      </c>
      <c r="D50" s="79" t="n">
        <v>38</v>
      </c>
      <c r="E50" s="86" t="n">
        <v>8</v>
      </c>
      <c r="F50" s="86" t="n">
        <v>0</v>
      </c>
      <c r="G50" s="86" t="n">
        <v>0</v>
      </c>
      <c r="H50" s="86" t="n">
        <v>1</v>
      </c>
      <c r="I50" s="85" t="n">
        <v>0</v>
      </c>
      <c r="J50" s="351"/>
    </row>
    <row r="51" customFormat="false" ht="15" hidden="false" customHeight="true" outlineLevel="0" collapsed="false">
      <c r="A51" s="371" t="s">
        <v>388</v>
      </c>
      <c r="B51" s="255" t="s">
        <v>431</v>
      </c>
      <c r="C51" s="79" t="n">
        <v>7823</v>
      </c>
      <c r="D51" s="79" t="n">
        <v>5085</v>
      </c>
      <c r="E51" s="86" t="n">
        <v>1366</v>
      </c>
      <c r="F51" s="86" t="n">
        <v>22</v>
      </c>
      <c r="G51" s="86" t="n">
        <v>14</v>
      </c>
      <c r="H51" s="86" t="n">
        <v>1336</v>
      </c>
      <c r="I51" s="85" t="n">
        <v>0</v>
      </c>
      <c r="J51" s="351"/>
    </row>
    <row r="52" customFormat="false" ht="15" hidden="false" customHeight="true" outlineLevel="0" collapsed="false">
      <c r="A52" s="371" t="s">
        <v>389</v>
      </c>
      <c r="B52" s="255" t="s">
        <v>432</v>
      </c>
      <c r="C52" s="79" t="n">
        <v>53379</v>
      </c>
      <c r="D52" s="79" t="n">
        <v>47557</v>
      </c>
      <c r="E52" s="86" t="n">
        <v>1363</v>
      </c>
      <c r="F52" s="86" t="n">
        <v>101</v>
      </c>
      <c r="G52" s="86" t="n">
        <v>353</v>
      </c>
      <c r="H52" s="86" t="n">
        <v>1724</v>
      </c>
      <c r="I52" s="85" t="n">
        <v>2279</v>
      </c>
      <c r="J52" s="351"/>
    </row>
    <row r="53" customFormat="false" ht="15" hidden="false" customHeight="true" outlineLevel="0" collapsed="false">
      <c r="A53" s="371" t="s">
        <v>390</v>
      </c>
      <c r="B53" s="255" t="s">
        <v>433</v>
      </c>
      <c r="C53" s="79" t="n">
        <v>371</v>
      </c>
      <c r="D53" s="79" t="n">
        <v>371</v>
      </c>
      <c r="E53" s="86" t="n">
        <v>0</v>
      </c>
      <c r="F53" s="86" t="n">
        <v>0</v>
      </c>
      <c r="G53" s="86" t="n">
        <v>0</v>
      </c>
      <c r="H53" s="86" t="n">
        <v>0</v>
      </c>
      <c r="I53" s="85" t="n">
        <v>0</v>
      </c>
      <c r="J53" s="351"/>
    </row>
    <row r="54" customFormat="false" ht="15" hidden="false" customHeight="true" outlineLevel="0" collapsed="false">
      <c r="A54" s="371" t="s">
        <v>391</v>
      </c>
      <c r="B54" s="255" t="s">
        <v>434</v>
      </c>
      <c r="C54" s="79" t="n">
        <v>1457</v>
      </c>
      <c r="D54" s="79" t="n">
        <v>1369</v>
      </c>
      <c r="E54" s="86" t="n">
        <v>41</v>
      </c>
      <c r="F54" s="86" t="n">
        <v>1</v>
      </c>
      <c r="G54" s="86" t="n">
        <v>27</v>
      </c>
      <c r="H54" s="86" t="n">
        <v>19</v>
      </c>
      <c r="I54" s="85" t="n">
        <v>0</v>
      </c>
      <c r="J54" s="351"/>
    </row>
    <row r="55" customFormat="false" ht="15" hidden="false" customHeight="true" outlineLevel="0" collapsed="false">
      <c r="A55" s="371" t="s">
        <v>392</v>
      </c>
      <c r="B55" s="255" t="s">
        <v>435</v>
      </c>
      <c r="C55" s="79" t="n">
        <v>2902</v>
      </c>
      <c r="D55" s="79" t="n">
        <v>2671</v>
      </c>
      <c r="E55" s="86" t="n">
        <v>127</v>
      </c>
      <c r="F55" s="86" t="n">
        <v>5</v>
      </c>
      <c r="G55" s="86" t="n">
        <v>30</v>
      </c>
      <c r="H55" s="86" t="n">
        <v>69</v>
      </c>
      <c r="I55" s="85" t="n">
        <v>0</v>
      </c>
      <c r="J55" s="351"/>
    </row>
    <row r="56" customFormat="false" ht="15" hidden="false" customHeight="true" outlineLevel="0" collapsed="false">
      <c r="A56" s="371" t="s">
        <v>393</v>
      </c>
      <c r="B56" s="255" t="s">
        <v>436</v>
      </c>
      <c r="C56" s="79" t="n">
        <v>51307</v>
      </c>
      <c r="D56" s="79" t="n">
        <v>40047</v>
      </c>
      <c r="E56" s="86" t="n">
        <v>2571</v>
      </c>
      <c r="F56" s="86" t="n">
        <v>487</v>
      </c>
      <c r="G56" s="86" t="n">
        <v>2429</v>
      </c>
      <c r="H56" s="86" t="n">
        <v>5772</v>
      </c>
      <c r="I56" s="85" t="n">
        <v>0</v>
      </c>
      <c r="J56" s="351"/>
    </row>
    <row r="57" customFormat="false" ht="15" hidden="false" customHeight="true" outlineLevel="0" collapsed="false">
      <c r="A57" s="371" t="s">
        <v>394</v>
      </c>
      <c r="B57" s="255" t="s">
        <v>437</v>
      </c>
      <c r="C57" s="79" t="n">
        <v>7128</v>
      </c>
      <c r="D57" s="79" t="n">
        <v>6788</v>
      </c>
      <c r="E57" s="86" t="n">
        <v>84</v>
      </c>
      <c r="F57" s="86" t="n">
        <v>12</v>
      </c>
      <c r="G57" s="86" t="n">
        <v>170</v>
      </c>
      <c r="H57" s="86" t="n">
        <v>74</v>
      </c>
      <c r="I57" s="85" t="n">
        <v>0</v>
      </c>
      <c r="J57" s="351"/>
    </row>
    <row r="58" customFormat="false" ht="15" hidden="false" customHeight="true" outlineLevel="0" collapsed="false">
      <c r="A58" s="371" t="s">
        <v>395</v>
      </c>
      <c r="B58" s="255" t="s">
        <v>438</v>
      </c>
      <c r="C58" s="79" t="n">
        <v>1198</v>
      </c>
      <c r="D58" s="79" t="n">
        <v>621</v>
      </c>
      <c r="E58" s="86" t="n">
        <v>262</v>
      </c>
      <c r="F58" s="86" t="n">
        <v>18</v>
      </c>
      <c r="G58" s="86" t="n">
        <v>169</v>
      </c>
      <c r="H58" s="86" t="n">
        <v>128</v>
      </c>
      <c r="I58" s="85" t="n">
        <v>0</v>
      </c>
      <c r="J58" s="351"/>
    </row>
    <row r="59" customFormat="false" ht="15" hidden="false" customHeight="true" outlineLevel="0" collapsed="false">
      <c r="A59" s="371" t="s">
        <v>396</v>
      </c>
      <c r="B59" s="255" t="s">
        <v>439</v>
      </c>
      <c r="C59" s="79" t="n">
        <v>17775</v>
      </c>
      <c r="D59" s="79" t="n">
        <v>11912</v>
      </c>
      <c r="E59" s="86" t="n">
        <v>618</v>
      </c>
      <c r="F59" s="86" t="n">
        <v>932</v>
      </c>
      <c r="G59" s="86" t="n">
        <v>1411</v>
      </c>
      <c r="H59" s="86" t="n">
        <v>2902</v>
      </c>
      <c r="I59" s="85" t="n">
        <v>0</v>
      </c>
      <c r="J59" s="351"/>
    </row>
    <row r="60" customFormat="false" ht="15" hidden="false" customHeight="true" outlineLevel="0" collapsed="false">
      <c r="A60" s="371" t="s">
        <v>397</v>
      </c>
      <c r="B60" s="255" t="s">
        <v>440</v>
      </c>
      <c r="C60" s="79" t="n">
        <v>41033</v>
      </c>
      <c r="D60" s="79" t="n">
        <v>39451</v>
      </c>
      <c r="E60" s="86" t="n">
        <v>336</v>
      </c>
      <c r="F60" s="86" t="n">
        <v>135</v>
      </c>
      <c r="G60" s="86" t="n">
        <v>192</v>
      </c>
      <c r="H60" s="86" t="n">
        <v>918</v>
      </c>
      <c r="I60" s="85" t="n">
        <v>0</v>
      </c>
      <c r="J60" s="351"/>
    </row>
    <row r="61" customFormat="false" ht="15" hidden="false" customHeight="true" outlineLevel="0" collapsed="false">
      <c r="A61" s="371" t="s">
        <v>398</v>
      </c>
      <c r="B61" s="255" t="s">
        <v>441</v>
      </c>
      <c r="C61" s="79" t="n">
        <v>13130</v>
      </c>
      <c r="D61" s="79" t="n">
        <v>11855</v>
      </c>
      <c r="E61" s="86" t="n">
        <v>71</v>
      </c>
      <c r="F61" s="86" t="n">
        <v>149</v>
      </c>
      <c r="G61" s="86" t="n">
        <v>974</v>
      </c>
      <c r="H61" s="86" t="n">
        <v>81</v>
      </c>
      <c r="I61" s="85" t="n">
        <v>0</v>
      </c>
      <c r="J61" s="351"/>
    </row>
    <row r="62" customFormat="false" ht="15" hidden="false" customHeight="true" outlineLevel="0" collapsed="false">
      <c r="A62" s="371" t="s">
        <v>399</v>
      </c>
      <c r="B62" s="255" t="s">
        <v>419</v>
      </c>
      <c r="C62" s="79" t="n">
        <v>3410</v>
      </c>
      <c r="D62" s="79" t="n">
        <v>3348</v>
      </c>
      <c r="E62" s="86" t="n">
        <v>2</v>
      </c>
      <c r="F62" s="86" t="n">
        <v>14</v>
      </c>
      <c r="G62" s="86" t="n">
        <v>34</v>
      </c>
      <c r="H62" s="86" t="n">
        <v>12</v>
      </c>
      <c r="I62" s="85" t="n">
        <v>0</v>
      </c>
      <c r="J62" s="351"/>
    </row>
    <row r="63" customFormat="false" ht="15" hidden="false" customHeight="true" outlineLevel="0" collapsed="false">
      <c r="A63" s="371" t="s">
        <v>400</v>
      </c>
      <c r="B63" s="255" t="s">
        <v>442</v>
      </c>
      <c r="C63" s="79" t="n">
        <v>32321</v>
      </c>
      <c r="D63" s="79" t="n">
        <v>23451</v>
      </c>
      <c r="E63" s="86" t="n">
        <v>950</v>
      </c>
      <c r="F63" s="86" t="n">
        <v>780</v>
      </c>
      <c r="G63" s="86" t="n">
        <v>4277</v>
      </c>
      <c r="H63" s="86" t="n">
        <v>2543</v>
      </c>
      <c r="I63" s="85" t="n">
        <v>320</v>
      </c>
      <c r="J63" s="351"/>
    </row>
    <row r="64" customFormat="false" ht="15" hidden="false" customHeight="true" outlineLevel="0" collapsed="false">
      <c r="A64" s="371" t="s">
        <v>401</v>
      </c>
      <c r="B64" s="255" t="s">
        <v>443</v>
      </c>
      <c r="C64" s="79" t="n">
        <v>5735</v>
      </c>
      <c r="D64" s="79" t="n">
        <v>5735</v>
      </c>
      <c r="E64" s="86" t="n">
        <v>0</v>
      </c>
      <c r="F64" s="86" t="n">
        <v>0</v>
      </c>
      <c r="G64" s="86" t="n">
        <v>0</v>
      </c>
      <c r="H64" s="86" t="n">
        <v>0</v>
      </c>
      <c r="I64" s="85" t="n">
        <v>0</v>
      </c>
      <c r="J64" s="351"/>
    </row>
    <row r="65" customFormat="false" ht="15" hidden="false" customHeight="true" outlineLevel="0" collapsed="false">
      <c r="A65" s="373" t="s">
        <v>402</v>
      </c>
      <c r="B65" s="264" t="s">
        <v>444</v>
      </c>
      <c r="C65" s="90" t="n">
        <v>1434</v>
      </c>
      <c r="D65" s="90" t="n">
        <v>1186</v>
      </c>
      <c r="E65" s="266" t="n">
        <v>27</v>
      </c>
      <c r="F65" s="266" t="n">
        <v>4</v>
      </c>
      <c r="G65" s="266" t="n">
        <v>107</v>
      </c>
      <c r="H65" s="266" t="n">
        <v>97</v>
      </c>
      <c r="I65" s="374" t="n">
        <v>0</v>
      </c>
      <c r="J65" s="351"/>
    </row>
    <row r="66" customFormat="false" ht="15" hidden="false" customHeight="true" outlineLevel="0" collapsed="false">
      <c r="A66" s="375" t="s">
        <v>499</v>
      </c>
    </row>
    <row r="67" customFormat="false" ht="15" hidden="false" customHeight="true" outlineLevel="0" collapsed="false">
      <c r="A67" s="375" t="s">
        <v>382</v>
      </c>
    </row>
  </sheetData>
  <mergeCells count="4">
    <mergeCell ref="A5:B5"/>
    <mergeCell ref="A6:B6"/>
    <mergeCell ref="A26:B26"/>
    <mergeCell ref="A46:B46"/>
  </mergeCells>
  <printOptions headings="false" gridLines="false" gridLinesSet="true" horizontalCentered="fals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13.87"/>
    <col collapsed="false" customWidth="true" hidden="false" outlineLevel="0" max="2" min="2" style="376" width="9.36"/>
    <col collapsed="false" customWidth="true" hidden="false" outlineLevel="0" max="7" min="3" style="376" width="7.62"/>
    <col collapsed="false" customWidth="true" hidden="false" outlineLevel="0" max="8" min="8" style="376" width="10.62"/>
    <col collapsed="false" customWidth="true" hidden="false" outlineLevel="0" max="12" min="9" style="376" width="7.62"/>
    <col collapsed="false" customWidth="false" hidden="false" outlineLevel="0" max="257" min="13" style="376" width="8.99"/>
  </cols>
  <sheetData>
    <row r="2" customFormat="false" ht="18" hidden="false" customHeight="true" outlineLevel="0" collapsed="false">
      <c r="A2" s="377" t="s">
        <v>500</v>
      </c>
      <c r="B2" s="377"/>
      <c r="C2" s="377"/>
      <c r="D2" s="377"/>
      <c r="E2" s="377"/>
      <c r="F2" s="377"/>
      <c r="G2" s="377"/>
      <c r="H2" s="377"/>
      <c r="I2" s="377"/>
      <c r="J2" s="377"/>
      <c r="K2" s="377"/>
      <c r="L2" s="377"/>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c r="BD2" s="378"/>
      <c r="BE2" s="378"/>
      <c r="BF2" s="378"/>
      <c r="BG2" s="378"/>
      <c r="BH2" s="378"/>
      <c r="BI2" s="378"/>
      <c r="BJ2" s="378"/>
      <c r="BK2" s="378"/>
      <c r="BL2" s="378"/>
      <c r="BM2" s="378"/>
      <c r="BN2" s="378"/>
    </row>
    <row r="3" s="380" customFormat="true" ht="12" hidden="false" customHeight="true" outlineLevel="0" collapsed="false">
      <c r="A3" s="379"/>
      <c r="B3" s="379"/>
      <c r="C3" s="379"/>
      <c r="D3" s="379"/>
      <c r="E3" s="379"/>
      <c r="F3" s="379"/>
      <c r="G3" s="379"/>
      <c r="H3" s="379"/>
      <c r="I3" s="379"/>
      <c r="J3" s="379"/>
      <c r="K3" s="379"/>
    </row>
    <row r="4" customFormat="false" ht="15" hidden="false" customHeight="true" outlineLevel="0" collapsed="false">
      <c r="A4" s="381"/>
      <c r="B4" s="381"/>
      <c r="C4" s="381"/>
      <c r="D4" s="381"/>
      <c r="E4" s="381"/>
      <c r="F4" s="381"/>
      <c r="G4" s="381"/>
      <c r="H4" s="381"/>
      <c r="I4" s="381"/>
      <c r="J4" s="381"/>
      <c r="K4" s="381"/>
      <c r="L4" s="382" t="s">
        <v>501</v>
      </c>
      <c r="M4" s="378"/>
      <c r="N4" s="378"/>
      <c r="O4" s="378"/>
      <c r="P4" s="378"/>
      <c r="Q4" s="378"/>
      <c r="R4" s="378"/>
      <c r="S4" s="378"/>
      <c r="T4" s="378"/>
      <c r="U4" s="378"/>
      <c r="V4" s="378"/>
      <c r="W4" s="378"/>
      <c r="X4" s="378"/>
      <c r="Y4" s="378"/>
      <c r="Z4" s="378"/>
      <c r="AA4" s="378"/>
      <c r="AB4" s="378"/>
      <c r="AC4" s="378"/>
      <c r="AD4" s="378"/>
      <c r="AE4" s="378"/>
      <c r="AF4" s="378"/>
      <c r="AG4" s="378"/>
      <c r="AH4" s="378"/>
      <c r="AI4" s="378"/>
      <c r="AJ4" s="378"/>
      <c r="AK4" s="378"/>
      <c r="AL4" s="378"/>
      <c r="AM4" s="378"/>
      <c r="AN4" s="378"/>
      <c r="AO4" s="378"/>
      <c r="AP4" s="378"/>
      <c r="AQ4" s="378"/>
      <c r="AR4" s="378"/>
      <c r="AS4" s="378"/>
      <c r="AT4" s="378"/>
      <c r="AU4" s="378"/>
      <c r="AV4" s="378"/>
      <c r="AW4" s="378"/>
      <c r="AX4" s="378"/>
      <c r="AY4" s="378"/>
      <c r="AZ4" s="378"/>
      <c r="BA4" s="378"/>
      <c r="BB4" s="378"/>
      <c r="BC4" s="378"/>
      <c r="BD4" s="378"/>
      <c r="BE4" s="378"/>
      <c r="BF4" s="378"/>
      <c r="BG4" s="378"/>
      <c r="BH4" s="378"/>
      <c r="BI4" s="378"/>
      <c r="BJ4" s="378"/>
      <c r="BK4" s="378"/>
      <c r="BL4" s="378"/>
      <c r="BM4" s="378"/>
      <c r="BN4" s="378"/>
    </row>
    <row r="5" customFormat="false" ht="15" hidden="false" customHeight="true" outlineLevel="0" collapsed="false">
      <c r="A5" s="383" t="s">
        <v>502</v>
      </c>
      <c r="B5" s="384" t="s">
        <v>83</v>
      </c>
      <c r="C5" s="385" t="s">
        <v>503</v>
      </c>
      <c r="D5" s="385"/>
      <c r="E5" s="385"/>
      <c r="F5" s="385"/>
      <c r="G5" s="385"/>
      <c r="H5" s="385"/>
      <c r="I5" s="386" t="s">
        <v>504</v>
      </c>
      <c r="J5" s="386"/>
      <c r="K5" s="386"/>
      <c r="L5" s="386"/>
      <c r="M5" s="378"/>
      <c r="N5" s="378"/>
      <c r="O5" s="378"/>
      <c r="P5" s="378"/>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8"/>
      <c r="BE5" s="378"/>
      <c r="BF5" s="378"/>
      <c r="BG5" s="378"/>
      <c r="BH5" s="378"/>
      <c r="BI5" s="378"/>
      <c r="BJ5" s="378"/>
      <c r="BK5" s="378"/>
      <c r="BL5" s="378"/>
      <c r="BM5" s="378"/>
      <c r="BN5" s="378"/>
    </row>
    <row r="6" customFormat="false" ht="15" hidden="false" customHeight="true" outlineLevel="0" collapsed="false">
      <c r="A6" s="383"/>
      <c r="B6" s="384"/>
      <c r="C6" s="387" t="s">
        <v>83</v>
      </c>
      <c r="D6" s="388" t="s">
        <v>505</v>
      </c>
      <c r="E6" s="389" t="s">
        <v>506</v>
      </c>
      <c r="F6" s="389"/>
      <c r="G6" s="389"/>
      <c r="H6" s="389"/>
      <c r="I6" s="390" t="s">
        <v>83</v>
      </c>
      <c r="J6" s="388" t="s">
        <v>507</v>
      </c>
      <c r="K6" s="388" t="s">
        <v>508</v>
      </c>
      <c r="L6" s="391" t="s">
        <v>509</v>
      </c>
      <c r="M6" s="378"/>
      <c r="N6" s="378"/>
      <c r="O6" s="378"/>
      <c r="P6" s="378"/>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78"/>
      <c r="AQ6" s="378"/>
      <c r="AR6" s="378"/>
      <c r="AS6" s="378"/>
      <c r="AT6" s="378"/>
      <c r="AU6" s="378"/>
      <c r="AV6" s="378"/>
      <c r="AW6" s="378"/>
      <c r="AX6" s="378"/>
      <c r="AY6" s="378"/>
      <c r="AZ6" s="378"/>
      <c r="BA6" s="378"/>
      <c r="BB6" s="378"/>
      <c r="BC6" s="378"/>
      <c r="BD6" s="378"/>
      <c r="BE6" s="378"/>
      <c r="BF6" s="378"/>
      <c r="BG6" s="378"/>
      <c r="BH6" s="378"/>
      <c r="BI6" s="378"/>
      <c r="BJ6" s="378"/>
      <c r="BK6" s="378"/>
      <c r="BL6" s="378"/>
      <c r="BM6" s="378"/>
      <c r="BN6" s="378"/>
    </row>
    <row r="7" customFormat="false" ht="27.95" hidden="false" customHeight="true" outlineLevel="0" collapsed="false">
      <c r="A7" s="383"/>
      <c r="B7" s="384"/>
      <c r="C7" s="387"/>
      <c r="D7" s="388"/>
      <c r="E7" s="390" t="s">
        <v>83</v>
      </c>
      <c r="F7" s="392" t="s">
        <v>510</v>
      </c>
      <c r="G7" s="393" t="s">
        <v>511</v>
      </c>
      <c r="H7" s="394" t="s">
        <v>512</v>
      </c>
      <c r="I7" s="390"/>
      <c r="J7" s="388"/>
      <c r="K7" s="388"/>
      <c r="L7" s="391"/>
      <c r="M7" s="378"/>
      <c r="N7" s="378"/>
      <c r="O7" s="378"/>
      <c r="P7" s="378"/>
      <c r="Q7" s="378"/>
      <c r="R7" s="378"/>
      <c r="S7" s="378"/>
      <c r="T7" s="378"/>
      <c r="U7" s="378"/>
      <c r="V7" s="378"/>
      <c r="W7" s="378"/>
      <c r="X7" s="378"/>
      <c r="Y7" s="378"/>
      <c r="Z7" s="378"/>
      <c r="AA7" s="378"/>
      <c r="AB7" s="378"/>
      <c r="AC7" s="378"/>
      <c r="AD7" s="378"/>
      <c r="AE7" s="378"/>
      <c r="AF7" s="378"/>
      <c r="AG7" s="378"/>
      <c r="AH7" s="378"/>
      <c r="AI7" s="378"/>
      <c r="AJ7" s="378"/>
      <c r="AK7" s="378"/>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row>
    <row r="8" s="399" customFormat="true" ht="15" hidden="false" customHeight="true" outlineLevel="0" collapsed="false">
      <c r="A8" s="395" t="s">
        <v>513</v>
      </c>
      <c r="B8" s="396" t="n">
        <v>10391</v>
      </c>
      <c r="C8" s="396" t="n">
        <v>6166</v>
      </c>
      <c r="D8" s="396" t="n">
        <v>5388</v>
      </c>
      <c r="E8" s="396" t="n">
        <v>774</v>
      </c>
      <c r="F8" s="396" t="n">
        <v>671</v>
      </c>
      <c r="G8" s="396" t="n">
        <v>57</v>
      </c>
      <c r="H8" s="396" t="n">
        <v>47</v>
      </c>
      <c r="I8" s="396" t="n">
        <v>4226</v>
      </c>
      <c r="J8" s="396" t="n">
        <v>1648</v>
      </c>
      <c r="K8" s="396" t="n">
        <v>633</v>
      </c>
      <c r="L8" s="397" t="n">
        <v>1938</v>
      </c>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AZ8" s="398"/>
      <c r="BA8" s="398"/>
      <c r="BB8" s="398"/>
      <c r="BC8" s="398"/>
      <c r="BD8" s="398"/>
      <c r="BE8" s="398"/>
      <c r="BF8" s="398"/>
      <c r="BG8" s="398"/>
      <c r="BH8" s="398"/>
      <c r="BI8" s="398"/>
      <c r="BJ8" s="398"/>
      <c r="BK8" s="398"/>
      <c r="BL8" s="398"/>
      <c r="BM8" s="398"/>
      <c r="BN8" s="398"/>
    </row>
    <row r="9" customFormat="false" ht="15" hidden="false" customHeight="true" outlineLevel="0" collapsed="false">
      <c r="A9" s="400" t="s">
        <v>514</v>
      </c>
      <c r="B9" s="249" t="n">
        <v>614</v>
      </c>
      <c r="C9" s="249" t="n">
        <v>72</v>
      </c>
      <c r="D9" s="249" t="n">
        <v>49</v>
      </c>
      <c r="E9" s="249" t="n">
        <v>23</v>
      </c>
      <c r="F9" s="249" t="n">
        <v>1</v>
      </c>
      <c r="G9" s="249" t="n">
        <v>21</v>
      </c>
      <c r="H9" s="249" t="n">
        <v>1</v>
      </c>
      <c r="I9" s="249" t="n">
        <v>542</v>
      </c>
      <c r="J9" s="249" t="n">
        <v>6</v>
      </c>
      <c r="K9" s="249" t="n">
        <v>527</v>
      </c>
      <c r="L9" s="401" t="n">
        <v>9</v>
      </c>
      <c r="M9" s="378"/>
      <c r="N9" s="378"/>
      <c r="O9" s="378"/>
      <c r="P9" s="378"/>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c r="AQ9" s="378"/>
      <c r="AR9" s="378"/>
      <c r="AS9" s="378"/>
      <c r="AT9" s="378"/>
      <c r="AU9" s="378"/>
      <c r="AV9" s="378"/>
      <c r="AW9" s="378"/>
      <c r="AX9" s="378"/>
      <c r="AY9" s="378"/>
      <c r="AZ9" s="378"/>
      <c r="BA9" s="378"/>
      <c r="BB9" s="378"/>
      <c r="BC9" s="378"/>
      <c r="BD9" s="378"/>
      <c r="BE9" s="378"/>
      <c r="BF9" s="378"/>
      <c r="BG9" s="378"/>
      <c r="BH9" s="378"/>
      <c r="BI9" s="378"/>
      <c r="BJ9" s="378"/>
      <c r="BK9" s="378"/>
      <c r="BL9" s="378"/>
      <c r="BM9" s="378"/>
      <c r="BN9" s="378"/>
    </row>
    <row r="10" customFormat="false" ht="15" hidden="false" customHeight="true" outlineLevel="0" collapsed="false">
      <c r="A10" s="400" t="s">
        <v>515</v>
      </c>
      <c r="B10" s="249" t="n">
        <v>571</v>
      </c>
      <c r="C10" s="249" t="n">
        <v>414</v>
      </c>
      <c r="D10" s="249" t="n">
        <v>372</v>
      </c>
      <c r="E10" s="249" t="n">
        <v>42</v>
      </c>
      <c r="F10" s="249" t="n">
        <v>7</v>
      </c>
      <c r="G10" s="249" t="n">
        <v>32</v>
      </c>
      <c r="H10" s="249" t="n">
        <v>3</v>
      </c>
      <c r="I10" s="249" t="n">
        <v>157</v>
      </c>
      <c r="J10" s="249" t="n">
        <v>22</v>
      </c>
      <c r="K10" s="249" t="n">
        <v>99</v>
      </c>
      <c r="L10" s="401" t="n">
        <v>36</v>
      </c>
      <c r="M10" s="378"/>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row>
    <row r="11" customFormat="false" ht="15" hidden="false" customHeight="true" outlineLevel="0" collapsed="false">
      <c r="A11" s="400" t="s">
        <v>516</v>
      </c>
      <c r="B11" s="249" t="n">
        <v>635</v>
      </c>
      <c r="C11" s="249" t="n">
        <v>528</v>
      </c>
      <c r="D11" s="249" t="n">
        <v>495</v>
      </c>
      <c r="E11" s="249" t="n">
        <v>32</v>
      </c>
      <c r="F11" s="249" t="n">
        <v>26</v>
      </c>
      <c r="G11" s="249" t="n">
        <v>2</v>
      </c>
      <c r="H11" s="249" t="n">
        <v>3</v>
      </c>
      <c r="I11" s="249" t="n">
        <v>107</v>
      </c>
      <c r="J11" s="249" t="n">
        <v>64</v>
      </c>
      <c r="K11" s="249" t="n">
        <v>5</v>
      </c>
      <c r="L11" s="401" t="n">
        <v>38</v>
      </c>
      <c r="M11" s="378"/>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378"/>
      <c r="BH11" s="378"/>
      <c r="BI11" s="378"/>
      <c r="BJ11" s="378"/>
      <c r="BK11" s="378"/>
      <c r="BL11" s="378"/>
      <c r="BM11" s="378"/>
      <c r="BN11" s="378"/>
    </row>
    <row r="12" customFormat="false" ht="15" hidden="false" customHeight="true" outlineLevel="0" collapsed="false">
      <c r="A12" s="400" t="s">
        <v>517</v>
      </c>
      <c r="B12" s="249" t="n">
        <v>709</v>
      </c>
      <c r="C12" s="249" t="n">
        <v>618</v>
      </c>
      <c r="D12" s="249" t="n">
        <v>563</v>
      </c>
      <c r="E12" s="249" t="n">
        <v>55</v>
      </c>
      <c r="F12" s="249" t="n">
        <v>54</v>
      </c>
      <c r="G12" s="249" t="s">
        <v>94</v>
      </c>
      <c r="H12" s="249" t="n">
        <v>2</v>
      </c>
      <c r="I12" s="249" t="n">
        <v>91</v>
      </c>
      <c r="J12" s="249" t="n">
        <v>61</v>
      </c>
      <c r="K12" s="249" t="n">
        <v>2</v>
      </c>
      <c r="L12" s="401" t="n">
        <v>28</v>
      </c>
      <c r="M12" s="378"/>
      <c r="N12" s="378"/>
      <c r="O12" s="378"/>
      <c r="P12" s="378"/>
      <c r="Q12" s="378"/>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row>
    <row r="13" customFormat="false" ht="15" hidden="false" customHeight="true" outlineLevel="0" collapsed="false">
      <c r="A13" s="400" t="s">
        <v>518</v>
      </c>
      <c r="B13" s="249" t="n">
        <v>687</v>
      </c>
      <c r="C13" s="249" t="n">
        <v>596</v>
      </c>
      <c r="D13" s="249" t="n">
        <v>553</v>
      </c>
      <c r="E13" s="249" t="n">
        <v>42</v>
      </c>
      <c r="F13" s="249" t="n">
        <v>40</v>
      </c>
      <c r="G13" s="249" t="n">
        <v>1</v>
      </c>
      <c r="H13" s="249" t="n">
        <v>1</v>
      </c>
      <c r="I13" s="249" t="n">
        <v>91</v>
      </c>
      <c r="J13" s="249" t="n">
        <v>76</v>
      </c>
      <c r="K13" s="249" t="s">
        <v>94</v>
      </c>
      <c r="L13" s="401" t="n">
        <v>15</v>
      </c>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8"/>
      <c r="AY13" s="378"/>
      <c r="AZ13" s="378"/>
      <c r="BA13" s="378"/>
      <c r="BB13" s="378"/>
      <c r="BC13" s="378"/>
      <c r="BD13" s="378"/>
      <c r="BE13" s="378"/>
      <c r="BF13" s="378"/>
      <c r="BG13" s="378"/>
      <c r="BH13" s="378"/>
      <c r="BI13" s="378"/>
      <c r="BJ13" s="378"/>
      <c r="BK13" s="378"/>
      <c r="BL13" s="378"/>
      <c r="BM13" s="378"/>
      <c r="BN13" s="378"/>
    </row>
    <row r="14" customFormat="false" ht="15" hidden="false" customHeight="true" outlineLevel="0" collapsed="false">
      <c r="A14" s="400" t="s">
        <v>519</v>
      </c>
      <c r="B14" s="249" t="n">
        <v>674</v>
      </c>
      <c r="C14" s="249" t="n">
        <v>595</v>
      </c>
      <c r="D14" s="249" t="n">
        <v>530</v>
      </c>
      <c r="E14" s="249" t="n">
        <v>65</v>
      </c>
      <c r="F14" s="249" t="n">
        <v>64</v>
      </c>
      <c r="G14" s="249" t="s">
        <v>94</v>
      </c>
      <c r="H14" s="249" t="n">
        <v>0</v>
      </c>
      <c r="I14" s="249" t="n">
        <v>79</v>
      </c>
      <c r="J14" s="249" t="n">
        <v>58</v>
      </c>
      <c r="K14" s="249" t="s">
        <v>94</v>
      </c>
      <c r="L14" s="401" t="n">
        <v>22</v>
      </c>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378"/>
      <c r="AZ14" s="378"/>
      <c r="BA14" s="378"/>
      <c r="BB14" s="378"/>
      <c r="BC14" s="378"/>
      <c r="BD14" s="378"/>
      <c r="BE14" s="378"/>
      <c r="BF14" s="378"/>
      <c r="BG14" s="378"/>
      <c r="BH14" s="378"/>
      <c r="BI14" s="378"/>
      <c r="BJ14" s="378"/>
      <c r="BK14" s="378"/>
      <c r="BL14" s="378"/>
      <c r="BM14" s="378"/>
      <c r="BN14" s="378"/>
    </row>
    <row r="15" customFormat="false" ht="15" hidden="false" customHeight="true" outlineLevel="0" collapsed="false">
      <c r="A15" s="400" t="s">
        <v>520</v>
      </c>
      <c r="B15" s="249" t="n">
        <v>764</v>
      </c>
      <c r="C15" s="249" t="n">
        <v>692</v>
      </c>
      <c r="D15" s="249" t="n">
        <v>628</v>
      </c>
      <c r="E15" s="249" t="n">
        <v>64</v>
      </c>
      <c r="F15" s="249" t="n">
        <v>62</v>
      </c>
      <c r="G15" s="249" t="s">
        <v>94</v>
      </c>
      <c r="H15" s="249" t="n">
        <v>2</v>
      </c>
      <c r="I15" s="249" t="n">
        <v>72</v>
      </c>
      <c r="J15" s="249" t="n">
        <v>48</v>
      </c>
      <c r="K15" s="249" t="s">
        <v>94</v>
      </c>
      <c r="L15" s="401" t="n">
        <v>24</v>
      </c>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row>
    <row r="16" customFormat="false" ht="15" hidden="false" customHeight="true" outlineLevel="0" collapsed="false">
      <c r="A16" s="400" t="s">
        <v>521</v>
      </c>
      <c r="B16" s="249" t="n">
        <v>846</v>
      </c>
      <c r="C16" s="249" t="n">
        <v>724</v>
      </c>
      <c r="D16" s="249" t="n">
        <v>653</v>
      </c>
      <c r="E16" s="249" t="n">
        <v>71</v>
      </c>
      <c r="F16" s="249" t="n">
        <v>68</v>
      </c>
      <c r="G16" s="249" t="s">
        <v>94</v>
      </c>
      <c r="H16" s="249" t="n">
        <v>3</v>
      </c>
      <c r="I16" s="249" t="n">
        <v>121</v>
      </c>
      <c r="J16" s="249" t="n">
        <v>80</v>
      </c>
      <c r="K16" s="249" t="s">
        <v>94</v>
      </c>
      <c r="L16" s="401" t="n">
        <v>41</v>
      </c>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row>
    <row r="17" customFormat="false" ht="15" hidden="false" customHeight="true" outlineLevel="0" collapsed="false">
      <c r="A17" s="400" t="s">
        <v>522</v>
      </c>
      <c r="B17" s="249" t="n">
        <v>1010</v>
      </c>
      <c r="C17" s="249" t="n">
        <v>806</v>
      </c>
      <c r="D17" s="249" t="n">
        <v>706</v>
      </c>
      <c r="E17" s="249" t="n">
        <v>100</v>
      </c>
      <c r="F17" s="249" t="n">
        <v>97</v>
      </c>
      <c r="G17" s="249" t="s">
        <v>94</v>
      </c>
      <c r="H17" s="249" t="n">
        <v>3</v>
      </c>
      <c r="I17" s="249" t="n">
        <v>204</v>
      </c>
      <c r="J17" s="249" t="n">
        <v>151</v>
      </c>
      <c r="K17" s="249" t="s">
        <v>94</v>
      </c>
      <c r="L17" s="401" t="n">
        <v>53</v>
      </c>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row>
    <row r="18" customFormat="false" ht="15" hidden="false" customHeight="true" outlineLevel="0" collapsed="false">
      <c r="A18" s="400" t="s">
        <v>523</v>
      </c>
      <c r="B18" s="249" t="n">
        <v>728</v>
      </c>
      <c r="C18" s="249" t="n">
        <v>433</v>
      </c>
      <c r="D18" s="249" t="n">
        <v>348</v>
      </c>
      <c r="E18" s="249" t="n">
        <v>84</v>
      </c>
      <c r="F18" s="249" t="n">
        <v>76</v>
      </c>
      <c r="G18" s="249" t="s">
        <v>94</v>
      </c>
      <c r="H18" s="249" t="n">
        <v>8</v>
      </c>
      <c r="I18" s="249" t="n">
        <v>295</v>
      </c>
      <c r="J18" s="249" t="n">
        <v>178</v>
      </c>
      <c r="K18" s="249" t="s">
        <v>94</v>
      </c>
      <c r="L18" s="401" t="n">
        <v>117</v>
      </c>
      <c r="M18" s="378"/>
      <c r="N18" s="378"/>
      <c r="O18" s="378"/>
      <c r="P18" s="378"/>
      <c r="Q18" s="378"/>
      <c r="R18" s="378"/>
      <c r="S18" s="378"/>
      <c r="T18" s="378"/>
      <c r="U18" s="378"/>
      <c r="V18" s="378"/>
      <c r="W18" s="378"/>
      <c r="X18" s="378"/>
      <c r="Y18" s="378"/>
      <c r="Z18" s="378"/>
      <c r="AA18" s="378"/>
      <c r="AB18" s="378"/>
      <c r="AC18" s="378"/>
      <c r="AD18" s="378"/>
      <c r="AE18" s="378"/>
      <c r="AF18" s="378"/>
      <c r="AG18" s="378"/>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row>
    <row r="19" customFormat="false" ht="15" hidden="false" customHeight="true" outlineLevel="0" collapsed="false">
      <c r="A19" s="400" t="s">
        <v>524</v>
      </c>
      <c r="B19" s="249" t="n">
        <v>725</v>
      </c>
      <c r="C19" s="249" t="n">
        <v>301</v>
      </c>
      <c r="D19" s="249" t="n">
        <v>216</v>
      </c>
      <c r="E19" s="249" t="n">
        <v>85</v>
      </c>
      <c r="F19" s="249" t="n">
        <v>81</v>
      </c>
      <c r="G19" s="249" t="s">
        <v>94</v>
      </c>
      <c r="H19" s="249" t="n">
        <v>4</v>
      </c>
      <c r="I19" s="249" t="n">
        <v>424</v>
      </c>
      <c r="J19" s="249" t="n">
        <v>222</v>
      </c>
      <c r="K19" s="249" t="s">
        <v>94</v>
      </c>
      <c r="L19" s="401" t="n">
        <v>202</v>
      </c>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row>
    <row r="20" customFormat="false" ht="15" hidden="false" customHeight="true" outlineLevel="0" collapsed="false">
      <c r="A20" s="400" t="s">
        <v>525</v>
      </c>
      <c r="B20" s="249" t="n">
        <v>764</v>
      </c>
      <c r="C20" s="249" t="n">
        <v>226</v>
      </c>
      <c r="D20" s="249" t="n">
        <v>164</v>
      </c>
      <c r="E20" s="249" t="n">
        <v>62</v>
      </c>
      <c r="F20" s="249" t="n">
        <v>57</v>
      </c>
      <c r="G20" s="249" t="s">
        <v>94</v>
      </c>
      <c r="H20" s="249" t="n">
        <v>5</v>
      </c>
      <c r="I20" s="249" t="n">
        <v>538</v>
      </c>
      <c r="J20" s="249" t="n">
        <v>270</v>
      </c>
      <c r="K20" s="249" t="s">
        <v>94</v>
      </c>
      <c r="L20" s="401" t="n">
        <v>265</v>
      </c>
      <c r="M20" s="378"/>
      <c r="N20" s="378"/>
      <c r="O20" s="378"/>
      <c r="P20" s="378"/>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378"/>
      <c r="AN20" s="378"/>
      <c r="AO20" s="378"/>
      <c r="AP20" s="378"/>
      <c r="AQ20" s="378"/>
      <c r="AR20" s="378"/>
      <c r="AS20" s="378"/>
      <c r="AT20" s="378"/>
      <c r="AU20" s="378"/>
      <c r="AV20" s="378"/>
      <c r="AW20" s="378"/>
      <c r="AX20" s="378"/>
      <c r="AY20" s="378"/>
      <c r="AZ20" s="378"/>
      <c r="BA20" s="378"/>
      <c r="BB20" s="378"/>
      <c r="BC20" s="378"/>
      <c r="BD20" s="378"/>
      <c r="BE20" s="378"/>
      <c r="BF20" s="378"/>
      <c r="BG20" s="378"/>
      <c r="BH20" s="378"/>
      <c r="BI20" s="378"/>
      <c r="BJ20" s="378"/>
      <c r="BK20" s="378"/>
      <c r="BL20" s="378"/>
      <c r="BM20" s="378"/>
      <c r="BN20" s="378"/>
    </row>
    <row r="21" customFormat="false" ht="15" hidden="false" customHeight="true" outlineLevel="0" collapsed="false">
      <c r="A21" s="402" t="s">
        <v>526</v>
      </c>
      <c r="B21" s="249" t="n">
        <v>1664</v>
      </c>
      <c r="C21" s="249" t="n">
        <v>160</v>
      </c>
      <c r="D21" s="249" t="n">
        <v>112</v>
      </c>
      <c r="E21" s="249" t="n">
        <v>48</v>
      </c>
      <c r="F21" s="249" t="n">
        <v>37</v>
      </c>
      <c r="G21" s="249" t="s">
        <v>94</v>
      </c>
      <c r="H21" s="249" t="n">
        <v>11</v>
      </c>
      <c r="I21" s="249" t="n">
        <v>1505</v>
      </c>
      <c r="J21" s="249" t="n">
        <v>413</v>
      </c>
      <c r="K21" s="249" t="s">
        <v>94</v>
      </c>
      <c r="L21" s="401" t="n">
        <v>1089</v>
      </c>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8"/>
      <c r="AP21" s="378"/>
      <c r="AQ21" s="378"/>
      <c r="AR21" s="378"/>
      <c r="AS21" s="378"/>
      <c r="AT21" s="378"/>
      <c r="AU21" s="378"/>
      <c r="AV21" s="378"/>
      <c r="AW21" s="378"/>
      <c r="AX21" s="378"/>
      <c r="AY21" s="378"/>
      <c r="AZ21" s="378"/>
      <c r="BA21" s="378"/>
      <c r="BB21" s="378"/>
      <c r="BC21" s="378"/>
      <c r="BD21" s="378"/>
      <c r="BE21" s="378"/>
      <c r="BF21" s="378"/>
      <c r="BG21" s="378"/>
      <c r="BH21" s="378"/>
      <c r="BI21" s="378"/>
      <c r="BJ21" s="378"/>
      <c r="BK21" s="378"/>
      <c r="BL21" s="378"/>
      <c r="BM21" s="378"/>
      <c r="BN21" s="378"/>
    </row>
    <row r="22" s="399" customFormat="true" ht="20.1" hidden="false" customHeight="true" outlineLevel="0" collapsed="false">
      <c r="A22" s="403" t="s">
        <v>46</v>
      </c>
      <c r="B22" s="256" t="n">
        <v>4928</v>
      </c>
      <c r="C22" s="256" t="n">
        <v>3437</v>
      </c>
      <c r="D22" s="256" t="n">
        <v>3342</v>
      </c>
      <c r="E22" s="256" t="n">
        <v>95</v>
      </c>
      <c r="F22" s="256" t="n">
        <v>44</v>
      </c>
      <c r="G22" s="256" t="n">
        <v>27</v>
      </c>
      <c r="H22" s="256" t="n">
        <v>23</v>
      </c>
      <c r="I22" s="256" t="n">
        <v>1491</v>
      </c>
      <c r="J22" s="256" t="n">
        <v>112</v>
      </c>
      <c r="K22" s="256" t="n">
        <v>327</v>
      </c>
      <c r="L22" s="404" t="n">
        <v>1048</v>
      </c>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398"/>
    </row>
    <row r="23" customFormat="false" ht="15" hidden="false" customHeight="true" outlineLevel="0" collapsed="false">
      <c r="A23" s="400" t="s">
        <v>514</v>
      </c>
      <c r="B23" s="249" t="n">
        <v>312</v>
      </c>
      <c r="C23" s="249" t="n">
        <v>38</v>
      </c>
      <c r="D23" s="249" t="n">
        <v>29</v>
      </c>
      <c r="E23" s="249" t="n">
        <v>9</v>
      </c>
      <c r="F23" s="249" t="s">
        <v>94</v>
      </c>
      <c r="G23" s="249" t="n">
        <v>8</v>
      </c>
      <c r="H23" s="249" t="n">
        <v>1</v>
      </c>
      <c r="I23" s="249" t="n">
        <v>274</v>
      </c>
      <c r="J23" s="249" t="s">
        <v>94</v>
      </c>
      <c r="K23" s="249" t="n">
        <v>268</v>
      </c>
      <c r="L23" s="401" t="n">
        <v>6</v>
      </c>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8"/>
      <c r="AP23" s="378"/>
      <c r="AQ23" s="378"/>
      <c r="AR23" s="378"/>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row>
    <row r="24" customFormat="false" ht="15" hidden="false" customHeight="true" outlineLevel="0" collapsed="false">
      <c r="A24" s="400" t="s">
        <v>515</v>
      </c>
      <c r="B24" s="249" t="n">
        <v>289</v>
      </c>
      <c r="C24" s="249" t="n">
        <v>213</v>
      </c>
      <c r="D24" s="249" t="n">
        <v>194</v>
      </c>
      <c r="E24" s="249" t="n">
        <v>19</v>
      </c>
      <c r="F24" s="249" t="s">
        <v>94</v>
      </c>
      <c r="G24" s="249" t="n">
        <v>18</v>
      </c>
      <c r="H24" s="249" t="n">
        <v>1</v>
      </c>
      <c r="I24" s="249" t="n">
        <v>76</v>
      </c>
      <c r="J24" s="249" t="n">
        <v>1</v>
      </c>
      <c r="K24" s="249" t="n">
        <v>54</v>
      </c>
      <c r="L24" s="401" t="n">
        <v>20</v>
      </c>
      <c r="M24" s="378"/>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row>
    <row r="25" customFormat="false" ht="15" hidden="false" customHeight="true" outlineLevel="0" collapsed="false">
      <c r="A25" s="400" t="s">
        <v>516</v>
      </c>
      <c r="B25" s="249" t="n">
        <v>323</v>
      </c>
      <c r="C25" s="249" t="n">
        <v>292</v>
      </c>
      <c r="D25" s="249" t="n">
        <v>290</v>
      </c>
      <c r="E25" s="249" t="n">
        <v>1</v>
      </c>
      <c r="F25" s="249" t="s">
        <v>94</v>
      </c>
      <c r="G25" s="249" t="n">
        <v>1</v>
      </c>
      <c r="H25" s="249" t="s">
        <v>94</v>
      </c>
      <c r="I25" s="249" t="n">
        <v>31</v>
      </c>
      <c r="J25" s="249" t="n">
        <v>1</v>
      </c>
      <c r="K25" s="249" t="n">
        <v>3</v>
      </c>
      <c r="L25" s="401" t="n">
        <v>27</v>
      </c>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row>
    <row r="26" customFormat="false" ht="15" hidden="false" customHeight="true" outlineLevel="0" collapsed="false">
      <c r="A26" s="400" t="s">
        <v>517</v>
      </c>
      <c r="B26" s="249" t="n">
        <v>359</v>
      </c>
      <c r="C26" s="249" t="n">
        <v>337</v>
      </c>
      <c r="D26" s="249" t="n">
        <v>336</v>
      </c>
      <c r="E26" s="249" t="n">
        <v>1</v>
      </c>
      <c r="F26" s="249" t="n">
        <v>1</v>
      </c>
      <c r="G26" s="249" t="s">
        <v>94</v>
      </c>
      <c r="H26" s="249" t="s">
        <v>94</v>
      </c>
      <c r="I26" s="249" t="n">
        <v>22</v>
      </c>
      <c r="J26" s="249" t="n">
        <v>0</v>
      </c>
      <c r="K26" s="249" t="n">
        <v>2</v>
      </c>
      <c r="L26" s="401" t="n">
        <v>19</v>
      </c>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row>
    <row r="27" customFormat="false" ht="15" hidden="false" customHeight="true" outlineLevel="0" collapsed="false">
      <c r="A27" s="400" t="s">
        <v>518</v>
      </c>
      <c r="B27" s="249" t="n">
        <v>345</v>
      </c>
      <c r="C27" s="249" t="n">
        <v>333</v>
      </c>
      <c r="D27" s="249" t="n">
        <v>333</v>
      </c>
      <c r="E27" s="249" t="n">
        <v>1</v>
      </c>
      <c r="F27" s="249" t="s">
        <v>94</v>
      </c>
      <c r="G27" s="249" t="s">
        <v>94</v>
      </c>
      <c r="H27" s="249" t="n">
        <v>1</v>
      </c>
      <c r="I27" s="249" t="n">
        <v>12</v>
      </c>
      <c r="J27" s="249" t="n">
        <v>1</v>
      </c>
      <c r="K27" s="249" t="s">
        <v>94</v>
      </c>
      <c r="L27" s="401" t="n">
        <v>11</v>
      </c>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row>
    <row r="28" customFormat="false" ht="15" hidden="false" customHeight="true" outlineLevel="0" collapsed="false">
      <c r="A28" s="400" t="s">
        <v>519</v>
      </c>
      <c r="B28" s="249" t="n">
        <v>334</v>
      </c>
      <c r="C28" s="249" t="n">
        <v>313</v>
      </c>
      <c r="D28" s="249" t="n">
        <v>313</v>
      </c>
      <c r="E28" s="249" t="n">
        <v>1</v>
      </c>
      <c r="F28" s="249" t="n">
        <v>0</v>
      </c>
      <c r="G28" s="249" t="s">
        <v>94</v>
      </c>
      <c r="H28" s="249" t="n">
        <v>0</v>
      </c>
      <c r="I28" s="249" t="n">
        <v>20</v>
      </c>
      <c r="J28" s="249" t="n">
        <v>3</v>
      </c>
      <c r="K28" s="249" t="s">
        <v>94</v>
      </c>
      <c r="L28" s="401" t="n">
        <v>18</v>
      </c>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row>
    <row r="29" customFormat="false" ht="15" hidden="false" customHeight="true" outlineLevel="0" collapsed="false">
      <c r="A29" s="400" t="s">
        <v>520</v>
      </c>
      <c r="B29" s="249" t="n">
        <v>379</v>
      </c>
      <c r="C29" s="249" t="n">
        <v>360</v>
      </c>
      <c r="D29" s="249" t="n">
        <v>357</v>
      </c>
      <c r="E29" s="249" t="n">
        <v>2</v>
      </c>
      <c r="F29" s="249" t="n">
        <v>1</v>
      </c>
      <c r="G29" s="249" t="s">
        <v>94</v>
      </c>
      <c r="H29" s="249" t="n">
        <v>2</v>
      </c>
      <c r="I29" s="249" t="n">
        <v>19</v>
      </c>
      <c r="J29" s="249" t="n">
        <v>2</v>
      </c>
      <c r="K29" s="249" t="s">
        <v>94</v>
      </c>
      <c r="L29" s="401" t="n">
        <v>17</v>
      </c>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row>
    <row r="30" customFormat="false" ht="15" hidden="false" customHeight="true" outlineLevel="0" collapsed="false">
      <c r="A30" s="400" t="s">
        <v>521</v>
      </c>
      <c r="B30" s="249" t="n">
        <v>424</v>
      </c>
      <c r="C30" s="249" t="n">
        <v>391</v>
      </c>
      <c r="D30" s="249" t="n">
        <v>389</v>
      </c>
      <c r="E30" s="249" t="n">
        <v>2</v>
      </c>
      <c r="F30" s="249" t="n">
        <v>2</v>
      </c>
      <c r="G30" s="249" t="s">
        <v>94</v>
      </c>
      <c r="H30" s="249" t="n">
        <v>0</v>
      </c>
      <c r="I30" s="249" t="n">
        <v>33</v>
      </c>
      <c r="J30" s="249" t="n">
        <v>5</v>
      </c>
      <c r="K30" s="249" t="s">
        <v>94</v>
      </c>
      <c r="L30" s="401" t="n">
        <v>29</v>
      </c>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row>
    <row r="31" customFormat="false" ht="15" hidden="false" customHeight="true" outlineLevel="0" collapsed="false">
      <c r="A31" s="400" t="s">
        <v>522</v>
      </c>
      <c r="B31" s="249" t="n">
        <v>516</v>
      </c>
      <c r="C31" s="249" t="n">
        <v>474</v>
      </c>
      <c r="D31" s="249" t="n">
        <v>468</v>
      </c>
      <c r="E31" s="249" t="n">
        <v>6</v>
      </c>
      <c r="F31" s="249" t="n">
        <v>5</v>
      </c>
      <c r="G31" s="249" t="s">
        <v>94</v>
      </c>
      <c r="H31" s="249" t="n">
        <v>1</v>
      </c>
      <c r="I31" s="249" t="n">
        <v>42</v>
      </c>
      <c r="J31" s="249" t="n">
        <v>9</v>
      </c>
      <c r="K31" s="249" t="s">
        <v>94</v>
      </c>
      <c r="L31" s="401" t="n">
        <v>33</v>
      </c>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row>
    <row r="32" customFormat="false" ht="15" hidden="false" customHeight="true" outlineLevel="0" collapsed="false">
      <c r="A32" s="400" t="s">
        <v>523</v>
      </c>
      <c r="B32" s="249" t="n">
        <v>362</v>
      </c>
      <c r="C32" s="249" t="n">
        <v>263</v>
      </c>
      <c r="D32" s="249" t="n">
        <v>253</v>
      </c>
      <c r="E32" s="249" t="n">
        <v>10</v>
      </c>
      <c r="F32" s="249" t="n">
        <v>7</v>
      </c>
      <c r="G32" s="249" t="s">
        <v>94</v>
      </c>
      <c r="H32" s="249" t="n">
        <v>3</v>
      </c>
      <c r="I32" s="249" t="n">
        <v>99</v>
      </c>
      <c r="J32" s="249" t="n">
        <v>11</v>
      </c>
      <c r="K32" s="249" t="s">
        <v>94</v>
      </c>
      <c r="L32" s="401" t="n">
        <v>88</v>
      </c>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P32" s="378"/>
      <c r="AQ32" s="378"/>
      <c r="AR32" s="378"/>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row>
    <row r="33" customFormat="false" ht="15" hidden="false" customHeight="true" outlineLevel="0" collapsed="false">
      <c r="A33" s="400" t="s">
        <v>524</v>
      </c>
      <c r="B33" s="249" t="n">
        <v>339</v>
      </c>
      <c r="C33" s="249" t="n">
        <v>178</v>
      </c>
      <c r="D33" s="249" t="n">
        <v>165</v>
      </c>
      <c r="E33" s="249" t="n">
        <v>13</v>
      </c>
      <c r="F33" s="249" t="n">
        <v>10</v>
      </c>
      <c r="G33" s="249" t="s">
        <v>94</v>
      </c>
      <c r="H33" s="249" t="n">
        <v>3</v>
      </c>
      <c r="I33" s="249" t="n">
        <v>160</v>
      </c>
      <c r="J33" s="249" t="n">
        <v>15</v>
      </c>
      <c r="K33" s="249" t="s">
        <v>94</v>
      </c>
      <c r="L33" s="401" t="n">
        <v>145</v>
      </c>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row>
    <row r="34" customFormat="false" ht="15" hidden="false" customHeight="true" outlineLevel="0" collapsed="false">
      <c r="A34" s="400" t="s">
        <v>525</v>
      </c>
      <c r="B34" s="249" t="n">
        <v>340</v>
      </c>
      <c r="C34" s="249" t="n">
        <v>140</v>
      </c>
      <c r="D34" s="249" t="n">
        <v>128</v>
      </c>
      <c r="E34" s="249" t="n">
        <v>12</v>
      </c>
      <c r="F34" s="249" t="n">
        <v>8</v>
      </c>
      <c r="G34" s="249" t="s">
        <v>94</v>
      </c>
      <c r="H34" s="249" t="n">
        <v>4</v>
      </c>
      <c r="I34" s="249" t="n">
        <v>200</v>
      </c>
      <c r="J34" s="249" t="n">
        <v>23</v>
      </c>
      <c r="K34" s="249" t="s">
        <v>94</v>
      </c>
      <c r="L34" s="401" t="n">
        <v>175</v>
      </c>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row>
    <row r="35" customFormat="false" ht="15" hidden="false" customHeight="true" outlineLevel="0" collapsed="false">
      <c r="A35" s="402" t="s">
        <v>526</v>
      </c>
      <c r="B35" s="249" t="n">
        <v>607</v>
      </c>
      <c r="C35" s="249" t="n">
        <v>106</v>
      </c>
      <c r="D35" s="249" t="n">
        <v>89</v>
      </c>
      <c r="E35" s="249" t="n">
        <v>17</v>
      </c>
      <c r="F35" s="249" t="n">
        <v>9</v>
      </c>
      <c r="G35" s="249" t="s">
        <v>94</v>
      </c>
      <c r="H35" s="249" t="n">
        <v>7</v>
      </c>
      <c r="I35" s="249" t="n">
        <v>503</v>
      </c>
      <c r="J35" s="249" t="n">
        <v>42</v>
      </c>
      <c r="K35" s="249" t="s">
        <v>94</v>
      </c>
      <c r="L35" s="401" t="n">
        <v>460</v>
      </c>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row>
    <row r="36" s="399" customFormat="true" ht="20.1" hidden="false" customHeight="true" outlineLevel="0" collapsed="false">
      <c r="A36" s="403" t="s">
        <v>47</v>
      </c>
      <c r="B36" s="256" t="n">
        <v>5463</v>
      </c>
      <c r="C36" s="256" t="n">
        <v>2728</v>
      </c>
      <c r="D36" s="256" t="n">
        <v>2047</v>
      </c>
      <c r="E36" s="256" t="n">
        <v>680</v>
      </c>
      <c r="F36" s="256" t="n">
        <v>626</v>
      </c>
      <c r="G36" s="256" t="n">
        <v>29</v>
      </c>
      <c r="H36" s="256" t="n">
        <v>24</v>
      </c>
      <c r="I36" s="256" t="n">
        <v>2735</v>
      </c>
      <c r="J36" s="256" t="n">
        <v>1536</v>
      </c>
      <c r="K36" s="256" t="n">
        <v>306</v>
      </c>
      <c r="L36" s="404" t="n">
        <v>890</v>
      </c>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c r="AP36" s="398"/>
      <c r="AQ36" s="398"/>
      <c r="AR36" s="398"/>
      <c r="AS36" s="398"/>
      <c r="AT36" s="398"/>
      <c r="AU36" s="398"/>
      <c r="AV36" s="398"/>
      <c r="AW36" s="398"/>
      <c r="AX36" s="398"/>
      <c r="AY36" s="398"/>
      <c r="AZ36" s="398"/>
      <c r="BA36" s="398"/>
      <c r="BB36" s="398"/>
      <c r="BC36" s="398"/>
      <c r="BD36" s="398"/>
      <c r="BE36" s="398"/>
      <c r="BF36" s="398"/>
      <c r="BG36" s="398"/>
      <c r="BH36" s="398"/>
      <c r="BI36" s="398"/>
      <c r="BJ36" s="398"/>
      <c r="BK36" s="398"/>
      <c r="BL36" s="398"/>
      <c r="BM36" s="398"/>
      <c r="BN36" s="398"/>
    </row>
    <row r="37" customFormat="false" ht="15" hidden="false" customHeight="true" outlineLevel="0" collapsed="false">
      <c r="A37" s="400" t="s">
        <v>514</v>
      </c>
      <c r="B37" s="249" t="n">
        <v>302</v>
      </c>
      <c r="C37" s="249" t="n">
        <v>34</v>
      </c>
      <c r="D37" s="249" t="n">
        <v>20</v>
      </c>
      <c r="E37" s="249" t="n">
        <v>14</v>
      </c>
      <c r="F37" s="249" t="n">
        <v>1</v>
      </c>
      <c r="G37" s="249" t="n">
        <v>13</v>
      </c>
      <c r="H37" s="249" t="s">
        <v>94</v>
      </c>
      <c r="I37" s="249" t="n">
        <v>268</v>
      </c>
      <c r="J37" s="249" t="n">
        <v>6</v>
      </c>
      <c r="K37" s="249" t="n">
        <v>259</v>
      </c>
      <c r="L37" s="401" t="n">
        <v>3</v>
      </c>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row>
    <row r="38" customFormat="false" ht="15" hidden="false" customHeight="true" outlineLevel="0" collapsed="false">
      <c r="A38" s="400" t="s">
        <v>515</v>
      </c>
      <c r="B38" s="249" t="n">
        <v>282</v>
      </c>
      <c r="C38" s="249" t="n">
        <v>201</v>
      </c>
      <c r="D38" s="249" t="n">
        <v>178</v>
      </c>
      <c r="E38" s="249" t="n">
        <v>23</v>
      </c>
      <c r="F38" s="249" t="n">
        <v>7</v>
      </c>
      <c r="G38" s="249" t="n">
        <v>14</v>
      </c>
      <c r="H38" s="249" t="n">
        <v>2</v>
      </c>
      <c r="I38" s="249" t="n">
        <v>81</v>
      </c>
      <c r="J38" s="249" t="n">
        <v>21</v>
      </c>
      <c r="K38" s="249" t="n">
        <v>45</v>
      </c>
      <c r="L38" s="401" t="n">
        <v>15</v>
      </c>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row>
    <row r="39" customFormat="false" ht="15" hidden="false" customHeight="true" outlineLevel="0" collapsed="false">
      <c r="A39" s="400" t="s">
        <v>516</v>
      </c>
      <c r="B39" s="249" t="n">
        <v>312</v>
      </c>
      <c r="C39" s="249" t="n">
        <v>236</v>
      </c>
      <c r="D39" s="249" t="n">
        <v>205</v>
      </c>
      <c r="E39" s="249" t="n">
        <v>31</v>
      </c>
      <c r="F39" s="249" t="n">
        <v>26</v>
      </c>
      <c r="G39" s="249" t="n">
        <v>1</v>
      </c>
      <c r="H39" s="249" t="n">
        <v>3</v>
      </c>
      <c r="I39" s="249" t="n">
        <v>76</v>
      </c>
      <c r="J39" s="249" t="n">
        <v>63</v>
      </c>
      <c r="K39" s="249" t="n">
        <v>2</v>
      </c>
      <c r="L39" s="401" t="n">
        <v>11</v>
      </c>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row>
    <row r="40" customFormat="false" ht="15" hidden="false" customHeight="true" outlineLevel="0" collapsed="false">
      <c r="A40" s="400" t="s">
        <v>517</v>
      </c>
      <c r="B40" s="249" t="n">
        <v>350</v>
      </c>
      <c r="C40" s="249" t="n">
        <v>281</v>
      </c>
      <c r="D40" s="249" t="n">
        <v>227</v>
      </c>
      <c r="E40" s="249" t="n">
        <v>54</v>
      </c>
      <c r="F40" s="249" t="n">
        <v>53</v>
      </c>
      <c r="G40" s="249" t="s">
        <v>94</v>
      </c>
      <c r="H40" s="249" t="n">
        <v>2</v>
      </c>
      <c r="I40" s="249" t="n">
        <v>69</v>
      </c>
      <c r="J40" s="249" t="n">
        <v>60</v>
      </c>
      <c r="K40" s="249" t="s">
        <v>94</v>
      </c>
      <c r="L40" s="401" t="n">
        <v>9</v>
      </c>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row>
    <row r="41" customFormat="false" ht="15" hidden="false" customHeight="true" outlineLevel="0" collapsed="false">
      <c r="A41" s="400" t="s">
        <v>518</v>
      </c>
      <c r="B41" s="249" t="n">
        <v>342</v>
      </c>
      <c r="C41" s="249" t="n">
        <v>263</v>
      </c>
      <c r="D41" s="249" t="n">
        <v>221</v>
      </c>
      <c r="E41" s="249" t="n">
        <v>42</v>
      </c>
      <c r="F41" s="249" t="n">
        <v>40</v>
      </c>
      <c r="G41" s="249" t="n">
        <v>1</v>
      </c>
      <c r="H41" s="249" t="n">
        <v>0</v>
      </c>
      <c r="I41" s="249" t="n">
        <v>79</v>
      </c>
      <c r="J41" s="249" t="n">
        <v>75</v>
      </c>
      <c r="K41" s="249" t="s">
        <v>94</v>
      </c>
      <c r="L41" s="401" t="n">
        <v>4</v>
      </c>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row>
    <row r="42" customFormat="false" ht="15" hidden="false" customHeight="true" outlineLevel="0" collapsed="false">
      <c r="A42" s="400" t="s">
        <v>519</v>
      </c>
      <c r="B42" s="249" t="n">
        <v>341</v>
      </c>
      <c r="C42" s="249" t="n">
        <v>282</v>
      </c>
      <c r="D42" s="249" t="n">
        <v>218</v>
      </c>
      <c r="E42" s="249" t="n">
        <v>64</v>
      </c>
      <c r="F42" s="249" t="n">
        <v>64</v>
      </c>
      <c r="G42" s="249" t="s">
        <v>94</v>
      </c>
      <c r="H42" s="249" t="s">
        <v>94</v>
      </c>
      <c r="I42" s="249" t="n">
        <v>59</v>
      </c>
      <c r="J42" s="249" t="n">
        <v>55</v>
      </c>
      <c r="K42" s="249" t="s">
        <v>94</v>
      </c>
      <c r="L42" s="401" t="n">
        <v>4</v>
      </c>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row>
    <row r="43" customFormat="false" ht="15" hidden="false" customHeight="true" outlineLevel="0" collapsed="false">
      <c r="A43" s="400" t="s">
        <v>520</v>
      </c>
      <c r="B43" s="249" t="n">
        <v>385</v>
      </c>
      <c r="C43" s="249" t="n">
        <v>332</v>
      </c>
      <c r="D43" s="249" t="n">
        <v>271</v>
      </c>
      <c r="E43" s="249" t="n">
        <v>62</v>
      </c>
      <c r="F43" s="249" t="n">
        <v>61</v>
      </c>
      <c r="G43" s="249" t="s">
        <v>94</v>
      </c>
      <c r="H43" s="249" t="n">
        <v>0</v>
      </c>
      <c r="I43" s="249" t="n">
        <v>53</v>
      </c>
      <c r="J43" s="249" t="n">
        <v>46</v>
      </c>
      <c r="K43" s="249" t="s">
        <v>94</v>
      </c>
      <c r="L43" s="401" t="n">
        <v>7</v>
      </c>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row>
    <row r="44" customFormat="false" ht="15" hidden="false" customHeight="true" outlineLevel="0" collapsed="false">
      <c r="A44" s="400" t="s">
        <v>521</v>
      </c>
      <c r="B44" s="249" t="n">
        <v>421</v>
      </c>
      <c r="C44" s="249" t="n">
        <v>334</v>
      </c>
      <c r="D44" s="249" t="n">
        <v>265</v>
      </c>
      <c r="E44" s="249" t="n">
        <v>69</v>
      </c>
      <c r="F44" s="249" t="n">
        <v>66</v>
      </c>
      <c r="G44" s="249" t="s">
        <v>94</v>
      </c>
      <c r="H44" s="249" t="n">
        <v>3</v>
      </c>
      <c r="I44" s="249" t="n">
        <v>88</v>
      </c>
      <c r="J44" s="249" t="n">
        <v>76</v>
      </c>
      <c r="K44" s="249" t="s">
        <v>94</v>
      </c>
      <c r="L44" s="401" t="n">
        <v>12</v>
      </c>
      <c r="M44" s="378"/>
      <c r="N44" s="378"/>
      <c r="O44" s="378"/>
      <c r="P44" s="378"/>
      <c r="Q44" s="378"/>
      <c r="R44" s="378"/>
      <c r="S44" s="378"/>
      <c r="T44" s="378"/>
      <c r="U44" s="378"/>
      <c r="V44" s="378"/>
      <c r="W44" s="378"/>
      <c r="X44" s="378"/>
      <c r="Y44" s="378"/>
      <c r="Z44" s="378"/>
      <c r="AA44" s="378"/>
      <c r="AB44" s="378"/>
      <c r="AC44" s="378"/>
      <c r="AD44" s="378"/>
      <c r="AE44" s="378"/>
      <c r="AF44" s="378"/>
      <c r="AG44" s="378"/>
      <c r="AH44" s="378"/>
      <c r="AI44" s="378"/>
      <c r="AJ44" s="378"/>
      <c r="AK44" s="378"/>
      <c r="AL44" s="378"/>
      <c r="AM44" s="378"/>
      <c r="AN44" s="378"/>
      <c r="AO44" s="378"/>
      <c r="AP44" s="378"/>
      <c r="AQ44" s="378"/>
      <c r="AR44" s="378"/>
      <c r="AS44" s="378"/>
      <c r="AT44" s="378"/>
      <c r="AU44" s="378"/>
      <c r="AV44" s="378"/>
      <c r="AW44" s="378"/>
      <c r="AX44" s="378"/>
      <c r="AY44" s="378"/>
      <c r="AZ44" s="378"/>
      <c r="BA44" s="378"/>
      <c r="BB44" s="378"/>
      <c r="BC44" s="378"/>
      <c r="BD44" s="378"/>
      <c r="BE44" s="378"/>
      <c r="BF44" s="378"/>
      <c r="BG44" s="378"/>
      <c r="BH44" s="378"/>
      <c r="BI44" s="378"/>
      <c r="BJ44" s="378"/>
      <c r="BK44" s="378"/>
      <c r="BL44" s="378"/>
      <c r="BM44" s="378"/>
      <c r="BN44" s="378"/>
    </row>
    <row r="45" customFormat="false" ht="15" hidden="false" customHeight="true" outlineLevel="0" collapsed="false">
      <c r="A45" s="400" t="s">
        <v>522</v>
      </c>
      <c r="B45" s="249" t="n">
        <v>494</v>
      </c>
      <c r="C45" s="249" t="n">
        <v>332</v>
      </c>
      <c r="D45" s="249" t="n">
        <v>238</v>
      </c>
      <c r="E45" s="249" t="n">
        <v>94</v>
      </c>
      <c r="F45" s="249" t="n">
        <v>92</v>
      </c>
      <c r="G45" s="249" t="s">
        <v>94</v>
      </c>
      <c r="H45" s="249" t="n">
        <v>2</v>
      </c>
      <c r="I45" s="249" t="n">
        <v>162</v>
      </c>
      <c r="J45" s="249" t="n">
        <v>142</v>
      </c>
      <c r="K45" s="249" t="s">
        <v>94</v>
      </c>
      <c r="L45" s="401" t="n">
        <v>20</v>
      </c>
      <c r="M45" s="378"/>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row>
    <row r="46" customFormat="false" ht="15" hidden="false" customHeight="true" outlineLevel="0" collapsed="false">
      <c r="A46" s="400" t="s">
        <v>523</v>
      </c>
      <c r="B46" s="249" t="n">
        <v>366</v>
      </c>
      <c r="C46" s="249" t="n">
        <v>170</v>
      </c>
      <c r="D46" s="249" t="n">
        <v>96</v>
      </c>
      <c r="E46" s="249" t="n">
        <v>74</v>
      </c>
      <c r="F46" s="249" t="n">
        <v>69</v>
      </c>
      <c r="G46" s="249" t="s">
        <v>94</v>
      </c>
      <c r="H46" s="249" t="n">
        <v>5</v>
      </c>
      <c r="I46" s="249" t="n">
        <v>196</v>
      </c>
      <c r="J46" s="249" t="n">
        <v>168</v>
      </c>
      <c r="K46" s="249" t="s">
        <v>94</v>
      </c>
      <c r="L46" s="401" t="n">
        <v>29</v>
      </c>
      <c r="M46" s="378"/>
      <c r="N46" s="378"/>
      <c r="O46" s="378"/>
      <c r="P46" s="378"/>
      <c r="Q46" s="378"/>
      <c r="R46" s="378"/>
      <c r="S46" s="378"/>
      <c r="T46" s="378"/>
      <c r="U46" s="378"/>
      <c r="V46" s="378"/>
      <c r="W46" s="378"/>
      <c r="X46" s="378"/>
      <c r="Y46" s="378"/>
      <c r="Z46" s="378"/>
      <c r="AA46" s="378"/>
      <c r="AB46" s="378"/>
      <c r="AC46" s="378"/>
      <c r="AD46" s="378"/>
      <c r="AE46" s="378"/>
      <c r="AF46" s="378"/>
      <c r="AG46" s="378"/>
      <c r="AH46" s="378"/>
      <c r="AI46" s="378"/>
      <c r="AJ46" s="378"/>
      <c r="AK46" s="378"/>
      <c r="AL46" s="378"/>
      <c r="AM46" s="378"/>
      <c r="AN46" s="378"/>
      <c r="AO46" s="378"/>
      <c r="AP46" s="378"/>
      <c r="AQ46" s="378"/>
      <c r="AR46" s="378"/>
      <c r="AS46" s="378"/>
      <c r="AT46" s="378"/>
      <c r="AU46" s="378"/>
      <c r="AV46" s="378"/>
      <c r="AW46" s="378"/>
      <c r="AX46" s="378"/>
      <c r="AY46" s="378"/>
      <c r="AZ46" s="378"/>
      <c r="BA46" s="378"/>
      <c r="BB46" s="378"/>
      <c r="BC46" s="378"/>
      <c r="BD46" s="378"/>
      <c r="BE46" s="378"/>
      <c r="BF46" s="378"/>
      <c r="BG46" s="378"/>
      <c r="BH46" s="378"/>
      <c r="BI46" s="378"/>
      <c r="BJ46" s="378"/>
      <c r="BK46" s="378"/>
      <c r="BL46" s="378"/>
      <c r="BM46" s="378"/>
      <c r="BN46" s="378"/>
    </row>
    <row r="47" customFormat="false" ht="15" hidden="false" customHeight="true" outlineLevel="0" collapsed="false">
      <c r="A47" s="400" t="s">
        <v>524</v>
      </c>
      <c r="B47" s="249" t="n">
        <v>386</v>
      </c>
      <c r="C47" s="249" t="n">
        <v>123</v>
      </c>
      <c r="D47" s="249" t="n">
        <v>51</v>
      </c>
      <c r="E47" s="249" t="n">
        <v>72</v>
      </c>
      <c r="F47" s="249" t="n">
        <v>71</v>
      </c>
      <c r="G47" s="249" t="s">
        <v>94</v>
      </c>
      <c r="H47" s="249" t="n">
        <v>1</v>
      </c>
      <c r="I47" s="249" t="n">
        <v>263</v>
      </c>
      <c r="J47" s="249" t="n">
        <v>207</v>
      </c>
      <c r="K47" s="249" t="s">
        <v>94</v>
      </c>
      <c r="L47" s="401" t="n">
        <v>56</v>
      </c>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row>
    <row r="48" customFormat="false" ht="15" hidden="false" customHeight="true" outlineLevel="0" collapsed="false">
      <c r="A48" s="400" t="s">
        <v>525</v>
      </c>
      <c r="B48" s="249" t="n">
        <v>424</v>
      </c>
      <c r="C48" s="249" t="n">
        <v>86</v>
      </c>
      <c r="D48" s="249" t="n">
        <v>36</v>
      </c>
      <c r="E48" s="249" t="n">
        <v>50</v>
      </c>
      <c r="F48" s="249" t="n">
        <v>49</v>
      </c>
      <c r="G48" s="249" t="s">
        <v>94</v>
      </c>
      <c r="H48" s="249" t="n">
        <v>2</v>
      </c>
      <c r="I48" s="249" t="n">
        <v>338</v>
      </c>
      <c r="J48" s="249" t="n">
        <v>247</v>
      </c>
      <c r="K48" s="249" t="s">
        <v>94</v>
      </c>
      <c r="L48" s="401" t="n">
        <v>90</v>
      </c>
      <c r="M48" s="378"/>
      <c r="N48" s="378"/>
      <c r="O48" s="378"/>
      <c r="P48" s="378"/>
      <c r="Q48" s="378"/>
      <c r="R48" s="378"/>
      <c r="S48" s="378"/>
      <c r="T48" s="378"/>
      <c r="U48" s="378"/>
      <c r="V48" s="378"/>
      <c r="W48" s="378"/>
      <c r="X48" s="378"/>
      <c r="Y48" s="378"/>
      <c r="Z48" s="378"/>
      <c r="AA48" s="378"/>
      <c r="AB48" s="378"/>
      <c r="AC48" s="378"/>
      <c r="AD48" s="378"/>
      <c r="AE48" s="378"/>
      <c r="AF48" s="378"/>
      <c r="AG48" s="378"/>
      <c r="AH48" s="378"/>
      <c r="AI48" s="378"/>
      <c r="AJ48" s="378"/>
      <c r="AK48" s="378"/>
      <c r="AL48" s="378"/>
      <c r="AM48" s="378"/>
      <c r="AN48" s="378"/>
      <c r="AO48" s="378"/>
      <c r="AP48" s="378"/>
      <c r="AQ48" s="378"/>
      <c r="AR48" s="378"/>
      <c r="AS48" s="378"/>
      <c r="AT48" s="378"/>
      <c r="AU48" s="378"/>
      <c r="AV48" s="378"/>
      <c r="AW48" s="378"/>
      <c r="AX48" s="378"/>
      <c r="AY48" s="378"/>
      <c r="AZ48" s="378"/>
      <c r="BA48" s="378"/>
      <c r="BB48" s="378"/>
      <c r="BC48" s="378"/>
      <c r="BD48" s="378"/>
      <c r="BE48" s="378"/>
      <c r="BF48" s="378"/>
      <c r="BG48" s="378"/>
      <c r="BH48" s="378"/>
      <c r="BI48" s="378"/>
      <c r="BJ48" s="378"/>
      <c r="BK48" s="378"/>
      <c r="BL48" s="378"/>
      <c r="BM48" s="378"/>
      <c r="BN48" s="378"/>
    </row>
    <row r="49" customFormat="false" ht="15" hidden="false" customHeight="true" outlineLevel="0" collapsed="false">
      <c r="A49" s="405" t="s">
        <v>526</v>
      </c>
      <c r="B49" s="265" t="n">
        <v>1057</v>
      </c>
      <c r="C49" s="265" t="n">
        <v>55</v>
      </c>
      <c r="D49" s="265" t="n">
        <v>24</v>
      </c>
      <c r="E49" s="265" t="n">
        <v>30</v>
      </c>
      <c r="F49" s="265" t="n">
        <v>27</v>
      </c>
      <c r="G49" s="265" t="s">
        <v>94</v>
      </c>
      <c r="H49" s="265" t="n">
        <v>4</v>
      </c>
      <c r="I49" s="265" t="n">
        <v>1002</v>
      </c>
      <c r="J49" s="265" t="n">
        <v>372</v>
      </c>
      <c r="K49" s="265" t="s">
        <v>94</v>
      </c>
      <c r="L49" s="406" t="n">
        <v>629</v>
      </c>
      <c r="M49" s="378"/>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c r="AQ49" s="378"/>
      <c r="AR49" s="378"/>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row>
    <row r="50" customFormat="false" ht="15" hidden="false" customHeight="true" outlineLevel="0" collapsed="false">
      <c r="A50" s="407" t="s">
        <v>527</v>
      </c>
      <c r="B50" s="378"/>
      <c r="C50" s="378"/>
      <c r="D50" s="378"/>
      <c r="E50" s="378"/>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378"/>
      <c r="AG50" s="378"/>
      <c r="AH50" s="378"/>
      <c r="AI50" s="378"/>
      <c r="AJ50" s="378"/>
      <c r="AK50" s="378"/>
      <c r="AL50" s="378"/>
      <c r="AM50" s="378"/>
      <c r="AN50" s="378"/>
      <c r="AO50" s="378"/>
      <c r="AP50" s="378"/>
      <c r="AQ50" s="378"/>
      <c r="AR50" s="378"/>
      <c r="AS50" s="378"/>
      <c r="AT50" s="378"/>
      <c r="AU50" s="378"/>
      <c r="AV50" s="378"/>
      <c r="AW50" s="378"/>
      <c r="AX50" s="378"/>
      <c r="AY50" s="378"/>
      <c r="AZ50" s="378"/>
      <c r="BA50" s="378"/>
      <c r="BB50" s="378"/>
      <c r="BC50" s="378"/>
      <c r="BD50" s="378"/>
      <c r="BE50" s="378"/>
      <c r="BF50" s="378"/>
      <c r="BG50" s="378"/>
      <c r="BH50" s="378"/>
      <c r="BI50" s="378"/>
      <c r="BJ50" s="378"/>
      <c r="BK50" s="378"/>
      <c r="BL50" s="378"/>
      <c r="BM50" s="378"/>
      <c r="BN50" s="378"/>
    </row>
    <row r="51" customFormat="false" ht="15" hidden="false" customHeight="true" outlineLevel="0" collapsed="false">
      <c r="A51" s="408" t="s">
        <v>528</v>
      </c>
      <c r="B51" s="381"/>
      <c r="C51" s="381"/>
      <c r="D51" s="381"/>
      <c r="E51" s="381"/>
      <c r="F51" s="381"/>
      <c r="G51" s="381"/>
      <c r="H51" s="381"/>
      <c r="I51" s="381"/>
      <c r="J51" s="381"/>
      <c r="K51" s="381"/>
      <c r="L51" s="381"/>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row>
    <row r="52" customFormat="false" ht="13.5" hidden="false" customHeight="false" outlineLevel="0" collapsed="false">
      <c r="A52" s="378"/>
      <c r="B52" s="378"/>
      <c r="C52" s="378"/>
      <c r="D52" s="378"/>
      <c r="E52" s="378"/>
      <c r="F52" s="378"/>
      <c r="G52" s="378"/>
      <c r="H52" s="378"/>
      <c r="I52" s="378"/>
      <c r="J52" s="378"/>
      <c r="K52" s="378"/>
      <c r="L52" s="378"/>
      <c r="M52" s="378"/>
      <c r="N52" s="378"/>
      <c r="O52" s="378"/>
      <c r="P52" s="378"/>
      <c r="Q52" s="378"/>
      <c r="R52" s="378"/>
      <c r="S52" s="378"/>
      <c r="T52" s="378"/>
      <c r="U52" s="378"/>
      <c r="V52" s="378"/>
      <c r="W52" s="378"/>
      <c r="X52" s="378"/>
      <c r="Y52" s="378"/>
      <c r="Z52" s="378"/>
      <c r="AA52" s="378"/>
      <c r="AB52" s="378"/>
      <c r="AC52" s="378"/>
      <c r="AD52" s="378"/>
      <c r="AE52" s="378"/>
      <c r="AF52" s="378"/>
      <c r="AG52" s="378"/>
      <c r="AH52" s="378"/>
      <c r="AI52" s="378"/>
      <c r="AJ52" s="378"/>
      <c r="AK52" s="378"/>
      <c r="AL52" s="378"/>
      <c r="AM52" s="378"/>
      <c r="AN52" s="378"/>
      <c r="AO52" s="378"/>
      <c r="AP52" s="378"/>
      <c r="AQ52" s="378"/>
      <c r="AR52" s="378"/>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row>
    <row r="53" customFormat="false" ht="13.5" hidden="false" customHeight="false" outlineLevel="0" collapsed="false">
      <c r="A53" s="378"/>
      <c r="B53" s="378"/>
      <c r="C53" s="378"/>
      <c r="D53" s="378"/>
      <c r="E53" s="378"/>
      <c r="F53" s="378"/>
      <c r="G53" s="378"/>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row>
    <row r="54" customFormat="false" ht="13.5" hidden="false" customHeight="false" outlineLevel="0" collapsed="false">
      <c r="A54" s="378"/>
      <c r="B54" s="378"/>
      <c r="C54" s="378"/>
      <c r="D54" s="378"/>
      <c r="E54" s="378"/>
      <c r="F54" s="378"/>
      <c r="G54" s="378"/>
      <c r="H54" s="378"/>
      <c r="I54" s="378"/>
      <c r="J54" s="378"/>
      <c r="K54" s="378"/>
      <c r="L54" s="378"/>
      <c r="M54" s="378"/>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M54" s="378"/>
      <c r="AN54" s="378"/>
      <c r="AO54" s="378"/>
      <c r="AP54" s="378"/>
      <c r="AQ54" s="378"/>
      <c r="AR54" s="378"/>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row>
    <row r="55" customFormat="false" ht="13.5" hidden="false" customHeight="false" outlineLevel="0" collapsed="false">
      <c r="A55" s="378"/>
      <c r="B55" s="378"/>
      <c r="C55" s="378"/>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row>
    <row r="56" customFormat="false" ht="13.5" hidden="false" customHeight="false" outlineLevel="0" collapsed="false">
      <c r="A56" s="378"/>
      <c r="B56" s="378"/>
      <c r="C56" s="378"/>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row>
    <row r="57" customFormat="false" ht="13.5" hidden="false" customHeight="false" outlineLevel="0" collapsed="false">
      <c r="A57" s="378"/>
      <c r="B57" s="378"/>
      <c r="C57" s="378"/>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row>
    <row r="58" customFormat="false" ht="13.5" hidden="false" customHeight="false" outlineLevel="0" collapsed="false">
      <c r="A58" s="378"/>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row>
    <row r="59" customFormat="false" ht="13.5" hidden="false" customHeight="false" outlineLevel="0" collapsed="false">
      <c r="A59" s="378"/>
      <c r="B59" s="378"/>
      <c r="C59" s="378"/>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row>
    <row r="60" customFormat="false" ht="13.5" hidden="false" customHeight="false" outlineLevel="0" collapsed="false">
      <c r="A60" s="378"/>
      <c r="B60" s="378"/>
      <c r="C60" s="378"/>
      <c r="D60" s="378"/>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row>
    <row r="61" customFormat="false" ht="13.5" hidden="false" customHeight="false" outlineLevel="0" collapsed="false">
      <c r="A61" s="378"/>
      <c r="B61" s="378"/>
      <c r="C61" s="378"/>
      <c r="D61" s="378"/>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row>
    <row r="62" customFormat="false" ht="13.5" hidden="false" customHeight="false" outlineLevel="0" collapsed="false">
      <c r="A62" s="378"/>
      <c r="B62" s="378"/>
      <c r="C62" s="378"/>
      <c r="D62" s="378"/>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row>
  </sheetData>
  <mergeCells count="12">
    <mergeCell ref="A2:L2"/>
    <mergeCell ref="A5:A7"/>
    <mergeCell ref="B5:B7"/>
    <mergeCell ref="C5:H5"/>
    <mergeCell ref="I5:L5"/>
    <mergeCell ref="C6:C7"/>
    <mergeCell ref="D6:D7"/>
    <mergeCell ref="E6:H6"/>
    <mergeCell ref="I6:I7"/>
    <mergeCell ref="J6:J7"/>
    <mergeCell ref="K6:K7"/>
    <mergeCell ref="L6:L7"/>
  </mergeCells>
  <printOptions headings="false" gridLines="false" gridLinesSet="true" horizontalCentered="false" verticalCentered="false"/>
  <pageMargins left="0.393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09" width="2.74"/>
    <col collapsed="false" customWidth="true" hidden="false" outlineLevel="0" max="2" min="2" style="376" width="30.99"/>
    <col collapsed="false" customWidth="true" hidden="false" outlineLevel="0" max="6" min="3" style="376" width="7.62"/>
    <col collapsed="false" customWidth="true" hidden="false" outlineLevel="0" max="12" min="7" style="376" width="9.62"/>
    <col collapsed="false" customWidth="true" hidden="false" outlineLevel="0" max="22" min="13" style="376" width="9.49"/>
    <col collapsed="false" customWidth="false" hidden="false" outlineLevel="0" max="257" min="23" style="376" width="8.12"/>
  </cols>
  <sheetData>
    <row r="1" customFormat="false" ht="7.5" hidden="false" customHeight="true" outlineLevel="0" collapsed="false"/>
    <row r="2" customFormat="false" ht="18" hidden="false" customHeight="true" outlineLevel="0" collapsed="false">
      <c r="A2" s="410" t="s">
        <v>529</v>
      </c>
      <c r="B2" s="410"/>
      <c r="C2" s="410"/>
      <c r="D2" s="410"/>
      <c r="E2" s="410"/>
      <c r="F2" s="410"/>
      <c r="G2" s="410"/>
      <c r="H2" s="410"/>
      <c r="I2" s="410"/>
      <c r="J2" s="410"/>
      <c r="K2" s="410"/>
      <c r="L2" s="410"/>
    </row>
    <row r="3" s="380" customFormat="true" ht="12" hidden="false" customHeight="true" outlineLevel="0" collapsed="false">
      <c r="A3" s="379"/>
      <c r="B3" s="379"/>
      <c r="C3" s="379"/>
      <c r="D3" s="379"/>
      <c r="E3" s="379"/>
      <c r="F3" s="379"/>
      <c r="G3" s="379"/>
      <c r="H3" s="379"/>
      <c r="I3" s="379"/>
      <c r="J3" s="379"/>
      <c r="K3" s="379"/>
    </row>
    <row r="4" s="410" customFormat="true" ht="15" hidden="false" customHeight="true" outlineLevel="0" collapsed="false">
      <c r="A4" s="411"/>
      <c r="K4" s="217"/>
      <c r="L4" s="217" t="s">
        <v>530</v>
      </c>
    </row>
    <row r="5" s="416" customFormat="true" ht="10.5" hidden="false" customHeight="true" outlineLevel="0" collapsed="false">
      <c r="A5" s="412" t="s">
        <v>531</v>
      </c>
      <c r="B5" s="412"/>
      <c r="C5" s="413" t="s">
        <v>532</v>
      </c>
      <c r="D5" s="413" t="s">
        <v>533</v>
      </c>
      <c r="E5" s="413" t="s">
        <v>534</v>
      </c>
      <c r="F5" s="414"/>
      <c r="G5" s="414"/>
      <c r="H5" s="414"/>
      <c r="I5" s="414"/>
      <c r="J5" s="414"/>
      <c r="K5" s="414"/>
      <c r="L5" s="414"/>
      <c r="M5" s="415"/>
      <c r="N5" s="415"/>
      <c r="O5" s="415"/>
      <c r="P5" s="415"/>
      <c r="Q5" s="415"/>
      <c r="R5" s="415"/>
    </row>
    <row r="6" s="416" customFormat="true" ht="39.95" hidden="false" customHeight="true" outlineLevel="0" collapsed="false">
      <c r="A6" s="412"/>
      <c r="B6" s="412"/>
      <c r="C6" s="413"/>
      <c r="D6" s="413"/>
      <c r="E6" s="413"/>
      <c r="F6" s="417" t="s">
        <v>535</v>
      </c>
      <c r="G6" s="418" t="s">
        <v>536</v>
      </c>
      <c r="H6" s="418" t="s">
        <v>537</v>
      </c>
      <c r="I6" s="418" t="s">
        <v>538</v>
      </c>
      <c r="J6" s="418" t="s">
        <v>539</v>
      </c>
      <c r="K6" s="419" t="s">
        <v>540</v>
      </c>
      <c r="L6" s="420" t="s">
        <v>541</v>
      </c>
      <c r="M6" s="415"/>
      <c r="N6" s="415"/>
      <c r="O6" s="415"/>
      <c r="P6" s="415"/>
      <c r="Q6" s="415"/>
      <c r="R6" s="415"/>
    </row>
    <row r="7" s="424" customFormat="true" ht="15" hidden="false" customHeight="true" outlineLevel="0" collapsed="false">
      <c r="A7" s="202" t="s">
        <v>83</v>
      </c>
      <c r="B7" s="202"/>
      <c r="C7" s="421" t="n">
        <v>6166</v>
      </c>
      <c r="D7" s="421" t="n">
        <v>820</v>
      </c>
      <c r="E7" s="421" t="n">
        <v>323</v>
      </c>
      <c r="F7" s="421" t="n">
        <v>5011</v>
      </c>
      <c r="G7" s="421" t="n">
        <v>319</v>
      </c>
      <c r="H7" s="421" t="n">
        <v>3183</v>
      </c>
      <c r="I7" s="421" t="n">
        <v>665</v>
      </c>
      <c r="J7" s="421" t="n">
        <v>242</v>
      </c>
      <c r="K7" s="422" t="n">
        <v>135</v>
      </c>
      <c r="L7" s="422" t="n">
        <v>218</v>
      </c>
      <c r="M7" s="423"/>
      <c r="N7" s="423"/>
      <c r="O7" s="423"/>
      <c r="P7" s="423"/>
      <c r="Q7" s="423"/>
      <c r="R7" s="423"/>
      <c r="S7" s="423"/>
      <c r="T7" s="423"/>
      <c r="U7" s="423"/>
      <c r="V7" s="423"/>
    </row>
    <row r="8" s="428" customFormat="true" ht="15" hidden="false" customHeight="true" outlineLevel="0" collapsed="false">
      <c r="A8" s="425" t="s">
        <v>384</v>
      </c>
      <c r="B8" s="145" t="s">
        <v>404</v>
      </c>
      <c r="C8" s="426" t="n">
        <v>584</v>
      </c>
      <c r="D8" s="426" t="n">
        <v>302</v>
      </c>
      <c r="E8" s="426" t="n">
        <v>199</v>
      </c>
      <c r="F8" s="426" t="n">
        <v>83</v>
      </c>
      <c r="G8" s="426" t="n">
        <v>2</v>
      </c>
      <c r="H8" s="426" t="n">
        <v>37</v>
      </c>
      <c r="I8" s="426" t="n">
        <v>10</v>
      </c>
      <c r="J8" s="426" t="n">
        <v>10</v>
      </c>
      <c r="K8" s="427" t="s">
        <v>94</v>
      </c>
      <c r="L8" s="427" t="n">
        <v>1</v>
      </c>
      <c r="M8" s="423"/>
      <c r="N8" s="423"/>
      <c r="O8" s="423"/>
      <c r="P8" s="423"/>
      <c r="Q8" s="423"/>
      <c r="R8" s="423"/>
      <c r="S8" s="423"/>
      <c r="T8" s="423"/>
      <c r="U8" s="423"/>
      <c r="V8" s="423"/>
    </row>
    <row r="9" s="428" customFormat="true" ht="15" hidden="false" customHeight="true" outlineLevel="0" collapsed="false">
      <c r="A9" s="425" t="s">
        <v>385</v>
      </c>
      <c r="B9" s="145" t="s">
        <v>405</v>
      </c>
      <c r="C9" s="426" t="n">
        <v>10</v>
      </c>
      <c r="D9" s="426" t="n">
        <v>2</v>
      </c>
      <c r="E9" s="426" t="n">
        <v>2</v>
      </c>
      <c r="F9" s="426" t="n">
        <v>7</v>
      </c>
      <c r="G9" s="426" t="n">
        <v>1</v>
      </c>
      <c r="H9" s="426" t="n">
        <v>5</v>
      </c>
      <c r="I9" s="426" t="s">
        <v>94</v>
      </c>
      <c r="J9" s="426" t="s">
        <v>94</v>
      </c>
      <c r="K9" s="427" t="n">
        <v>0</v>
      </c>
      <c r="L9" s="427" t="n">
        <v>0</v>
      </c>
      <c r="M9" s="423"/>
      <c r="N9" s="423"/>
      <c r="O9" s="423"/>
      <c r="P9" s="423"/>
      <c r="Q9" s="423"/>
      <c r="R9" s="423"/>
      <c r="S9" s="423"/>
      <c r="T9" s="423"/>
      <c r="U9" s="423"/>
      <c r="V9" s="423"/>
    </row>
    <row r="10" s="428" customFormat="true" ht="15" hidden="false" customHeight="true" outlineLevel="0" collapsed="false">
      <c r="A10" s="425" t="s">
        <v>386</v>
      </c>
      <c r="B10" s="145" t="s">
        <v>406</v>
      </c>
      <c r="C10" s="426" t="n">
        <v>12</v>
      </c>
      <c r="D10" s="426" t="n">
        <v>5</v>
      </c>
      <c r="E10" s="426" t="n">
        <v>2</v>
      </c>
      <c r="F10" s="426" t="n">
        <v>5</v>
      </c>
      <c r="G10" s="426" t="n">
        <v>1</v>
      </c>
      <c r="H10" s="426" t="n">
        <v>4</v>
      </c>
      <c r="I10" s="426" t="s">
        <v>94</v>
      </c>
      <c r="J10" s="426" t="s">
        <v>94</v>
      </c>
      <c r="K10" s="427" t="s">
        <v>94</v>
      </c>
      <c r="L10" s="427" t="s">
        <v>94</v>
      </c>
      <c r="M10" s="423"/>
      <c r="N10" s="423"/>
      <c r="O10" s="423"/>
      <c r="P10" s="423"/>
      <c r="Q10" s="423"/>
      <c r="R10" s="423"/>
      <c r="S10" s="423"/>
      <c r="T10" s="423"/>
      <c r="U10" s="423"/>
      <c r="V10" s="423"/>
    </row>
    <row r="11" s="428" customFormat="true" ht="15" hidden="false" customHeight="true" outlineLevel="0" collapsed="false">
      <c r="A11" s="425" t="s">
        <v>387</v>
      </c>
      <c r="B11" s="145" t="s">
        <v>407</v>
      </c>
      <c r="C11" s="426" t="n">
        <v>4</v>
      </c>
      <c r="D11" s="426" t="s">
        <v>94</v>
      </c>
      <c r="E11" s="426" t="s">
        <v>94</v>
      </c>
      <c r="F11" s="426" t="n">
        <v>4</v>
      </c>
      <c r="G11" s="426" t="s">
        <v>94</v>
      </c>
      <c r="H11" s="426" t="n">
        <v>3</v>
      </c>
      <c r="I11" s="426" t="n">
        <v>1</v>
      </c>
      <c r="J11" s="426" t="n">
        <v>0</v>
      </c>
      <c r="K11" s="427" t="s">
        <v>94</v>
      </c>
      <c r="L11" s="427" t="n">
        <v>0</v>
      </c>
      <c r="M11" s="423"/>
      <c r="N11" s="423"/>
      <c r="O11" s="423"/>
      <c r="P11" s="423"/>
      <c r="Q11" s="423"/>
      <c r="R11" s="423"/>
      <c r="S11" s="423"/>
      <c r="T11" s="423"/>
      <c r="U11" s="423"/>
      <c r="V11" s="423"/>
    </row>
    <row r="12" s="428" customFormat="true" ht="15" hidden="false" customHeight="true" outlineLevel="0" collapsed="false">
      <c r="A12" s="425" t="s">
        <v>388</v>
      </c>
      <c r="B12" s="145" t="s">
        <v>408</v>
      </c>
      <c r="C12" s="426" t="n">
        <v>553</v>
      </c>
      <c r="D12" s="426" t="n">
        <v>93</v>
      </c>
      <c r="E12" s="426" t="n">
        <v>19</v>
      </c>
      <c r="F12" s="426" t="n">
        <v>441</v>
      </c>
      <c r="G12" s="426" t="n">
        <v>51</v>
      </c>
      <c r="H12" s="426" t="n">
        <v>319</v>
      </c>
      <c r="I12" s="426" t="n">
        <v>15</v>
      </c>
      <c r="J12" s="426" t="n">
        <v>16</v>
      </c>
      <c r="K12" s="427" t="s">
        <v>94</v>
      </c>
      <c r="L12" s="427" t="n">
        <v>10</v>
      </c>
      <c r="M12" s="423"/>
      <c r="N12" s="423"/>
      <c r="O12" s="423"/>
      <c r="P12" s="423"/>
      <c r="Q12" s="423"/>
      <c r="R12" s="423"/>
      <c r="S12" s="423"/>
      <c r="T12" s="423"/>
      <c r="U12" s="423"/>
      <c r="V12" s="423"/>
    </row>
    <row r="13" s="428" customFormat="true" ht="15" hidden="false" customHeight="true" outlineLevel="0" collapsed="false">
      <c r="A13" s="425" t="s">
        <v>389</v>
      </c>
      <c r="B13" s="145" t="s">
        <v>409</v>
      </c>
      <c r="C13" s="426" t="n">
        <v>1313</v>
      </c>
      <c r="D13" s="426" t="n">
        <v>71</v>
      </c>
      <c r="E13" s="426" t="n">
        <v>15</v>
      </c>
      <c r="F13" s="426" t="n">
        <v>1228</v>
      </c>
      <c r="G13" s="426" t="n">
        <v>59</v>
      </c>
      <c r="H13" s="426" t="n">
        <v>862</v>
      </c>
      <c r="I13" s="426" t="n">
        <v>114</v>
      </c>
      <c r="J13" s="426" t="n">
        <v>21</v>
      </c>
      <c r="K13" s="427" t="n">
        <v>101</v>
      </c>
      <c r="L13" s="427" t="n">
        <v>43</v>
      </c>
      <c r="M13" s="423"/>
      <c r="N13" s="423"/>
      <c r="O13" s="423"/>
      <c r="P13" s="423"/>
      <c r="Q13" s="423"/>
      <c r="R13" s="423"/>
      <c r="S13" s="423"/>
      <c r="T13" s="423"/>
      <c r="U13" s="423"/>
      <c r="V13" s="423"/>
    </row>
    <row r="14" s="428" customFormat="true" ht="15" hidden="false" customHeight="true" outlineLevel="0" collapsed="false">
      <c r="A14" s="425" t="s">
        <v>390</v>
      </c>
      <c r="B14" s="145" t="s">
        <v>473</v>
      </c>
      <c r="C14" s="426" t="n">
        <v>22</v>
      </c>
      <c r="D14" s="426" t="s">
        <v>94</v>
      </c>
      <c r="E14" s="426" t="s">
        <v>94</v>
      </c>
      <c r="F14" s="426" t="n">
        <v>22</v>
      </c>
      <c r="G14" s="426" t="s">
        <v>94</v>
      </c>
      <c r="H14" s="426" t="n">
        <v>18</v>
      </c>
      <c r="I14" s="426" t="n">
        <v>1</v>
      </c>
      <c r="J14" s="426" t="s">
        <v>94</v>
      </c>
      <c r="K14" s="427" t="s">
        <v>94</v>
      </c>
      <c r="L14" s="427" t="n">
        <v>0</v>
      </c>
      <c r="M14" s="423"/>
      <c r="N14" s="423"/>
      <c r="O14" s="423"/>
      <c r="P14" s="423"/>
      <c r="Q14" s="423"/>
      <c r="R14" s="423"/>
      <c r="S14" s="423"/>
      <c r="T14" s="423"/>
      <c r="U14" s="423"/>
      <c r="V14" s="423"/>
    </row>
    <row r="15" s="428" customFormat="true" ht="15" hidden="false" customHeight="true" outlineLevel="0" collapsed="false">
      <c r="A15" s="425" t="s">
        <v>391</v>
      </c>
      <c r="B15" s="145" t="s">
        <v>474</v>
      </c>
      <c r="C15" s="426" t="n">
        <v>74</v>
      </c>
      <c r="D15" s="426" t="n">
        <v>2</v>
      </c>
      <c r="E15" s="426" t="s">
        <v>94</v>
      </c>
      <c r="F15" s="426" t="n">
        <v>72</v>
      </c>
      <c r="G15" s="426" t="n">
        <v>3</v>
      </c>
      <c r="H15" s="426" t="n">
        <v>48</v>
      </c>
      <c r="I15" s="426" t="n">
        <v>4</v>
      </c>
      <c r="J15" s="426" t="n">
        <v>4</v>
      </c>
      <c r="K15" s="427" t="n">
        <v>0</v>
      </c>
      <c r="L15" s="427" t="n">
        <v>8</v>
      </c>
      <c r="M15" s="423"/>
      <c r="N15" s="423"/>
      <c r="O15" s="423"/>
      <c r="P15" s="423"/>
      <c r="Q15" s="423"/>
      <c r="R15" s="423"/>
      <c r="S15" s="423"/>
      <c r="T15" s="423"/>
      <c r="U15" s="423"/>
      <c r="V15" s="423"/>
    </row>
    <row r="16" s="428" customFormat="true" ht="15" hidden="false" customHeight="true" outlineLevel="0" collapsed="false">
      <c r="A16" s="425" t="s">
        <v>392</v>
      </c>
      <c r="B16" s="145" t="s">
        <v>412</v>
      </c>
      <c r="C16" s="426" t="n">
        <v>229</v>
      </c>
      <c r="D16" s="426" t="n">
        <v>8</v>
      </c>
      <c r="E16" s="426" t="s">
        <v>94</v>
      </c>
      <c r="F16" s="426" t="n">
        <v>221</v>
      </c>
      <c r="G16" s="426" t="n">
        <v>12</v>
      </c>
      <c r="H16" s="426" t="n">
        <v>158</v>
      </c>
      <c r="I16" s="426" t="n">
        <v>16</v>
      </c>
      <c r="J16" s="426" t="n">
        <v>3</v>
      </c>
      <c r="K16" s="427" t="n">
        <v>3</v>
      </c>
      <c r="L16" s="427" t="n">
        <v>21</v>
      </c>
      <c r="M16" s="423"/>
      <c r="N16" s="423"/>
      <c r="O16" s="423"/>
      <c r="P16" s="423"/>
      <c r="Q16" s="423"/>
      <c r="R16" s="423"/>
      <c r="S16" s="423"/>
      <c r="T16" s="423"/>
      <c r="U16" s="423"/>
      <c r="V16" s="423"/>
    </row>
    <row r="17" s="428" customFormat="true" ht="15" hidden="false" customHeight="true" outlineLevel="0" collapsed="false">
      <c r="A17" s="425" t="s">
        <v>393</v>
      </c>
      <c r="B17" s="145" t="s">
        <v>475</v>
      </c>
      <c r="C17" s="426" t="n">
        <v>986</v>
      </c>
      <c r="D17" s="426" t="n">
        <v>98</v>
      </c>
      <c r="E17" s="426" t="n">
        <v>39</v>
      </c>
      <c r="F17" s="426" t="n">
        <v>849</v>
      </c>
      <c r="G17" s="426" t="n">
        <v>89</v>
      </c>
      <c r="H17" s="426" t="n">
        <v>411</v>
      </c>
      <c r="I17" s="426" t="n">
        <v>208</v>
      </c>
      <c r="J17" s="426" t="n">
        <v>88</v>
      </c>
      <c r="K17" s="427" t="n">
        <v>5</v>
      </c>
      <c r="L17" s="427" t="n">
        <v>30</v>
      </c>
      <c r="M17" s="423"/>
      <c r="N17" s="423"/>
      <c r="O17" s="423"/>
      <c r="P17" s="423"/>
      <c r="Q17" s="423"/>
      <c r="R17" s="423"/>
      <c r="S17" s="423"/>
      <c r="T17" s="423"/>
      <c r="U17" s="423"/>
      <c r="V17" s="423"/>
    </row>
    <row r="18" s="428" customFormat="true" ht="15" hidden="false" customHeight="true" outlineLevel="0" collapsed="false">
      <c r="A18" s="425" t="s">
        <v>394</v>
      </c>
      <c r="B18" s="145" t="s">
        <v>476</v>
      </c>
      <c r="C18" s="426" t="n">
        <v>136</v>
      </c>
      <c r="D18" s="426" t="n">
        <v>3</v>
      </c>
      <c r="E18" s="426" t="s">
        <v>94</v>
      </c>
      <c r="F18" s="426" t="n">
        <v>133</v>
      </c>
      <c r="G18" s="426" t="n">
        <v>8</v>
      </c>
      <c r="H18" s="426" t="n">
        <v>102</v>
      </c>
      <c r="I18" s="426" t="n">
        <v>11</v>
      </c>
      <c r="J18" s="426" t="s">
        <v>94</v>
      </c>
      <c r="K18" s="427" t="n">
        <v>1</v>
      </c>
      <c r="L18" s="427" t="n">
        <v>7</v>
      </c>
      <c r="M18" s="423"/>
      <c r="N18" s="423"/>
      <c r="O18" s="423"/>
      <c r="P18" s="423"/>
      <c r="Q18" s="423"/>
      <c r="R18" s="423"/>
      <c r="S18" s="423"/>
      <c r="T18" s="423"/>
      <c r="U18" s="423"/>
      <c r="V18" s="423"/>
    </row>
    <row r="19" s="428" customFormat="true" ht="15" hidden="false" customHeight="true" outlineLevel="0" collapsed="false">
      <c r="A19" s="425" t="s">
        <v>395</v>
      </c>
      <c r="B19" s="145" t="s">
        <v>415</v>
      </c>
      <c r="C19" s="426" t="n">
        <v>43</v>
      </c>
      <c r="D19" s="426" t="n">
        <v>8</v>
      </c>
      <c r="E19" s="426" t="n">
        <v>1</v>
      </c>
      <c r="F19" s="426" t="n">
        <v>34</v>
      </c>
      <c r="G19" s="426" t="n">
        <v>9</v>
      </c>
      <c r="H19" s="426" t="n">
        <v>17</v>
      </c>
      <c r="I19" s="426" t="n">
        <v>4</v>
      </c>
      <c r="J19" s="426" t="n">
        <v>1</v>
      </c>
      <c r="K19" s="427" t="s">
        <v>94</v>
      </c>
      <c r="L19" s="427" t="n">
        <v>1</v>
      </c>
      <c r="M19" s="423"/>
      <c r="N19" s="423"/>
      <c r="O19" s="423"/>
      <c r="P19" s="423"/>
      <c r="Q19" s="423"/>
      <c r="R19" s="423"/>
      <c r="S19" s="423"/>
      <c r="T19" s="423"/>
      <c r="U19" s="423"/>
      <c r="V19" s="423"/>
    </row>
    <row r="20" s="428" customFormat="true" ht="15" hidden="false" customHeight="true" outlineLevel="0" collapsed="false">
      <c r="A20" s="425" t="s">
        <v>396</v>
      </c>
      <c r="B20" s="145" t="s">
        <v>477</v>
      </c>
      <c r="C20" s="426" t="n">
        <v>313</v>
      </c>
      <c r="D20" s="426" t="n">
        <v>46</v>
      </c>
      <c r="E20" s="426" t="n">
        <v>18</v>
      </c>
      <c r="F20" s="426" t="n">
        <v>250</v>
      </c>
      <c r="G20" s="426" t="n">
        <v>25</v>
      </c>
      <c r="H20" s="426" t="n">
        <v>92</v>
      </c>
      <c r="I20" s="426" t="n">
        <v>79</v>
      </c>
      <c r="J20" s="426" t="n">
        <v>37</v>
      </c>
      <c r="K20" s="427" t="n">
        <v>1</v>
      </c>
      <c r="L20" s="427" t="n">
        <v>10</v>
      </c>
      <c r="M20" s="423"/>
      <c r="N20" s="423"/>
      <c r="O20" s="423"/>
      <c r="P20" s="423"/>
      <c r="Q20" s="423"/>
      <c r="R20" s="423"/>
      <c r="S20" s="423"/>
      <c r="T20" s="423"/>
      <c r="U20" s="423"/>
      <c r="V20" s="423"/>
    </row>
    <row r="21" s="428" customFormat="true" ht="15" hidden="false" customHeight="true" outlineLevel="0" collapsed="false">
      <c r="A21" s="425" t="s">
        <v>397</v>
      </c>
      <c r="B21" s="145" t="s">
        <v>440</v>
      </c>
      <c r="C21" s="426" t="n">
        <v>604</v>
      </c>
      <c r="D21" s="426" t="n">
        <v>21</v>
      </c>
      <c r="E21" s="426" t="n">
        <v>1</v>
      </c>
      <c r="F21" s="426" t="n">
        <v>582</v>
      </c>
      <c r="G21" s="426" t="n">
        <v>13</v>
      </c>
      <c r="H21" s="426" t="n">
        <v>406</v>
      </c>
      <c r="I21" s="426" t="n">
        <v>77</v>
      </c>
      <c r="J21" s="426" t="n">
        <v>4</v>
      </c>
      <c r="K21" s="427" t="n">
        <v>6</v>
      </c>
      <c r="L21" s="427" t="n">
        <v>36</v>
      </c>
      <c r="M21" s="423"/>
      <c r="N21" s="423"/>
      <c r="O21" s="423"/>
      <c r="P21" s="423"/>
      <c r="Q21" s="423"/>
      <c r="R21" s="423"/>
      <c r="S21" s="423"/>
      <c r="T21" s="423"/>
      <c r="U21" s="423"/>
      <c r="V21" s="423"/>
    </row>
    <row r="22" s="428" customFormat="true" ht="15" hidden="false" customHeight="true" outlineLevel="0" collapsed="false">
      <c r="A22" s="425" t="s">
        <v>398</v>
      </c>
      <c r="B22" s="145" t="s">
        <v>441</v>
      </c>
      <c r="C22" s="426" t="n">
        <v>240</v>
      </c>
      <c r="D22" s="426" t="n">
        <v>23</v>
      </c>
      <c r="E22" s="426" t="n">
        <v>2</v>
      </c>
      <c r="F22" s="426" t="n">
        <v>215</v>
      </c>
      <c r="G22" s="426" t="n">
        <v>1</v>
      </c>
      <c r="H22" s="426" t="n">
        <v>150</v>
      </c>
      <c r="I22" s="426" t="n">
        <v>16</v>
      </c>
      <c r="J22" s="426" t="n">
        <v>17</v>
      </c>
      <c r="K22" s="427" t="s">
        <v>94</v>
      </c>
      <c r="L22" s="427" t="n">
        <v>7</v>
      </c>
      <c r="M22" s="423"/>
      <c r="N22" s="423"/>
      <c r="O22" s="423"/>
      <c r="P22" s="423"/>
      <c r="Q22" s="423"/>
      <c r="R22" s="423"/>
      <c r="S22" s="423"/>
      <c r="T22" s="423"/>
      <c r="U22" s="423"/>
      <c r="V22" s="423"/>
    </row>
    <row r="23" s="428" customFormat="true" ht="15" hidden="false" customHeight="true" outlineLevel="0" collapsed="false">
      <c r="A23" s="425" t="s">
        <v>399</v>
      </c>
      <c r="B23" s="145" t="s">
        <v>419</v>
      </c>
      <c r="C23" s="426" t="n">
        <v>96</v>
      </c>
      <c r="D23" s="426" t="n">
        <v>1</v>
      </c>
      <c r="E23" s="426" t="s">
        <v>94</v>
      </c>
      <c r="F23" s="426" t="n">
        <v>95</v>
      </c>
      <c r="G23" s="426" t="n">
        <v>2</v>
      </c>
      <c r="H23" s="426" t="n">
        <v>69</v>
      </c>
      <c r="I23" s="426" t="n">
        <v>7</v>
      </c>
      <c r="J23" s="426" t="n">
        <v>4</v>
      </c>
      <c r="K23" s="427" t="n">
        <v>0</v>
      </c>
      <c r="L23" s="427" t="n">
        <v>6</v>
      </c>
      <c r="M23" s="423"/>
      <c r="N23" s="423"/>
      <c r="O23" s="423"/>
      <c r="P23" s="423"/>
      <c r="Q23" s="423"/>
      <c r="R23" s="423"/>
      <c r="S23" s="423"/>
      <c r="T23" s="423"/>
      <c r="U23" s="423"/>
      <c r="V23" s="423"/>
    </row>
    <row r="24" s="428" customFormat="true" ht="15" hidden="false" customHeight="true" outlineLevel="0" collapsed="false">
      <c r="A24" s="425" t="s">
        <v>400</v>
      </c>
      <c r="B24" s="145" t="s">
        <v>542</v>
      </c>
      <c r="C24" s="426" t="n">
        <v>633</v>
      </c>
      <c r="D24" s="426" t="n">
        <v>132</v>
      </c>
      <c r="E24" s="426" t="n">
        <v>22</v>
      </c>
      <c r="F24" s="426" t="n">
        <v>480</v>
      </c>
      <c r="G24" s="426" t="n">
        <v>43</v>
      </c>
      <c r="H24" s="426" t="n">
        <v>261</v>
      </c>
      <c r="I24" s="426" t="n">
        <v>87</v>
      </c>
      <c r="J24" s="426" t="n">
        <v>31</v>
      </c>
      <c r="K24" s="427" t="n">
        <v>2</v>
      </c>
      <c r="L24" s="427" t="n">
        <v>30</v>
      </c>
      <c r="M24" s="423"/>
      <c r="N24" s="423"/>
      <c r="O24" s="423"/>
      <c r="P24" s="423"/>
      <c r="Q24" s="423"/>
      <c r="R24" s="423"/>
      <c r="S24" s="423"/>
      <c r="T24" s="423"/>
      <c r="U24" s="423"/>
      <c r="V24" s="423"/>
    </row>
    <row r="25" s="428" customFormat="true" ht="15" hidden="false" customHeight="true" outlineLevel="0" collapsed="false">
      <c r="A25" s="425" t="s">
        <v>401</v>
      </c>
      <c r="B25" s="145" t="s">
        <v>543</v>
      </c>
      <c r="C25" s="426" t="n">
        <v>207</v>
      </c>
      <c r="D25" s="426" t="s">
        <v>94</v>
      </c>
      <c r="E25" s="426" t="s">
        <v>94</v>
      </c>
      <c r="F25" s="426" t="n">
        <v>207</v>
      </c>
      <c r="G25" s="426" t="s">
        <v>94</v>
      </c>
      <c r="H25" s="426" t="n">
        <v>178</v>
      </c>
      <c r="I25" s="426" t="n">
        <v>4</v>
      </c>
      <c r="J25" s="426" t="s">
        <v>94</v>
      </c>
      <c r="K25" s="427" t="s">
        <v>94</v>
      </c>
      <c r="L25" s="427" t="n">
        <v>1</v>
      </c>
      <c r="M25" s="423"/>
      <c r="N25" s="423"/>
      <c r="O25" s="423"/>
      <c r="P25" s="423"/>
      <c r="Q25" s="423"/>
      <c r="R25" s="423"/>
      <c r="S25" s="423"/>
      <c r="T25" s="423"/>
      <c r="U25" s="423"/>
      <c r="V25" s="423"/>
    </row>
    <row r="26" s="428" customFormat="true" ht="15" hidden="false" customHeight="true" outlineLevel="0" collapsed="false">
      <c r="A26" s="425" t="s">
        <v>402</v>
      </c>
      <c r="B26" s="145" t="s">
        <v>422</v>
      </c>
      <c r="C26" s="426" t="n">
        <v>106</v>
      </c>
      <c r="D26" s="426" t="n">
        <v>6</v>
      </c>
      <c r="E26" s="426" t="n">
        <v>3</v>
      </c>
      <c r="F26" s="426" t="n">
        <v>85</v>
      </c>
      <c r="G26" s="426" t="n">
        <v>1</v>
      </c>
      <c r="H26" s="426" t="n">
        <v>42</v>
      </c>
      <c r="I26" s="426" t="n">
        <v>11</v>
      </c>
      <c r="J26" s="426" t="n">
        <v>6</v>
      </c>
      <c r="K26" s="427" t="n">
        <v>16</v>
      </c>
      <c r="L26" s="427" t="n">
        <v>6</v>
      </c>
      <c r="M26" s="423"/>
      <c r="N26" s="423"/>
      <c r="O26" s="423"/>
      <c r="P26" s="423"/>
      <c r="Q26" s="423"/>
      <c r="R26" s="423"/>
      <c r="S26" s="423"/>
      <c r="T26" s="423"/>
      <c r="U26" s="423"/>
      <c r="V26" s="423"/>
    </row>
    <row r="27" s="424" customFormat="true" ht="24.95" hidden="false" customHeight="true" outlineLevel="0" collapsed="false">
      <c r="A27" s="184" t="s">
        <v>46</v>
      </c>
      <c r="B27" s="184"/>
      <c r="C27" s="429" t="n">
        <v>3437</v>
      </c>
      <c r="D27" s="429" t="n">
        <v>636</v>
      </c>
      <c r="E27" s="429" t="n">
        <v>66</v>
      </c>
      <c r="F27" s="429" t="n">
        <v>2729</v>
      </c>
      <c r="G27" s="429" t="n">
        <v>239</v>
      </c>
      <c r="H27" s="429" t="n">
        <v>2022</v>
      </c>
      <c r="I27" s="429" t="n">
        <v>75</v>
      </c>
      <c r="J27" s="429" t="n">
        <v>117</v>
      </c>
      <c r="K27" s="430" t="n">
        <v>63</v>
      </c>
      <c r="L27" s="430" t="n">
        <v>94</v>
      </c>
      <c r="M27" s="423"/>
      <c r="N27" s="423"/>
      <c r="O27" s="423"/>
      <c r="P27" s="423"/>
      <c r="Q27" s="423"/>
      <c r="R27" s="423"/>
      <c r="S27" s="423"/>
      <c r="T27" s="423"/>
      <c r="U27" s="423"/>
      <c r="V27" s="423"/>
    </row>
    <row r="28" s="428" customFormat="true" ht="15" hidden="false" customHeight="true" outlineLevel="0" collapsed="false">
      <c r="A28" s="425" t="s">
        <v>384</v>
      </c>
      <c r="B28" s="145" t="s">
        <v>404</v>
      </c>
      <c r="C28" s="426" t="n">
        <v>357</v>
      </c>
      <c r="D28" s="426" t="n">
        <v>282</v>
      </c>
      <c r="E28" s="426" t="n">
        <v>39</v>
      </c>
      <c r="F28" s="426" t="n">
        <v>37</v>
      </c>
      <c r="G28" s="426" t="n">
        <v>1</v>
      </c>
      <c r="H28" s="426" t="n">
        <v>18</v>
      </c>
      <c r="I28" s="426" t="n">
        <v>2</v>
      </c>
      <c r="J28" s="426" t="n">
        <v>6</v>
      </c>
      <c r="K28" s="427" t="s">
        <v>94</v>
      </c>
      <c r="L28" s="427" t="n">
        <v>1</v>
      </c>
      <c r="M28" s="423"/>
      <c r="N28" s="423"/>
      <c r="O28" s="423"/>
      <c r="P28" s="423"/>
      <c r="Q28" s="423"/>
      <c r="R28" s="423"/>
      <c r="S28" s="423"/>
      <c r="T28" s="423"/>
      <c r="U28" s="423"/>
      <c r="V28" s="423"/>
    </row>
    <row r="29" s="428" customFormat="true" ht="15" hidden="false" customHeight="true" outlineLevel="0" collapsed="false">
      <c r="A29" s="425" t="s">
        <v>385</v>
      </c>
      <c r="B29" s="145" t="s">
        <v>405</v>
      </c>
      <c r="C29" s="426" t="n">
        <v>9</v>
      </c>
      <c r="D29" s="426" t="n">
        <v>2</v>
      </c>
      <c r="E29" s="426" t="n">
        <v>1</v>
      </c>
      <c r="F29" s="426" t="n">
        <v>6</v>
      </c>
      <c r="G29" s="426" t="n">
        <v>1</v>
      </c>
      <c r="H29" s="426" t="n">
        <v>4</v>
      </c>
      <c r="I29" s="426" t="s">
        <v>94</v>
      </c>
      <c r="J29" s="426" t="s">
        <v>94</v>
      </c>
      <c r="K29" s="427" t="n">
        <v>0</v>
      </c>
      <c r="L29" s="427" t="n">
        <v>0</v>
      </c>
      <c r="M29" s="423"/>
      <c r="N29" s="423"/>
      <c r="O29" s="423"/>
      <c r="P29" s="423"/>
      <c r="Q29" s="423"/>
      <c r="R29" s="423"/>
      <c r="S29" s="423"/>
      <c r="T29" s="423"/>
      <c r="U29" s="423"/>
      <c r="V29" s="423"/>
    </row>
    <row r="30" s="428" customFormat="true" ht="15" hidden="false" customHeight="true" outlineLevel="0" collapsed="false">
      <c r="A30" s="425" t="s">
        <v>386</v>
      </c>
      <c r="B30" s="145" t="s">
        <v>406</v>
      </c>
      <c r="C30" s="426" t="n">
        <v>9</v>
      </c>
      <c r="D30" s="426" t="n">
        <v>5</v>
      </c>
      <c r="E30" s="426" t="n">
        <v>0</v>
      </c>
      <c r="F30" s="426" t="n">
        <v>4</v>
      </c>
      <c r="G30" s="426" t="n">
        <v>0</v>
      </c>
      <c r="H30" s="426" t="n">
        <v>4</v>
      </c>
      <c r="I30" s="426" t="s">
        <v>94</v>
      </c>
      <c r="J30" s="426" t="s">
        <v>94</v>
      </c>
      <c r="K30" s="427" t="s">
        <v>94</v>
      </c>
      <c r="L30" s="427" t="s">
        <v>94</v>
      </c>
      <c r="M30" s="423"/>
      <c r="N30" s="423"/>
      <c r="O30" s="423"/>
      <c r="P30" s="423"/>
      <c r="Q30" s="423"/>
      <c r="R30" s="423"/>
      <c r="S30" s="423"/>
      <c r="T30" s="423"/>
      <c r="U30" s="423"/>
      <c r="V30" s="423"/>
    </row>
    <row r="31" s="428" customFormat="true" ht="15" hidden="false" customHeight="true" outlineLevel="0" collapsed="false">
      <c r="A31" s="425" t="s">
        <v>387</v>
      </c>
      <c r="B31" s="145" t="s">
        <v>407</v>
      </c>
      <c r="C31" s="426" t="n">
        <v>4</v>
      </c>
      <c r="D31" s="426" t="s">
        <v>94</v>
      </c>
      <c r="E31" s="426" t="s">
        <v>94</v>
      </c>
      <c r="F31" s="426" t="n">
        <v>4</v>
      </c>
      <c r="G31" s="426" t="s">
        <v>94</v>
      </c>
      <c r="H31" s="426" t="n">
        <v>3</v>
      </c>
      <c r="I31" s="426" t="n">
        <v>1</v>
      </c>
      <c r="J31" s="426" t="n">
        <v>0</v>
      </c>
      <c r="K31" s="427" t="s">
        <v>94</v>
      </c>
      <c r="L31" s="427" t="n">
        <v>0</v>
      </c>
      <c r="M31" s="423"/>
      <c r="N31" s="423"/>
      <c r="O31" s="423"/>
      <c r="P31" s="423"/>
      <c r="Q31" s="423"/>
      <c r="R31" s="423"/>
      <c r="S31" s="423"/>
      <c r="T31" s="423"/>
      <c r="U31" s="423"/>
      <c r="V31" s="423"/>
    </row>
    <row r="32" s="428" customFormat="true" ht="15" hidden="false" customHeight="true" outlineLevel="0" collapsed="false">
      <c r="A32" s="425" t="s">
        <v>388</v>
      </c>
      <c r="B32" s="145" t="s">
        <v>408</v>
      </c>
      <c r="C32" s="426" t="n">
        <v>488</v>
      </c>
      <c r="D32" s="426" t="n">
        <v>92</v>
      </c>
      <c r="E32" s="426" t="n">
        <v>9</v>
      </c>
      <c r="F32" s="426" t="n">
        <v>388</v>
      </c>
      <c r="G32" s="426" t="n">
        <v>40</v>
      </c>
      <c r="H32" s="426" t="n">
        <v>290</v>
      </c>
      <c r="I32" s="426" t="n">
        <v>4</v>
      </c>
      <c r="J32" s="426" t="n">
        <v>16</v>
      </c>
      <c r="K32" s="427" t="s">
        <v>94</v>
      </c>
      <c r="L32" s="427" t="n">
        <v>9</v>
      </c>
      <c r="M32" s="423"/>
      <c r="N32" s="423"/>
      <c r="O32" s="423"/>
      <c r="P32" s="423"/>
      <c r="Q32" s="423"/>
      <c r="R32" s="423"/>
      <c r="S32" s="423"/>
      <c r="T32" s="423"/>
      <c r="U32" s="423"/>
      <c r="V32" s="423"/>
    </row>
    <row r="33" s="428" customFormat="true" ht="15" hidden="false" customHeight="true" outlineLevel="0" collapsed="false">
      <c r="A33" s="425" t="s">
        <v>389</v>
      </c>
      <c r="B33" s="145" t="s">
        <v>409</v>
      </c>
      <c r="C33" s="426" t="n">
        <v>774</v>
      </c>
      <c r="D33" s="426" t="n">
        <v>41</v>
      </c>
      <c r="E33" s="426" t="n">
        <v>4</v>
      </c>
      <c r="F33" s="426" t="n">
        <v>729</v>
      </c>
      <c r="G33" s="426" t="n">
        <v>49</v>
      </c>
      <c r="H33" s="426" t="n">
        <v>566</v>
      </c>
      <c r="I33" s="426" t="n">
        <v>15</v>
      </c>
      <c r="J33" s="426" t="n">
        <v>14</v>
      </c>
      <c r="K33" s="427" t="n">
        <v>48</v>
      </c>
      <c r="L33" s="427" t="n">
        <v>21</v>
      </c>
      <c r="M33" s="423"/>
      <c r="N33" s="423"/>
      <c r="O33" s="423"/>
      <c r="P33" s="423"/>
      <c r="Q33" s="423"/>
      <c r="R33" s="423"/>
      <c r="S33" s="423"/>
      <c r="T33" s="423"/>
      <c r="U33" s="423"/>
      <c r="V33" s="423"/>
    </row>
    <row r="34" s="428" customFormat="true" ht="15" hidden="false" customHeight="true" outlineLevel="0" collapsed="false">
      <c r="A34" s="425" t="s">
        <v>390</v>
      </c>
      <c r="B34" s="145" t="s">
        <v>473</v>
      </c>
      <c r="C34" s="426" t="n">
        <v>17</v>
      </c>
      <c r="D34" s="426" t="s">
        <v>94</v>
      </c>
      <c r="E34" s="426" t="s">
        <v>94</v>
      </c>
      <c r="F34" s="426" t="n">
        <v>17</v>
      </c>
      <c r="G34" s="426" t="s">
        <v>94</v>
      </c>
      <c r="H34" s="426" t="n">
        <v>16</v>
      </c>
      <c r="I34" s="426" t="s">
        <v>94</v>
      </c>
      <c r="J34" s="426" t="s">
        <v>94</v>
      </c>
      <c r="K34" s="427" t="s">
        <v>94</v>
      </c>
      <c r="L34" s="427" t="n">
        <v>0</v>
      </c>
      <c r="M34" s="423"/>
      <c r="N34" s="423"/>
      <c r="O34" s="423"/>
      <c r="P34" s="423"/>
      <c r="Q34" s="423"/>
      <c r="R34" s="423"/>
      <c r="S34" s="423"/>
      <c r="T34" s="423"/>
      <c r="U34" s="423"/>
      <c r="V34" s="423"/>
    </row>
    <row r="35" s="428" customFormat="true" ht="15" hidden="false" customHeight="true" outlineLevel="0" collapsed="false">
      <c r="A35" s="425" t="s">
        <v>391</v>
      </c>
      <c r="B35" s="145" t="s">
        <v>474</v>
      </c>
      <c r="C35" s="426" t="n">
        <v>59</v>
      </c>
      <c r="D35" s="426" t="n">
        <v>2</v>
      </c>
      <c r="E35" s="426" t="s">
        <v>94</v>
      </c>
      <c r="F35" s="426" t="n">
        <v>57</v>
      </c>
      <c r="G35" s="426" t="n">
        <v>2</v>
      </c>
      <c r="H35" s="426" t="n">
        <v>41</v>
      </c>
      <c r="I35" s="426" t="n">
        <v>0</v>
      </c>
      <c r="J35" s="426" t="n">
        <v>3</v>
      </c>
      <c r="K35" s="427" t="s">
        <v>94</v>
      </c>
      <c r="L35" s="427" t="n">
        <v>6</v>
      </c>
      <c r="M35" s="423"/>
      <c r="N35" s="423"/>
      <c r="O35" s="423"/>
      <c r="P35" s="423"/>
      <c r="Q35" s="423"/>
      <c r="R35" s="423"/>
      <c r="S35" s="423"/>
      <c r="T35" s="423"/>
      <c r="U35" s="423"/>
      <c r="V35" s="423"/>
    </row>
    <row r="36" s="428" customFormat="true" ht="15" hidden="false" customHeight="true" outlineLevel="0" collapsed="false">
      <c r="A36" s="425" t="s">
        <v>392</v>
      </c>
      <c r="B36" s="145" t="s">
        <v>412</v>
      </c>
      <c r="C36" s="426" t="n">
        <v>194</v>
      </c>
      <c r="D36" s="426" t="n">
        <v>7</v>
      </c>
      <c r="E36" s="426" t="s">
        <v>94</v>
      </c>
      <c r="F36" s="426" t="n">
        <v>187</v>
      </c>
      <c r="G36" s="426" t="n">
        <v>11</v>
      </c>
      <c r="H36" s="426" t="n">
        <v>146</v>
      </c>
      <c r="I36" s="426" t="n">
        <v>3</v>
      </c>
      <c r="J36" s="426" t="n">
        <v>3</v>
      </c>
      <c r="K36" s="427" t="n">
        <v>2</v>
      </c>
      <c r="L36" s="427" t="n">
        <v>15</v>
      </c>
      <c r="M36" s="423"/>
      <c r="N36" s="423"/>
      <c r="O36" s="423"/>
      <c r="P36" s="423"/>
      <c r="Q36" s="423"/>
      <c r="R36" s="423"/>
      <c r="S36" s="423"/>
      <c r="T36" s="423"/>
      <c r="U36" s="423"/>
      <c r="V36" s="423"/>
    </row>
    <row r="37" s="428" customFormat="true" ht="15" hidden="false" customHeight="true" outlineLevel="0" collapsed="false">
      <c r="A37" s="425" t="s">
        <v>393</v>
      </c>
      <c r="B37" s="145" t="s">
        <v>475</v>
      </c>
      <c r="C37" s="426" t="n">
        <v>475</v>
      </c>
      <c r="D37" s="426" t="n">
        <v>69</v>
      </c>
      <c r="E37" s="426" t="n">
        <v>6</v>
      </c>
      <c r="F37" s="426" t="n">
        <v>400</v>
      </c>
      <c r="G37" s="426" t="n">
        <v>65</v>
      </c>
      <c r="H37" s="426" t="n">
        <v>260</v>
      </c>
      <c r="I37" s="426" t="n">
        <v>19</v>
      </c>
      <c r="J37" s="426" t="n">
        <v>34</v>
      </c>
      <c r="K37" s="427" t="n">
        <v>1</v>
      </c>
      <c r="L37" s="427" t="n">
        <v>14</v>
      </c>
      <c r="M37" s="423"/>
      <c r="N37" s="423"/>
      <c r="O37" s="423"/>
      <c r="P37" s="423"/>
      <c r="Q37" s="423"/>
      <c r="R37" s="423"/>
      <c r="S37" s="423"/>
      <c r="T37" s="423"/>
      <c r="U37" s="423"/>
      <c r="V37" s="423"/>
    </row>
    <row r="38" s="428" customFormat="true" ht="15" hidden="false" customHeight="true" outlineLevel="0" collapsed="false">
      <c r="A38" s="425" t="s">
        <v>394</v>
      </c>
      <c r="B38" s="145" t="s">
        <v>476</v>
      </c>
      <c r="C38" s="426" t="n">
        <v>59</v>
      </c>
      <c r="D38" s="426" t="n">
        <v>2</v>
      </c>
      <c r="E38" s="426" t="s">
        <v>94</v>
      </c>
      <c r="F38" s="426" t="n">
        <v>57</v>
      </c>
      <c r="G38" s="426" t="n">
        <v>7</v>
      </c>
      <c r="H38" s="426" t="n">
        <v>50</v>
      </c>
      <c r="I38" s="426" t="s">
        <v>94</v>
      </c>
      <c r="J38" s="426" t="s">
        <v>94</v>
      </c>
      <c r="K38" s="427" t="s">
        <v>94</v>
      </c>
      <c r="L38" s="427" t="s">
        <v>94</v>
      </c>
      <c r="M38" s="423"/>
      <c r="N38" s="423"/>
      <c r="O38" s="423"/>
      <c r="P38" s="423"/>
      <c r="Q38" s="423"/>
      <c r="R38" s="423"/>
      <c r="S38" s="423"/>
      <c r="T38" s="423"/>
      <c r="U38" s="423"/>
      <c r="V38" s="423"/>
    </row>
    <row r="39" s="428" customFormat="true" ht="15" hidden="false" customHeight="true" outlineLevel="0" collapsed="false">
      <c r="A39" s="425" t="s">
        <v>395</v>
      </c>
      <c r="B39" s="145" t="s">
        <v>415</v>
      </c>
      <c r="C39" s="426" t="n">
        <v>25</v>
      </c>
      <c r="D39" s="426" t="n">
        <v>6</v>
      </c>
      <c r="E39" s="426" t="s">
        <v>94</v>
      </c>
      <c r="F39" s="426" t="n">
        <v>19</v>
      </c>
      <c r="G39" s="426" t="n">
        <v>5</v>
      </c>
      <c r="H39" s="426" t="n">
        <v>12</v>
      </c>
      <c r="I39" s="426" t="s">
        <v>94</v>
      </c>
      <c r="J39" s="426" t="n">
        <v>0</v>
      </c>
      <c r="K39" s="427" t="s">
        <v>94</v>
      </c>
      <c r="L39" s="427" t="s">
        <v>94</v>
      </c>
      <c r="M39" s="423"/>
      <c r="N39" s="423"/>
      <c r="O39" s="423"/>
      <c r="P39" s="423"/>
      <c r="Q39" s="423"/>
      <c r="R39" s="423"/>
      <c r="S39" s="423"/>
      <c r="T39" s="423"/>
      <c r="U39" s="423"/>
      <c r="V39" s="423"/>
    </row>
    <row r="40" s="428" customFormat="true" ht="15" hidden="false" customHeight="true" outlineLevel="0" collapsed="false">
      <c r="A40" s="425" t="s">
        <v>396</v>
      </c>
      <c r="B40" s="145" t="s">
        <v>477</v>
      </c>
      <c r="C40" s="426" t="n">
        <v>115</v>
      </c>
      <c r="D40" s="426" t="n">
        <v>27</v>
      </c>
      <c r="E40" s="426" t="n">
        <v>3</v>
      </c>
      <c r="F40" s="426" t="n">
        <v>85</v>
      </c>
      <c r="G40" s="426" t="n">
        <v>16</v>
      </c>
      <c r="H40" s="426" t="n">
        <v>48</v>
      </c>
      <c r="I40" s="426" t="n">
        <v>6</v>
      </c>
      <c r="J40" s="426" t="n">
        <v>9</v>
      </c>
      <c r="K40" s="427" t="s">
        <v>94</v>
      </c>
      <c r="L40" s="427" t="n">
        <v>4</v>
      </c>
      <c r="M40" s="423"/>
      <c r="N40" s="423"/>
      <c r="O40" s="423"/>
      <c r="P40" s="423"/>
      <c r="Q40" s="423"/>
      <c r="R40" s="423"/>
      <c r="S40" s="423"/>
      <c r="T40" s="423"/>
      <c r="U40" s="423"/>
      <c r="V40" s="423"/>
    </row>
    <row r="41" s="428" customFormat="true" ht="15" hidden="false" customHeight="true" outlineLevel="0" collapsed="false">
      <c r="A41" s="425" t="s">
        <v>397</v>
      </c>
      <c r="B41" s="145" t="s">
        <v>440</v>
      </c>
      <c r="C41" s="426" t="n">
        <v>144</v>
      </c>
      <c r="D41" s="426" t="n">
        <v>16</v>
      </c>
      <c r="E41" s="426" t="s">
        <v>94</v>
      </c>
      <c r="F41" s="426" t="n">
        <v>128</v>
      </c>
      <c r="G41" s="426" t="n">
        <v>6</v>
      </c>
      <c r="H41" s="426" t="n">
        <v>104</v>
      </c>
      <c r="I41" s="426" t="n">
        <v>4</v>
      </c>
      <c r="J41" s="426" t="n">
        <v>0</v>
      </c>
      <c r="K41" s="427" t="s">
        <v>94</v>
      </c>
      <c r="L41" s="427" t="n">
        <v>5</v>
      </c>
      <c r="M41" s="423"/>
      <c r="N41" s="423"/>
      <c r="O41" s="423"/>
      <c r="P41" s="423"/>
      <c r="Q41" s="423"/>
      <c r="R41" s="423"/>
      <c r="S41" s="423"/>
      <c r="T41" s="423"/>
      <c r="U41" s="423"/>
      <c r="V41" s="423"/>
    </row>
    <row r="42" s="428" customFormat="true" ht="15" hidden="false" customHeight="true" outlineLevel="0" collapsed="false">
      <c r="A42" s="425" t="s">
        <v>398</v>
      </c>
      <c r="B42" s="145" t="s">
        <v>441</v>
      </c>
      <c r="C42" s="426" t="n">
        <v>113</v>
      </c>
      <c r="D42" s="426" t="n">
        <v>5</v>
      </c>
      <c r="E42" s="426" t="s">
        <v>94</v>
      </c>
      <c r="F42" s="426" t="n">
        <v>108</v>
      </c>
      <c r="G42" s="426" t="n">
        <v>1</v>
      </c>
      <c r="H42" s="426" t="n">
        <v>82</v>
      </c>
      <c r="I42" s="426" t="n">
        <v>2</v>
      </c>
      <c r="J42" s="426" t="n">
        <v>12</v>
      </c>
      <c r="K42" s="427" t="s">
        <v>94</v>
      </c>
      <c r="L42" s="427" t="n">
        <v>1</v>
      </c>
      <c r="M42" s="423"/>
      <c r="N42" s="423"/>
      <c r="O42" s="423"/>
      <c r="P42" s="423"/>
      <c r="Q42" s="423"/>
      <c r="R42" s="423"/>
      <c r="S42" s="423"/>
      <c r="T42" s="423"/>
      <c r="U42" s="423"/>
      <c r="V42" s="423"/>
    </row>
    <row r="43" s="428" customFormat="true" ht="15" hidden="false" customHeight="true" outlineLevel="0" collapsed="false">
      <c r="A43" s="425" t="s">
        <v>399</v>
      </c>
      <c r="B43" s="145" t="s">
        <v>419</v>
      </c>
      <c r="C43" s="426" t="n">
        <v>55</v>
      </c>
      <c r="D43" s="426" t="n">
        <v>0</v>
      </c>
      <c r="E43" s="426" t="s">
        <v>94</v>
      </c>
      <c r="F43" s="426" t="n">
        <v>55</v>
      </c>
      <c r="G43" s="426" t="n">
        <v>2</v>
      </c>
      <c r="H43" s="426" t="n">
        <v>44</v>
      </c>
      <c r="I43" s="426" t="n">
        <v>2</v>
      </c>
      <c r="J43" s="426" t="n">
        <v>3</v>
      </c>
      <c r="K43" s="427" t="n">
        <v>0</v>
      </c>
      <c r="L43" s="427" t="n">
        <v>1</v>
      </c>
      <c r="M43" s="423"/>
      <c r="N43" s="423"/>
      <c r="O43" s="423"/>
      <c r="P43" s="423"/>
      <c r="Q43" s="423"/>
      <c r="R43" s="423"/>
      <c r="S43" s="423"/>
      <c r="T43" s="423"/>
      <c r="U43" s="423"/>
      <c r="V43" s="423"/>
    </row>
    <row r="44" s="428" customFormat="true" ht="15" hidden="false" customHeight="true" outlineLevel="0" collapsed="false">
      <c r="A44" s="425" t="s">
        <v>400</v>
      </c>
      <c r="B44" s="145" t="s">
        <v>542</v>
      </c>
      <c r="C44" s="426" t="n">
        <v>328</v>
      </c>
      <c r="D44" s="426" t="n">
        <v>75</v>
      </c>
      <c r="E44" s="426" t="n">
        <v>3</v>
      </c>
      <c r="F44" s="426" t="n">
        <v>250</v>
      </c>
      <c r="G44" s="426" t="n">
        <v>32</v>
      </c>
      <c r="H44" s="426" t="n">
        <v>164</v>
      </c>
      <c r="I44" s="426" t="n">
        <v>12</v>
      </c>
      <c r="J44" s="426" t="n">
        <v>16</v>
      </c>
      <c r="K44" s="427" t="s">
        <v>94</v>
      </c>
      <c r="L44" s="427" t="n">
        <v>12</v>
      </c>
      <c r="M44" s="423"/>
      <c r="N44" s="423"/>
      <c r="O44" s="423"/>
      <c r="P44" s="423"/>
      <c r="Q44" s="423"/>
      <c r="R44" s="423"/>
      <c r="S44" s="423"/>
      <c r="T44" s="423"/>
      <c r="U44" s="423"/>
      <c r="V44" s="423"/>
    </row>
    <row r="45" s="428" customFormat="true" ht="15" hidden="false" customHeight="true" outlineLevel="0" collapsed="false">
      <c r="A45" s="425" t="s">
        <v>401</v>
      </c>
      <c r="B45" s="145" t="s">
        <v>543</v>
      </c>
      <c r="C45" s="426" t="n">
        <v>148</v>
      </c>
      <c r="D45" s="426" t="s">
        <v>94</v>
      </c>
      <c r="E45" s="426" t="s">
        <v>94</v>
      </c>
      <c r="F45" s="426" t="n">
        <v>148</v>
      </c>
      <c r="G45" s="426" t="s">
        <v>94</v>
      </c>
      <c r="H45" s="426" t="n">
        <v>141</v>
      </c>
      <c r="I45" s="426" t="s">
        <v>94</v>
      </c>
      <c r="J45" s="426" t="s">
        <v>94</v>
      </c>
      <c r="K45" s="427" t="s">
        <v>94</v>
      </c>
      <c r="L45" s="427" t="s">
        <v>94</v>
      </c>
      <c r="M45" s="423"/>
      <c r="N45" s="423"/>
      <c r="O45" s="423"/>
      <c r="P45" s="423"/>
      <c r="Q45" s="423"/>
      <c r="R45" s="423"/>
      <c r="S45" s="423"/>
      <c r="T45" s="423"/>
      <c r="U45" s="423"/>
      <c r="V45" s="423"/>
    </row>
    <row r="46" s="428" customFormat="true" ht="15" hidden="false" customHeight="true" outlineLevel="0" collapsed="false">
      <c r="A46" s="425" t="s">
        <v>402</v>
      </c>
      <c r="B46" s="145" t="s">
        <v>422</v>
      </c>
      <c r="C46" s="426" t="n">
        <v>62</v>
      </c>
      <c r="D46" s="426" t="n">
        <v>5</v>
      </c>
      <c r="E46" s="426" t="n">
        <v>1</v>
      </c>
      <c r="F46" s="426" t="n">
        <v>51</v>
      </c>
      <c r="G46" s="426" t="n">
        <v>1</v>
      </c>
      <c r="H46" s="426" t="n">
        <v>28</v>
      </c>
      <c r="I46" s="426" t="n">
        <v>4</v>
      </c>
      <c r="J46" s="426" t="n">
        <v>2</v>
      </c>
      <c r="K46" s="427" t="n">
        <v>11</v>
      </c>
      <c r="L46" s="427" t="n">
        <v>4</v>
      </c>
      <c r="M46" s="423"/>
      <c r="N46" s="423"/>
      <c r="O46" s="423"/>
      <c r="P46" s="423"/>
      <c r="Q46" s="423"/>
      <c r="R46" s="423"/>
      <c r="S46" s="423"/>
      <c r="T46" s="423"/>
      <c r="U46" s="423"/>
      <c r="V46" s="423"/>
    </row>
    <row r="47" s="424" customFormat="true" ht="24.95" hidden="false" customHeight="true" outlineLevel="0" collapsed="false">
      <c r="A47" s="184" t="s">
        <v>47</v>
      </c>
      <c r="B47" s="184"/>
      <c r="C47" s="429" t="n">
        <v>2728</v>
      </c>
      <c r="D47" s="429" t="n">
        <v>184</v>
      </c>
      <c r="E47" s="429" t="n">
        <v>257</v>
      </c>
      <c r="F47" s="429" t="n">
        <v>2282</v>
      </c>
      <c r="G47" s="429" t="n">
        <v>80</v>
      </c>
      <c r="H47" s="429" t="n">
        <v>1161</v>
      </c>
      <c r="I47" s="429" t="n">
        <v>591</v>
      </c>
      <c r="J47" s="429" t="n">
        <v>125</v>
      </c>
      <c r="K47" s="430" t="n">
        <v>73</v>
      </c>
      <c r="L47" s="430" t="n">
        <v>124</v>
      </c>
      <c r="M47" s="423"/>
      <c r="N47" s="423"/>
      <c r="O47" s="423"/>
      <c r="P47" s="423"/>
      <c r="Q47" s="423"/>
      <c r="R47" s="423"/>
      <c r="S47" s="423"/>
      <c r="T47" s="423"/>
      <c r="U47" s="423"/>
      <c r="V47" s="423"/>
    </row>
    <row r="48" s="428" customFormat="true" ht="15" hidden="false" customHeight="true" outlineLevel="0" collapsed="false">
      <c r="A48" s="425" t="s">
        <v>384</v>
      </c>
      <c r="B48" s="145" t="s">
        <v>404</v>
      </c>
      <c r="C48" s="426" t="n">
        <v>227</v>
      </c>
      <c r="D48" s="426" t="n">
        <v>20</v>
      </c>
      <c r="E48" s="426" t="n">
        <v>161</v>
      </c>
      <c r="F48" s="426" t="n">
        <v>46</v>
      </c>
      <c r="G48" s="426" t="n">
        <v>0</v>
      </c>
      <c r="H48" s="426" t="n">
        <v>20</v>
      </c>
      <c r="I48" s="426" t="n">
        <v>7</v>
      </c>
      <c r="J48" s="426" t="n">
        <v>4</v>
      </c>
      <c r="K48" s="427" t="s">
        <v>94</v>
      </c>
      <c r="L48" s="427" t="s">
        <v>94</v>
      </c>
      <c r="M48" s="423"/>
      <c r="N48" s="423"/>
      <c r="O48" s="423"/>
      <c r="P48" s="423"/>
      <c r="Q48" s="423"/>
      <c r="R48" s="423"/>
      <c r="S48" s="423"/>
      <c r="T48" s="423"/>
      <c r="U48" s="423"/>
      <c r="V48" s="423"/>
    </row>
    <row r="49" s="428" customFormat="true" ht="15" hidden="false" customHeight="true" outlineLevel="0" collapsed="false">
      <c r="A49" s="425" t="s">
        <v>385</v>
      </c>
      <c r="B49" s="145" t="s">
        <v>405</v>
      </c>
      <c r="C49" s="426" t="n">
        <v>1</v>
      </c>
      <c r="D49" s="426" t="s">
        <v>94</v>
      </c>
      <c r="E49" s="426" t="n">
        <v>0</v>
      </c>
      <c r="F49" s="426" t="n">
        <v>0</v>
      </c>
      <c r="G49" s="426" t="s">
        <v>94</v>
      </c>
      <c r="H49" s="426" t="n">
        <v>0</v>
      </c>
      <c r="I49" s="426" t="s">
        <v>94</v>
      </c>
      <c r="J49" s="426" t="s">
        <v>94</v>
      </c>
      <c r="K49" s="427" t="s">
        <v>94</v>
      </c>
      <c r="L49" s="427" t="s">
        <v>94</v>
      </c>
      <c r="M49" s="423"/>
      <c r="N49" s="423"/>
      <c r="O49" s="423"/>
      <c r="P49" s="423"/>
      <c r="Q49" s="423"/>
      <c r="R49" s="423"/>
      <c r="S49" s="423"/>
      <c r="T49" s="423"/>
      <c r="U49" s="423"/>
      <c r="V49" s="423"/>
    </row>
    <row r="50" s="428" customFormat="true" ht="15" hidden="false" customHeight="true" outlineLevel="0" collapsed="false">
      <c r="A50" s="425" t="s">
        <v>386</v>
      </c>
      <c r="B50" s="145" t="s">
        <v>406</v>
      </c>
      <c r="C50" s="426" t="n">
        <v>2</v>
      </c>
      <c r="D50" s="426" t="s">
        <v>94</v>
      </c>
      <c r="E50" s="426" t="n">
        <v>1</v>
      </c>
      <c r="F50" s="426" t="n">
        <v>1</v>
      </c>
      <c r="G50" s="426" t="n">
        <v>0</v>
      </c>
      <c r="H50" s="426" t="n">
        <v>1</v>
      </c>
      <c r="I50" s="426" t="s">
        <v>94</v>
      </c>
      <c r="J50" s="426" t="s">
        <v>94</v>
      </c>
      <c r="K50" s="427" t="s">
        <v>94</v>
      </c>
      <c r="L50" s="427" t="s">
        <v>94</v>
      </c>
      <c r="M50" s="423"/>
      <c r="N50" s="423"/>
      <c r="O50" s="423"/>
      <c r="P50" s="423"/>
      <c r="Q50" s="423"/>
      <c r="R50" s="423"/>
      <c r="S50" s="423"/>
      <c r="T50" s="423"/>
      <c r="U50" s="423"/>
      <c r="V50" s="423"/>
    </row>
    <row r="51" s="428" customFormat="true" ht="15" hidden="false" customHeight="true" outlineLevel="0" collapsed="false">
      <c r="A51" s="425" t="s">
        <v>387</v>
      </c>
      <c r="B51" s="145" t="s">
        <v>407</v>
      </c>
      <c r="C51" s="426" t="s">
        <v>94</v>
      </c>
      <c r="D51" s="426" t="s">
        <v>94</v>
      </c>
      <c r="E51" s="426" t="s">
        <v>94</v>
      </c>
      <c r="F51" s="426" t="s">
        <v>94</v>
      </c>
      <c r="G51" s="426" t="s">
        <v>94</v>
      </c>
      <c r="H51" s="426" t="s">
        <v>94</v>
      </c>
      <c r="I51" s="426" t="s">
        <v>94</v>
      </c>
      <c r="J51" s="426" t="s">
        <v>94</v>
      </c>
      <c r="K51" s="427" t="s">
        <v>94</v>
      </c>
      <c r="L51" s="427" t="s">
        <v>94</v>
      </c>
      <c r="M51" s="423"/>
      <c r="N51" s="423"/>
      <c r="O51" s="423"/>
      <c r="P51" s="423"/>
      <c r="Q51" s="423"/>
      <c r="R51" s="423"/>
      <c r="S51" s="423"/>
      <c r="T51" s="423"/>
      <c r="U51" s="423"/>
      <c r="V51" s="423"/>
    </row>
    <row r="52" s="428" customFormat="true" ht="15" hidden="false" customHeight="true" outlineLevel="0" collapsed="false">
      <c r="A52" s="425" t="s">
        <v>388</v>
      </c>
      <c r="B52" s="145" t="s">
        <v>408</v>
      </c>
      <c r="C52" s="426" t="n">
        <v>64</v>
      </c>
      <c r="D52" s="426" t="n">
        <v>1</v>
      </c>
      <c r="E52" s="426" t="n">
        <v>10</v>
      </c>
      <c r="F52" s="426" t="n">
        <v>54</v>
      </c>
      <c r="G52" s="426" t="n">
        <v>11</v>
      </c>
      <c r="H52" s="426" t="n">
        <v>29</v>
      </c>
      <c r="I52" s="426" t="n">
        <v>11</v>
      </c>
      <c r="J52" s="426" t="n">
        <v>0</v>
      </c>
      <c r="K52" s="427" t="s">
        <v>94</v>
      </c>
      <c r="L52" s="427" t="n">
        <v>1</v>
      </c>
      <c r="M52" s="423"/>
      <c r="N52" s="423"/>
      <c r="O52" s="423"/>
      <c r="P52" s="423"/>
      <c r="Q52" s="423"/>
      <c r="R52" s="423"/>
      <c r="S52" s="423"/>
      <c r="T52" s="423"/>
      <c r="U52" s="423"/>
      <c r="V52" s="423"/>
    </row>
    <row r="53" s="428" customFormat="true" ht="15" hidden="false" customHeight="true" outlineLevel="0" collapsed="false">
      <c r="A53" s="425" t="s">
        <v>389</v>
      </c>
      <c r="B53" s="145" t="s">
        <v>409</v>
      </c>
      <c r="C53" s="426" t="n">
        <v>540</v>
      </c>
      <c r="D53" s="426" t="n">
        <v>30</v>
      </c>
      <c r="E53" s="426" t="n">
        <v>11</v>
      </c>
      <c r="F53" s="426" t="n">
        <v>498</v>
      </c>
      <c r="G53" s="426" t="n">
        <v>10</v>
      </c>
      <c r="H53" s="426" t="n">
        <v>296</v>
      </c>
      <c r="I53" s="426" t="n">
        <v>99</v>
      </c>
      <c r="J53" s="426" t="n">
        <v>7</v>
      </c>
      <c r="K53" s="427" t="n">
        <v>53</v>
      </c>
      <c r="L53" s="427" t="n">
        <v>22</v>
      </c>
      <c r="M53" s="423"/>
      <c r="N53" s="423"/>
      <c r="O53" s="423"/>
      <c r="P53" s="423"/>
      <c r="Q53" s="423"/>
      <c r="R53" s="423"/>
      <c r="S53" s="423"/>
      <c r="T53" s="423"/>
      <c r="U53" s="423"/>
      <c r="V53" s="423"/>
    </row>
    <row r="54" s="428" customFormat="true" ht="15" hidden="false" customHeight="true" outlineLevel="0" collapsed="false">
      <c r="A54" s="425" t="s">
        <v>390</v>
      </c>
      <c r="B54" s="145" t="s">
        <v>473</v>
      </c>
      <c r="C54" s="426" t="n">
        <v>4</v>
      </c>
      <c r="D54" s="426" t="s">
        <v>94</v>
      </c>
      <c r="E54" s="426" t="s">
        <v>94</v>
      </c>
      <c r="F54" s="426" t="n">
        <v>4</v>
      </c>
      <c r="G54" s="426" t="s">
        <v>94</v>
      </c>
      <c r="H54" s="426" t="n">
        <v>2</v>
      </c>
      <c r="I54" s="426" t="n">
        <v>1</v>
      </c>
      <c r="J54" s="426" t="s">
        <v>94</v>
      </c>
      <c r="K54" s="427" t="s">
        <v>94</v>
      </c>
      <c r="L54" s="427" t="s">
        <v>94</v>
      </c>
      <c r="M54" s="423"/>
      <c r="N54" s="423"/>
      <c r="O54" s="423"/>
      <c r="P54" s="423"/>
      <c r="Q54" s="423"/>
      <c r="R54" s="423"/>
      <c r="S54" s="423"/>
      <c r="T54" s="423"/>
      <c r="U54" s="423"/>
      <c r="V54" s="423"/>
    </row>
    <row r="55" s="428" customFormat="true" ht="15" hidden="false" customHeight="true" outlineLevel="0" collapsed="false">
      <c r="A55" s="425" t="s">
        <v>391</v>
      </c>
      <c r="B55" s="145" t="s">
        <v>474</v>
      </c>
      <c r="C55" s="426" t="n">
        <v>15</v>
      </c>
      <c r="D55" s="426" t="s">
        <v>94</v>
      </c>
      <c r="E55" s="426" t="s">
        <v>94</v>
      </c>
      <c r="F55" s="426" t="n">
        <v>15</v>
      </c>
      <c r="G55" s="426" t="n">
        <v>1</v>
      </c>
      <c r="H55" s="426" t="n">
        <v>6</v>
      </c>
      <c r="I55" s="426" t="n">
        <v>4</v>
      </c>
      <c r="J55" s="426" t="n">
        <v>1</v>
      </c>
      <c r="K55" s="427" t="n">
        <v>0</v>
      </c>
      <c r="L55" s="427" t="n">
        <v>2</v>
      </c>
      <c r="M55" s="423"/>
      <c r="N55" s="423"/>
      <c r="O55" s="423"/>
      <c r="P55" s="423"/>
      <c r="Q55" s="423"/>
      <c r="R55" s="423"/>
      <c r="S55" s="423"/>
      <c r="T55" s="423"/>
      <c r="U55" s="423"/>
      <c r="V55" s="423"/>
    </row>
    <row r="56" s="428" customFormat="true" ht="15" hidden="false" customHeight="true" outlineLevel="0" collapsed="false">
      <c r="A56" s="425" t="s">
        <v>392</v>
      </c>
      <c r="B56" s="145" t="s">
        <v>412</v>
      </c>
      <c r="C56" s="426" t="n">
        <v>34</v>
      </c>
      <c r="D56" s="426" t="n">
        <v>0</v>
      </c>
      <c r="E56" s="426" t="s">
        <v>94</v>
      </c>
      <c r="F56" s="426" t="n">
        <v>34</v>
      </c>
      <c r="G56" s="426" t="n">
        <v>1</v>
      </c>
      <c r="H56" s="426" t="n">
        <v>12</v>
      </c>
      <c r="I56" s="426" t="n">
        <v>13</v>
      </c>
      <c r="J56" s="426" t="s">
        <v>94</v>
      </c>
      <c r="K56" s="427" t="n">
        <v>1</v>
      </c>
      <c r="L56" s="427" t="n">
        <v>6</v>
      </c>
      <c r="M56" s="423"/>
      <c r="N56" s="423"/>
      <c r="O56" s="423"/>
      <c r="P56" s="423"/>
      <c r="Q56" s="423"/>
      <c r="R56" s="423"/>
      <c r="S56" s="423"/>
      <c r="T56" s="423"/>
      <c r="U56" s="423"/>
      <c r="V56" s="423"/>
    </row>
    <row r="57" s="428" customFormat="true" ht="15" hidden="false" customHeight="true" outlineLevel="0" collapsed="false">
      <c r="A57" s="425" t="s">
        <v>393</v>
      </c>
      <c r="B57" s="145" t="s">
        <v>475</v>
      </c>
      <c r="C57" s="426" t="n">
        <v>512</v>
      </c>
      <c r="D57" s="426" t="n">
        <v>29</v>
      </c>
      <c r="E57" s="426" t="n">
        <v>33</v>
      </c>
      <c r="F57" s="426" t="n">
        <v>449</v>
      </c>
      <c r="G57" s="426" t="n">
        <v>24</v>
      </c>
      <c r="H57" s="426" t="n">
        <v>152</v>
      </c>
      <c r="I57" s="426" t="n">
        <v>190</v>
      </c>
      <c r="J57" s="426" t="n">
        <v>55</v>
      </c>
      <c r="K57" s="427" t="n">
        <v>4</v>
      </c>
      <c r="L57" s="427" t="n">
        <v>16</v>
      </c>
      <c r="M57" s="423"/>
      <c r="N57" s="423"/>
      <c r="O57" s="423"/>
      <c r="P57" s="423"/>
      <c r="Q57" s="423"/>
      <c r="R57" s="423"/>
      <c r="S57" s="423"/>
      <c r="T57" s="423"/>
      <c r="U57" s="423"/>
      <c r="V57" s="423"/>
    </row>
    <row r="58" s="428" customFormat="true" ht="15" hidden="false" customHeight="true" outlineLevel="0" collapsed="false">
      <c r="A58" s="425" t="s">
        <v>394</v>
      </c>
      <c r="B58" s="145" t="s">
        <v>476</v>
      </c>
      <c r="C58" s="426" t="n">
        <v>76</v>
      </c>
      <c r="D58" s="426" t="n">
        <v>0</v>
      </c>
      <c r="E58" s="426" t="s">
        <v>94</v>
      </c>
      <c r="F58" s="426" t="n">
        <v>76</v>
      </c>
      <c r="G58" s="426" t="n">
        <v>1</v>
      </c>
      <c r="H58" s="426" t="n">
        <v>52</v>
      </c>
      <c r="I58" s="426" t="n">
        <v>11</v>
      </c>
      <c r="J58" s="426" t="s">
        <v>94</v>
      </c>
      <c r="K58" s="427" t="n">
        <v>1</v>
      </c>
      <c r="L58" s="427" t="n">
        <v>7</v>
      </c>
      <c r="M58" s="423"/>
      <c r="N58" s="423"/>
      <c r="O58" s="423"/>
      <c r="P58" s="423"/>
      <c r="Q58" s="423"/>
      <c r="R58" s="423"/>
      <c r="S58" s="423"/>
      <c r="T58" s="423"/>
      <c r="U58" s="423"/>
      <c r="V58" s="423"/>
    </row>
    <row r="59" s="428" customFormat="true" ht="15" hidden="false" customHeight="true" outlineLevel="0" collapsed="false">
      <c r="A59" s="425" t="s">
        <v>395</v>
      </c>
      <c r="B59" s="145" t="s">
        <v>415</v>
      </c>
      <c r="C59" s="426" t="n">
        <v>18</v>
      </c>
      <c r="D59" s="426" t="n">
        <v>3</v>
      </c>
      <c r="E59" s="426" t="n">
        <v>1</v>
      </c>
      <c r="F59" s="426" t="n">
        <v>15</v>
      </c>
      <c r="G59" s="426" t="n">
        <v>4</v>
      </c>
      <c r="H59" s="426" t="n">
        <v>5</v>
      </c>
      <c r="I59" s="426" t="n">
        <v>4</v>
      </c>
      <c r="J59" s="426" t="n">
        <v>1</v>
      </c>
      <c r="K59" s="427" t="s">
        <v>94</v>
      </c>
      <c r="L59" s="427" t="n">
        <v>1</v>
      </c>
      <c r="M59" s="423"/>
      <c r="N59" s="423"/>
      <c r="O59" s="423"/>
      <c r="P59" s="423"/>
      <c r="Q59" s="423"/>
      <c r="R59" s="423"/>
      <c r="S59" s="423"/>
      <c r="T59" s="423"/>
      <c r="U59" s="423"/>
      <c r="V59" s="423"/>
    </row>
    <row r="60" s="428" customFormat="true" ht="15" hidden="false" customHeight="true" outlineLevel="0" collapsed="false">
      <c r="A60" s="425" t="s">
        <v>396</v>
      </c>
      <c r="B60" s="145" t="s">
        <v>477</v>
      </c>
      <c r="C60" s="426" t="n">
        <v>198</v>
      </c>
      <c r="D60" s="426" t="n">
        <v>19</v>
      </c>
      <c r="E60" s="426" t="n">
        <v>15</v>
      </c>
      <c r="F60" s="426" t="n">
        <v>165</v>
      </c>
      <c r="G60" s="426" t="n">
        <v>10</v>
      </c>
      <c r="H60" s="426" t="n">
        <v>44</v>
      </c>
      <c r="I60" s="426" t="n">
        <v>73</v>
      </c>
      <c r="J60" s="426" t="n">
        <v>28</v>
      </c>
      <c r="K60" s="427" t="n">
        <v>1</v>
      </c>
      <c r="L60" s="427" t="n">
        <v>5</v>
      </c>
      <c r="M60" s="423"/>
      <c r="N60" s="423"/>
      <c r="O60" s="423"/>
      <c r="P60" s="423"/>
      <c r="Q60" s="423"/>
      <c r="R60" s="423"/>
      <c r="S60" s="423"/>
      <c r="T60" s="423"/>
      <c r="U60" s="423"/>
      <c r="V60" s="423"/>
    </row>
    <row r="61" s="428" customFormat="true" ht="15" hidden="false" customHeight="true" outlineLevel="0" collapsed="false">
      <c r="A61" s="425" t="s">
        <v>397</v>
      </c>
      <c r="B61" s="145" t="s">
        <v>440</v>
      </c>
      <c r="C61" s="426" t="n">
        <v>460</v>
      </c>
      <c r="D61" s="426" t="n">
        <v>5</v>
      </c>
      <c r="E61" s="426" t="n">
        <v>1</v>
      </c>
      <c r="F61" s="426" t="n">
        <v>453</v>
      </c>
      <c r="G61" s="426" t="n">
        <v>7</v>
      </c>
      <c r="H61" s="426" t="n">
        <v>302</v>
      </c>
      <c r="I61" s="426" t="n">
        <v>73</v>
      </c>
      <c r="J61" s="426" t="n">
        <v>4</v>
      </c>
      <c r="K61" s="427" t="n">
        <v>6</v>
      </c>
      <c r="L61" s="427" t="n">
        <v>31</v>
      </c>
      <c r="M61" s="423"/>
      <c r="N61" s="423"/>
      <c r="O61" s="423"/>
      <c r="P61" s="423"/>
      <c r="Q61" s="423"/>
      <c r="R61" s="423"/>
      <c r="S61" s="423"/>
      <c r="T61" s="423"/>
      <c r="U61" s="423"/>
      <c r="V61" s="423"/>
    </row>
    <row r="62" s="428" customFormat="true" ht="15" hidden="false" customHeight="true" outlineLevel="0" collapsed="false">
      <c r="A62" s="425" t="s">
        <v>398</v>
      </c>
      <c r="B62" s="145" t="s">
        <v>441</v>
      </c>
      <c r="C62" s="426" t="n">
        <v>127</v>
      </c>
      <c r="D62" s="426" t="n">
        <v>18</v>
      </c>
      <c r="E62" s="426" t="n">
        <v>2</v>
      </c>
      <c r="F62" s="426" t="n">
        <v>107</v>
      </c>
      <c r="G62" s="426" t="n">
        <v>0</v>
      </c>
      <c r="H62" s="426" t="n">
        <v>68</v>
      </c>
      <c r="I62" s="426" t="n">
        <v>14</v>
      </c>
      <c r="J62" s="426" t="n">
        <v>5</v>
      </c>
      <c r="K62" s="427" t="s">
        <v>94</v>
      </c>
      <c r="L62" s="427" t="n">
        <v>6</v>
      </c>
      <c r="M62" s="423"/>
      <c r="N62" s="423"/>
      <c r="O62" s="423"/>
      <c r="P62" s="423"/>
      <c r="Q62" s="423"/>
      <c r="R62" s="423"/>
      <c r="S62" s="423"/>
      <c r="T62" s="423"/>
      <c r="U62" s="423"/>
      <c r="V62" s="423"/>
    </row>
    <row r="63" s="428" customFormat="true" ht="15" hidden="false" customHeight="true" outlineLevel="0" collapsed="false">
      <c r="A63" s="425" t="s">
        <v>399</v>
      </c>
      <c r="B63" s="145" t="s">
        <v>419</v>
      </c>
      <c r="C63" s="426" t="n">
        <v>41</v>
      </c>
      <c r="D63" s="426" t="n">
        <v>1</v>
      </c>
      <c r="E63" s="426" t="s">
        <v>94</v>
      </c>
      <c r="F63" s="426" t="n">
        <v>40</v>
      </c>
      <c r="G63" s="426" t="s">
        <v>94</v>
      </c>
      <c r="H63" s="426" t="n">
        <v>25</v>
      </c>
      <c r="I63" s="426" t="n">
        <v>5</v>
      </c>
      <c r="J63" s="426" t="n">
        <v>1</v>
      </c>
      <c r="K63" s="427" t="s">
        <v>94</v>
      </c>
      <c r="L63" s="427" t="n">
        <v>5</v>
      </c>
      <c r="M63" s="423"/>
      <c r="N63" s="423"/>
      <c r="O63" s="423"/>
      <c r="P63" s="423"/>
      <c r="Q63" s="423"/>
      <c r="R63" s="423"/>
      <c r="S63" s="423"/>
      <c r="T63" s="423"/>
      <c r="U63" s="423"/>
      <c r="V63" s="423"/>
    </row>
    <row r="64" s="428" customFormat="true" ht="15" hidden="false" customHeight="true" outlineLevel="0" collapsed="false">
      <c r="A64" s="425" t="s">
        <v>400</v>
      </c>
      <c r="B64" s="145" t="s">
        <v>542</v>
      </c>
      <c r="C64" s="426" t="n">
        <v>305</v>
      </c>
      <c r="D64" s="426" t="n">
        <v>57</v>
      </c>
      <c r="E64" s="426" t="n">
        <v>19</v>
      </c>
      <c r="F64" s="426" t="n">
        <v>230</v>
      </c>
      <c r="G64" s="426" t="n">
        <v>11</v>
      </c>
      <c r="H64" s="426" t="n">
        <v>97</v>
      </c>
      <c r="I64" s="426" t="n">
        <v>75</v>
      </c>
      <c r="J64" s="426" t="n">
        <v>15</v>
      </c>
      <c r="K64" s="427" t="n">
        <v>2</v>
      </c>
      <c r="L64" s="427" t="n">
        <v>18</v>
      </c>
      <c r="M64" s="423"/>
      <c r="N64" s="423"/>
      <c r="O64" s="423"/>
      <c r="P64" s="423"/>
      <c r="Q64" s="423"/>
      <c r="R64" s="423"/>
      <c r="S64" s="423"/>
      <c r="T64" s="423"/>
      <c r="U64" s="423"/>
      <c r="V64" s="423"/>
    </row>
    <row r="65" s="428" customFormat="true" ht="15" hidden="false" customHeight="true" outlineLevel="0" collapsed="false">
      <c r="A65" s="425" t="s">
        <v>401</v>
      </c>
      <c r="B65" s="145" t="s">
        <v>543</v>
      </c>
      <c r="C65" s="426" t="n">
        <v>59</v>
      </c>
      <c r="D65" s="426" t="s">
        <v>94</v>
      </c>
      <c r="E65" s="426" t="s">
        <v>94</v>
      </c>
      <c r="F65" s="426" t="n">
        <v>59</v>
      </c>
      <c r="G65" s="426" t="s">
        <v>94</v>
      </c>
      <c r="H65" s="426" t="n">
        <v>37</v>
      </c>
      <c r="I65" s="426" t="n">
        <v>4</v>
      </c>
      <c r="J65" s="426" t="s">
        <v>94</v>
      </c>
      <c r="K65" s="427" t="s">
        <v>94</v>
      </c>
      <c r="L65" s="427" t="n">
        <v>1</v>
      </c>
      <c r="M65" s="423"/>
      <c r="N65" s="423"/>
      <c r="O65" s="423"/>
      <c r="P65" s="423"/>
      <c r="Q65" s="423"/>
      <c r="R65" s="423"/>
      <c r="S65" s="423"/>
      <c r="T65" s="423"/>
      <c r="U65" s="423"/>
      <c r="V65" s="423"/>
    </row>
    <row r="66" s="428" customFormat="true" ht="15" hidden="false" customHeight="true" outlineLevel="0" collapsed="false">
      <c r="A66" s="431" t="s">
        <v>402</v>
      </c>
      <c r="B66" s="157" t="s">
        <v>422</v>
      </c>
      <c r="C66" s="432" t="n">
        <v>43</v>
      </c>
      <c r="D66" s="432" t="n">
        <v>1</v>
      </c>
      <c r="E66" s="432" t="n">
        <v>2</v>
      </c>
      <c r="F66" s="432" t="n">
        <v>34</v>
      </c>
      <c r="G66" s="432" t="s">
        <v>94</v>
      </c>
      <c r="H66" s="432" t="n">
        <v>14</v>
      </c>
      <c r="I66" s="432" t="n">
        <v>7</v>
      </c>
      <c r="J66" s="432" t="n">
        <v>4</v>
      </c>
      <c r="K66" s="433" t="n">
        <v>5</v>
      </c>
      <c r="L66" s="433" t="n">
        <v>3</v>
      </c>
      <c r="M66" s="423"/>
      <c r="N66" s="423"/>
      <c r="O66" s="423"/>
      <c r="P66" s="423"/>
      <c r="Q66" s="423"/>
      <c r="R66" s="423"/>
      <c r="S66" s="423"/>
      <c r="T66" s="423"/>
      <c r="U66" s="423"/>
      <c r="V66" s="423"/>
    </row>
    <row r="67" s="304" customFormat="true" ht="15" hidden="false" customHeight="true" outlineLevel="0" collapsed="false">
      <c r="A67" s="164" t="s">
        <v>527</v>
      </c>
    </row>
    <row r="68" s="304" customFormat="true" ht="15" hidden="false" customHeight="true" outlineLevel="0" collapsed="false">
      <c r="A68" s="164" t="s">
        <v>528</v>
      </c>
    </row>
    <row r="69" s="428" customFormat="true" ht="13.5" hidden="false" customHeight="false" outlineLevel="0" collapsed="false">
      <c r="A69" s="434"/>
    </row>
    <row r="70" s="428" customFormat="true" ht="13.5" hidden="false" customHeight="false" outlineLevel="0" collapsed="false">
      <c r="A70" s="434"/>
    </row>
    <row r="71" s="428" customFormat="true" ht="13.5" hidden="false" customHeight="false" outlineLevel="0" collapsed="false">
      <c r="A71" s="434"/>
    </row>
    <row r="72" s="428" customFormat="true" ht="13.5" hidden="false" customHeight="false" outlineLevel="0" collapsed="false">
      <c r="A72" s="434"/>
    </row>
    <row r="73" s="428" customFormat="true" ht="13.5" hidden="false" customHeight="false" outlineLevel="0" collapsed="false">
      <c r="A73" s="434"/>
    </row>
    <row r="74" s="428" customFormat="true" ht="13.5" hidden="false" customHeight="false" outlineLevel="0" collapsed="false">
      <c r="A74" s="434"/>
    </row>
    <row r="75" s="428" customFormat="true" ht="13.5" hidden="false" customHeight="false" outlineLevel="0" collapsed="false">
      <c r="A75" s="434"/>
    </row>
    <row r="76" s="428" customFormat="true" ht="13.5" hidden="false" customHeight="false" outlineLevel="0" collapsed="false">
      <c r="A76" s="434"/>
    </row>
    <row r="77" s="428" customFormat="true" ht="13.5" hidden="false" customHeight="false" outlineLevel="0" collapsed="false">
      <c r="A77" s="434"/>
    </row>
    <row r="78" s="428" customFormat="true" ht="13.5" hidden="false" customHeight="false" outlineLevel="0" collapsed="false">
      <c r="A78" s="434"/>
    </row>
    <row r="79" s="428" customFormat="true" ht="13.5" hidden="false" customHeight="false" outlineLevel="0" collapsed="false">
      <c r="A79" s="434"/>
    </row>
    <row r="80" s="428" customFormat="true" ht="13.5" hidden="false" customHeight="false" outlineLevel="0" collapsed="false">
      <c r="A80" s="434"/>
    </row>
    <row r="81" s="428" customFormat="true" ht="13.5" hidden="false" customHeight="false" outlineLevel="0" collapsed="false">
      <c r="A81" s="434"/>
    </row>
    <row r="82" s="428" customFormat="true" ht="13.5" hidden="false" customHeight="false" outlineLevel="0" collapsed="false">
      <c r="A82" s="434"/>
    </row>
    <row r="83" s="428" customFormat="true" ht="13.5" hidden="false" customHeight="false" outlineLevel="0" collapsed="false">
      <c r="A83" s="434"/>
    </row>
    <row r="84" s="428" customFormat="true" ht="13.5" hidden="false" customHeight="false" outlineLevel="0" collapsed="false">
      <c r="A84" s="434"/>
    </row>
    <row r="85" s="428" customFormat="true" ht="13.5" hidden="false" customHeight="false" outlineLevel="0" collapsed="false">
      <c r="A85" s="434"/>
    </row>
    <row r="86" s="428" customFormat="true" ht="13.5" hidden="false" customHeight="false" outlineLevel="0" collapsed="false">
      <c r="A86" s="434"/>
    </row>
    <row r="87" s="428" customFormat="true" ht="13.5" hidden="false" customHeight="false" outlineLevel="0" collapsed="false">
      <c r="A87" s="434"/>
    </row>
    <row r="88" s="428" customFormat="true" ht="13.5" hidden="false" customHeight="false" outlineLevel="0" collapsed="false">
      <c r="A88" s="434"/>
    </row>
    <row r="89" s="428" customFormat="true" ht="13.5" hidden="false" customHeight="false" outlineLevel="0" collapsed="false">
      <c r="A89" s="434"/>
    </row>
    <row r="90" s="428" customFormat="true" ht="13.5" hidden="false" customHeight="false" outlineLevel="0" collapsed="false">
      <c r="A90" s="434"/>
    </row>
    <row r="91" s="428" customFormat="true" ht="13.5" hidden="false" customHeight="false" outlineLevel="0" collapsed="false">
      <c r="A91" s="434"/>
    </row>
    <row r="92" s="428" customFormat="true" ht="13.5" hidden="false" customHeight="false" outlineLevel="0" collapsed="false">
      <c r="A92" s="434"/>
    </row>
    <row r="93" s="428" customFormat="true" ht="13.5" hidden="false" customHeight="false" outlineLevel="0" collapsed="false">
      <c r="A93" s="434"/>
    </row>
    <row r="94" s="428" customFormat="true" ht="13.5" hidden="false" customHeight="false" outlineLevel="0" collapsed="false">
      <c r="A94" s="434"/>
    </row>
    <row r="95" s="428" customFormat="true" ht="13.5" hidden="false" customHeight="false" outlineLevel="0" collapsed="false">
      <c r="A95" s="434"/>
    </row>
    <row r="96" s="428" customFormat="true" ht="13.5" hidden="false" customHeight="false" outlineLevel="0" collapsed="false">
      <c r="A96" s="434"/>
    </row>
    <row r="97" s="428" customFormat="true" ht="13.5" hidden="false" customHeight="false" outlineLevel="0" collapsed="false">
      <c r="A97" s="434"/>
    </row>
    <row r="98" s="428" customFormat="true" ht="13.5" hidden="false" customHeight="false" outlineLevel="0" collapsed="false">
      <c r="A98" s="434"/>
    </row>
    <row r="99" s="428" customFormat="true" ht="13.5" hidden="false" customHeight="false" outlineLevel="0" collapsed="false">
      <c r="A99" s="434"/>
    </row>
    <row r="100" s="428" customFormat="true" ht="13.5" hidden="false" customHeight="false" outlineLevel="0" collapsed="false">
      <c r="A100" s="434"/>
    </row>
    <row r="101" s="428" customFormat="true" ht="13.5" hidden="false" customHeight="false" outlineLevel="0" collapsed="false">
      <c r="A101" s="434"/>
    </row>
    <row r="102" s="428" customFormat="true" ht="13.5" hidden="false" customHeight="false" outlineLevel="0" collapsed="false">
      <c r="A102" s="434"/>
    </row>
    <row r="103" s="428" customFormat="true" ht="13.5" hidden="false" customHeight="false" outlineLevel="0" collapsed="false">
      <c r="A103" s="434"/>
    </row>
    <row r="104" s="428" customFormat="true" ht="13.5" hidden="false" customHeight="false" outlineLevel="0" collapsed="false">
      <c r="A104" s="434"/>
    </row>
    <row r="105" s="428" customFormat="true" ht="13.5" hidden="false" customHeight="false" outlineLevel="0" collapsed="false">
      <c r="A105" s="434"/>
    </row>
    <row r="106" s="428" customFormat="true" ht="13.5" hidden="false" customHeight="false" outlineLevel="0" collapsed="false">
      <c r="A106" s="434"/>
    </row>
    <row r="107" s="428" customFormat="true" ht="13.5" hidden="false" customHeight="false" outlineLevel="0" collapsed="false">
      <c r="A107" s="434"/>
    </row>
    <row r="108" s="428" customFormat="true" ht="13.5" hidden="false" customHeight="false" outlineLevel="0" collapsed="false">
      <c r="A108" s="434"/>
    </row>
    <row r="109" s="428" customFormat="true" ht="13.5" hidden="false" customHeight="false" outlineLevel="0" collapsed="false">
      <c r="A109" s="434"/>
    </row>
    <row r="110" s="428" customFormat="true" ht="13.5" hidden="false" customHeight="false" outlineLevel="0" collapsed="false">
      <c r="A110" s="434"/>
    </row>
    <row r="111" s="428" customFormat="true" ht="13.5" hidden="false" customHeight="false" outlineLevel="0" collapsed="false">
      <c r="A111" s="434"/>
    </row>
    <row r="112" s="428" customFormat="true" ht="13.5" hidden="false" customHeight="false" outlineLevel="0" collapsed="false">
      <c r="A112" s="434"/>
    </row>
    <row r="113" s="428" customFormat="true" ht="13.5" hidden="false" customHeight="false" outlineLevel="0" collapsed="false">
      <c r="A113" s="434"/>
    </row>
    <row r="114" s="428" customFormat="true" ht="13.5" hidden="false" customHeight="false" outlineLevel="0" collapsed="false">
      <c r="A114" s="434"/>
    </row>
    <row r="115" s="428" customFormat="true" ht="13.5" hidden="false" customHeight="false" outlineLevel="0" collapsed="false">
      <c r="A115" s="434"/>
    </row>
    <row r="116" s="428" customFormat="true" ht="13.5" hidden="false" customHeight="false" outlineLevel="0" collapsed="false">
      <c r="A116" s="434"/>
    </row>
    <row r="117" s="428" customFormat="true" ht="13.5" hidden="false" customHeight="false" outlineLevel="0" collapsed="false">
      <c r="A117" s="434"/>
    </row>
    <row r="118" s="428" customFormat="true" ht="13.5" hidden="false" customHeight="false" outlineLevel="0" collapsed="false">
      <c r="A118" s="434"/>
    </row>
    <row r="119" s="428" customFormat="true" ht="13.5" hidden="false" customHeight="false" outlineLevel="0" collapsed="false">
      <c r="A119" s="434"/>
    </row>
    <row r="120" s="428" customFormat="true" ht="13.5" hidden="false" customHeight="false" outlineLevel="0" collapsed="false">
      <c r="A120" s="434"/>
    </row>
    <row r="121" s="428" customFormat="true" ht="13.5" hidden="false" customHeight="false" outlineLevel="0" collapsed="false">
      <c r="A121" s="434"/>
    </row>
    <row r="122" s="428" customFormat="true" ht="13.5" hidden="false" customHeight="false" outlineLevel="0" collapsed="false">
      <c r="A122" s="434"/>
    </row>
    <row r="123" s="428" customFormat="true" ht="13.5" hidden="false" customHeight="false" outlineLevel="0" collapsed="false">
      <c r="A123" s="434"/>
    </row>
    <row r="124" s="428" customFormat="true" ht="13.5" hidden="false" customHeight="false" outlineLevel="0" collapsed="false">
      <c r="A124" s="434"/>
    </row>
    <row r="125" s="428" customFormat="true" ht="13.5" hidden="false" customHeight="false" outlineLevel="0" collapsed="false">
      <c r="A125" s="434"/>
    </row>
    <row r="126" s="428" customFormat="true" ht="13.5" hidden="false" customHeight="false" outlineLevel="0" collapsed="false">
      <c r="A126" s="434"/>
    </row>
    <row r="127" s="428" customFormat="true" ht="13.5" hidden="false" customHeight="false" outlineLevel="0" collapsed="false">
      <c r="A127" s="434"/>
    </row>
    <row r="128" s="428" customFormat="true" ht="13.5" hidden="false" customHeight="false" outlineLevel="0" collapsed="false">
      <c r="A128" s="434"/>
    </row>
    <row r="129" s="428" customFormat="true" ht="13.5" hidden="false" customHeight="false" outlineLevel="0" collapsed="false">
      <c r="A129" s="434"/>
    </row>
    <row r="130" s="428" customFormat="true" ht="13.5" hidden="false" customHeight="false" outlineLevel="0" collapsed="false">
      <c r="A130" s="434"/>
    </row>
    <row r="131" s="428" customFormat="true" ht="13.5" hidden="false" customHeight="false" outlineLevel="0" collapsed="false">
      <c r="A131" s="434"/>
    </row>
    <row r="132" s="428" customFormat="true" ht="13.5" hidden="false" customHeight="false" outlineLevel="0" collapsed="false">
      <c r="A132" s="434"/>
    </row>
    <row r="133" s="428" customFormat="true" ht="13.5" hidden="false" customHeight="false" outlineLevel="0" collapsed="false">
      <c r="A133" s="434"/>
    </row>
    <row r="134" s="428" customFormat="true" ht="13.5" hidden="false" customHeight="false" outlineLevel="0" collapsed="false">
      <c r="A134" s="434"/>
    </row>
    <row r="135" s="428" customFormat="true" ht="13.5" hidden="false" customHeight="false" outlineLevel="0" collapsed="false">
      <c r="A135" s="434"/>
    </row>
    <row r="136" s="428" customFormat="true" ht="13.5" hidden="false" customHeight="false" outlineLevel="0" collapsed="false">
      <c r="A136" s="434"/>
    </row>
    <row r="137" s="428" customFormat="true" ht="13.5" hidden="false" customHeight="false" outlineLevel="0" collapsed="false">
      <c r="A137" s="434"/>
    </row>
    <row r="138" s="428" customFormat="true" ht="13.5" hidden="false" customHeight="false" outlineLevel="0" collapsed="false">
      <c r="A138" s="434"/>
    </row>
    <row r="139" s="428" customFormat="true" ht="13.5" hidden="false" customHeight="false" outlineLevel="0" collapsed="false">
      <c r="A139" s="434"/>
    </row>
    <row r="140" s="428" customFormat="true" ht="13.5" hidden="false" customHeight="false" outlineLevel="0" collapsed="false">
      <c r="A140" s="434"/>
    </row>
    <row r="141" s="428" customFormat="true" ht="13.5" hidden="false" customHeight="false" outlineLevel="0" collapsed="false">
      <c r="A141" s="434"/>
    </row>
    <row r="142" s="428" customFormat="true" ht="13.5" hidden="false" customHeight="false" outlineLevel="0" collapsed="false">
      <c r="A142" s="434"/>
    </row>
    <row r="143" s="428" customFormat="true" ht="13.5" hidden="false" customHeight="false" outlineLevel="0" collapsed="false">
      <c r="A143" s="434"/>
    </row>
    <row r="144" s="428" customFormat="true" ht="13.5" hidden="false" customHeight="false" outlineLevel="0" collapsed="false">
      <c r="A144" s="434"/>
    </row>
    <row r="145" s="428" customFormat="true" ht="13.5" hidden="false" customHeight="false" outlineLevel="0" collapsed="false">
      <c r="A145" s="434"/>
    </row>
    <row r="146" s="428" customFormat="true" ht="13.5" hidden="false" customHeight="false" outlineLevel="0" collapsed="false">
      <c r="A146" s="434"/>
    </row>
    <row r="147" s="428" customFormat="true" ht="13.5" hidden="false" customHeight="false" outlineLevel="0" collapsed="false">
      <c r="A147" s="434"/>
    </row>
    <row r="148" s="428" customFormat="true" ht="13.5" hidden="false" customHeight="false" outlineLevel="0" collapsed="false">
      <c r="A148" s="434"/>
    </row>
    <row r="149" s="428" customFormat="true" ht="13.5" hidden="false" customHeight="false" outlineLevel="0" collapsed="false">
      <c r="A149" s="434"/>
    </row>
    <row r="150" s="428" customFormat="true" ht="13.5" hidden="false" customHeight="false" outlineLevel="0" collapsed="false">
      <c r="A150" s="434"/>
    </row>
    <row r="151" s="428" customFormat="true" ht="13.5" hidden="false" customHeight="false" outlineLevel="0" collapsed="false">
      <c r="A151" s="434"/>
    </row>
    <row r="152" s="428" customFormat="true" ht="13.5" hidden="false" customHeight="false" outlineLevel="0" collapsed="false">
      <c r="A152" s="434"/>
    </row>
    <row r="153" s="428" customFormat="true" ht="13.5" hidden="false" customHeight="false" outlineLevel="0" collapsed="false">
      <c r="A153" s="434"/>
    </row>
    <row r="154" s="428" customFormat="true" ht="13.5" hidden="false" customHeight="false" outlineLevel="0" collapsed="false">
      <c r="A154" s="434"/>
    </row>
    <row r="155" s="428" customFormat="true" ht="13.5" hidden="false" customHeight="false" outlineLevel="0" collapsed="false">
      <c r="A155" s="434"/>
    </row>
    <row r="156" s="428" customFormat="true" ht="13.5" hidden="false" customHeight="false" outlineLevel="0" collapsed="false">
      <c r="A156" s="434"/>
    </row>
    <row r="157" s="428" customFormat="true" ht="13.5" hidden="false" customHeight="false" outlineLevel="0" collapsed="false">
      <c r="A157" s="434"/>
    </row>
    <row r="158" s="428" customFormat="true" ht="13.5" hidden="false" customHeight="false" outlineLevel="0" collapsed="false">
      <c r="A158" s="434"/>
    </row>
    <row r="159" s="428" customFormat="true" ht="13.5" hidden="false" customHeight="false" outlineLevel="0" collapsed="false">
      <c r="A159" s="434"/>
    </row>
    <row r="160" s="428" customFormat="true" ht="13.5" hidden="false" customHeight="false" outlineLevel="0" collapsed="false">
      <c r="A160" s="434"/>
    </row>
    <row r="161" s="428" customFormat="true" ht="13.5" hidden="false" customHeight="false" outlineLevel="0" collapsed="false">
      <c r="A161" s="434"/>
    </row>
    <row r="162" s="428" customFormat="true" ht="13.5" hidden="false" customHeight="false" outlineLevel="0" collapsed="false">
      <c r="A162" s="434"/>
    </row>
    <row r="163" s="428" customFormat="true" ht="13.5" hidden="false" customHeight="false" outlineLevel="0" collapsed="false">
      <c r="A163" s="434"/>
    </row>
    <row r="164" s="428" customFormat="true" ht="13.5" hidden="false" customHeight="false" outlineLevel="0" collapsed="false">
      <c r="A164" s="434"/>
    </row>
    <row r="165" s="428" customFormat="true" ht="13.5" hidden="false" customHeight="false" outlineLevel="0" collapsed="false">
      <c r="A165" s="434"/>
    </row>
    <row r="166" s="428" customFormat="true" ht="13.5" hidden="false" customHeight="false" outlineLevel="0" collapsed="false">
      <c r="A166" s="434"/>
    </row>
    <row r="167" s="428" customFormat="true" ht="13.5" hidden="false" customHeight="false" outlineLevel="0" collapsed="false">
      <c r="A167" s="434"/>
    </row>
    <row r="168" s="428" customFormat="true" ht="13.5" hidden="false" customHeight="false" outlineLevel="0" collapsed="false">
      <c r="A168" s="434"/>
    </row>
    <row r="169" s="428" customFormat="true" ht="13.5" hidden="false" customHeight="false" outlineLevel="0" collapsed="false">
      <c r="A169" s="434"/>
    </row>
    <row r="170" s="428" customFormat="true" ht="13.5" hidden="false" customHeight="false" outlineLevel="0" collapsed="false">
      <c r="A170" s="434"/>
    </row>
    <row r="171" s="428" customFormat="true" ht="13.5" hidden="false" customHeight="false" outlineLevel="0" collapsed="false">
      <c r="A171" s="434"/>
    </row>
    <row r="172" s="428" customFormat="true" ht="13.5" hidden="false" customHeight="false" outlineLevel="0" collapsed="false">
      <c r="A172" s="434"/>
    </row>
    <row r="173" s="428" customFormat="true" ht="13.5" hidden="false" customHeight="false" outlineLevel="0" collapsed="false">
      <c r="A173" s="434"/>
    </row>
    <row r="174" s="428" customFormat="true" ht="13.5" hidden="false" customHeight="false" outlineLevel="0" collapsed="false">
      <c r="A174" s="434"/>
    </row>
    <row r="175" s="428" customFormat="true" ht="13.5" hidden="false" customHeight="false" outlineLevel="0" collapsed="false">
      <c r="A175" s="434"/>
    </row>
    <row r="176" s="428" customFormat="true" ht="13.5" hidden="false" customHeight="false" outlineLevel="0" collapsed="false">
      <c r="A176" s="434"/>
    </row>
    <row r="177" s="428" customFormat="true" ht="13.5" hidden="false" customHeight="false" outlineLevel="0" collapsed="false">
      <c r="A177" s="434"/>
    </row>
    <row r="178" s="428" customFormat="true" ht="13.5" hidden="false" customHeight="false" outlineLevel="0" collapsed="false">
      <c r="A178" s="434"/>
    </row>
    <row r="179" s="428" customFormat="true" ht="13.5" hidden="false" customHeight="false" outlineLevel="0" collapsed="false">
      <c r="A179" s="434"/>
    </row>
    <row r="180" s="428" customFormat="true" ht="13.5" hidden="false" customHeight="false" outlineLevel="0" collapsed="false">
      <c r="A180" s="434"/>
    </row>
    <row r="181" s="428" customFormat="true" ht="13.5" hidden="false" customHeight="false" outlineLevel="0" collapsed="false">
      <c r="A181" s="434"/>
    </row>
    <row r="182" s="428" customFormat="true" ht="13.5" hidden="false" customHeight="false" outlineLevel="0" collapsed="false">
      <c r="A182" s="434"/>
    </row>
    <row r="183" s="428" customFormat="true" ht="13.5" hidden="false" customHeight="false" outlineLevel="0" collapsed="false">
      <c r="A183" s="434"/>
    </row>
    <row r="184" s="428" customFormat="true" ht="13.5" hidden="false" customHeight="false" outlineLevel="0" collapsed="false">
      <c r="A184" s="434"/>
    </row>
    <row r="185" s="428" customFormat="true" ht="13.5" hidden="false" customHeight="false" outlineLevel="0" collapsed="false">
      <c r="A185" s="434"/>
    </row>
    <row r="186" s="428" customFormat="true" ht="13.5" hidden="false" customHeight="false" outlineLevel="0" collapsed="false">
      <c r="A186" s="434"/>
    </row>
    <row r="187" s="428" customFormat="true" ht="13.5" hidden="false" customHeight="false" outlineLevel="0" collapsed="false">
      <c r="A187" s="434"/>
    </row>
    <row r="188" s="428" customFormat="true" ht="13.5" hidden="false" customHeight="false" outlineLevel="0" collapsed="false">
      <c r="A188" s="434"/>
    </row>
    <row r="189" s="428" customFormat="true" ht="13.5" hidden="false" customHeight="false" outlineLevel="0" collapsed="false">
      <c r="A189" s="434"/>
    </row>
    <row r="190" s="428" customFormat="true" ht="13.5" hidden="false" customHeight="false" outlineLevel="0" collapsed="false">
      <c r="A190" s="434"/>
    </row>
    <row r="191" s="428" customFormat="true" ht="13.5" hidden="false" customHeight="false" outlineLevel="0" collapsed="false">
      <c r="A191" s="434"/>
    </row>
    <row r="192" s="428" customFormat="true" ht="13.5" hidden="false" customHeight="false" outlineLevel="0" collapsed="false">
      <c r="A192" s="434"/>
    </row>
    <row r="193" s="428" customFormat="true" ht="13.5" hidden="false" customHeight="false" outlineLevel="0" collapsed="false">
      <c r="A193" s="434"/>
    </row>
    <row r="194" s="428" customFormat="true" ht="13.5" hidden="false" customHeight="false" outlineLevel="0" collapsed="false">
      <c r="A194" s="434"/>
    </row>
    <row r="195" s="428" customFormat="true" ht="13.5" hidden="false" customHeight="false" outlineLevel="0" collapsed="false">
      <c r="A195" s="434"/>
    </row>
    <row r="196" s="428" customFormat="true" ht="13.5" hidden="false" customHeight="false" outlineLevel="0" collapsed="false">
      <c r="A196" s="434"/>
    </row>
    <row r="197" s="428" customFormat="true" ht="13.5" hidden="false" customHeight="false" outlineLevel="0" collapsed="false">
      <c r="A197" s="434"/>
    </row>
    <row r="198" s="428" customFormat="true" ht="13.5" hidden="false" customHeight="false" outlineLevel="0" collapsed="false">
      <c r="A198" s="434"/>
    </row>
    <row r="199" s="428" customFormat="true" ht="13.5" hidden="false" customHeight="false" outlineLevel="0" collapsed="false">
      <c r="A199" s="434"/>
    </row>
    <row r="200" s="428" customFormat="true" ht="13.5" hidden="false" customHeight="false" outlineLevel="0" collapsed="false">
      <c r="A200" s="434"/>
    </row>
    <row r="201" s="428" customFormat="true" ht="13.5" hidden="false" customHeight="false" outlineLevel="0" collapsed="false">
      <c r="A201" s="434"/>
    </row>
    <row r="202" s="428" customFormat="true" ht="13.5" hidden="false" customHeight="false" outlineLevel="0" collapsed="false">
      <c r="A202" s="434"/>
    </row>
    <row r="203" s="428" customFormat="true" ht="13.5" hidden="false" customHeight="false" outlineLevel="0" collapsed="false">
      <c r="A203" s="434"/>
    </row>
    <row r="204" s="428" customFormat="true" ht="13.5" hidden="false" customHeight="false" outlineLevel="0" collapsed="false">
      <c r="A204" s="434"/>
    </row>
    <row r="205" s="428" customFormat="true" ht="13.5" hidden="false" customHeight="false" outlineLevel="0" collapsed="false">
      <c r="A205" s="434"/>
    </row>
    <row r="206" s="428" customFormat="true" ht="13.5" hidden="false" customHeight="false" outlineLevel="0" collapsed="false">
      <c r="A206" s="434"/>
    </row>
    <row r="207" s="428" customFormat="true" ht="13.5" hidden="false" customHeight="false" outlineLevel="0" collapsed="false">
      <c r="A207" s="434"/>
    </row>
    <row r="208" s="428" customFormat="true" ht="13.5" hidden="false" customHeight="false" outlineLevel="0" collapsed="false">
      <c r="A208" s="434"/>
    </row>
    <row r="209" s="428" customFormat="true" ht="13.5" hidden="false" customHeight="false" outlineLevel="0" collapsed="false">
      <c r="A209" s="434"/>
    </row>
    <row r="210" s="428" customFormat="true" ht="13.5" hidden="false" customHeight="false" outlineLevel="0" collapsed="false">
      <c r="A210" s="434"/>
    </row>
    <row r="211" s="428" customFormat="true" ht="13.5" hidden="false" customHeight="false" outlineLevel="0" collapsed="false">
      <c r="A211" s="434"/>
    </row>
    <row r="212" s="428" customFormat="true" ht="13.5" hidden="false" customHeight="false" outlineLevel="0" collapsed="false">
      <c r="A212" s="434"/>
    </row>
    <row r="213" s="428" customFormat="true" ht="13.5" hidden="false" customHeight="false" outlineLevel="0" collapsed="false">
      <c r="A213" s="434"/>
    </row>
    <row r="214" s="428" customFormat="true" ht="13.5" hidden="false" customHeight="false" outlineLevel="0" collapsed="false">
      <c r="A214" s="434"/>
    </row>
    <row r="215" s="428" customFormat="true" ht="13.5" hidden="false" customHeight="false" outlineLevel="0" collapsed="false">
      <c r="A215" s="434"/>
    </row>
    <row r="216" s="428" customFormat="true" ht="13.5" hidden="false" customHeight="false" outlineLevel="0" collapsed="false">
      <c r="A216" s="434"/>
    </row>
    <row r="217" s="428" customFormat="true" ht="13.5" hidden="false" customHeight="false" outlineLevel="0" collapsed="false">
      <c r="A217" s="434"/>
    </row>
    <row r="218" s="428" customFormat="true" ht="13.5" hidden="false" customHeight="false" outlineLevel="0" collapsed="false">
      <c r="A218" s="434"/>
    </row>
    <row r="219" s="428" customFormat="true" ht="13.5" hidden="false" customHeight="false" outlineLevel="0" collapsed="false">
      <c r="A219" s="434"/>
    </row>
    <row r="220" s="428" customFormat="true" ht="13.5" hidden="false" customHeight="false" outlineLevel="0" collapsed="false">
      <c r="A220" s="434"/>
    </row>
    <row r="221" s="428" customFormat="true" ht="13.5" hidden="false" customHeight="false" outlineLevel="0" collapsed="false">
      <c r="A221" s="434"/>
    </row>
    <row r="222" s="428" customFormat="true" ht="13.5" hidden="false" customHeight="false" outlineLevel="0" collapsed="false">
      <c r="A222" s="434"/>
    </row>
    <row r="223" s="428" customFormat="true" ht="13.5" hidden="false" customHeight="false" outlineLevel="0" collapsed="false">
      <c r="A223" s="434"/>
    </row>
    <row r="224" s="428" customFormat="true" ht="13.5" hidden="false" customHeight="false" outlineLevel="0" collapsed="false">
      <c r="A224" s="434"/>
    </row>
    <row r="225" s="428" customFormat="true" ht="13.5" hidden="false" customHeight="false" outlineLevel="0" collapsed="false">
      <c r="A225" s="434"/>
    </row>
    <row r="226" s="428" customFormat="true" ht="13.5" hidden="false" customHeight="false" outlineLevel="0" collapsed="false">
      <c r="A226" s="434"/>
    </row>
    <row r="227" s="428" customFormat="true" ht="13.5" hidden="false" customHeight="false" outlineLevel="0" collapsed="false">
      <c r="A227" s="434"/>
    </row>
    <row r="228" s="428" customFormat="true" ht="13.5" hidden="false" customHeight="false" outlineLevel="0" collapsed="false">
      <c r="A228" s="434"/>
    </row>
    <row r="229" s="428" customFormat="true" ht="13.5" hidden="false" customHeight="false" outlineLevel="0" collapsed="false">
      <c r="A229" s="434"/>
    </row>
    <row r="230" s="428" customFormat="true" ht="13.5" hidden="false" customHeight="false" outlineLevel="0" collapsed="false">
      <c r="A230" s="434"/>
    </row>
    <row r="231" s="428" customFormat="true" ht="13.5" hidden="false" customHeight="false" outlineLevel="0" collapsed="false">
      <c r="A231" s="434"/>
    </row>
    <row r="232" s="428" customFormat="true" ht="13.5" hidden="false" customHeight="false" outlineLevel="0" collapsed="false">
      <c r="A232" s="434"/>
    </row>
    <row r="233" s="428" customFormat="true" ht="13.5" hidden="false" customHeight="false" outlineLevel="0" collapsed="false">
      <c r="A233" s="434"/>
    </row>
    <row r="234" s="428" customFormat="true" ht="13.5" hidden="false" customHeight="false" outlineLevel="0" collapsed="false">
      <c r="A234" s="434"/>
    </row>
    <row r="235" s="428" customFormat="true" ht="13.5" hidden="false" customHeight="false" outlineLevel="0" collapsed="false">
      <c r="A235" s="434"/>
    </row>
    <row r="236" s="428" customFormat="true" ht="13.5" hidden="false" customHeight="false" outlineLevel="0" collapsed="false">
      <c r="A236" s="434"/>
    </row>
    <row r="237" s="428" customFormat="true" ht="13.5" hidden="false" customHeight="false" outlineLevel="0" collapsed="false">
      <c r="A237" s="434"/>
    </row>
    <row r="238" s="428" customFormat="true" ht="13.5" hidden="false" customHeight="false" outlineLevel="0" collapsed="false">
      <c r="A238" s="434"/>
    </row>
    <row r="239" s="428" customFormat="true" ht="13.5" hidden="false" customHeight="false" outlineLevel="0" collapsed="false">
      <c r="A239" s="434"/>
    </row>
    <row r="240" s="428" customFormat="true" ht="13.5" hidden="false" customHeight="false" outlineLevel="0" collapsed="false">
      <c r="A240" s="434"/>
    </row>
    <row r="241" s="428" customFormat="true" ht="13.5" hidden="false" customHeight="false" outlineLevel="0" collapsed="false">
      <c r="A241" s="434"/>
    </row>
    <row r="242" s="428" customFormat="true" ht="13.5" hidden="false" customHeight="false" outlineLevel="0" collapsed="false">
      <c r="A242" s="434"/>
    </row>
    <row r="243" s="428" customFormat="true" ht="13.5" hidden="false" customHeight="false" outlineLevel="0" collapsed="false">
      <c r="A243" s="434"/>
    </row>
    <row r="244" s="428" customFormat="true" ht="13.5" hidden="false" customHeight="false" outlineLevel="0" collapsed="false">
      <c r="A244" s="434"/>
    </row>
    <row r="245" s="428" customFormat="true" ht="13.5" hidden="false" customHeight="false" outlineLevel="0" collapsed="false">
      <c r="A245" s="434"/>
    </row>
    <row r="246" s="428" customFormat="true" ht="13.5" hidden="false" customHeight="false" outlineLevel="0" collapsed="false">
      <c r="A246" s="434"/>
    </row>
    <row r="247" s="428" customFormat="true" ht="13.5" hidden="false" customHeight="false" outlineLevel="0" collapsed="false">
      <c r="A247" s="434"/>
    </row>
    <row r="248" s="428" customFormat="true" ht="13.5" hidden="false" customHeight="false" outlineLevel="0" collapsed="false">
      <c r="A248" s="434"/>
    </row>
    <row r="249" s="428" customFormat="true" ht="13.5" hidden="false" customHeight="false" outlineLevel="0" collapsed="false">
      <c r="A249" s="434"/>
    </row>
    <row r="250" s="428" customFormat="true" ht="13.5" hidden="false" customHeight="false" outlineLevel="0" collapsed="false">
      <c r="A250" s="434"/>
    </row>
    <row r="251" s="428" customFormat="true" ht="13.5" hidden="false" customHeight="false" outlineLevel="0" collapsed="false">
      <c r="A251" s="434"/>
    </row>
    <row r="252" s="428" customFormat="true" ht="13.5" hidden="false" customHeight="false" outlineLevel="0" collapsed="false">
      <c r="A252" s="434"/>
    </row>
    <row r="253" s="428" customFormat="true" ht="13.5" hidden="false" customHeight="false" outlineLevel="0" collapsed="false">
      <c r="A253" s="434"/>
    </row>
    <row r="254" s="428" customFormat="true" ht="13.5" hidden="false" customHeight="false" outlineLevel="0" collapsed="false">
      <c r="A254" s="434"/>
    </row>
    <row r="255" s="428" customFormat="true" ht="13.5" hidden="false" customHeight="false" outlineLevel="0" collapsed="false">
      <c r="A255" s="434"/>
    </row>
    <row r="256" s="428" customFormat="true" ht="13.5" hidden="false" customHeight="false" outlineLevel="0" collapsed="false">
      <c r="A256" s="434"/>
    </row>
    <row r="257" s="428" customFormat="true" ht="13.5" hidden="false" customHeight="false" outlineLevel="0" collapsed="false">
      <c r="A257" s="434"/>
    </row>
    <row r="258" s="428" customFormat="true" ht="13.5" hidden="false" customHeight="false" outlineLevel="0" collapsed="false">
      <c r="A258" s="434"/>
    </row>
    <row r="259" s="428" customFormat="true" ht="13.5" hidden="false" customHeight="false" outlineLevel="0" collapsed="false">
      <c r="A259" s="434"/>
    </row>
    <row r="260" s="428" customFormat="true" ht="13.5" hidden="false" customHeight="false" outlineLevel="0" collapsed="false">
      <c r="A260" s="434"/>
    </row>
    <row r="261" s="428" customFormat="true" ht="13.5" hidden="false" customHeight="false" outlineLevel="0" collapsed="false">
      <c r="A261" s="434"/>
    </row>
    <row r="262" s="428" customFormat="true" ht="13.5" hidden="false" customHeight="false" outlineLevel="0" collapsed="false">
      <c r="A262" s="434"/>
    </row>
    <row r="263" s="428" customFormat="true" ht="13.5" hidden="false" customHeight="false" outlineLevel="0" collapsed="false">
      <c r="A263" s="434"/>
    </row>
    <row r="264" s="428" customFormat="true" ht="13.5" hidden="false" customHeight="false" outlineLevel="0" collapsed="false">
      <c r="A264" s="434"/>
    </row>
    <row r="265" s="428" customFormat="true" ht="13.5" hidden="false" customHeight="false" outlineLevel="0" collapsed="false">
      <c r="A265" s="434"/>
    </row>
    <row r="266" s="428" customFormat="true" ht="13.5" hidden="false" customHeight="false" outlineLevel="0" collapsed="false">
      <c r="A266" s="434"/>
    </row>
    <row r="267" s="428" customFormat="true" ht="13.5" hidden="false" customHeight="false" outlineLevel="0" collapsed="false">
      <c r="A267" s="434"/>
    </row>
    <row r="268" s="428" customFormat="true" ht="13.5" hidden="false" customHeight="false" outlineLevel="0" collapsed="false">
      <c r="A268" s="434"/>
    </row>
    <row r="269" s="428" customFormat="true" ht="13.5" hidden="false" customHeight="false" outlineLevel="0" collapsed="false">
      <c r="A269" s="434"/>
    </row>
    <row r="270" s="428" customFormat="true" ht="13.5" hidden="false" customHeight="false" outlineLevel="0" collapsed="false">
      <c r="A270" s="434"/>
    </row>
    <row r="271" s="428" customFormat="true" ht="13.5" hidden="false" customHeight="false" outlineLevel="0" collapsed="false">
      <c r="A271" s="434"/>
    </row>
    <row r="272" s="428" customFormat="true" ht="13.5" hidden="false" customHeight="false" outlineLevel="0" collapsed="false">
      <c r="A272" s="434"/>
    </row>
    <row r="273" s="428" customFormat="true" ht="13.5" hidden="false" customHeight="false" outlineLevel="0" collapsed="false">
      <c r="A273" s="434"/>
    </row>
    <row r="274" s="428" customFormat="true" ht="13.5" hidden="false" customHeight="false" outlineLevel="0" collapsed="false">
      <c r="A274" s="434"/>
    </row>
    <row r="275" s="428" customFormat="true" ht="13.5" hidden="false" customHeight="false" outlineLevel="0" collapsed="false">
      <c r="A275" s="434"/>
    </row>
    <row r="276" s="428" customFormat="true" ht="13.5" hidden="false" customHeight="false" outlineLevel="0" collapsed="false">
      <c r="A276" s="434"/>
    </row>
    <row r="277" s="428" customFormat="true" ht="13.5" hidden="false" customHeight="false" outlineLevel="0" collapsed="false">
      <c r="A277" s="434"/>
    </row>
    <row r="278" s="428" customFormat="true" ht="13.5" hidden="false" customHeight="false" outlineLevel="0" collapsed="false">
      <c r="A278" s="434"/>
    </row>
    <row r="279" s="428" customFormat="true" ht="13.5" hidden="false" customHeight="false" outlineLevel="0" collapsed="false">
      <c r="A279" s="434"/>
    </row>
    <row r="280" s="428" customFormat="true" ht="13.5" hidden="false" customHeight="false" outlineLevel="0" collapsed="false">
      <c r="A280" s="434"/>
    </row>
    <row r="281" s="428" customFormat="true" ht="13.5" hidden="false" customHeight="false" outlineLevel="0" collapsed="false">
      <c r="A281" s="434"/>
    </row>
    <row r="282" s="428" customFormat="true" ht="13.5" hidden="false" customHeight="false" outlineLevel="0" collapsed="false">
      <c r="A282" s="434"/>
    </row>
    <row r="283" s="428" customFormat="true" ht="13.5" hidden="false" customHeight="false" outlineLevel="0" collapsed="false">
      <c r="A283" s="434"/>
    </row>
    <row r="284" s="428" customFormat="true" ht="13.5" hidden="false" customHeight="false" outlineLevel="0" collapsed="false">
      <c r="A284" s="434"/>
    </row>
    <row r="285" s="428" customFormat="true" ht="13.5" hidden="false" customHeight="false" outlineLevel="0" collapsed="false">
      <c r="A285" s="434"/>
    </row>
    <row r="286" s="428" customFormat="true" ht="13.5" hidden="false" customHeight="false" outlineLevel="0" collapsed="false">
      <c r="A286" s="434"/>
    </row>
    <row r="287" s="428" customFormat="true" ht="13.5" hidden="false" customHeight="false" outlineLevel="0" collapsed="false">
      <c r="A287" s="434"/>
    </row>
    <row r="288" s="428" customFormat="true" ht="13.5" hidden="false" customHeight="false" outlineLevel="0" collapsed="false">
      <c r="A288" s="434"/>
    </row>
    <row r="289" s="428" customFormat="true" ht="13.5" hidden="false" customHeight="false" outlineLevel="0" collapsed="false">
      <c r="A289" s="434"/>
    </row>
    <row r="290" s="428" customFormat="true" ht="13.5" hidden="false" customHeight="false" outlineLevel="0" collapsed="false">
      <c r="A290" s="434"/>
    </row>
    <row r="291" s="428" customFormat="true" ht="13.5" hidden="false" customHeight="false" outlineLevel="0" collapsed="false">
      <c r="A291" s="434"/>
    </row>
    <row r="292" s="428" customFormat="true" ht="13.5" hidden="false" customHeight="false" outlineLevel="0" collapsed="false">
      <c r="A292" s="434"/>
    </row>
    <row r="293" s="428" customFormat="true" ht="13.5" hidden="false" customHeight="false" outlineLevel="0" collapsed="false">
      <c r="A293" s="434"/>
    </row>
    <row r="294" s="428" customFormat="true" ht="13.5" hidden="false" customHeight="false" outlineLevel="0" collapsed="false">
      <c r="A294" s="434"/>
    </row>
    <row r="295" s="428" customFormat="true" ht="13.5" hidden="false" customHeight="false" outlineLevel="0" collapsed="false">
      <c r="A295" s="434"/>
    </row>
    <row r="296" s="428" customFormat="true" ht="13.5" hidden="false" customHeight="false" outlineLevel="0" collapsed="false">
      <c r="A296" s="434"/>
    </row>
    <row r="297" s="428" customFormat="true" ht="13.5" hidden="false" customHeight="false" outlineLevel="0" collapsed="false">
      <c r="A297" s="434"/>
    </row>
    <row r="298" s="428" customFormat="true" ht="13.5" hidden="false" customHeight="false" outlineLevel="0" collapsed="false">
      <c r="A298" s="434"/>
    </row>
    <row r="299" s="428" customFormat="true" ht="13.5" hidden="false" customHeight="false" outlineLevel="0" collapsed="false">
      <c r="A299" s="434"/>
    </row>
    <row r="300" s="428" customFormat="true" ht="13.5" hidden="false" customHeight="false" outlineLevel="0" collapsed="false">
      <c r="A300" s="434"/>
    </row>
    <row r="301" s="428" customFormat="true" ht="13.5" hidden="false" customHeight="false" outlineLevel="0" collapsed="false">
      <c r="A301" s="434"/>
    </row>
    <row r="302" s="428" customFormat="true" ht="13.5" hidden="false" customHeight="false" outlineLevel="0" collapsed="false">
      <c r="A302" s="434"/>
    </row>
    <row r="303" s="428" customFormat="true" ht="13.5" hidden="false" customHeight="false" outlineLevel="0" collapsed="false">
      <c r="A303" s="434"/>
    </row>
    <row r="304" s="428" customFormat="true" ht="13.5" hidden="false" customHeight="false" outlineLevel="0" collapsed="false">
      <c r="A304" s="434"/>
    </row>
    <row r="305" s="428" customFormat="true" ht="13.5" hidden="false" customHeight="false" outlineLevel="0" collapsed="false">
      <c r="A305" s="434"/>
    </row>
    <row r="306" s="428" customFormat="true" ht="13.5" hidden="false" customHeight="false" outlineLevel="0" collapsed="false">
      <c r="A306" s="434"/>
    </row>
    <row r="307" s="428" customFormat="true" ht="13.5" hidden="false" customHeight="false" outlineLevel="0" collapsed="false">
      <c r="A307" s="434"/>
    </row>
    <row r="308" s="428" customFormat="true" ht="13.5" hidden="false" customHeight="false" outlineLevel="0" collapsed="false">
      <c r="A308" s="434"/>
    </row>
    <row r="309" s="428" customFormat="true" ht="13.5" hidden="false" customHeight="false" outlineLevel="0" collapsed="false">
      <c r="A309" s="434"/>
    </row>
    <row r="310" s="428" customFormat="true" ht="13.5" hidden="false" customHeight="false" outlineLevel="0" collapsed="false">
      <c r="A310" s="434"/>
    </row>
    <row r="311" s="428" customFormat="true" ht="13.5" hidden="false" customHeight="false" outlineLevel="0" collapsed="false">
      <c r="A311" s="434"/>
    </row>
    <row r="312" s="428" customFormat="true" ht="13.5" hidden="false" customHeight="false" outlineLevel="0" collapsed="false">
      <c r="A312" s="434"/>
    </row>
    <row r="313" s="428" customFormat="true" ht="13.5" hidden="false" customHeight="false" outlineLevel="0" collapsed="false">
      <c r="A313" s="434"/>
    </row>
    <row r="314" s="428" customFormat="true" ht="13.5" hidden="false" customHeight="false" outlineLevel="0" collapsed="false">
      <c r="A314" s="434"/>
    </row>
    <row r="315" s="428" customFormat="true" ht="13.5" hidden="false" customHeight="false" outlineLevel="0" collapsed="false">
      <c r="A315" s="434"/>
    </row>
    <row r="316" s="428" customFormat="true" ht="13.5" hidden="false" customHeight="false" outlineLevel="0" collapsed="false">
      <c r="A316" s="434"/>
    </row>
    <row r="317" s="428" customFormat="true" ht="13.5" hidden="false" customHeight="false" outlineLevel="0" collapsed="false">
      <c r="A317" s="434"/>
    </row>
    <row r="318" s="428" customFormat="true" ht="13.5" hidden="false" customHeight="false" outlineLevel="0" collapsed="false">
      <c r="A318" s="434"/>
    </row>
    <row r="319" s="428" customFormat="true" ht="13.5" hidden="false" customHeight="false" outlineLevel="0" collapsed="false">
      <c r="A319" s="434"/>
    </row>
    <row r="320" s="428" customFormat="true" ht="13.5" hidden="false" customHeight="false" outlineLevel="0" collapsed="false">
      <c r="A320" s="434"/>
    </row>
    <row r="321" s="428" customFormat="true" ht="13.5" hidden="false" customHeight="false" outlineLevel="0" collapsed="false">
      <c r="A321" s="434"/>
    </row>
    <row r="322" s="428" customFormat="true" ht="13.5" hidden="false" customHeight="false" outlineLevel="0" collapsed="false">
      <c r="A322" s="434"/>
    </row>
    <row r="323" s="428" customFormat="true" ht="13.5" hidden="false" customHeight="false" outlineLevel="0" collapsed="false">
      <c r="A323" s="434"/>
    </row>
    <row r="324" s="428" customFormat="true" ht="13.5" hidden="false" customHeight="false" outlineLevel="0" collapsed="false">
      <c r="A324" s="434"/>
    </row>
    <row r="325" s="428" customFormat="true" ht="13.5" hidden="false" customHeight="false" outlineLevel="0" collapsed="false">
      <c r="A325" s="434"/>
    </row>
    <row r="326" s="428" customFormat="true" ht="13.5" hidden="false" customHeight="false" outlineLevel="0" collapsed="false">
      <c r="A326" s="434"/>
    </row>
    <row r="327" s="428" customFormat="true" ht="13.5" hidden="false" customHeight="false" outlineLevel="0" collapsed="false">
      <c r="A327" s="434"/>
    </row>
    <row r="328" s="428" customFormat="true" ht="13.5" hidden="false" customHeight="false" outlineLevel="0" collapsed="false">
      <c r="A328" s="434"/>
    </row>
    <row r="329" s="428" customFormat="true" ht="13.5" hidden="false" customHeight="false" outlineLevel="0" collapsed="false">
      <c r="A329" s="434"/>
    </row>
    <row r="330" s="428" customFormat="true" ht="13.5" hidden="false" customHeight="false" outlineLevel="0" collapsed="false">
      <c r="A330" s="434"/>
    </row>
    <row r="331" s="428" customFormat="true" ht="13.5" hidden="false" customHeight="false" outlineLevel="0" collapsed="false">
      <c r="A331" s="434"/>
    </row>
    <row r="332" s="428" customFormat="true" ht="13.5" hidden="false" customHeight="false" outlineLevel="0" collapsed="false">
      <c r="A332" s="434"/>
    </row>
    <row r="333" s="428" customFormat="true" ht="13.5" hidden="false" customHeight="false" outlineLevel="0" collapsed="false">
      <c r="A333" s="434"/>
    </row>
    <row r="334" s="428" customFormat="true" ht="13.5" hidden="false" customHeight="false" outlineLevel="0" collapsed="false">
      <c r="A334" s="434"/>
    </row>
    <row r="335" s="428" customFormat="true" ht="13.5" hidden="false" customHeight="false" outlineLevel="0" collapsed="false">
      <c r="A335" s="434"/>
    </row>
    <row r="336" s="428" customFormat="true" ht="13.5" hidden="false" customHeight="false" outlineLevel="0" collapsed="false">
      <c r="A336" s="434"/>
    </row>
    <row r="337" s="428" customFormat="true" ht="13.5" hidden="false" customHeight="false" outlineLevel="0" collapsed="false">
      <c r="A337" s="434"/>
    </row>
    <row r="338" s="428" customFormat="true" ht="13.5" hidden="false" customHeight="false" outlineLevel="0" collapsed="false">
      <c r="A338" s="434"/>
    </row>
    <row r="339" s="428" customFormat="true" ht="13.5" hidden="false" customHeight="false" outlineLevel="0" collapsed="false">
      <c r="A339" s="434"/>
    </row>
    <row r="340" s="428" customFormat="true" ht="13.5" hidden="false" customHeight="false" outlineLevel="0" collapsed="false">
      <c r="A340" s="434"/>
    </row>
    <row r="341" s="428" customFormat="true" ht="13.5" hidden="false" customHeight="false" outlineLevel="0" collapsed="false">
      <c r="A341" s="434"/>
    </row>
    <row r="342" s="428" customFormat="true" ht="13.5" hidden="false" customHeight="false" outlineLevel="0" collapsed="false">
      <c r="A342" s="434"/>
    </row>
    <row r="343" s="428" customFormat="true" ht="13.5" hidden="false" customHeight="false" outlineLevel="0" collapsed="false">
      <c r="A343" s="434"/>
    </row>
    <row r="344" s="428" customFormat="true" ht="13.5" hidden="false" customHeight="false" outlineLevel="0" collapsed="false">
      <c r="A344" s="434"/>
    </row>
    <row r="345" s="428" customFormat="true" ht="13.5" hidden="false" customHeight="false" outlineLevel="0" collapsed="false">
      <c r="A345" s="434"/>
    </row>
    <row r="346" s="428" customFormat="true" ht="13.5" hidden="false" customHeight="false" outlineLevel="0" collapsed="false">
      <c r="A346" s="434"/>
    </row>
    <row r="347" s="428" customFormat="true" ht="13.5" hidden="false" customHeight="false" outlineLevel="0" collapsed="false">
      <c r="A347" s="434"/>
    </row>
    <row r="348" s="428" customFormat="true" ht="13.5" hidden="false" customHeight="false" outlineLevel="0" collapsed="false">
      <c r="A348" s="434"/>
    </row>
    <row r="349" s="428" customFormat="true" ht="13.5" hidden="false" customHeight="false" outlineLevel="0" collapsed="false">
      <c r="A349" s="434"/>
    </row>
    <row r="350" s="428" customFormat="true" ht="13.5" hidden="false" customHeight="false" outlineLevel="0" collapsed="false">
      <c r="A350" s="434"/>
    </row>
    <row r="351" s="428" customFormat="true" ht="13.5" hidden="false" customHeight="false" outlineLevel="0" collapsed="false">
      <c r="A351" s="434"/>
    </row>
    <row r="352" s="428" customFormat="true" ht="13.5" hidden="false" customHeight="false" outlineLevel="0" collapsed="false">
      <c r="A352" s="434"/>
    </row>
    <row r="353" s="428" customFormat="true" ht="13.5" hidden="false" customHeight="false" outlineLevel="0" collapsed="false">
      <c r="A353" s="434"/>
    </row>
    <row r="354" s="428" customFormat="true" ht="13.5" hidden="false" customHeight="false" outlineLevel="0" collapsed="false">
      <c r="A354" s="434"/>
    </row>
    <row r="355" s="428" customFormat="true" ht="13.5" hidden="false" customHeight="false" outlineLevel="0" collapsed="false">
      <c r="A355" s="434"/>
    </row>
    <row r="356" s="428" customFormat="true" ht="13.5" hidden="false" customHeight="false" outlineLevel="0" collapsed="false">
      <c r="A356" s="434"/>
    </row>
    <row r="357" s="428" customFormat="true" ht="13.5" hidden="false" customHeight="false" outlineLevel="0" collapsed="false">
      <c r="A357" s="434"/>
    </row>
    <row r="358" s="428" customFormat="true" ht="13.5" hidden="false" customHeight="false" outlineLevel="0" collapsed="false">
      <c r="A358" s="434"/>
    </row>
    <row r="359" s="428" customFormat="true" ht="13.5" hidden="false" customHeight="false" outlineLevel="0" collapsed="false">
      <c r="A359" s="434"/>
    </row>
    <row r="360" s="428" customFormat="true" ht="13.5" hidden="false" customHeight="false" outlineLevel="0" collapsed="false">
      <c r="A360" s="434"/>
    </row>
    <row r="361" s="428" customFormat="true" ht="13.5" hidden="false" customHeight="false" outlineLevel="0" collapsed="false">
      <c r="A361" s="434"/>
    </row>
    <row r="362" s="428" customFormat="true" ht="13.5" hidden="false" customHeight="false" outlineLevel="0" collapsed="false">
      <c r="A362" s="434"/>
    </row>
    <row r="363" s="428" customFormat="true" ht="13.5" hidden="false" customHeight="false" outlineLevel="0" collapsed="false">
      <c r="A363" s="434"/>
    </row>
    <row r="364" s="428" customFormat="true" ht="13.5" hidden="false" customHeight="false" outlineLevel="0" collapsed="false">
      <c r="A364" s="434"/>
    </row>
    <row r="365" s="428" customFormat="true" ht="13.5" hidden="false" customHeight="false" outlineLevel="0" collapsed="false">
      <c r="A365" s="434"/>
    </row>
    <row r="366" s="428" customFormat="true" ht="13.5" hidden="false" customHeight="false" outlineLevel="0" collapsed="false">
      <c r="A366" s="434"/>
    </row>
    <row r="367" s="428" customFormat="true" ht="13.5" hidden="false" customHeight="false" outlineLevel="0" collapsed="false">
      <c r="A367" s="434"/>
    </row>
    <row r="368" s="428" customFormat="true" ht="13.5" hidden="false" customHeight="false" outlineLevel="0" collapsed="false">
      <c r="A368" s="434"/>
    </row>
    <row r="369" s="428" customFormat="true" ht="13.5" hidden="false" customHeight="false" outlineLevel="0" collapsed="false">
      <c r="A369" s="434"/>
    </row>
    <row r="370" s="428" customFormat="true" ht="13.5" hidden="false" customHeight="false" outlineLevel="0" collapsed="false">
      <c r="A370" s="434"/>
    </row>
    <row r="371" s="428" customFormat="true" ht="13.5" hidden="false" customHeight="false" outlineLevel="0" collapsed="false">
      <c r="A371" s="434"/>
    </row>
    <row r="372" s="428" customFormat="true" ht="13.5" hidden="false" customHeight="false" outlineLevel="0" collapsed="false">
      <c r="A372" s="434"/>
    </row>
    <row r="373" s="428" customFormat="true" ht="13.5" hidden="false" customHeight="false" outlineLevel="0" collapsed="false">
      <c r="A373" s="434"/>
    </row>
    <row r="374" s="428" customFormat="true" ht="13.5" hidden="false" customHeight="false" outlineLevel="0" collapsed="false">
      <c r="A374" s="434"/>
    </row>
    <row r="375" s="428" customFormat="true" ht="13.5" hidden="false" customHeight="false" outlineLevel="0" collapsed="false">
      <c r="A375" s="434"/>
    </row>
    <row r="376" s="428" customFormat="true" ht="13.5" hidden="false" customHeight="false" outlineLevel="0" collapsed="false">
      <c r="A376" s="434"/>
    </row>
    <row r="377" s="428" customFormat="true" ht="13.5" hidden="false" customHeight="false" outlineLevel="0" collapsed="false">
      <c r="A377" s="434"/>
    </row>
    <row r="378" s="428" customFormat="true" ht="13.5" hidden="false" customHeight="false" outlineLevel="0" collapsed="false">
      <c r="A378" s="434"/>
    </row>
    <row r="379" s="428" customFormat="true" ht="13.5" hidden="false" customHeight="false" outlineLevel="0" collapsed="false">
      <c r="A379" s="434"/>
    </row>
    <row r="380" s="428" customFormat="true" ht="13.5" hidden="false" customHeight="false" outlineLevel="0" collapsed="false">
      <c r="A380" s="434"/>
    </row>
    <row r="381" s="428" customFormat="true" ht="13.5" hidden="false" customHeight="false" outlineLevel="0" collapsed="false">
      <c r="A381" s="434"/>
    </row>
    <row r="382" s="428" customFormat="true" ht="13.5" hidden="false" customHeight="false" outlineLevel="0" collapsed="false">
      <c r="A382" s="434"/>
    </row>
    <row r="383" s="428" customFormat="true" ht="13.5" hidden="false" customHeight="false" outlineLevel="0" collapsed="false">
      <c r="A383" s="434"/>
    </row>
    <row r="384" s="428" customFormat="true" ht="13.5" hidden="false" customHeight="false" outlineLevel="0" collapsed="false">
      <c r="A384" s="434"/>
    </row>
    <row r="385" s="428" customFormat="true" ht="13.5" hidden="false" customHeight="false" outlineLevel="0" collapsed="false">
      <c r="A385" s="434"/>
    </row>
    <row r="386" s="428" customFormat="true" ht="13.5" hidden="false" customHeight="false" outlineLevel="0" collapsed="false">
      <c r="A386" s="434"/>
    </row>
    <row r="387" s="428" customFormat="true" ht="13.5" hidden="false" customHeight="false" outlineLevel="0" collapsed="false">
      <c r="A387" s="434"/>
    </row>
    <row r="388" s="428" customFormat="true" ht="13.5" hidden="false" customHeight="false" outlineLevel="0" collapsed="false">
      <c r="A388" s="434"/>
    </row>
    <row r="389" s="428" customFormat="true" ht="13.5" hidden="false" customHeight="false" outlineLevel="0" collapsed="false">
      <c r="A389" s="434"/>
    </row>
    <row r="390" s="428" customFormat="true" ht="13.5" hidden="false" customHeight="false" outlineLevel="0" collapsed="false">
      <c r="A390" s="434"/>
    </row>
    <row r="391" s="428" customFormat="true" ht="13.5" hidden="false" customHeight="false" outlineLevel="0" collapsed="false">
      <c r="A391" s="434"/>
    </row>
    <row r="392" s="428" customFormat="true" ht="13.5" hidden="false" customHeight="false" outlineLevel="0" collapsed="false">
      <c r="A392" s="434"/>
    </row>
    <row r="393" s="428" customFormat="true" ht="13.5" hidden="false" customHeight="false" outlineLevel="0" collapsed="false">
      <c r="A393" s="434"/>
    </row>
    <row r="394" s="428" customFormat="true" ht="13.5" hidden="false" customHeight="false" outlineLevel="0" collapsed="false">
      <c r="A394" s="434"/>
    </row>
    <row r="395" s="428" customFormat="true" ht="13.5" hidden="false" customHeight="false" outlineLevel="0" collapsed="false">
      <c r="A395" s="434"/>
    </row>
    <row r="396" s="428" customFormat="true" ht="13.5" hidden="false" customHeight="false" outlineLevel="0" collapsed="false">
      <c r="A396" s="434"/>
    </row>
    <row r="397" s="428" customFormat="true" ht="13.5" hidden="false" customHeight="false" outlineLevel="0" collapsed="false">
      <c r="A397" s="434"/>
    </row>
    <row r="398" s="428" customFormat="true" ht="13.5" hidden="false" customHeight="false" outlineLevel="0" collapsed="false">
      <c r="A398" s="434"/>
    </row>
    <row r="399" s="428" customFormat="true" ht="13.5" hidden="false" customHeight="false" outlineLevel="0" collapsed="false">
      <c r="A399" s="434"/>
    </row>
    <row r="400" s="428" customFormat="true" ht="13.5" hidden="false" customHeight="false" outlineLevel="0" collapsed="false">
      <c r="A400" s="434"/>
    </row>
    <row r="401" s="428" customFormat="true" ht="13.5" hidden="false" customHeight="false" outlineLevel="0" collapsed="false">
      <c r="A401" s="434"/>
    </row>
    <row r="402" s="428" customFormat="true" ht="13.5" hidden="false" customHeight="false" outlineLevel="0" collapsed="false">
      <c r="A402" s="434"/>
    </row>
    <row r="403" s="428" customFormat="true" ht="13.5" hidden="false" customHeight="false" outlineLevel="0" collapsed="false">
      <c r="A403" s="434"/>
    </row>
    <row r="404" s="428" customFormat="true" ht="13.5" hidden="false" customHeight="false" outlineLevel="0" collapsed="false">
      <c r="A404" s="434"/>
    </row>
    <row r="405" s="428" customFormat="true" ht="13.5" hidden="false" customHeight="false" outlineLevel="0" collapsed="false">
      <c r="A405" s="434"/>
    </row>
    <row r="406" s="428" customFormat="true" ht="13.5" hidden="false" customHeight="false" outlineLevel="0" collapsed="false">
      <c r="A406" s="434"/>
    </row>
    <row r="407" s="428" customFormat="true" ht="13.5" hidden="false" customHeight="false" outlineLevel="0" collapsed="false">
      <c r="A407" s="434"/>
    </row>
    <row r="408" s="428" customFormat="true" ht="13.5" hidden="false" customHeight="false" outlineLevel="0" collapsed="false">
      <c r="A408" s="434"/>
    </row>
    <row r="409" s="428" customFormat="true" ht="13.5" hidden="false" customHeight="false" outlineLevel="0" collapsed="false">
      <c r="A409" s="434"/>
    </row>
    <row r="410" s="428" customFormat="true" ht="13.5" hidden="false" customHeight="false" outlineLevel="0" collapsed="false">
      <c r="A410" s="434"/>
    </row>
    <row r="411" s="428" customFormat="true" ht="13.5" hidden="false" customHeight="false" outlineLevel="0" collapsed="false">
      <c r="A411" s="434"/>
    </row>
    <row r="412" s="428" customFormat="true" ht="13.5" hidden="false" customHeight="false" outlineLevel="0" collapsed="false">
      <c r="A412" s="434"/>
    </row>
    <row r="413" s="428" customFormat="true" ht="13.5" hidden="false" customHeight="false" outlineLevel="0" collapsed="false">
      <c r="A413" s="434"/>
    </row>
    <row r="414" s="428" customFormat="true" ht="13.5" hidden="false" customHeight="false" outlineLevel="0" collapsed="false">
      <c r="A414" s="434"/>
    </row>
    <row r="415" s="428" customFormat="true" ht="13.5" hidden="false" customHeight="false" outlineLevel="0" collapsed="false">
      <c r="A415" s="434"/>
    </row>
    <row r="416" s="428" customFormat="true" ht="13.5" hidden="false" customHeight="false" outlineLevel="0" collapsed="false">
      <c r="A416" s="434"/>
    </row>
    <row r="417" s="428" customFormat="true" ht="13.5" hidden="false" customHeight="false" outlineLevel="0" collapsed="false">
      <c r="A417" s="434"/>
    </row>
    <row r="418" s="428" customFormat="true" ht="13.5" hidden="false" customHeight="false" outlineLevel="0" collapsed="false">
      <c r="A418" s="434"/>
    </row>
    <row r="419" s="428" customFormat="true" ht="13.5" hidden="false" customHeight="false" outlineLevel="0" collapsed="false">
      <c r="A419" s="434"/>
    </row>
    <row r="420" s="428" customFormat="true" ht="13.5" hidden="false" customHeight="false" outlineLevel="0" collapsed="false">
      <c r="A420" s="434"/>
    </row>
    <row r="421" s="428" customFormat="true" ht="13.5" hidden="false" customHeight="false" outlineLevel="0" collapsed="false">
      <c r="A421" s="434"/>
    </row>
    <row r="422" s="428" customFormat="true" ht="13.5" hidden="false" customHeight="false" outlineLevel="0" collapsed="false">
      <c r="A422" s="434"/>
    </row>
    <row r="423" s="428" customFormat="true" ht="13.5" hidden="false" customHeight="false" outlineLevel="0" collapsed="false">
      <c r="A423" s="434"/>
    </row>
    <row r="424" s="428" customFormat="true" ht="13.5" hidden="false" customHeight="false" outlineLevel="0" collapsed="false">
      <c r="A424" s="434"/>
    </row>
    <row r="425" s="428" customFormat="true" ht="13.5" hidden="false" customHeight="false" outlineLevel="0" collapsed="false">
      <c r="A425" s="434"/>
    </row>
    <row r="426" s="428" customFormat="true" ht="13.5" hidden="false" customHeight="false" outlineLevel="0" collapsed="false">
      <c r="A426" s="434"/>
    </row>
    <row r="427" s="428" customFormat="true" ht="13.5" hidden="false" customHeight="false" outlineLevel="0" collapsed="false">
      <c r="A427" s="434"/>
    </row>
    <row r="428" s="428" customFormat="true" ht="13.5" hidden="false" customHeight="false" outlineLevel="0" collapsed="false">
      <c r="A428" s="434"/>
    </row>
    <row r="429" s="428" customFormat="true" ht="13.5" hidden="false" customHeight="false" outlineLevel="0" collapsed="false">
      <c r="A429" s="434"/>
    </row>
    <row r="430" s="428" customFormat="true" ht="13.5" hidden="false" customHeight="false" outlineLevel="0" collapsed="false">
      <c r="A430" s="434"/>
    </row>
    <row r="431" s="428" customFormat="true" ht="13.5" hidden="false" customHeight="false" outlineLevel="0" collapsed="false">
      <c r="A431" s="434"/>
    </row>
    <row r="432" s="428" customFormat="true" ht="13.5" hidden="false" customHeight="false" outlineLevel="0" collapsed="false">
      <c r="A432" s="434"/>
    </row>
    <row r="433" s="428" customFormat="true" ht="13.5" hidden="false" customHeight="false" outlineLevel="0" collapsed="false">
      <c r="A433" s="434"/>
    </row>
    <row r="434" s="428" customFormat="true" ht="13.5" hidden="false" customHeight="false" outlineLevel="0" collapsed="false">
      <c r="A434" s="434"/>
    </row>
    <row r="435" s="428" customFormat="true" ht="13.5" hidden="false" customHeight="false" outlineLevel="0" collapsed="false">
      <c r="A435" s="434"/>
    </row>
    <row r="436" s="428" customFormat="true" ht="13.5" hidden="false" customHeight="false" outlineLevel="0" collapsed="false">
      <c r="A436" s="434"/>
    </row>
    <row r="437" s="428" customFormat="true" ht="13.5" hidden="false" customHeight="false" outlineLevel="0" collapsed="false">
      <c r="A437" s="434"/>
    </row>
    <row r="438" s="428" customFormat="true" ht="13.5" hidden="false" customHeight="false" outlineLevel="0" collapsed="false">
      <c r="A438" s="434"/>
    </row>
    <row r="439" s="428" customFormat="true" ht="13.5" hidden="false" customHeight="false" outlineLevel="0" collapsed="false">
      <c r="A439" s="434"/>
    </row>
    <row r="440" s="428" customFormat="true" ht="13.5" hidden="false" customHeight="false" outlineLevel="0" collapsed="false">
      <c r="A440" s="434"/>
    </row>
    <row r="441" s="428" customFormat="true" ht="13.5" hidden="false" customHeight="false" outlineLevel="0" collapsed="false">
      <c r="A441" s="434"/>
    </row>
    <row r="442" s="428" customFormat="true" ht="13.5" hidden="false" customHeight="false" outlineLevel="0" collapsed="false">
      <c r="A442" s="434"/>
    </row>
    <row r="443" s="428" customFormat="true" ht="13.5" hidden="false" customHeight="false" outlineLevel="0" collapsed="false">
      <c r="A443" s="434"/>
    </row>
    <row r="444" s="428" customFormat="true" ht="13.5" hidden="false" customHeight="false" outlineLevel="0" collapsed="false">
      <c r="A444" s="434"/>
    </row>
    <row r="445" s="428" customFormat="true" ht="13.5" hidden="false" customHeight="false" outlineLevel="0" collapsed="false">
      <c r="A445" s="434"/>
    </row>
    <row r="446" s="428" customFormat="true" ht="13.5" hidden="false" customHeight="false" outlineLevel="0" collapsed="false">
      <c r="A446" s="434"/>
    </row>
    <row r="447" s="428" customFormat="true" ht="13.5" hidden="false" customHeight="false" outlineLevel="0" collapsed="false">
      <c r="A447" s="434"/>
    </row>
    <row r="448" s="428" customFormat="true" ht="13.5" hidden="false" customHeight="false" outlineLevel="0" collapsed="false">
      <c r="A448" s="434"/>
    </row>
    <row r="449" s="428" customFormat="true" ht="13.5" hidden="false" customHeight="false" outlineLevel="0" collapsed="false">
      <c r="A449" s="434"/>
    </row>
    <row r="450" s="428" customFormat="true" ht="13.5" hidden="false" customHeight="false" outlineLevel="0" collapsed="false">
      <c r="A450" s="434"/>
    </row>
    <row r="451" s="428" customFormat="true" ht="13.5" hidden="false" customHeight="false" outlineLevel="0" collapsed="false">
      <c r="A451" s="434"/>
    </row>
    <row r="452" s="428" customFormat="true" ht="13.5" hidden="false" customHeight="false" outlineLevel="0" collapsed="false">
      <c r="A452" s="434"/>
    </row>
    <row r="453" s="428" customFormat="true" ht="13.5" hidden="false" customHeight="false" outlineLevel="0" collapsed="false">
      <c r="A453" s="434"/>
    </row>
    <row r="454" s="428" customFormat="true" ht="13.5" hidden="false" customHeight="false" outlineLevel="0" collapsed="false">
      <c r="A454" s="434"/>
    </row>
    <row r="455" s="428" customFormat="true" ht="13.5" hidden="false" customHeight="false" outlineLevel="0" collapsed="false">
      <c r="A455" s="434"/>
    </row>
    <row r="456" s="428" customFormat="true" ht="13.5" hidden="false" customHeight="false" outlineLevel="0" collapsed="false">
      <c r="A456" s="434"/>
    </row>
    <row r="457" s="428" customFormat="true" ht="13.5" hidden="false" customHeight="false" outlineLevel="0" collapsed="false">
      <c r="A457" s="434"/>
    </row>
    <row r="458" s="428" customFormat="true" ht="13.5" hidden="false" customHeight="false" outlineLevel="0" collapsed="false">
      <c r="A458" s="434"/>
    </row>
    <row r="459" s="428" customFormat="true" ht="13.5" hidden="false" customHeight="false" outlineLevel="0" collapsed="false">
      <c r="A459" s="434"/>
    </row>
    <row r="460" s="428" customFormat="true" ht="13.5" hidden="false" customHeight="false" outlineLevel="0" collapsed="false">
      <c r="A460" s="434"/>
    </row>
    <row r="461" s="428" customFormat="true" ht="13.5" hidden="false" customHeight="false" outlineLevel="0" collapsed="false">
      <c r="A461" s="434"/>
    </row>
    <row r="462" s="428" customFormat="true" ht="13.5" hidden="false" customHeight="false" outlineLevel="0" collapsed="false">
      <c r="A462" s="434"/>
    </row>
    <row r="463" s="428" customFormat="true" ht="13.5" hidden="false" customHeight="false" outlineLevel="0" collapsed="false">
      <c r="A463" s="434"/>
    </row>
    <row r="464" s="428" customFormat="true" ht="13.5" hidden="false" customHeight="false" outlineLevel="0" collapsed="false">
      <c r="A464" s="434"/>
    </row>
    <row r="465" s="428" customFormat="true" ht="13.5" hidden="false" customHeight="false" outlineLevel="0" collapsed="false">
      <c r="A465" s="434"/>
    </row>
    <row r="466" s="428" customFormat="true" ht="13.5" hidden="false" customHeight="false" outlineLevel="0" collapsed="false">
      <c r="A466" s="434"/>
    </row>
    <row r="467" s="428" customFormat="true" ht="13.5" hidden="false" customHeight="false" outlineLevel="0" collapsed="false">
      <c r="A467" s="434"/>
    </row>
    <row r="468" s="428" customFormat="true" ht="13.5" hidden="false" customHeight="false" outlineLevel="0" collapsed="false">
      <c r="A468" s="434"/>
    </row>
    <row r="469" s="428" customFormat="true" ht="13.5" hidden="false" customHeight="false" outlineLevel="0" collapsed="false">
      <c r="A469" s="434"/>
    </row>
    <row r="470" s="428" customFormat="true" ht="13.5" hidden="false" customHeight="false" outlineLevel="0" collapsed="false">
      <c r="A470" s="434"/>
    </row>
    <row r="471" s="428" customFormat="true" ht="13.5" hidden="false" customHeight="false" outlineLevel="0" collapsed="false">
      <c r="A471" s="434"/>
    </row>
    <row r="472" s="428" customFormat="true" ht="13.5" hidden="false" customHeight="false" outlineLevel="0" collapsed="false">
      <c r="A472" s="434"/>
    </row>
    <row r="473" s="428" customFormat="true" ht="13.5" hidden="false" customHeight="false" outlineLevel="0" collapsed="false">
      <c r="A473" s="434"/>
    </row>
    <row r="474" s="428" customFormat="true" ht="13.5" hidden="false" customHeight="false" outlineLevel="0" collapsed="false">
      <c r="A474" s="434"/>
    </row>
    <row r="475" s="428" customFormat="true" ht="13.5" hidden="false" customHeight="false" outlineLevel="0" collapsed="false">
      <c r="A475" s="434"/>
    </row>
    <row r="476" s="428" customFormat="true" ht="13.5" hidden="false" customHeight="false" outlineLevel="0" collapsed="false">
      <c r="A476" s="434"/>
    </row>
    <row r="477" s="428" customFormat="true" ht="13.5" hidden="false" customHeight="false" outlineLevel="0" collapsed="false">
      <c r="A477" s="434"/>
    </row>
    <row r="478" s="428" customFormat="true" ht="13.5" hidden="false" customHeight="false" outlineLevel="0" collapsed="false">
      <c r="A478" s="434"/>
    </row>
    <row r="479" s="428" customFormat="true" ht="13.5" hidden="false" customHeight="false" outlineLevel="0" collapsed="false">
      <c r="A479" s="434"/>
    </row>
    <row r="480" s="428" customFormat="true" ht="13.5" hidden="false" customHeight="false" outlineLevel="0" collapsed="false">
      <c r="A480" s="434"/>
    </row>
    <row r="481" s="428" customFormat="true" ht="13.5" hidden="false" customHeight="false" outlineLevel="0" collapsed="false">
      <c r="A481" s="434"/>
    </row>
    <row r="482" s="428" customFormat="true" ht="13.5" hidden="false" customHeight="false" outlineLevel="0" collapsed="false">
      <c r="A482" s="434"/>
    </row>
    <row r="483" s="428" customFormat="true" ht="13.5" hidden="false" customHeight="false" outlineLevel="0" collapsed="false">
      <c r="A483" s="434"/>
    </row>
    <row r="484" s="428" customFormat="true" ht="13.5" hidden="false" customHeight="false" outlineLevel="0" collapsed="false">
      <c r="A484" s="434"/>
    </row>
    <row r="485" s="428" customFormat="true" ht="13.5" hidden="false" customHeight="false" outlineLevel="0" collapsed="false">
      <c r="A485" s="434"/>
    </row>
    <row r="486" s="428" customFormat="true" ht="13.5" hidden="false" customHeight="false" outlineLevel="0" collapsed="false">
      <c r="A486" s="434"/>
    </row>
    <row r="487" s="428" customFormat="true" ht="13.5" hidden="false" customHeight="false" outlineLevel="0" collapsed="false">
      <c r="A487" s="434"/>
    </row>
    <row r="488" s="428" customFormat="true" ht="13.5" hidden="false" customHeight="false" outlineLevel="0" collapsed="false">
      <c r="A488" s="434"/>
    </row>
    <row r="489" s="428" customFormat="true" ht="13.5" hidden="false" customHeight="false" outlineLevel="0" collapsed="false">
      <c r="A489" s="434"/>
    </row>
    <row r="490" s="428" customFormat="true" ht="13.5" hidden="false" customHeight="false" outlineLevel="0" collapsed="false">
      <c r="A490" s="434"/>
    </row>
    <row r="491" s="428" customFormat="true" ht="13.5" hidden="false" customHeight="false" outlineLevel="0" collapsed="false">
      <c r="A491" s="434"/>
    </row>
    <row r="492" s="428" customFormat="true" ht="13.5" hidden="false" customHeight="false" outlineLevel="0" collapsed="false">
      <c r="A492" s="434"/>
    </row>
    <row r="493" s="428" customFormat="true" ht="13.5" hidden="false" customHeight="false" outlineLevel="0" collapsed="false">
      <c r="A493" s="434"/>
    </row>
    <row r="494" s="428" customFormat="true" ht="13.5" hidden="false" customHeight="false" outlineLevel="0" collapsed="false">
      <c r="A494" s="434"/>
    </row>
    <row r="495" s="428" customFormat="true" ht="13.5" hidden="false" customHeight="false" outlineLevel="0" collapsed="false">
      <c r="A495" s="434"/>
    </row>
    <row r="496" s="428" customFormat="true" ht="13.5" hidden="false" customHeight="false" outlineLevel="0" collapsed="false">
      <c r="A496" s="434"/>
    </row>
    <row r="497" s="428" customFormat="true" ht="13.5" hidden="false" customHeight="false" outlineLevel="0" collapsed="false">
      <c r="A497" s="434"/>
    </row>
    <row r="498" s="428" customFormat="true" ht="13.5" hidden="false" customHeight="false" outlineLevel="0" collapsed="false">
      <c r="A498" s="434"/>
    </row>
    <row r="499" s="428" customFormat="true" ht="13.5" hidden="false" customHeight="false" outlineLevel="0" collapsed="false">
      <c r="A499" s="434"/>
    </row>
    <row r="500" s="428" customFormat="true" ht="13.5" hidden="false" customHeight="false" outlineLevel="0" collapsed="false">
      <c r="A500" s="434"/>
    </row>
    <row r="501" s="428" customFormat="true" ht="13.5" hidden="false" customHeight="false" outlineLevel="0" collapsed="false">
      <c r="A501" s="434"/>
    </row>
    <row r="502" s="428" customFormat="true" ht="13.5" hidden="false" customHeight="false" outlineLevel="0" collapsed="false">
      <c r="A502" s="434"/>
    </row>
    <row r="503" s="428" customFormat="true" ht="13.5" hidden="false" customHeight="false" outlineLevel="0" collapsed="false">
      <c r="A503" s="434"/>
    </row>
    <row r="504" s="428" customFormat="true" ht="13.5" hidden="false" customHeight="false" outlineLevel="0" collapsed="false">
      <c r="A504" s="434"/>
    </row>
    <row r="505" s="428" customFormat="true" ht="13.5" hidden="false" customHeight="false" outlineLevel="0" collapsed="false">
      <c r="A505" s="434"/>
    </row>
    <row r="506" s="428" customFormat="true" ht="13.5" hidden="false" customHeight="false" outlineLevel="0" collapsed="false">
      <c r="A506" s="434"/>
    </row>
    <row r="507" s="428" customFormat="true" ht="13.5" hidden="false" customHeight="false" outlineLevel="0" collapsed="false">
      <c r="A507" s="434"/>
    </row>
    <row r="508" s="428" customFormat="true" ht="13.5" hidden="false" customHeight="false" outlineLevel="0" collapsed="false">
      <c r="A508" s="434"/>
    </row>
    <row r="509" s="428" customFormat="true" ht="13.5" hidden="false" customHeight="false" outlineLevel="0" collapsed="false">
      <c r="A509" s="434"/>
    </row>
    <row r="510" s="428" customFormat="true" ht="13.5" hidden="false" customHeight="false" outlineLevel="0" collapsed="false">
      <c r="A510" s="434"/>
    </row>
    <row r="511" s="428" customFormat="true" ht="13.5" hidden="false" customHeight="false" outlineLevel="0" collapsed="false">
      <c r="A511" s="434"/>
    </row>
    <row r="512" s="428" customFormat="true" ht="13.5" hidden="false" customHeight="false" outlineLevel="0" collapsed="false">
      <c r="A512" s="434"/>
    </row>
    <row r="513" s="428" customFormat="true" ht="13.5" hidden="false" customHeight="false" outlineLevel="0" collapsed="false">
      <c r="A513" s="434"/>
    </row>
    <row r="514" s="428" customFormat="true" ht="13.5" hidden="false" customHeight="false" outlineLevel="0" collapsed="false">
      <c r="A514" s="434"/>
    </row>
    <row r="515" s="428" customFormat="true" ht="13.5" hidden="false" customHeight="false" outlineLevel="0" collapsed="false">
      <c r="A515" s="434"/>
    </row>
    <row r="516" s="428" customFormat="true" ht="13.5" hidden="false" customHeight="false" outlineLevel="0" collapsed="false">
      <c r="A516" s="434"/>
    </row>
    <row r="517" s="428" customFormat="true" ht="13.5" hidden="false" customHeight="false" outlineLevel="0" collapsed="false">
      <c r="A517" s="434"/>
    </row>
    <row r="518" s="428" customFormat="true" ht="13.5" hidden="false" customHeight="false" outlineLevel="0" collapsed="false">
      <c r="A518" s="434"/>
    </row>
    <row r="519" s="428" customFormat="true" ht="13.5" hidden="false" customHeight="false" outlineLevel="0" collapsed="false">
      <c r="A519" s="434"/>
    </row>
    <row r="520" s="428" customFormat="true" ht="13.5" hidden="false" customHeight="false" outlineLevel="0" collapsed="false">
      <c r="A520" s="434"/>
    </row>
    <row r="521" s="428" customFormat="true" ht="13.5" hidden="false" customHeight="false" outlineLevel="0" collapsed="false">
      <c r="A521" s="434"/>
    </row>
    <row r="522" s="428" customFormat="true" ht="13.5" hidden="false" customHeight="false" outlineLevel="0" collapsed="false">
      <c r="A522" s="434"/>
    </row>
    <row r="523" s="428" customFormat="true" ht="13.5" hidden="false" customHeight="false" outlineLevel="0" collapsed="false">
      <c r="A523" s="434"/>
    </row>
    <row r="524" s="428" customFormat="true" ht="13.5" hidden="false" customHeight="false" outlineLevel="0" collapsed="false">
      <c r="A524" s="434"/>
    </row>
    <row r="525" s="428" customFormat="true" ht="13.5" hidden="false" customHeight="false" outlineLevel="0" collapsed="false">
      <c r="A525" s="434"/>
    </row>
    <row r="526" s="428" customFormat="true" ht="13.5" hidden="false" customHeight="false" outlineLevel="0" collapsed="false">
      <c r="A526" s="434"/>
    </row>
  </sheetData>
  <mergeCells count="8">
    <mergeCell ref="A5:B6"/>
    <mergeCell ref="C5:C6"/>
    <mergeCell ref="D5:D6"/>
    <mergeCell ref="E5:E6"/>
    <mergeCell ref="F5:L5"/>
    <mergeCell ref="A7:B7"/>
    <mergeCell ref="A27:B27"/>
    <mergeCell ref="A47:B47"/>
  </mergeCells>
  <printOptions headings="false" gridLines="false" gridLinesSet="true" horizontalCentered="false" verticalCentered="false"/>
  <pageMargins left="0.39375" right="0.3937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6" width="3.37"/>
    <col collapsed="false" customWidth="true" hidden="false" outlineLevel="0" max="2" min="2" style="376" width="29.62"/>
    <col collapsed="false" customWidth="true" hidden="false" outlineLevel="0" max="8" min="3" style="376" width="10.62"/>
    <col collapsed="false" customWidth="true" hidden="false" outlineLevel="0" max="9" min="9" style="376" width="2.37"/>
    <col collapsed="false" customWidth="false" hidden="false" outlineLevel="0" max="257" min="10" style="376" width="8.12"/>
  </cols>
  <sheetData>
    <row r="2" s="436" customFormat="true" ht="18" hidden="false" customHeight="true" outlineLevel="0" collapsed="false">
      <c r="A2" s="435" t="s">
        <v>544</v>
      </c>
      <c r="B2" s="435"/>
    </row>
    <row r="3" s="380" customFormat="true" ht="12" hidden="false" customHeight="true" outlineLevel="0" collapsed="false">
      <c r="A3" s="379"/>
      <c r="B3" s="379"/>
      <c r="C3" s="379"/>
      <c r="D3" s="379"/>
      <c r="E3" s="379"/>
      <c r="F3" s="379"/>
      <c r="G3" s="379"/>
      <c r="H3" s="379"/>
      <c r="I3" s="379"/>
      <c r="J3" s="379"/>
      <c r="K3" s="379"/>
    </row>
    <row r="4" s="410" customFormat="true" ht="15" hidden="false" customHeight="true" outlineLevel="0" collapsed="false">
      <c r="H4" s="437" t="s">
        <v>545</v>
      </c>
    </row>
    <row r="5" s="68" customFormat="true" ht="15" hidden="false" customHeight="true" outlineLevel="0" collapsed="false">
      <c r="A5" s="438" t="s">
        <v>546</v>
      </c>
      <c r="B5" s="438"/>
      <c r="C5" s="439" t="s">
        <v>532</v>
      </c>
      <c r="D5" s="439" t="s">
        <v>547</v>
      </c>
      <c r="E5" s="440" t="s">
        <v>548</v>
      </c>
      <c r="F5" s="440" t="s">
        <v>549</v>
      </c>
      <c r="G5" s="440" t="s">
        <v>550</v>
      </c>
      <c r="H5" s="441" t="s">
        <v>551</v>
      </c>
      <c r="I5" s="126"/>
    </row>
    <row r="6" s="68" customFormat="true" ht="15" hidden="false" customHeight="true" outlineLevel="0" collapsed="false">
      <c r="A6" s="442" t="s">
        <v>552</v>
      </c>
      <c r="B6" s="442"/>
      <c r="C6" s="439"/>
      <c r="D6" s="439"/>
      <c r="E6" s="440"/>
      <c r="F6" s="440"/>
      <c r="G6" s="440"/>
      <c r="H6" s="441"/>
      <c r="I6" s="126"/>
    </row>
    <row r="7" s="424" customFormat="true" ht="15.95" hidden="false" customHeight="true" outlineLevel="0" collapsed="false">
      <c r="A7" s="202" t="s">
        <v>83</v>
      </c>
      <c r="B7" s="202"/>
      <c r="C7" s="443" t="n">
        <v>277</v>
      </c>
      <c r="D7" s="443" t="n">
        <v>73</v>
      </c>
      <c r="E7" s="443" t="n">
        <v>93</v>
      </c>
      <c r="F7" s="443" t="n">
        <v>24</v>
      </c>
      <c r="G7" s="443" t="n">
        <v>34</v>
      </c>
      <c r="H7" s="444" t="n">
        <v>43</v>
      </c>
      <c r="I7" s="423"/>
    </row>
    <row r="8" s="428" customFormat="true" ht="15.95" hidden="false" customHeight="true" outlineLevel="0" collapsed="false">
      <c r="A8" s="218" t="s">
        <v>384</v>
      </c>
      <c r="B8" s="145" t="s">
        <v>404</v>
      </c>
      <c r="C8" s="445" t="n">
        <v>3</v>
      </c>
      <c r="D8" s="445" t="n">
        <v>1</v>
      </c>
      <c r="E8" s="445" t="n">
        <v>2</v>
      </c>
      <c r="F8" s="445" t="s">
        <v>94</v>
      </c>
      <c r="G8" s="445" t="n">
        <v>1</v>
      </c>
      <c r="H8" s="446" t="s">
        <v>94</v>
      </c>
      <c r="I8" s="447"/>
    </row>
    <row r="9" s="428" customFormat="true" ht="15.95" hidden="false" customHeight="true" outlineLevel="0" collapsed="false">
      <c r="A9" s="218" t="s">
        <v>385</v>
      </c>
      <c r="B9" s="145" t="s">
        <v>405</v>
      </c>
      <c r="C9" s="445" t="s">
        <v>94</v>
      </c>
      <c r="D9" s="445" t="s">
        <v>94</v>
      </c>
      <c r="E9" s="445" t="s">
        <v>94</v>
      </c>
      <c r="F9" s="445" t="s">
        <v>94</v>
      </c>
      <c r="G9" s="445" t="s">
        <v>94</v>
      </c>
      <c r="H9" s="446" t="s">
        <v>94</v>
      </c>
      <c r="I9" s="447"/>
    </row>
    <row r="10" s="428" customFormat="true" ht="15.95" hidden="false" customHeight="true" outlineLevel="0" collapsed="false">
      <c r="A10" s="218" t="s">
        <v>386</v>
      </c>
      <c r="B10" s="145" t="s">
        <v>406</v>
      </c>
      <c r="C10" s="445" t="s">
        <v>94</v>
      </c>
      <c r="D10" s="445" t="s">
        <v>94</v>
      </c>
      <c r="E10" s="445" t="s">
        <v>94</v>
      </c>
      <c r="F10" s="445" t="s">
        <v>94</v>
      </c>
      <c r="G10" s="445" t="s">
        <v>94</v>
      </c>
      <c r="H10" s="446" t="s">
        <v>94</v>
      </c>
      <c r="I10" s="447"/>
    </row>
    <row r="11" s="428" customFormat="true" ht="15.95" hidden="false" customHeight="true" outlineLevel="0" collapsed="false">
      <c r="A11" s="218" t="s">
        <v>387</v>
      </c>
      <c r="B11" s="145" t="s">
        <v>407</v>
      </c>
      <c r="C11" s="445" t="n">
        <v>1</v>
      </c>
      <c r="D11" s="445" t="s">
        <v>94</v>
      </c>
      <c r="E11" s="445" t="n">
        <v>1</v>
      </c>
      <c r="F11" s="445" t="s">
        <v>94</v>
      </c>
      <c r="G11" s="445" t="s">
        <v>94</v>
      </c>
      <c r="H11" s="446" t="s">
        <v>94</v>
      </c>
      <c r="I11" s="447"/>
    </row>
    <row r="12" s="428" customFormat="true" ht="15.95" hidden="false" customHeight="true" outlineLevel="0" collapsed="false">
      <c r="A12" s="218" t="s">
        <v>388</v>
      </c>
      <c r="B12" s="145" t="s">
        <v>408</v>
      </c>
      <c r="C12" s="445" t="n">
        <v>27</v>
      </c>
      <c r="D12" s="445" t="n">
        <v>4</v>
      </c>
      <c r="E12" s="445" t="n">
        <v>8</v>
      </c>
      <c r="F12" s="445" t="n">
        <v>2</v>
      </c>
      <c r="G12" s="445" t="n">
        <v>5</v>
      </c>
      <c r="H12" s="446" t="n">
        <v>6</v>
      </c>
      <c r="I12" s="447"/>
    </row>
    <row r="13" s="428" customFormat="true" ht="15.95" hidden="false" customHeight="true" outlineLevel="0" collapsed="false">
      <c r="A13" s="218" t="s">
        <v>389</v>
      </c>
      <c r="B13" s="145" t="s">
        <v>409</v>
      </c>
      <c r="C13" s="445" t="n">
        <v>76</v>
      </c>
      <c r="D13" s="445" t="n">
        <v>20</v>
      </c>
      <c r="E13" s="445" t="n">
        <v>25</v>
      </c>
      <c r="F13" s="445" t="n">
        <v>7</v>
      </c>
      <c r="G13" s="445" t="n">
        <v>7</v>
      </c>
      <c r="H13" s="446" t="n">
        <v>14</v>
      </c>
      <c r="I13" s="447"/>
    </row>
    <row r="14" s="428" customFormat="true" ht="15.95" hidden="false" customHeight="true" outlineLevel="0" collapsed="false">
      <c r="A14" s="218" t="s">
        <v>390</v>
      </c>
      <c r="B14" s="145" t="s">
        <v>473</v>
      </c>
      <c r="C14" s="445" t="n">
        <v>1</v>
      </c>
      <c r="D14" s="445" t="s">
        <v>94</v>
      </c>
      <c r="E14" s="445" t="n">
        <v>1</v>
      </c>
      <c r="F14" s="445" t="s">
        <v>94</v>
      </c>
      <c r="G14" s="445" t="s">
        <v>94</v>
      </c>
      <c r="H14" s="446" t="s">
        <v>94</v>
      </c>
      <c r="I14" s="447"/>
    </row>
    <row r="15" s="428" customFormat="true" ht="15.95" hidden="false" customHeight="true" outlineLevel="0" collapsed="false">
      <c r="A15" s="218" t="s">
        <v>391</v>
      </c>
      <c r="B15" s="145" t="s">
        <v>474</v>
      </c>
      <c r="C15" s="445" t="n">
        <v>3</v>
      </c>
      <c r="D15" s="445" t="n">
        <v>1</v>
      </c>
      <c r="E15" s="445" t="n">
        <v>1</v>
      </c>
      <c r="F15" s="445" t="n">
        <v>1</v>
      </c>
      <c r="G15" s="445" t="n">
        <v>1</v>
      </c>
      <c r="H15" s="446" t="n">
        <v>0</v>
      </c>
      <c r="I15" s="447"/>
    </row>
    <row r="16" s="428" customFormat="true" ht="15.95" hidden="false" customHeight="true" outlineLevel="0" collapsed="false">
      <c r="A16" s="218" t="s">
        <v>392</v>
      </c>
      <c r="B16" s="145" t="s">
        <v>412</v>
      </c>
      <c r="C16" s="445" t="n">
        <v>14</v>
      </c>
      <c r="D16" s="445" t="n">
        <v>3</v>
      </c>
      <c r="E16" s="445" t="n">
        <v>4</v>
      </c>
      <c r="F16" s="445" t="n">
        <v>2</v>
      </c>
      <c r="G16" s="445" t="n">
        <v>1</v>
      </c>
      <c r="H16" s="446" t="n">
        <v>3</v>
      </c>
      <c r="I16" s="447"/>
    </row>
    <row r="17" s="428" customFormat="true" ht="15.95" hidden="false" customHeight="true" outlineLevel="0" collapsed="false">
      <c r="A17" s="218" t="s">
        <v>393</v>
      </c>
      <c r="B17" s="145" t="s">
        <v>475</v>
      </c>
      <c r="C17" s="445" t="n">
        <v>59</v>
      </c>
      <c r="D17" s="445" t="n">
        <v>18</v>
      </c>
      <c r="E17" s="445" t="n">
        <v>14</v>
      </c>
      <c r="F17" s="445" t="n">
        <v>6</v>
      </c>
      <c r="G17" s="445" t="n">
        <v>8</v>
      </c>
      <c r="H17" s="446" t="n">
        <v>9</v>
      </c>
      <c r="I17" s="447"/>
    </row>
    <row r="18" s="428" customFormat="true" ht="15.95" hidden="false" customHeight="true" outlineLevel="0" collapsed="false">
      <c r="A18" s="218" t="s">
        <v>394</v>
      </c>
      <c r="B18" s="145" t="s">
        <v>476</v>
      </c>
      <c r="C18" s="445" t="n">
        <v>9</v>
      </c>
      <c r="D18" s="445" t="n">
        <v>3</v>
      </c>
      <c r="E18" s="445" t="n">
        <v>4</v>
      </c>
      <c r="F18" s="445" t="n">
        <v>1</v>
      </c>
      <c r="G18" s="445" t="n">
        <v>0</v>
      </c>
      <c r="H18" s="446" t="n">
        <v>0</v>
      </c>
      <c r="I18" s="447"/>
    </row>
    <row r="19" s="428" customFormat="true" ht="15.95" hidden="false" customHeight="true" outlineLevel="0" collapsed="false">
      <c r="A19" s="218" t="s">
        <v>395</v>
      </c>
      <c r="B19" s="145" t="s">
        <v>415</v>
      </c>
      <c r="C19" s="445" t="n">
        <v>2</v>
      </c>
      <c r="D19" s="445" t="s">
        <v>94</v>
      </c>
      <c r="E19" s="445" t="n">
        <v>2</v>
      </c>
      <c r="F19" s="445" t="s">
        <v>94</v>
      </c>
      <c r="G19" s="445" t="n">
        <v>1</v>
      </c>
      <c r="H19" s="446" t="s">
        <v>94</v>
      </c>
      <c r="I19" s="447"/>
    </row>
    <row r="20" s="428" customFormat="true" ht="15.95" hidden="false" customHeight="true" outlineLevel="0" collapsed="false">
      <c r="A20" s="218" t="s">
        <v>396</v>
      </c>
      <c r="B20" s="145" t="s">
        <v>477</v>
      </c>
      <c r="C20" s="445" t="n">
        <v>19</v>
      </c>
      <c r="D20" s="445" t="n">
        <v>9</v>
      </c>
      <c r="E20" s="445" t="n">
        <v>5</v>
      </c>
      <c r="F20" s="445" t="n">
        <v>1</v>
      </c>
      <c r="G20" s="445" t="n">
        <v>1</v>
      </c>
      <c r="H20" s="446" t="n">
        <v>2</v>
      </c>
      <c r="I20" s="447"/>
    </row>
    <row r="21" s="428" customFormat="true" ht="15.95" hidden="false" customHeight="true" outlineLevel="0" collapsed="false">
      <c r="A21" s="218" t="s">
        <v>397</v>
      </c>
      <c r="B21" s="145" t="s">
        <v>440</v>
      </c>
      <c r="C21" s="445" t="n">
        <v>10</v>
      </c>
      <c r="D21" s="445" t="n">
        <v>1</v>
      </c>
      <c r="E21" s="445" t="n">
        <v>5</v>
      </c>
      <c r="F21" s="445" t="n">
        <v>1</v>
      </c>
      <c r="G21" s="445" t="n">
        <v>1</v>
      </c>
      <c r="H21" s="446" t="n">
        <v>2</v>
      </c>
      <c r="I21" s="447"/>
    </row>
    <row r="22" s="428" customFormat="true" ht="15.95" hidden="false" customHeight="true" outlineLevel="0" collapsed="false">
      <c r="A22" s="218" t="s">
        <v>398</v>
      </c>
      <c r="B22" s="145" t="s">
        <v>441</v>
      </c>
      <c r="C22" s="445" t="n">
        <v>6</v>
      </c>
      <c r="D22" s="445" t="n">
        <v>2</v>
      </c>
      <c r="E22" s="445" t="n">
        <v>1</v>
      </c>
      <c r="F22" s="445" t="n">
        <v>1</v>
      </c>
      <c r="G22" s="445" t="n">
        <v>1</v>
      </c>
      <c r="H22" s="446" t="n">
        <v>1</v>
      </c>
      <c r="I22" s="447"/>
    </row>
    <row r="23" s="428" customFormat="true" ht="15.95" hidden="false" customHeight="true" outlineLevel="0" collapsed="false">
      <c r="A23" s="218" t="s">
        <v>399</v>
      </c>
      <c r="B23" s="145" t="s">
        <v>419</v>
      </c>
      <c r="C23" s="445" t="n">
        <v>5</v>
      </c>
      <c r="D23" s="445" t="n">
        <v>2</v>
      </c>
      <c r="E23" s="445" t="n">
        <v>1</v>
      </c>
      <c r="F23" s="445" t="s">
        <v>94</v>
      </c>
      <c r="G23" s="445" t="n">
        <v>1</v>
      </c>
      <c r="H23" s="446" t="n">
        <v>1</v>
      </c>
      <c r="I23" s="447"/>
    </row>
    <row r="24" s="428" customFormat="true" ht="15.95" hidden="false" customHeight="true" outlineLevel="0" collapsed="false">
      <c r="A24" s="218" t="s">
        <v>400</v>
      </c>
      <c r="B24" s="145" t="s">
        <v>553</v>
      </c>
      <c r="C24" s="445" t="n">
        <v>22</v>
      </c>
      <c r="D24" s="445" t="n">
        <v>5</v>
      </c>
      <c r="E24" s="445" t="n">
        <v>9</v>
      </c>
      <c r="F24" s="445" t="n">
        <v>1</v>
      </c>
      <c r="G24" s="445" t="n">
        <v>3</v>
      </c>
      <c r="H24" s="446" t="n">
        <v>3</v>
      </c>
      <c r="I24" s="447"/>
    </row>
    <row r="25" s="428" customFormat="true" ht="15.95" hidden="false" customHeight="true" outlineLevel="0" collapsed="false">
      <c r="A25" s="218" t="s">
        <v>401</v>
      </c>
      <c r="B25" s="145" t="s">
        <v>543</v>
      </c>
      <c r="C25" s="445" t="n">
        <v>7</v>
      </c>
      <c r="D25" s="445" t="n">
        <v>2</v>
      </c>
      <c r="E25" s="445" t="n">
        <v>3</v>
      </c>
      <c r="F25" s="445" t="s">
        <v>94</v>
      </c>
      <c r="G25" s="445" t="n">
        <v>1</v>
      </c>
      <c r="H25" s="446" t="n">
        <v>1</v>
      </c>
      <c r="I25" s="447"/>
    </row>
    <row r="26" s="428" customFormat="true" ht="15.95" hidden="false" customHeight="true" outlineLevel="0" collapsed="false">
      <c r="A26" s="218" t="s">
        <v>402</v>
      </c>
      <c r="B26" s="145" t="s">
        <v>422</v>
      </c>
      <c r="C26" s="445" t="n">
        <v>9</v>
      </c>
      <c r="D26" s="445" t="n">
        <v>2</v>
      </c>
      <c r="E26" s="445" t="n">
        <v>2</v>
      </c>
      <c r="F26" s="445" t="n">
        <v>1</v>
      </c>
      <c r="G26" s="445" t="n">
        <v>1</v>
      </c>
      <c r="H26" s="446" t="n">
        <v>0</v>
      </c>
      <c r="I26" s="447"/>
    </row>
    <row r="27" s="424" customFormat="true" ht="24" hidden="false" customHeight="true" outlineLevel="0" collapsed="false">
      <c r="A27" s="184" t="s">
        <v>46</v>
      </c>
      <c r="B27" s="184"/>
      <c r="C27" s="443" t="n">
        <v>123</v>
      </c>
      <c r="D27" s="443" t="n">
        <v>16</v>
      </c>
      <c r="E27" s="443" t="n">
        <v>48</v>
      </c>
      <c r="F27" s="443" t="n">
        <v>13</v>
      </c>
      <c r="G27" s="443" t="n">
        <v>17</v>
      </c>
      <c r="H27" s="444" t="n">
        <v>23</v>
      </c>
      <c r="I27" s="423"/>
    </row>
    <row r="28" s="428" customFormat="true" ht="15.95" hidden="false" customHeight="true" outlineLevel="0" collapsed="false">
      <c r="A28" s="218" t="s">
        <v>384</v>
      </c>
      <c r="B28" s="145" t="s">
        <v>404</v>
      </c>
      <c r="C28" s="445" t="n">
        <v>1</v>
      </c>
      <c r="D28" s="445" t="s">
        <v>94</v>
      </c>
      <c r="E28" s="445" t="n">
        <v>1</v>
      </c>
      <c r="F28" s="445" t="s">
        <v>94</v>
      </c>
      <c r="G28" s="445" t="s">
        <v>94</v>
      </c>
      <c r="H28" s="446" t="s">
        <v>94</v>
      </c>
      <c r="I28" s="447"/>
    </row>
    <row r="29" s="428" customFormat="true" ht="15.95" hidden="false" customHeight="true" outlineLevel="0" collapsed="false">
      <c r="A29" s="218" t="s">
        <v>385</v>
      </c>
      <c r="B29" s="145" t="s">
        <v>405</v>
      </c>
      <c r="C29" s="445" t="s">
        <v>94</v>
      </c>
      <c r="D29" s="445" t="s">
        <v>94</v>
      </c>
      <c r="E29" s="445" t="s">
        <v>94</v>
      </c>
      <c r="F29" s="445" t="s">
        <v>94</v>
      </c>
      <c r="G29" s="445" t="s">
        <v>94</v>
      </c>
      <c r="H29" s="446" t="s">
        <v>94</v>
      </c>
      <c r="I29" s="447"/>
    </row>
    <row r="30" s="428" customFormat="true" ht="15.95" hidden="false" customHeight="true" outlineLevel="0" collapsed="false">
      <c r="A30" s="218" t="s">
        <v>386</v>
      </c>
      <c r="B30" s="145" t="s">
        <v>406</v>
      </c>
      <c r="C30" s="445" t="s">
        <v>94</v>
      </c>
      <c r="D30" s="445" t="s">
        <v>94</v>
      </c>
      <c r="E30" s="445" t="s">
        <v>94</v>
      </c>
      <c r="F30" s="445" t="s">
        <v>94</v>
      </c>
      <c r="G30" s="445" t="s">
        <v>94</v>
      </c>
      <c r="H30" s="446" t="s">
        <v>94</v>
      </c>
      <c r="I30" s="447"/>
    </row>
    <row r="31" s="428" customFormat="true" ht="15.95" hidden="false" customHeight="true" outlineLevel="0" collapsed="false">
      <c r="A31" s="218" t="s">
        <v>387</v>
      </c>
      <c r="B31" s="145" t="s">
        <v>407</v>
      </c>
      <c r="C31" s="445" t="n">
        <v>1</v>
      </c>
      <c r="D31" s="445" t="s">
        <v>94</v>
      </c>
      <c r="E31" s="445" t="n">
        <v>1</v>
      </c>
      <c r="F31" s="445" t="s">
        <v>94</v>
      </c>
      <c r="G31" s="445" t="s">
        <v>94</v>
      </c>
      <c r="H31" s="446" t="s">
        <v>94</v>
      </c>
      <c r="I31" s="447"/>
    </row>
    <row r="32" s="428" customFormat="true" ht="15.95" hidden="false" customHeight="true" outlineLevel="0" collapsed="false">
      <c r="A32" s="218" t="s">
        <v>388</v>
      </c>
      <c r="B32" s="145" t="s">
        <v>408</v>
      </c>
      <c r="C32" s="445" t="n">
        <v>21</v>
      </c>
      <c r="D32" s="445" t="n">
        <v>2</v>
      </c>
      <c r="E32" s="445" t="n">
        <v>6</v>
      </c>
      <c r="F32" s="445" t="n">
        <v>2</v>
      </c>
      <c r="G32" s="445" t="n">
        <v>4</v>
      </c>
      <c r="H32" s="446" t="n">
        <v>6</v>
      </c>
      <c r="I32" s="447"/>
    </row>
    <row r="33" s="428" customFormat="true" ht="15.95" hidden="false" customHeight="true" outlineLevel="0" collapsed="false">
      <c r="A33" s="218" t="s">
        <v>389</v>
      </c>
      <c r="B33" s="145" t="s">
        <v>409</v>
      </c>
      <c r="C33" s="445" t="n">
        <v>33</v>
      </c>
      <c r="D33" s="445" t="n">
        <v>3</v>
      </c>
      <c r="E33" s="445" t="n">
        <v>14</v>
      </c>
      <c r="F33" s="445" t="n">
        <v>4</v>
      </c>
      <c r="G33" s="445" t="n">
        <v>4</v>
      </c>
      <c r="H33" s="446" t="n">
        <v>8</v>
      </c>
      <c r="I33" s="447"/>
    </row>
    <row r="34" s="428" customFormat="true" ht="15.95" hidden="false" customHeight="true" outlineLevel="0" collapsed="false">
      <c r="A34" s="218" t="s">
        <v>390</v>
      </c>
      <c r="B34" s="145" t="s">
        <v>473</v>
      </c>
      <c r="C34" s="445" t="s">
        <v>94</v>
      </c>
      <c r="D34" s="445" t="s">
        <v>94</v>
      </c>
      <c r="E34" s="445" t="s">
        <v>94</v>
      </c>
      <c r="F34" s="445" t="s">
        <v>94</v>
      </c>
      <c r="G34" s="445" t="s">
        <v>94</v>
      </c>
      <c r="H34" s="446" t="s">
        <v>94</v>
      </c>
      <c r="I34" s="447"/>
    </row>
    <row r="35" s="428" customFormat="true" ht="15.95" hidden="false" customHeight="true" outlineLevel="0" collapsed="false">
      <c r="A35" s="218" t="s">
        <v>391</v>
      </c>
      <c r="B35" s="145" t="s">
        <v>474</v>
      </c>
      <c r="C35" s="445" t="n">
        <v>2</v>
      </c>
      <c r="D35" s="445" t="s">
        <v>94</v>
      </c>
      <c r="E35" s="445" t="n">
        <v>1</v>
      </c>
      <c r="F35" s="445" t="n">
        <v>1</v>
      </c>
      <c r="G35" s="445" t="n">
        <v>1</v>
      </c>
      <c r="H35" s="446" t="s">
        <v>94</v>
      </c>
      <c r="I35" s="447"/>
    </row>
    <row r="36" s="428" customFormat="true" ht="15.95" hidden="false" customHeight="true" outlineLevel="0" collapsed="false">
      <c r="A36" s="218" t="s">
        <v>392</v>
      </c>
      <c r="B36" s="145" t="s">
        <v>412</v>
      </c>
      <c r="C36" s="445" t="n">
        <v>10</v>
      </c>
      <c r="D36" s="445" t="n">
        <v>1</v>
      </c>
      <c r="E36" s="445" t="n">
        <v>3</v>
      </c>
      <c r="F36" s="445" t="n">
        <v>1</v>
      </c>
      <c r="G36" s="445" t="n">
        <v>1</v>
      </c>
      <c r="H36" s="446" t="n">
        <v>3</v>
      </c>
      <c r="I36" s="447"/>
    </row>
    <row r="37" s="428" customFormat="true" ht="15.95" hidden="false" customHeight="true" outlineLevel="0" collapsed="false">
      <c r="A37" s="218" t="s">
        <v>393</v>
      </c>
      <c r="B37" s="145" t="s">
        <v>475</v>
      </c>
      <c r="C37" s="445" t="n">
        <v>22</v>
      </c>
      <c r="D37" s="445" t="n">
        <v>5</v>
      </c>
      <c r="E37" s="445" t="n">
        <v>8</v>
      </c>
      <c r="F37" s="445" t="n">
        <v>2</v>
      </c>
      <c r="G37" s="445" t="n">
        <v>4</v>
      </c>
      <c r="H37" s="446" t="n">
        <v>2</v>
      </c>
      <c r="I37" s="447"/>
    </row>
    <row r="38" s="428" customFormat="true" ht="15.95" hidden="false" customHeight="true" outlineLevel="0" collapsed="false">
      <c r="A38" s="218" t="s">
        <v>394</v>
      </c>
      <c r="B38" s="145" t="s">
        <v>476</v>
      </c>
      <c r="C38" s="445" t="n">
        <v>2</v>
      </c>
      <c r="D38" s="445" t="n">
        <v>1</v>
      </c>
      <c r="E38" s="445" t="n">
        <v>1</v>
      </c>
      <c r="F38" s="445" t="n">
        <v>0</v>
      </c>
      <c r="G38" s="445" t="s">
        <v>94</v>
      </c>
      <c r="H38" s="446" t="s">
        <v>94</v>
      </c>
      <c r="I38" s="447"/>
    </row>
    <row r="39" s="428" customFormat="true" ht="15.95" hidden="false" customHeight="true" outlineLevel="0" collapsed="false">
      <c r="A39" s="218" t="s">
        <v>395</v>
      </c>
      <c r="B39" s="145" t="s">
        <v>415</v>
      </c>
      <c r="C39" s="445" t="n">
        <v>2</v>
      </c>
      <c r="D39" s="445" t="s">
        <v>94</v>
      </c>
      <c r="E39" s="445" t="n">
        <v>2</v>
      </c>
      <c r="F39" s="445" t="s">
        <v>94</v>
      </c>
      <c r="G39" s="445" t="n">
        <v>1</v>
      </c>
      <c r="H39" s="446" t="s">
        <v>94</v>
      </c>
      <c r="I39" s="447"/>
    </row>
    <row r="40" s="428" customFormat="true" ht="15.95" hidden="false" customHeight="true" outlineLevel="0" collapsed="false">
      <c r="A40" s="218" t="s">
        <v>396</v>
      </c>
      <c r="B40" s="145" t="s">
        <v>477</v>
      </c>
      <c r="C40" s="445" t="n">
        <v>2</v>
      </c>
      <c r="D40" s="445" t="n">
        <v>0</v>
      </c>
      <c r="E40" s="445" t="n">
        <v>2</v>
      </c>
      <c r="F40" s="445" t="n">
        <v>1</v>
      </c>
      <c r="G40" s="445" t="s">
        <v>94</v>
      </c>
      <c r="H40" s="446" t="s">
        <v>94</v>
      </c>
      <c r="I40" s="447"/>
    </row>
    <row r="41" s="428" customFormat="true" ht="15.95" hidden="false" customHeight="true" outlineLevel="0" collapsed="false">
      <c r="A41" s="218" t="s">
        <v>397</v>
      </c>
      <c r="B41" s="145" t="s">
        <v>440</v>
      </c>
      <c r="C41" s="445" t="n">
        <v>1</v>
      </c>
      <c r="D41" s="445" t="s">
        <v>94</v>
      </c>
      <c r="E41" s="445" t="s">
        <v>94</v>
      </c>
      <c r="F41" s="445" t="s">
        <v>94</v>
      </c>
      <c r="G41" s="445" t="s">
        <v>94</v>
      </c>
      <c r="H41" s="446" t="n">
        <v>1</v>
      </c>
      <c r="I41" s="447"/>
    </row>
    <row r="42" s="428" customFormat="true" ht="15.95" hidden="false" customHeight="true" outlineLevel="0" collapsed="false">
      <c r="A42" s="218" t="s">
        <v>398</v>
      </c>
      <c r="B42" s="145" t="s">
        <v>441</v>
      </c>
      <c r="C42" s="445" t="n">
        <v>3</v>
      </c>
      <c r="D42" s="445" t="n">
        <v>1</v>
      </c>
      <c r="E42" s="445" t="n">
        <v>0</v>
      </c>
      <c r="F42" s="445" t="n">
        <v>1</v>
      </c>
      <c r="G42" s="445" t="s">
        <v>94</v>
      </c>
      <c r="H42" s="446" t="s">
        <v>94</v>
      </c>
      <c r="I42" s="447"/>
    </row>
    <row r="43" s="428" customFormat="true" ht="15.95" hidden="false" customHeight="true" outlineLevel="0" collapsed="false">
      <c r="A43" s="218" t="s">
        <v>399</v>
      </c>
      <c r="B43" s="145" t="s">
        <v>419</v>
      </c>
      <c r="C43" s="445" t="n">
        <v>3</v>
      </c>
      <c r="D43" s="445" t="n">
        <v>1</v>
      </c>
      <c r="E43" s="445" t="n">
        <v>1</v>
      </c>
      <c r="F43" s="445" t="s">
        <v>94</v>
      </c>
      <c r="G43" s="445" t="s">
        <v>94</v>
      </c>
      <c r="H43" s="446" t="n">
        <v>1</v>
      </c>
      <c r="I43" s="447"/>
    </row>
    <row r="44" s="428" customFormat="true" ht="15.95" hidden="false" customHeight="true" outlineLevel="0" collapsed="false">
      <c r="A44" s="218" t="s">
        <v>400</v>
      </c>
      <c r="B44" s="145" t="s">
        <v>553</v>
      </c>
      <c r="C44" s="445" t="n">
        <v>11</v>
      </c>
      <c r="D44" s="445" t="n">
        <v>1</v>
      </c>
      <c r="E44" s="445" t="n">
        <v>5</v>
      </c>
      <c r="F44" s="445" t="n">
        <v>0</v>
      </c>
      <c r="G44" s="445" t="n">
        <v>2</v>
      </c>
      <c r="H44" s="446" t="n">
        <v>1</v>
      </c>
      <c r="I44" s="447"/>
    </row>
    <row r="45" s="428" customFormat="true" ht="15.95" hidden="false" customHeight="true" outlineLevel="0" collapsed="false">
      <c r="A45" s="218" t="s">
        <v>401</v>
      </c>
      <c r="B45" s="145" t="s">
        <v>543</v>
      </c>
      <c r="C45" s="445" t="n">
        <v>3</v>
      </c>
      <c r="D45" s="445" t="n">
        <v>1</v>
      </c>
      <c r="E45" s="445" t="n">
        <v>1</v>
      </c>
      <c r="F45" s="445" t="s">
        <v>94</v>
      </c>
      <c r="G45" s="445" t="n">
        <v>1</v>
      </c>
      <c r="H45" s="446" t="n">
        <v>0</v>
      </c>
      <c r="I45" s="447"/>
    </row>
    <row r="46" s="428" customFormat="true" ht="15.95" hidden="false" customHeight="true" outlineLevel="0" collapsed="false">
      <c r="A46" s="218" t="s">
        <v>402</v>
      </c>
      <c r="B46" s="145" t="s">
        <v>422</v>
      </c>
      <c r="C46" s="445" t="n">
        <v>5</v>
      </c>
      <c r="D46" s="445" t="n">
        <v>0</v>
      </c>
      <c r="E46" s="445" t="n">
        <v>2</v>
      </c>
      <c r="F46" s="445" t="n">
        <v>1</v>
      </c>
      <c r="G46" s="445" t="s">
        <v>94</v>
      </c>
      <c r="H46" s="446" t="s">
        <v>94</v>
      </c>
      <c r="I46" s="447"/>
    </row>
    <row r="47" s="424" customFormat="true" ht="24" hidden="false" customHeight="true" outlineLevel="0" collapsed="false">
      <c r="A47" s="184" t="s">
        <v>47</v>
      </c>
      <c r="B47" s="184"/>
      <c r="C47" s="443" t="n">
        <v>154</v>
      </c>
      <c r="D47" s="443" t="n">
        <v>57</v>
      </c>
      <c r="E47" s="443" t="n">
        <v>45</v>
      </c>
      <c r="F47" s="443" t="n">
        <v>11</v>
      </c>
      <c r="G47" s="443" t="n">
        <v>17</v>
      </c>
      <c r="H47" s="444" t="n">
        <v>20</v>
      </c>
      <c r="I47" s="423"/>
    </row>
    <row r="48" s="428" customFormat="true" ht="15.95" hidden="false" customHeight="true" outlineLevel="0" collapsed="false">
      <c r="A48" s="218" t="s">
        <v>384</v>
      </c>
      <c r="B48" s="145" t="s">
        <v>404</v>
      </c>
      <c r="C48" s="445" t="n">
        <v>3</v>
      </c>
      <c r="D48" s="445" t="n">
        <v>1</v>
      </c>
      <c r="E48" s="445" t="n">
        <v>1</v>
      </c>
      <c r="F48" s="445" t="s">
        <v>94</v>
      </c>
      <c r="G48" s="445" t="n">
        <v>1</v>
      </c>
      <c r="H48" s="446" t="s">
        <v>94</v>
      </c>
      <c r="I48" s="447"/>
    </row>
    <row r="49" s="428" customFormat="true" ht="15.95" hidden="false" customHeight="true" outlineLevel="0" collapsed="false">
      <c r="A49" s="218" t="s">
        <v>385</v>
      </c>
      <c r="B49" s="145" t="s">
        <v>405</v>
      </c>
      <c r="C49" s="445" t="s">
        <v>94</v>
      </c>
      <c r="D49" s="445" t="s">
        <v>94</v>
      </c>
      <c r="E49" s="445" t="s">
        <v>94</v>
      </c>
      <c r="F49" s="445" t="s">
        <v>94</v>
      </c>
      <c r="G49" s="445" t="s">
        <v>94</v>
      </c>
      <c r="H49" s="446" t="s">
        <v>94</v>
      </c>
      <c r="I49" s="447"/>
    </row>
    <row r="50" s="428" customFormat="true" ht="15.95" hidden="false" customHeight="true" outlineLevel="0" collapsed="false">
      <c r="A50" s="218" t="s">
        <v>386</v>
      </c>
      <c r="B50" s="145" t="s">
        <v>406</v>
      </c>
      <c r="C50" s="445" t="s">
        <v>94</v>
      </c>
      <c r="D50" s="445" t="s">
        <v>94</v>
      </c>
      <c r="E50" s="445" t="s">
        <v>94</v>
      </c>
      <c r="F50" s="445" t="s">
        <v>94</v>
      </c>
      <c r="G50" s="445" t="s">
        <v>94</v>
      </c>
      <c r="H50" s="446" t="s">
        <v>94</v>
      </c>
      <c r="I50" s="447"/>
    </row>
    <row r="51" s="428" customFormat="true" ht="15.95" hidden="false" customHeight="true" outlineLevel="0" collapsed="false">
      <c r="A51" s="218" t="s">
        <v>387</v>
      </c>
      <c r="B51" s="145" t="s">
        <v>407</v>
      </c>
      <c r="C51" s="445" t="s">
        <v>94</v>
      </c>
      <c r="D51" s="445" t="s">
        <v>94</v>
      </c>
      <c r="E51" s="445" t="s">
        <v>94</v>
      </c>
      <c r="F51" s="445" t="s">
        <v>94</v>
      </c>
      <c r="G51" s="445" t="s">
        <v>94</v>
      </c>
      <c r="H51" s="446" t="s">
        <v>94</v>
      </c>
      <c r="I51" s="447"/>
    </row>
    <row r="52" s="428" customFormat="true" ht="15.95" hidden="false" customHeight="true" outlineLevel="0" collapsed="false">
      <c r="A52" s="218" t="s">
        <v>388</v>
      </c>
      <c r="B52" s="145" t="s">
        <v>408</v>
      </c>
      <c r="C52" s="445" t="n">
        <v>5</v>
      </c>
      <c r="D52" s="445" t="n">
        <v>2</v>
      </c>
      <c r="E52" s="445" t="n">
        <v>1</v>
      </c>
      <c r="F52" s="445" t="s">
        <v>94</v>
      </c>
      <c r="G52" s="445" t="n">
        <v>1</v>
      </c>
      <c r="H52" s="446" t="n">
        <v>1</v>
      </c>
      <c r="I52" s="447"/>
    </row>
    <row r="53" s="428" customFormat="true" ht="15.95" hidden="false" customHeight="true" outlineLevel="0" collapsed="false">
      <c r="A53" s="218" t="s">
        <v>389</v>
      </c>
      <c r="B53" s="145" t="s">
        <v>409</v>
      </c>
      <c r="C53" s="445" t="n">
        <v>43</v>
      </c>
      <c r="D53" s="445" t="n">
        <v>16</v>
      </c>
      <c r="E53" s="445" t="n">
        <v>11</v>
      </c>
      <c r="F53" s="445" t="n">
        <v>3</v>
      </c>
      <c r="G53" s="445" t="n">
        <v>3</v>
      </c>
      <c r="H53" s="446" t="n">
        <v>6</v>
      </c>
      <c r="I53" s="447"/>
    </row>
    <row r="54" s="428" customFormat="true" ht="15.95" hidden="false" customHeight="true" outlineLevel="0" collapsed="false">
      <c r="A54" s="218" t="s">
        <v>390</v>
      </c>
      <c r="B54" s="145" t="s">
        <v>473</v>
      </c>
      <c r="C54" s="445" t="n">
        <v>1</v>
      </c>
      <c r="D54" s="445" t="s">
        <v>94</v>
      </c>
      <c r="E54" s="445" t="n">
        <v>1</v>
      </c>
      <c r="F54" s="445" t="s">
        <v>94</v>
      </c>
      <c r="G54" s="445" t="s">
        <v>94</v>
      </c>
      <c r="H54" s="446" t="s">
        <v>94</v>
      </c>
      <c r="I54" s="447"/>
    </row>
    <row r="55" s="428" customFormat="true" ht="15.95" hidden="false" customHeight="true" outlineLevel="0" collapsed="false">
      <c r="A55" s="218" t="s">
        <v>391</v>
      </c>
      <c r="B55" s="145" t="s">
        <v>474</v>
      </c>
      <c r="C55" s="445" t="n">
        <v>1</v>
      </c>
      <c r="D55" s="445" t="n">
        <v>1</v>
      </c>
      <c r="E55" s="445" t="s">
        <v>94</v>
      </c>
      <c r="F55" s="445" t="s">
        <v>94</v>
      </c>
      <c r="G55" s="445" t="s">
        <v>94</v>
      </c>
      <c r="H55" s="446" t="n">
        <v>0</v>
      </c>
      <c r="I55" s="447"/>
    </row>
    <row r="56" s="428" customFormat="true" ht="15.95" hidden="false" customHeight="true" outlineLevel="0" collapsed="false">
      <c r="A56" s="218" t="s">
        <v>392</v>
      </c>
      <c r="B56" s="145" t="s">
        <v>412</v>
      </c>
      <c r="C56" s="445" t="n">
        <v>3</v>
      </c>
      <c r="D56" s="445" t="n">
        <v>1</v>
      </c>
      <c r="E56" s="445" t="n">
        <v>1</v>
      </c>
      <c r="F56" s="445" t="n">
        <v>1</v>
      </c>
      <c r="G56" s="445" t="n">
        <v>0</v>
      </c>
      <c r="H56" s="446" t="s">
        <v>94</v>
      </c>
      <c r="I56" s="447"/>
    </row>
    <row r="57" s="428" customFormat="true" ht="15.95" hidden="false" customHeight="true" outlineLevel="0" collapsed="false">
      <c r="A57" s="218" t="s">
        <v>393</v>
      </c>
      <c r="B57" s="145" t="s">
        <v>475</v>
      </c>
      <c r="C57" s="445" t="n">
        <v>37</v>
      </c>
      <c r="D57" s="445" t="n">
        <v>13</v>
      </c>
      <c r="E57" s="445" t="n">
        <v>6</v>
      </c>
      <c r="F57" s="445" t="n">
        <v>3</v>
      </c>
      <c r="G57" s="445" t="n">
        <v>4</v>
      </c>
      <c r="H57" s="446" t="n">
        <v>7</v>
      </c>
      <c r="I57" s="447"/>
    </row>
    <row r="58" s="428" customFormat="true" ht="15.95" hidden="false" customHeight="true" outlineLevel="0" collapsed="false">
      <c r="A58" s="218" t="s">
        <v>394</v>
      </c>
      <c r="B58" s="145" t="s">
        <v>476</v>
      </c>
      <c r="C58" s="445" t="n">
        <v>7</v>
      </c>
      <c r="D58" s="445" t="n">
        <v>2</v>
      </c>
      <c r="E58" s="445" t="n">
        <v>4</v>
      </c>
      <c r="F58" s="445" t="n">
        <v>0</v>
      </c>
      <c r="G58" s="445" t="n">
        <v>0</v>
      </c>
      <c r="H58" s="446" t="n">
        <v>0</v>
      </c>
      <c r="I58" s="447"/>
    </row>
    <row r="59" s="428" customFormat="true" ht="15.95" hidden="false" customHeight="true" outlineLevel="0" collapsed="false">
      <c r="A59" s="218" t="s">
        <v>395</v>
      </c>
      <c r="B59" s="145" t="s">
        <v>415</v>
      </c>
      <c r="C59" s="445" t="s">
        <v>94</v>
      </c>
      <c r="D59" s="445" t="s">
        <v>94</v>
      </c>
      <c r="E59" s="445" t="s">
        <v>94</v>
      </c>
      <c r="F59" s="445" t="s">
        <v>94</v>
      </c>
      <c r="G59" s="445" t="s">
        <v>94</v>
      </c>
      <c r="H59" s="446" t="s">
        <v>94</v>
      </c>
      <c r="I59" s="447"/>
    </row>
    <row r="60" s="428" customFormat="true" ht="15.95" hidden="false" customHeight="true" outlineLevel="0" collapsed="false">
      <c r="A60" s="218" t="s">
        <v>396</v>
      </c>
      <c r="B60" s="145" t="s">
        <v>477</v>
      </c>
      <c r="C60" s="445" t="n">
        <v>17</v>
      </c>
      <c r="D60" s="445" t="n">
        <v>9</v>
      </c>
      <c r="E60" s="445" t="n">
        <v>5</v>
      </c>
      <c r="F60" s="445" t="s">
        <v>94</v>
      </c>
      <c r="G60" s="445" t="n">
        <v>1</v>
      </c>
      <c r="H60" s="446" t="n">
        <v>2</v>
      </c>
      <c r="I60" s="447"/>
    </row>
    <row r="61" s="428" customFormat="true" ht="15.95" hidden="false" customHeight="true" outlineLevel="0" collapsed="false">
      <c r="A61" s="218" t="s">
        <v>397</v>
      </c>
      <c r="B61" s="145" t="s">
        <v>440</v>
      </c>
      <c r="C61" s="445" t="n">
        <v>9</v>
      </c>
      <c r="D61" s="445" t="n">
        <v>1</v>
      </c>
      <c r="E61" s="445" t="n">
        <v>5</v>
      </c>
      <c r="F61" s="445" t="n">
        <v>1</v>
      </c>
      <c r="G61" s="445" t="n">
        <v>1</v>
      </c>
      <c r="H61" s="446" t="n">
        <v>0</v>
      </c>
      <c r="I61" s="447"/>
    </row>
    <row r="62" s="428" customFormat="true" ht="15.95" hidden="false" customHeight="true" outlineLevel="0" collapsed="false">
      <c r="A62" s="218" t="s">
        <v>398</v>
      </c>
      <c r="B62" s="145" t="s">
        <v>441</v>
      </c>
      <c r="C62" s="445" t="n">
        <v>4</v>
      </c>
      <c r="D62" s="445" t="n">
        <v>1</v>
      </c>
      <c r="E62" s="445" t="n">
        <v>1</v>
      </c>
      <c r="F62" s="445" t="s">
        <v>94</v>
      </c>
      <c r="G62" s="445" t="n">
        <v>1</v>
      </c>
      <c r="H62" s="446" t="n">
        <v>1</v>
      </c>
      <c r="I62" s="447"/>
    </row>
    <row r="63" s="428" customFormat="true" ht="15.95" hidden="false" customHeight="true" outlineLevel="0" collapsed="false">
      <c r="A63" s="218" t="s">
        <v>399</v>
      </c>
      <c r="B63" s="145" t="s">
        <v>419</v>
      </c>
      <c r="C63" s="445" t="n">
        <v>2</v>
      </c>
      <c r="D63" s="445" t="n">
        <v>1</v>
      </c>
      <c r="E63" s="445" t="s">
        <v>94</v>
      </c>
      <c r="F63" s="445" t="s">
        <v>94</v>
      </c>
      <c r="G63" s="445" t="n">
        <v>1</v>
      </c>
      <c r="H63" s="446" t="s">
        <v>94</v>
      </c>
      <c r="I63" s="447"/>
    </row>
    <row r="64" s="428" customFormat="true" ht="15.95" hidden="false" customHeight="true" outlineLevel="0" collapsed="false">
      <c r="A64" s="218" t="s">
        <v>400</v>
      </c>
      <c r="B64" s="145" t="s">
        <v>553</v>
      </c>
      <c r="C64" s="445" t="n">
        <v>11</v>
      </c>
      <c r="D64" s="445" t="n">
        <v>4</v>
      </c>
      <c r="E64" s="445" t="n">
        <v>4</v>
      </c>
      <c r="F64" s="445" t="n">
        <v>1</v>
      </c>
      <c r="G64" s="445" t="n">
        <v>2</v>
      </c>
      <c r="H64" s="446" t="n">
        <v>1</v>
      </c>
      <c r="I64" s="447"/>
    </row>
    <row r="65" s="428" customFormat="true" ht="15.95" hidden="false" customHeight="true" outlineLevel="0" collapsed="false">
      <c r="A65" s="448" t="s">
        <v>401</v>
      </c>
      <c r="B65" s="145" t="s">
        <v>543</v>
      </c>
      <c r="C65" s="445" t="n">
        <v>4</v>
      </c>
      <c r="D65" s="445" t="n">
        <v>1</v>
      </c>
      <c r="E65" s="445" t="n">
        <v>2</v>
      </c>
      <c r="F65" s="445" t="s">
        <v>94</v>
      </c>
      <c r="G65" s="445" t="n">
        <v>1</v>
      </c>
      <c r="H65" s="446" t="n">
        <v>1</v>
      </c>
      <c r="I65" s="447"/>
    </row>
    <row r="66" s="428" customFormat="true" ht="15.95" hidden="false" customHeight="true" outlineLevel="0" collapsed="false">
      <c r="A66" s="449" t="s">
        <v>402</v>
      </c>
      <c r="B66" s="157" t="s">
        <v>422</v>
      </c>
      <c r="C66" s="450" t="n">
        <v>3</v>
      </c>
      <c r="D66" s="450" t="n">
        <v>2</v>
      </c>
      <c r="E66" s="450" t="n">
        <v>0</v>
      </c>
      <c r="F66" s="450" t="n">
        <v>0</v>
      </c>
      <c r="G66" s="450" t="n">
        <v>1</v>
      </c>
      <c r="H66" s="451" t="n">
        <v>0</v>
      </c>
      <c r="I66" s="447"/>
    </row>
    <row r="67" s="428" customFormat="true" ht="12" hidden="false" customHeight="true" outlineLevel="0" collapsed="false">
      <c r="A67" s="452" t="s">
        <v>554</v>
      </c>
    </row>
    <row r="68" s="428" customFormat="true" ht="12.95" hidden="false" customHeight="true" outlineLevel="0" collapsed="false">
      <c r="A68" s="453" t="s">
        <v>528</v>
      </c>
    </row>
    <row r="69" customFormat="false" ht="8.25" hidden="false" customHeight="true" outlineLevel="0" collapsed="false">
      <c r="B69" s="454"/>
      <c r="C69" s="454"/>
      <c r="D69" s="454"/>
      <c r="E69" s="454"/>
      <c r="F69" s="454"/>
      <c r="G69" s="454"/>
      <c r="H69" s="454"/>
    </row>
    <row r="70" s="428" customFormat="true" ht="13.5" hidden="false" customHeight="false" outlineLevel="0" collapsed="false"/>
    <row r="71" s="428" customFormat="true" ht="13.5" hidden="false" customHeight="false" outlineLevel="0" collapsed="false"/>
    <row r="72" s="428" customFormat="true" ht="13.5" hidden="false" customHeight="false" outlineLevel="0" collapsed="false"/>
    <row r="73" s="428" customFormat="true" ht="13.5" hidden="false" customHeight="false" outlineLevel="0" collapsed="false"/>
    <row r="74" s="428" customFormat="true" ht="13.5" hidden="false" customHeight="false" outlineLevel="0" collapsed="false"/>
    <row r="75" s="428" customFormat="true" ht="13.5" hidden="false" customHeight="false" outlineLevel="0" collapsed="false"/>
    <row r="76" s="428" customFormat="true" ht="13.5" hidden="false" customHeight="false" outlineLevel="0" collapsed="false"/>
    <row r="77" s="428" customFormat="true" ht="13.5" hidden="false" customHeight="false" outlineLevel="0" collapsed="false"/>
    <row r="78" s="428" customFormat="true" ht="13.5" hidden="false" customHeight="false" outlineLevel="0" collapsed="false"/>
    <row r="79" s="428" customFormat="true" ht="13.5" hidden="false" customHeight="false" outlineLevel="0" collapsed="false"/>
    <row r="80" s="428" customFormat="true" ht="13.5" hidden="false" customHeight="false" outlineLevel="0" collapsed="false"/>
    <row r="81" s="428" customFormat="true" ht="13.5" hidden="false" customHeight="false" outlineLevel="0" collapsed="false"/>
    <row r="82" s="428" customFormat="true" ht="13.5" hidden="false" customHeight="false" outlineLevel="0" collapsed="false"/>
    <row r="83" s="428" customFormat="true" ht="13.5" hidden="false" customHeight="false" outlineLevel="0" collapsed="false"/>
    <row r="84" s="428" customFormat="true" ht="13.5" hidden="false" customHeight="false" outlineLevel="0" collapsed="false"/>
    <row r="85" s="428" customFormat="true" ht="13.5" hidden="false" customHeight="false" outlineLevel="0" collapsed="false"/>
    <row r="86" s="428" customFormat="true" ht="13.5" hidden="false" customHeight="false" outlineLevel="0" collapsed="false"/>
    <row r="87" s="428" customFormat="true" ht="13.5" hidden="false" customHeight="false" outlineLevel="0" collapsed="false"/>
    <row r="88" s="428" customFormat="true" ht="13.5" hidden="false" customHeight="false" outlineLevel="0" collapsed="false"/>
    <row r="89" s="428" customFormat="true" ht="13.5" hidden="false" customHeight="false" outlineLevel="0" collapsed="false"/>
    <row r="90" s="428" customFormat="true" ht="13.5" hidden="false" customHeight="false" outlineLevel="0" collapsed="false"/>
    <row r="91" s="428" customFormat="true" ht="13.5" hidden="false" customHeight="false" outlineLevel="0" collapsed="false"/>
    <row r="92" s="428" customFormat="true" ht="13.5" hidden="false" customHeight="false" outlineLevel="0" collapsed="false"/>
    <row r="93" s="428" customFormat="true" ht="13.5" hidden="false" customHeight="false" outlineLevel="0" collapsed="false"/>
    <row r="94" s="428" customFormat="true" ht="13.5" hidden="false" customHeight="false" outlineLevel="0" collapsed="false"/>
    <row r="95" s="428" customFormat="true" ht="13.5" hidden="false" customHeight="false" outlineLevel="0" collapsed="false"/>
    <row r="96" s="428" customFormat="true" ht="13.5" hidden="false" customHeight="false" outlineLevel="0" collapsed="false"/>
    <row r="97" s="428" customFormat="true" ht="13.5" hidden="false" customHeight="false" outlineLevel="0" collapsed="false"/>
    <row r="98" s="428" customFormat="true" ht="13.5" hidden="false" customHeight="false" outlineLevel="0" collapsed="false"/>
    <row r="99" s="428" customFormat="true" ht="13.5" hidden="false" customHeight="false" outlineLevel="0" collapsed="false"/>
    <row r="100" s="428" customFormat="true" ht="13.5" hidden="false" customHeight="false" outlineLevel="0" collapsed="false"/>
    <row r="101" s="428" customFormat="true" ht="13.5" hidden="false" customHeight="false" outlineLevel="0" collapsed="false"/>
    <row r="102" s="428" customFormat="true" ht="13.5" hidden="false" customHeight="false" outlineLevel="0" collapsed="false"/>
    <row r="103" s="428" customFormat="true" ht="13.5" hidden="false" customHeight="false" outlineLevel="0" collapsed="false"/>
    <row r="104" s="428" customFormat="true" ht="13.5" hidden="false" customHeight="false" outlineLevel="0" collapsed="false"/>
    <row r="105" s="428" customFormat="true" ht="13.5" hidden="false" customHeight="false" outlineLevel="0" collapsed="false"/>
    <row r="106" s="428" customFormat="true" ht="13.5" hidden="false" customHeight="false" outlineLevel="0" collapsed="false"/>
    <row r="107" s="428" customFormat="true" ht="13.5" hidden="false" customHeight="false" outlineLevel="0" collapsed="false"/>
    <row r="108" s="428" customFormat="true" ht="13.5" hidden="false" customHeight="false" outlineLevel="0" collapsed="false"/>
    <row r="109" s="428" customFormat="true" ht="13.5" hidden="false" customHeight="false" outlineLevel="0" collapsed="false"/>
    <row r="110" s="428" customFormat="true" ht="13.5" hidden="false" customHeight="false" outlineLevel="0" collapsed="false"/>
    <row r="111" s="428" customFormat="true" ht="13.5" hidden="false" customHeight="false" outlineLevel="0" collapsed="false"/>
    <row r="112" s="428" customFormat="true" ht="13.5" hidden="false" customHeight="false" outlineLevel="0" collapsed="false"/>
    <row r="113" s="428" customFormat="true" ht="13.5" hidden="false" customHeight="false" outlineLevel="0" collapsed="false"/>
    <row r="114" s="428" customFormat="true" ht="13.5" hidden="false" customHeight="false" outlineLevel="0" collapsed="false"/>
    <row r="115" s="428" customFormat="true" ht="13.5" hidden="false" customHeight="false" outlineLevel="0" collapsed="false"/>
    <row r="116" s="428" customFormat="true" ht="13.5" hidden="false" customHeight="false" outlineLevel="0" collapsed="false"/>
    <row r="117" s="428" customFormat="true" ht="13.5" hidden="false" customHeight="false" outlineLevel="0" collapsed="false"/>
    <row r="118" s="428" customFormat="true" ht="13.5" hidden="false" customHeight="false" outlineLevel="0" collapsed="false"/>
    <row r="119" s="428" customFormat="true" ht="13.5" hidden="false" customHeight="false" outlineLevel="0" collapsed="false"/>
    <row r="120" s="428" customFormat="true" ht="13.5" hidden="false" customHeight="false" outlineLevel="0" collapsed="false"/>
    <row r="121" s="428" customFormat="true" ht="13.5" hidden="false" customHeight="false" outlineLevel="0" collapsed="false"/>
    <row r="122" s="428" customFormat="true" ht="13.5" hidden="false" customHeight="false" outlineLevel="0" collapsed="false"/>
    <row r="123" s="428" customFormat="true" ht="13.5" hidden="false" customHeight="false" outlineLevel="0" collapsed="false"/>
    <row r="124" s="428" customFormat="true" ht="13.5" hidden="false" customHeight="false" outlineLevel="0" collapsed="false"/>
    <row r="125" s="428" customFormat="true" ht="13.5" hidden="false" customHeight="false" outlineLevel="0" collapsed="false"/>
    <row r="126" s="428" customFormat="true" ht="13.5" hidden="false" customHeight="false" outlineLevel="0" collapsed="false"/>
    <row r="127" s="428" customFormat="true" ht="13.5" hidden="false" customHeight="false" outlineLevel="0" collapsed="false"/>
    <row r="128" s="428" customFormat="true" ht="13.5" hidden="false" customHeight="false" outlineLevel="0" collapsed="false"/>
    <row r="129" s="428" customFormat="true" ht="13.5" hidden="false" customHeight="false" outlineLevel="0" collapsed="false"/>
    <row r="130" s="428" customFormat="true" ht="13.5" hidden="false" customHeight="false" outlineLevel="0" collapsed="false"/>
    <row r="131" s="428" customFormat="true" ht="13.5" hidden="false" customHeight="false" outlineLevel="0" collapsed="false"/>
    <row r="132" s="428" customFormat="true" ht="13.5" hidden="false" customHeight="false" outlineLevel="0" collapsed="false"/>
    <row r="133" s="428" customFormat="true" ht="13.5" hidden="false" customHeight="false" outlineLevel="0" collapsed="false"/>
    <row r="134" s="428" customFormat="true" ht="13.5" hidden="false" customHeight="false" outlineLevel="0" collapsed="false"/>
    <row r="135" s="428" customFormat="true" ht="13.5" hidden="false" customHeight="false" outlineLevel="0" collapsed="false"/>
    <row r="136" s="428" customFormat="true" ht="13.5" hidden="false" customHeight="false" outlineLevel="0" collapsed="false"/>
    <row r="137" s="428" customFormat="true" ht="13.5" hidden="false" customHeight="false" outlineLevel="0" collapsed="false"/>
    <row r="138" s="428" customFormat="true" ht="13.5" hidden="false" customHeight="false" outlineLevel="0" collapsed="false"/>
    <row r="139" s="428" customFormat="true" ht="13.5" hidden="false" customHeight="false" outlineLevel="0" collapsed="false"/>
    <row r="140" s="428" customFormat="true" ht="13.5" hidden="false" customHeight="false" outlineLevel="0" collapsed="false"/>
    <row r="141" s="428" customFormat="true" ht="13.5" hidden="false" customHeight="false" outlineLevel="0" collapsed="false"/>
    <row r="142" s="428" customFormat="true" ht="13.5" hidden="false" customHeight="false" outlineLevel="0" collapsed="false"/>
    <row r="143" s="428" customFormat="true" ht="13.5" hidden="false" customHeight="false" outlineLevel="0" collapsed="false"/>
    <row r="144" s="428" customFormat="true" ht="13.5" hidden="false" customHeight="false" outlineLevel="0" collapsed="false"/>
    <row r="145" s="428" customFormat="true" ht="13.5" hidden="false" customHeight="false" outlineLevel="0" collapsed="false"/>
    <row r="146" s="428" customFormat="true" ht="13.5" hidden="false" customHeight="false" outlineLevel="0" collapsed="false"/>
    <row r="147" s="428" customFormat="true" ht="13.5" hidden="false" customHeight="false" outlineLevel="0" collapsed="false"/>
    <row r="148" s="428" customFormat="true" ht="13.5" hidden="false" customHeight="false" outlineLevel="0" collapsed="false"/>
    <row r="149" s="428" customFormat="true" ht="13.5" hidden="false" customHeight="false" outlineLevel="0" collapsed="false"/>
    <row r="150" s="428" customFormat="true" ht="13.5" hidden="false" customHeight="false" outlineLevel="0" collapsed="false"/>
    <row r="151" s="428" customFormat="true" ht="13.5" hidden="false" customHeight="false" outlineLevel="0" collapsed="false"/>
    <row r="152" s="428" customFormat="true" ht="13.5" hidden="false" customHeight="false" outlineLevel="0" collapsed="false"/>
    <row r="153" s="428" customFormat="true" ht="13.5" hidden="false" customHeight="false" outlineLevel="0" collapsed="false"/>
    <row r="154" s="428" customFormat="true" ht="13.5" hidden="false" customHeight="false" outlineLevel="0" collapsed="false"/>
    <row r="155" s="428" customFormat="true" ht="13.5" hidden="false" customHeight="false" outlineLevel="0" collapsed="false"/>
    <row r="156" s="428" customFormat="true" ht="13.5" hidden="false" customHeight="false" outlineLevel="0" collapsed="false"/>
    <row r="157" s="428" customFormat="true" ht="13.5" hidden="false" customHeight="false" outlineLevel="0" collapsed="false"/>
    <row r="158" s="428" customFormat="true" ht="13.5" hidden="false" customHeight="false" outlineLevel="0" collapsed="false"/>
    <row r="159" s="428" customFormat="true" ht="13.5" hidden="false" customHeight="false" outlineLevel="0" collapsed="false"/>
    <row r="160" s="428" customFormat="true" ht="13.5" hidden="false" customHeight="false" outlineLevel="0" collapsed="false"/>
    <row r="161" s="428" customFormat="true" ht="13.5" hidden="false" customHeight="false" outlineLevel="0" collapsed="false"/>
    <row r="162" s="428" customFormat="true" ht="13.5" hidden="false" customHeight="false" outlineLevel="0" collapsed="false"/>
    <row r="163" s="428" customFormat="true" ht="13.5" hidden="false" customHeight="false" outlineLevel="0" collapsed="false"/>
    <row r="164" s="428" customFormat="true" ht="13.5" hidden="false" customHeight="false" outlineLevel="0" collapsed="false"/>
    <row r="165" s="428" customFormat="true" ht="13.5" hidden="false" customHeight="false" outlineLevel="0" collapsed="false"/>
    <row r="166" s="428" customFormat="true" ht="13.5" hidden="false" customHeight="false" outlineLevel="0" collapsed="false"/>
    <row r="167" s="428" customFormat="true" ht="13.5" hidden="false" customHeight="false" outlineLevel="0" collapsed="false"/>
    <row r="168" s="428" customFormat="true" ht="13.5" hidden="false" customHeight="false" outlineLevel="0" collapsed="false"/>
    <row r="169" s="428" customFormat="true" ht="13.5" hidden="false" customHeight="false" outlineLevel="0" collapsed="false"/>
    <row r="170" s="428" customFormat="true" ht="13.5" hidden="false" customHeight="false" outlineLevel="0" collapsed="false"/>
    <row r="171" s="428" customFormat="true" ht="13.5" hidden="false" customHeight="false" outlineLevel="0" collapsed="false"/>
    <row r="172" s="428" customFormat="true" ht="13.5" hidden="false" customHeight="false" outlineLevel="0" collapsed="false"/>
    <row r="173" s="428" customFormat="true" ht="13.5" hidden="false" customHeight="false" outlineLevel="0" collapsed="false"/>
    <row r="174" s="428" customFormat="true" ht="13.5" hidden="false" customHeight="false" outlineLevel="0" collapsed="false"/>
    <row r="175" s="428" customFormat="true" ht="13.5" hidden="false" customHeight="false" outlineLevel="0" collapsed="false"/>
    <row r="176" s="428" customFormat="true" ht="13.5" hidden="false" customHeight="false" outlineLevel="0" collapsed="false"/>
    <row r="177" s="428" customFormat="true" ht="13.5" hidden="false" customHeight="false" outlineLevel="0" collapsed="false"/>
    <row r="178" s="428" customFormat="true" ht="13.5" hidden="false" customHeight="false" outlineLevel="0" collapsed="false"/>
    <row r="179" s="428" customFormat="true" ht="13.5" hidden="false" customHeight="false" outlineLevel="0" collapsed="false"/>
    <row r="180" s="428" customFormat="true" ht="13.5" hidden="false" customHeight="false" outlineLevel="0" collapsed="false"/>
    <row r="181" s="428" customFormat="true" ht="13.5" hidden="false" customHeight="false" outlineLevel="0" collapsed="false"/>
    <row r="182" s="428" customFormat="true" ht="13.5" hidden="false" customHeight="false" outlineLevel="0" collapsed="false"/>
    <row r="183" s="428" customFormat="true" ht="13.5" hidden="false" customHeight="false" outlineLevel="0" collapsed="false"/>
    <row r="184" s="428" customFormat="true" ht="13.5" hidden="false" customHeight="false" outlineLevel="0" collapsed="false"/>
    <row r="185" s="428" customFormat="true" ht="13.5" hidden="false" customHeight="false" outlineLevel="0" collapsed="false"/>
    <row r="186" s="428" customFormat="true" ht="13.5" hidden="false" customHeight="false" outlineLevel="0" collapsed="false"/>
    <row r="187" s="428" customFormat="true" ht="13.5" hidden="false" customHeight="false" outlineLevel="0" collapsed="false"/>
    <row r="188" s="428" customFormat="true" ht="13.5" hidden="false" customHeight="false" outlineLevel="0" collapsed="false"/>
    <row r="189" s="428" customFormat="true" ht="13.5" hidden="false" customHeight="false" outlineLevel="0" collapsed="false"/>
    <row r="190" s="428" customFormat="true" ht="13.5" hidden="false" customHeight="false" outlineLevel="0" collapsed="false"/>
    <row r="191" s="428" customFormat="true" ht="13.5" hidden="false" customHeight="false" outlineLevel="0" collapsed="false"/>
    <row r="192" s="428" customFormat="true" ht="13.5" hidden="false" customHeight="false" outlineLevel="0" collapsed="false"/>
    <row r="193" s="428" customFormat="true" ht="13.5" hidden="false" customHeight="false" outlineLevel="0" collapsed="false"/>
    <row r="194" s="428" customFormat="true" ht="13.5" hidden="false" customHeight="false" outlineLevel="0" collapsed="false"/>
    <row r="195" s="428" customFormat="true" ht="13.5" hidden="false" customHeight="false" outlineLevel="0" collapsed="false"/>
    <row r="196" s="428" customFormat="true" ht="13.5" hidden="false" customHeight="false" outlineLevel="0" collapsed="false"/>
    <row r="197" s="428" customFormat="true" ht="13.5" hidden="false" customHeight="false" outlineLevel="0" collapsed="false"/>
    <row r="198" s="428" customFormat="true" ht="13.5" hidden="false" customHeight="false" outlineLevel="0" collapsed="false"/>
    <row r="199" s="428" customFormat="true" ht="13.5" hidden="false" customHeight="false" outlineLevel="0" collapsed="false"/>
    <row r="200" s="428" customFormat="true" ht="13.5" hidden="false" customHeight="false" outlineLevel="0" collapsed="false"/>
    <row r="201" s="428" customFormat="true" ht="13.5" hidden="false" customHeight="false" outlineLevel="0" collapsed="false"/>
    <row r="202" s="428" customFormat="true" ht="13.5" hidden="false" customHeight="false" outlineLevel="0" collapsed="false"/>
    <row r="203" s="428" customFormat="true" ht="13.5" hidden="false" customHeight="false" outlineLevel="0" collapsed="false"/>
    <row r="204" s="428" customFormat="true" ht="13.5" hidden="false" customHeight="false" outlineLevel="0" collapsed="false"/>
    <row r="205" s="428" customFormat="true" ht="13.5" hidden="false" customHeight="false" outlineLevel="0" collapsed="false"/>
    <row r="206" s="428" customFormat="true" ht="13.5" hidden="false" customHeight="false" outlineLevel="0" collapsed="false"/>
    <row r="207" s="428" customFormat="true" ht="13.5" hidden="false" customHeight="false" outlineLevel="0" collapsed="false"/>
    <row r="208" s="428" customFormat="true" ht="13.5" hidden="false" customHeight="false" outlineLevel="0" collapsed="false"/>
    <row r="209" s="428" customFormat="true" ht="13.5" hidden="false" customHeight="false" outlineLevel="0" collapsed="false"/>
    <row r="210" s="428" customFormat="true" ht="13.5" hidden="false" customHeight="false" outlineLevel="0" collapsed="false"/>
    <row r="211" s="428" customFormat="true" ht="13.5" hidden="false" customHeight="false" outlineLevel="0" collapsed="false"/>
    <row r="212" s="428" customFormat="true" ht="13.5" hidden="false" customHeight="false" outlineLevel="0" collapsed="false"/>
    <row r="213" s="428" customFormat="true" ht="13.5" hidden="false" customHeight="false" outlineLevel="0" collapsed="false"/>
    <row r="214" s="428" customFormat="true" ht="13.5" hidden="false" customHeight="false" outlineLevel="0" collapsed="false"/>
    <row r="215" s="428" customFormat="true" ht="13.5" hidden="false" customHeight="false" outlineLevel="0" collapsed="false"/>
    <row r="216" s="428" customFormat="true" ht="13.5" hidden="false" customHeight="false" outlineLevel="0" collapsed="false"/>
    <row r="217" s="428" customFormat="true" ht="13.5" hidden="false" customHeight="false" outlineLevel="0" collapsed="false"/>
    <row r="218" s="428" customFormat="true" ht="13.5" hidden="false" customHeight="false" outlineLevel="0" collapsed="false"/>
    <row r="219" s="428" customFormat="true" ht="13.5" hidden="false" customHeight="false" outlineLevel="0" collapsed="false"/>
    <row r="220" s="428" customFormat="true" ht="13.5" hidden="false" customHeight="false" outlineLevel="0" collapsed="false"/>
    <row r="221" s="428" customFormat="true" ht="13.5" hidden="false" customHeight="false" outlineLevel="0" collapsed="false"/>
    <row r="222" s="428" customFormat="true" ht="13.5" hidden="false" customHeight="false" outlineLevel="0" collapsed="false"/>
    <row r="223" s="428" customFormat="true" ht="13.5" hidden="false" customHeight="false" outlineLevel="0" collapsed="false"/>
    <row r="224" s="428" customFormat="true" ht="13.5" hidden="false" customHeight="false" outlineLevel="0" collapsed="false"/>
    <row r="225" s="428" customFormat="true" ht="13.5" hidden="false" customHeight="false" outlineLevel="0" collapsed="false"/>
    <row r="226" s="428" customFormat="true" ht="13.5" hidden="false" customHeight="false" outlineLevel="0" collapsed="false"/>
    <row r="227" s="428" customFormat="true" ht="13.5" hidden="false" customHeight="false" outlineLevel="0" collapsed="false"/>
    <row r="228" s="428" customFormat="true" ht="13.5" hidden="false" customHeight="false" outlineLevel="0" collapsed="false"/>
    <row r="229" s="428" customFormat="true" ht="13.5" hidden="false" customHeight="false" outlineLevel="0" collapsed="false"/>
    <row r="230" s="428" customFormat="true" ht="13.5" hidden="false" customHeight="false" outlineLevel="0" collapsed="false"/>
    <row r="231" s="428" customFormat="true" ht="13.5" hidden="false" customHeight="false" outlineLevel="0" collapsed="false"/>
    <row r="232" s="428" customFormat="true" ht="13.5" hidden="false" customHeight="false" outlineLevel="0" collapsed="false"/>
    <row r="233" s="428" customFormat="true" ht="13.5" hidden="false" customHeight="false" outlineLevel="0" collapsed="false"/>
    <row r="234" s="428" customFormat="true" ht="13.5" hidden="false" customHeight="false" outlineLevel="0" collapsed="false"/>
    <row r="235" s="428" customFormat="true" ht="13.5" hidden="false" customHeight="false" outlineLevel="0" collapsed="false"/>
    <row r="236" s="428" customFormat="true" ht="13.5" hidden="false" customHeight="false" outlineLevel="0" collapsed="false"/>
    <row r="237" s="428" customFormat="true" ht="13.5" hidden="false" customHeight="false" outlineLevel="0" collapsed="false"/>
    <row r="238" s="428" customFormat="true" ht="13.5" hidden="false" customHeight="false" outlineLevel="0" collapsed="false"/>
    <row r="239" s="428" customFormat="true" ht="13.5" hidden="false" customHeight="false" outlineLevel="0" collapsed="false"/>
    <row r="240" s="428" customFormat="true" ht="13.5" hidden="false" customHeight="false" outlineLevel="0" collapsed="false"/>
    <row r="241" s="428" customFormat="true" ht="13.5" hidden="false" customHeight="false" outlineLevel="0" collapsed="false"/>
    <row r="242" s="428" customFormat="true" ht="13.5" hidden="false" customHeight="false" outlineLevel="0" collapsed="false"/>
    <row r="243" s="428" customFormat="true" ht="13.5" hidden="false" customHeight="false" outlineLevel="0" collapsed="false"/>
    <row r="244" s="428" customFormat="true" ht="13.5" hidden="false" customHeight="false" outlineLevel="0" collapsed="false"/>
    <row r="245" s="428" customFormat="true" ht="13.5" hidden="false" customHeight="false" outlineLevel="0" collapsed="false"/>
    <row r="246" s="428" customFormat="true" ht="13.5" hidden="false" customHeight="false" outlineLevel="0" collapsed="false"/>
    <row r="247" s="428" customFormat="true" ht="13.5" hidden="false" customHeight="false" outlineLevel="0" collapsed="false"/>
    <row r="248" s="428" customFormat="true" ht="13.5" hidden="false" customHeight="false" outlineLevel="0" collapsed="false"/>
    <row r="249" s="428" customFormat="true" ht="13.5" hidden="false" customHeight="false" outlineLevel="0" collapsed="false"/>
    <row r="250" s="428" customFormat="true" ht="13.5" hidden="false" customHeight="false" outlineLevel="0" collapsed="false"/>
    <row r="251" s="428" customFormat="true" ht="13.5" hidden="false" customHeight="false" outlineLevel="0" collapsed="false"/>
    <row r="252" s="428" customFormat="true" ht="13.5" hidden="false" customHeight="false" outlineLevel="0" collapsed="false"/>
    <row r="253" s="428" customFormat="true" ht="13.5" hidden="false" customHeight="false" outlineLevel="0" collapsed="false"/>
    <row r="254" s="428" customFormat="true" ht="13.5" hidden="false" customHeight="false" outlineLevel="0" collapsed="false"/>
    <row r="255" s="428" customFormat="true" ht="13.5" hidden="false" customHeight="false" outlineLevel="0" collapsed="false"/>
    <row r="256" s="428" customFormat="true" ht="13.5" hidden="false" customHeight="false" outlineLevel="0" collapsed="false"/>
    <row r="257" s="428" customFormat="true" ht="13.5" hidden="false" customHeight="false" outlineLevel="0" collapsed="false"/>
    <row r="258" s="428" customFormat="true" ht="13.5" hidden="false" customHeight="false" outlineLevel="0" collapsed="false"/>
    <row r="259" s="428" customFormat="true" ht="13.5" hidden="false" customHeight="false" outlineLevel="0" collapsed="false"/>
    <row r="260" s="428" customFormat="true" ht="13.5" hidden="false" customHeight="false" outlineLevel="0" collapsed="false"/>
    <row r="261" s="428" customFormat="true" ht="13.5" hidden="false" customHeight="false" outlineLevel="0" collapsed="false"/>
    <row r="262" s="428" customFormat="true" ht="13.5" hidden="false" customHeight="false" outlineLevel="0" collapsed="false"/>
    <row r="263" s="428" customFormat="true" ht="13.5" hidden="false" customHeight="false" outlineLevel="0" collapsed="false"/>
    <row r="264" s="428" customFormat="true" ht="13.5" hidden="false" customHeight="false" outlineLevel="0" collapsed="false"/>
    <row r="265" s="428" customFormat="true" ht="13.5" hidden="false" customHeight="false" outlineLevel="0" collapsed="false"/>
    <row r="266" s="428" customFormat="true" ht="13.5" hidden="false" customHeight="false" outlineLevel="0" collapsed="false"/>
    <row r="267" s="428" customFormat="true" ht="13.5" hidden="false" customHeight="false" outlineLevel="0" collapsed="false"/>
    <row r="268" s="428" customFormat="true" ht="13.5" hidden="false" customHeight="false" outlineLevel="0" collapsed="false"/>
    <row r="269" s="428" customFormat="true" ht="13.5" hidden="false" customHeight="false" outlineLevel="0" collapsed="false"/>
    <row r="270" s="428" customFormat="true" ht="13.5" hidden="false" customHeight="false" outlineLevel="0" collapsed="false"/>
    <row r="271" s="428" customFormat="true" ht="13.5" hidden="false" customHeight="false" outlineLevel="0" collapsed="false"/>
    <row r="272" s="428" customFormat="true" ht="13.5" hidden="false" customHeight="false" outlineLevel="0" collapsed="false"/>
    <row r="273" s="428" customFormat="true" ht="13.5" hidden="false" customHeight="false" outlineLevel="0" collapsed="false"/>
    <row r="274" s="428" customFormat="true" ht="13.5" hidden="false" customHeight="false" outlineLevel="0" collapsed="false"/>
    <row r="275" s="428" customFormat="true" ht="13.5" hidden="false" customHeight="false" outlineLevel="0" collapsed="false"/>
    <row r="276" s="428" customFormat="true" ht="13.5" hidden="false" customHeight="false" outlineLevel="0" collapsed="false"/>
    <row r="277" s="428" customFormat="true" ht="13.5" hidden="false" customHeight="false" outlineLevel="0" collapsed="false"/>
    <row r="278" s="428" customFormat="true" ht="13.5" hidden="false" customHeight="false" outlineLevel="0" collapsed="false"/>
    <row r="279" s="428" customFormat="true" ht="13.5" hidden="false" customHeight="false" outlineLevel="0" collapsed="false"/>
    <row r="280" s="428" customFormat="true" ht="13.5" hidden="false" customHeight="false" outlineLevel="0" collapsed="false"/>
    <row r="281" s="428" customFormat="true" ht="13.5" hidden="false" customHeight="false" outlineLevel="0" collapsed="false"/>
    <row r="282" s="428" customFormat="true" ht="13.5" hidden="false" customHeight="false" outlineLevel="0" collapsed="false"/>
    <row r="283" s="428" customFormat="true" ht="13.5" hidden="false" customHeight="false" outlineLevel="0" collapsed="false"/>
    <row r="284" s="428" customFormat="true" ht="13.5" hidden="false" customHeight="false" outlineLevel="0" collapsed="false"/>
    <row r="285" s="428" customFormat="true" ht="13.5" hidden="false" customHeight="false" outlineLevel="0" collapsed="false"/>
    <row r="286" s="428" customFormat="true" ht="13.5" hidden="false" customHeight="false" outlineLevel="0" collapsed="false"/>
    <row r="287" s="428" customFormat="true" ht="13.5" hidden="false" customHeight="false" outlineLevel="0" collapsed="false"/>
    <row r="288" s="428" customFormat="true" ht="13.5" hidden="false" customHeight="false" outlineLevel="0" collapsed="false"/>
    <row r="289" s="428" customFormat="true" ht="13.5" hidden="false" customHeight="false" outlineLevel="0" collapsed="false"/>
    <row r="290" s="428" customFormat="true" ht="13.5" hidden="false" customHeight="false" outlineLevel="0" collapsed="false"/>
    <row r="291" s="428" customFormat="true" ht="13.5" hidden="false" customHeight="false" outlineLevel="0" collapsed="false"/>
    <row r="292" s="428" customFormat="true" ht="13.5" hidden="false" customHeight="false" outlineLevel="0" collapsed="false"/>
    <row r="293" s="428" customFormat="true" ht="13.5" hidden="false" customHeight="false" outlineLevel="0" collapsed="false"/>
    <row r="294" s="428" customFormat="true" ht="13.5" hidden="false" customHeight="false" outlineLevel="0" collapsed="false"/>
    <row r="295" s="428" customFormat="true" ht="13.5" hidden="false" customHeight="false" outlineLevel="0" collapsed="false"/>
    <row r="296" s="428" customFormat="true" ht="13.5" hidden="false" customHeight="false" outlineLevel="0" collapsed="false"/>
    <row r="297" s="428" customFormat="true" ht="13.5" hidden="false" customHeight="false" outlineLevel="0" collapsed="false"/>
    <row r="298" s="428" customFormat="true" ht="13.5" hidden="false" customHeight="false" outlineLevel="0" collapsed="false"/>
    <row r="299" s="428" customFormat="true" ht="13.5" hidden="false" customHeight="false" outlineLevel="0" collapsed="false"/>
    <row r="300" s="428" customFormat="true" ht="13.5" hidden="false" customHeight="false" outlineLevel="0" collapsed="false"/>
    <row r="301" s="428" customFormat="true" ht="13.5" hidden="false" customHeight="false" outlineLevel="0" collapsed="false"/>
    <row r="302" s="428" customFormat="true" ht="13.5" hidden="false" customHeight="false" outlineLevel="0" collapsed="false"/>
    <row r="303" s="428" customFormat="true" ht="13.5" hidden="false" customHeight="false" outlineLevel="0" collapsed="false"/>
    <row r="304" s="428" customFormat="true" ht="13.5" hidden="false" customHeight="false" outlineLevel="0" collapsed="false"/>
    <row r="305" s="428" customFormat="true" ht="13.5" hidden="false" customHeight="false" outlineLevel="0" collapsed="false"/>
    <row r="306" s="428" customFormat="true" ht="13.5" hidden="false" customHeight="false" outlineLevel="0" collapsed="false"/>
    <row r="307" s="428" customFormat="true" ht="13.5" hidden="false" customHeight="false" outlineLevel="0" collapsed="false"/>
    <row r="308" s="428" customFormat="true" ht="13.5" hidden="false" customHeight="false" outlineLevel="0" collapsed="false"/>
    <row r="309" s="428" customFormat="true" ht="13.5" hidden="false" customHeight="false" outlineLevel="0" collapsed="false"/>
    <row r="310" s="428" customFormat="true" ht="13.5" hidden="false" customHeight="false" outlineLevel="0" collapsed="false"/>
    <row r="311" s="428" customFormat="true" ht="13.5" hidden="false" customHeight="false" outlineLevel="0" collapsed="false"/>
    <row r="312" s="428" customFormat="true" ht="13.5" hidden="false" customHeight="false" outlineLevel="0" collapsed="false"/>
    <row r="313" s="428" customFormat="true" ht="13.5" hidden="false" customHeight="false" outlineLevel="0" collapsed="false"/>
    <row r="314" s="428" customFormat="true" ht="13.5" hidden="false" customHeight="false" outlineLevel="0" collapsed="false"/>
    <row r="315" s="428" customFormat="true" ht="13.5" hidden="false" customHeight="false" outlineLevel="0" collapsed="false"/>
    <row r="316" s="428" customFormat="true" ht="13.5" hidden="false" customHeight="false" outlineLevel="0" collapsed="false"/>
    <row r="317" s="428" customFormat="true" ht="13.5" hidden="false" customHeight="false" outlineLevel="0" collapsed="false"/>
    <row r="318" s="428" customFormat="true" ht="13.5" hidden="false" customHeight="false" outlineLevel="0" collapsed="false"/>
    <row r="319" s="428" customFormat="true" ht="13.5" hidden="false" customHeight="false" outlineLevel="0" collapsed="false"/>
    <row r="320" s="428" customFormat="true" ht="13.5" hidden="false" customHeight="false" outlineLevel="0" collapsed="false"/>
    <row r="321" s="428" customFormat="true" ht="13.5" hidden="false" customHeight="false" outlineLevel="0" collapsed="false"/>
    <row r="322" s="428" customFormat="true" ht="13.5" hidden="false" customHeight="false" outlineLevel="0" collapsed="false"/>
    <row r="323" s="428" customFormat="true" ht="13.5" hidden="false" customHeight="false" outlineLevel="0" collapsed="false"/>
    <row r="324" s="428" customFormat="true" ht="13.5" hidden="false" customHeight="false" outlineLevel="0" collapsed="false"/>
    <row r="325" s="428" customFormat="true" ht="13.5" hidden="false" customHeight="false" outlineLevel="0" collapsed="false"/>
    <row r="326" s="428" customFormat="true" ht="13.5" hidden="false" customHeight="false" outlineLevel="0" collapsed="false"/>
    <row r="327" s="428" customFormat="true" ht="13.5" hidden="false" customHeight="false" outlineLevel="0" collapsed="false"/>
    <row r="328" s="428" customFormat="true" ht="13.5" hidden="false" customHeight="false" outlineLevel="0" collapsed="false"/>
    <row r="329" s="428" customFormat="true" ht="13.5" hidden="false" customHeight="false" outlineLevel="0" collapsed="false"/>
    <row r="330" s="428" customFormat="true" ht="13.5" hidden="false" customHeight="false" outlineLevel="0" collapsed="false"/>
    <row r="331" s="428" customFormat="true" ht="13.5" hidden="false" customHeight="false" outlineLevel="0" collapsed="false"/>
    <row r="332" s="428" customFormat="true" ht="13.5" hidden="false" customHeight="false" outlineLevel="0" collapsed="false"/>
    <row r="333" s="428" customFormat="true" ht="13.5" hidden="false" customHeight="false" outlineLevel="0" collapsed="false"/>
    <row r="334" s="428" customFormat="true" ht="13.5" hidden="false" customHeight="false" outlineLevel="0" collapsed="false"/>
    <row r="335" s="428" customFormat="true" ht="13.5" hidden="false" customHeight="false" outlineLevel="0" collapsed="false"/>
    <row r="336" s="428" customFormat="true" ht="13.5" hidden="false" customHeight="false" outlineLevel="0" collapsed="false"/>
    <row r="337" s="428" customFormat="true" ht="13.5" hidden="false" customHeight="false" outlineLevel="0" collapsed="false"/>
    <row r="338" s="428" customFormat="true" ht="13.5" hidden="false" customHeight="false" outlineLevel="0" collapsed="false"/>
    <row r="339" s="428" customFormat="true" ht="13.5" hidden="false" customHeight="false" outlineLevel="0" collapsed="false"/>
    <row r="340" s="428" customFormat="true" ht="13.5" hidden="false" customHeight="false" outlineLevel="0" collapsed="false"/>
    <row r="341" s="428" customFormat="true" ht="13.5" hidden="false" customHeight="false" outlineLevel="0" collapsed="false"/>
    <row r="342" s="428" customFormat="true" ht="13.5" hidden="false" customHeight="false" outlineLevel="0" collapsed="false"/>
    <row r="343" s="428" customFormat="true" ht="13.5" hidden="false" customHeight="false" outlineLevel="0" collapsed="false"/>
    <row r="344" s="428" customFormat="true" ht="13.5" hidden="false" customHeight="false" outlineLevel="0" collapsed="false"/>
    <row r="345" s="428" customFormat="true" ht="13.5" hidden="false" customHeight="false" outlineLevel="0" collapsed="false"/>
    <row r="346" s="428" customFormat="true" ht="13.5" hidden="false" customHeight="false" outlineLevel="0" collapsed="false"/>
    <row r="347" s="428" customFormat="true" ht="13.5" hidden="false" customHeight="false" outlineLevel="0" collapsed="false"/>
    <row r="348" s="428" customFormat="true" ht="13.5" hidden="false" customHeight="false" outlineLevel="0" collapsed="false"/>
    <row r="349" s="428" customFormat="true" ht="13.5" hidden="false" customHeight="false" outlineLevel="0" collapsed="false"/>
    <row r="350" s="428" customFormat="true" ht="13.5" hidden="false" customHeight="false" outlineLevel="0" collapsed="false"/>
    <row r="351" s="428" customFormat="true" ht="13.5" hidden="false" customHeight="false" outlineLevel="0" collapsed="false"/>
    <row r="352" s="428" customFormat="true" ht="13.5" hidden="false" customHeight="false" outlineLevel="0" collapsed="false"/>
    <row r="353" s="428" customFormat="true" ht="13.5" hidden="false" customHeight="false" outlineLevel="0" collapsed="false"/>
    <row r="354" s="428" customFormat="true" ht="13.5" hidden="false" customHeight="false" outlineLevel="0" collapsed="false"/>
    <row r="355" s="428" customFormat="true" ht="13.5" hidden="false" customHeight="false" outlineLevel="0" collapsed="false"/>
    <row r="356" s="428" customFormat="true" ht="13.5" hidden="false" customHeight="false" outlineLevel="0" collapsed="false"/>
    <row r="357" s="428" customFormat="true" ht="13.5" hidden="false" customHeight="false" outlineLevel="0" collapsed="false"/>
    <row r="358" s="428" customFormat="true" ht="13.5" hidden="false" customHeight="false" outlineLevel="0" collapsed="false"/>
    <row r="359" s="428" customFormat="true" ht="13.5" hidden="false" customHeight="false" outlineLevel="0" collapsed="false"/>
    <row r="360" s="428" customFormat="true" ht="13.5" hidden="false" customHeight="false" outlineLevel="0" collapsed="false"/>
    <row r="361" s="428" customFormat="true" ht="13.5" hidden="false" customHeight="false" outlineLevel="0" collapsed="false"/>
    <row r="362" s="428" customFormat="true" ht="13.5" hidden="false" customHeight="false" outlineLevel="0" collapsed="false"/>
    <row r="363" s="428" customFormat="true" ht="13.5" hidden="false" customHeight="false" outlineLevel="0" collapsed="false"/>
    <row r="364" s="428" customFormat="true" ht="13.5" hidden="false" customHeight="false" outlineLevel="0" collapsed="false"/>
    <row r="365" s="428" customFormat="true" ht="13.5" hidden="false" customHeight="false" outlineLevel="0" collapsed="false"/>
    <row r="366" s="428" customFormat="true" ht="13.5" hidden="false" customHeight="false" outlineLevel="0" collapsed="false"/>
    <row r="367" s="428" customFormat="true" ht="13.5" hidden="false" customHeight="false" outlineLevel="0" collapsed="false"/>
    <row r="368" s="428" customFormat="true" ht="13.5" hidden="false" customHeight="false" outlineLevel="0" collapsed="false"/>
    <row r="369" s="428" customFormat="true" ht="13.5" hidden="false" customHeight="false" outlineLevel="0" collapsed="false"/>
    <row r="370" s="428" customFormat="true" ht="13.5" hidden="false" customHeight="false" outlineLevel="0" collapsed="false"/>
    <row r="371" s="428" customFormat="true" ht="13.5" hidden="false" customHeight="false" outlineLevel="0" collapsed="false"/>
    <row r="372" s="428" customFormat="true" ht="13.5" hidden="false" customHeight="false" outlineLevel="0" collapsed="false"/>
    <row r="373" s="428" customFormat="true" ht="13.5" hidden="false" customHeight="false" outlineLevel="0" collapsed="false"/>
    <row r="374" s="428" customFormat="true" ht="13.5" hidden="false" customHeight="false" outlineLevel="0" collapsed="false"/>
    <row r="375" s="428" customFormat="true" ht="13.5" hidden="false" customHeight="false" outlineLevel="0" collapsed="false"/>
    <row r="376" s="428" customFormat="true" ht="13.5" hidden="false" customHeight="false" outlineLevel="0" collapsed="false"/>
    <row r="377" s="428" customFormat="true" ht="13.5" hidden="false" customHeight="false" outlineLevel="0" collapsed="false"/>
    <row r="378" s="428" customFormat="true" ht="13.5" hidden="false" customHeight="false" outlineLevel="0" collapsed="false"/>
    <row r="379" s="428" customFormat="true" ht="13.5" hidden="false" customHeight="false" outlineLevel="0" collapsed="false"/>
    <row r="380" s="428" customFormat="true" ht="13.5" hidden="false" customHeight="false" outlineLevel="0" collapsed="false"/>
    <row r="381" s="428" customFormat="true" ht="13.5" hidden="false" customHeight="false" outlineLevel="0" collapsed="false"/>
    <row r="382" s="428" customFormat="true" ht="13.5" hidden="false" customHeight="false" outlineLevel="0" collapsed="false"/>
    <row r="383" s="428" customFormat="true" ht="13.5" hidden="false" customHeight="false" outlineLevel="0" collapsed="false"/>
    <row r="384" s="428" customFormat="true" ht="13.5" hidden="false" customHeight="false" outlineLevel="0" collapsed="false"/>
    <row r="385" s="428" customFormat="true" ht="13.5" hidden="false" customHeight="false" outlineLevel="0" collapsed="false"/>
    <row r="386" s="428" customFormat="true" ht="13.5" hidden="false" customHeight="false" outlineLevel="0" collapsed="false"/>
    <row r="387" s="428" customFormat="true" ht="13.5" hidden="false" customHeight="false" outlineLevel="0" collapsed="false"/>
    <row r="388" s="428" customFormat="true" ht="13.5" hidden="false" customHeight="false" outlineLevel="0" collapsed="false"/>
    <row r="389" s="428" customFormat="true" ht="13.5" hidden="false" customHeight="false" outlineLevel="0" collapsed="false"/>
    <row r="390" s="428" customFormat="true" ht="13.5" hidden="false" customHeight="false" outlineLevel="0" collapsed="false"/>
    <row r="391" s="428" customFormat="true" ht="13.5" hidden="false" customHeight="false" outlineLevel="0" collapsed="false"/>
    <row r="392" s="428" customFormat="true" ht="13.5" hidden="false" customHeight="false" outlineLevel="0" collapsed="false"/>
    <row r="393" s="428" customFormat="true" ht="13.5" hidden="false" customHeight="false" outlineLevel="0" collapsed="false"/>
    <row r="394" s="428" customFormat="true" ht="13.5" hidden="false" customHeight="false" outlineLevel="0" collapsed="false"/>
    <row r="395" s="428" customFormat="true" ht="13.5" hidden="false" customHeight="false" outlineLevel="0" collapsed="false"/>
    <row r="396" s="428" customFormat="true" ht="13.5" hidden="false" customHeight="false" outlineLevel="0" collapsed="false"/>
    <row r="397" s="428" customFormat="true" ht="13.5" hidden="false" customHeight="false" outlineLevel="0" collapsed="false"/>
    <row r="398" s="428" customFormat="true" ht="13.5" hidden="false" customHeight="false" outlineLevel="0" collapsed="false"/>
    <row r="399" s="428" customFormat="true" ht="13.5" hidden="false" customHeight="false" outlineLevel="0" collapsed="false"/>
    <row r="400" s="428" customFormat="true" ht="13.5" hidden="false" customHeight="false" outlineLevel="0" collapsed="false"/>
    <row r="401" s="428" customFormat="true" ht="13.5" hidden="false" customHeight="false" outlineLevel="0" collapsed="false"/>
    <row r="402" s="428" customFormat="true" ht="13.5" hidden="false" customHeight="false" outlineLevel="0" collapsed="false"/>
    <row r="403" s="428" customFormat="true" ht="13.5" hidden="false" customHeight="false" outlineLevel="0" collapsed="false"/>
    <row r="404" s="428" customFormat="true" ht="13.5" hidden="false" customHeight="false" outlineLevel="0" collapsed="false"/>
    <row r="405" s="428" customFormat="true" ht="13.5" hidden="false" customHeight="false" outlineLevel="0" collapsed="false"/>
    <row r="406" s="428" customFormat="true" ht="13.5" hidden="false" customHeight="false" outlineLevel="0" collapsed="false"/>
    <row r="407" s="428" customFormat="true" ht="13.5" hidden="false" customHeight="false" outlineLevel="0" collapsed="false"/>
    <row r="408" s="428" customFormat="true" ht="13.5" hidden="false" customHeight="false" outlineLevel="0" collapsed="false"/>
    <row r="409" s="428" customFormat="true" ht="13.5" hidden="false" customHeight="false" outlineLevel="0" collapsed="false"/>
    <row r="410" s="428" customFormat="true" ht="13.5" hidden="false" customHeight="false" outlineLevel="0" collapsed="false"/>
    <row r="411" s="428" customFormat="true" ht="13.5" hidden="false" customHeight="false" outlineLevel="0" collapsed="false"/>
    <row r="412" s="428" customFormat="true" ht="13.5" hidden="false" customHeight="false" outlineLevel="0" collapsed="false"/>
    <row r="413" s="428" customFormat="true" ht="13.5" hidden="false" customHeight="false" outlineLevel="0" collapsed="false"/>
    <row r="414" s="428" customFormat="true" ht="13.5" hidden="false" customHeight="false" outlineLevel="0" collapsed="false"/>
    <row r="415" s="428" customFormat="true" ht="13.5" hidden="false" customHeight="false" outlineLevel="0" collapsed="false"/>
    <row r="416" s="428" customFormat="true" ht="13.5" hidden="false" customHeight="false" outlineLevel="0" collapsed="false"/>
    <row r="417" s="428" customFormat="true" ht="13.5" hidden="false" customHeight="false" outlineLevel="0" collapsed="false"/>
    <row r="418" s="428" customFormat="true" ht="13.5" hidden="false" customHeight="false" outlineLevel="0" collapsed="false"/>
    <row r="419" s="428" customFormat="true" ht="13.5" hidden="false" customHeight="false" outlineLevel="0" collapsed="false"/>
    <row r="420" s="428" customFormat="true" ht="13.5" hidden="false" customHeight="false" outlineLevel="0" collapsed="false"/>
    <row r="421" s="428" customFormat="true" ht="13.5" hidden="false" customHeight="false" outlineLevel="0" collapsed="false"/>
    <row r="422" s="428" customFormat="true" ht="13.5" hidden="false" customHeight="false" outlineLevel="0" collapsed="false"/>
    <row r="423" s="428" customFormat="true" ht="13.5" hidden="false" customHeight="false" outlineLevel="0" collapsed="false"/>
    <row r="424" s="428" customFormat="true" ht="13.5" hidden="false" customHeight="false" outlineLevel="0" collapsed="false"/>
    <row r="425" s="428" customFormat="true" ht="13.5" hidden="false" customHeight="false" outlineLevel="0" collapsed="false"/>
    <row r="426" s="428" customFormat="true" ht="13.5" hidden="false" customHeight="false" outlineLevel="0" collapsed="false"/>
    <row r="427" s="428" customFormat="true" ht="13.5" hidden="false" customHeight="false" outlineLevel="0" collapsed="false"/>
    <row r="428" s="428" customFormat="true" ht="13.5" hidden="false" customHeight="false" outlineLevel="0" collapsed="false"/>
    <row r="429" s="428" customFormat="true" ht="13.5" hidden="false" customHeight="false" outlineLevel="0" collapsed="false"/>
    <row r="430" s="428" customFormat="true" ht="13.5" hidden="false" customHeight="false" outlineLevel="0" collapsed="false"/>
    <row r="431" s="428" customFormat="true" ht="13.5" hidden="false" customHeight="false" outlineLevel="0" collapsed="false"/>
    <row r="432" s="428" customFormat="true" ht="13.5" hidden="false" customHeight="false" outlineLevel="0" collapsed="false"/>
    <row r="433" s="428" customFormat="true" ht="13.5" hidden="false" customHeight="false" outlineLevel="0" collapsed="false"/>
    <row r="434" s="428" customFormat="true" ht="13.5" hidden="false" customHeight="false" outlineLevel="0" collapsed="false"/>
    <row r="435" s="428" customFormat="true" ht="13.5" hidden="false" customHeight="false" outlineLevel="0" collapsed="false"/>
    <row r="436" s="428" customFormat="true" ht="13.5" hidden="false" customHeight="false" outlineLevel="0" collapsed="false"/>
    <row r="437" s="428" customFormat="true" ht="13.5" hidden="false" customHeight="false" outlineLevel="0" collapsed="false"/>
    <row r="438" s="428" customFormat="true" ht="13.5" hidden="false" customHeight="false" outlineLevel="0" collapsed="false"/>
    <row r="439" s="428" customFormat="true" ht="13.5" hidden="false" customHeight="false" outlineLevel="0" collapsed="false"/>
    <row r="440" s="428" customFormat="true" ht="13.5" hidden="false" customHeight="false" outlineLevel="0" collapsed="false"/>
    <row r="441" s="428" customFormat="true" ht="13.5" hidden="false" customHeight="false" outlineLevel="0" collapsed="false"/>
    <row r="442" s="428" customFormat="true" ht="13.5" hidden="false" customHeight="false" outlineLevel="0" collapsed="false"/>
    <row r="443" s="428" customFormat="true" ht="13.5" hidden="false" customHeight="false" outlineLevel="0" collapsed="false"/>
    <row r="444" s="428" customFormat="true" ht="13.5" hidden="false" customHeight="false" outlineLevel="0" collapsed="false"/>
    <row r="445" s="428" customFormat="true" ht="13.5" hidden="false" customHeight="false" outlineLevel="0" collapsed="false"/>
    <row r="446" s="428" customFormat="true" ht="13.5" hidden="false" customHeight="false" outlineLevel="0" collapsed="false"/>
    <row r="447" s="428" customFormat="true" ht="13.5" hidden="false" customHeight="false" outlineLevel="0" collapsed="false"/>
    <row r="448" s="428" customFormat="true" ht="13.5" hidden="false" customHeight="false" outlineLevel="0" collapsed="false"/>
    <row r="449" s="428" customFormat="true" ht="13.5" hidden="false" customHeight="false" outlineLevel="0" collapsed="false"/>
    <row r="450" s="428" customFormat="true" ht="13.5" hidden="false" customHeight="false" outlineLevel="0" collapsed="false"/>
    <row r="451" s="428" customFormat="true" ht="13.5" hidden="false" customHeight="false" outlineLevel="0" collapsed="false"/>
    <row r="452" s="428" customFormat="true" ht="13.5" hidden="false" customHeight="false" outlineLevel="0" collapsed="false"/>
    <row r="453" s="428" customFormat="true" ht="13.5" hidden="false" customHeight="false" outlineLevel="0" collapsed="false"/>
    <row r="454" s="428" customFormat="true" ht="13.5" hidden="false" customHeight="false" outlineLevel="0" collapsed="false"/>
    <row r="455" s="428" customFormat="true" ht="13.5" hidden="false" customHeight="false" outlineLevel="0" collapsed="false"/>
    <row r="456" s="428" customFormat="true" ht="13.5" hidden="false" customHeight="false" outlineLevel="0" collapsed="false"/>
    <row r="457" s="428" customFormat="true" ht="13.5" hidden="false" customHeight="false" outlineLevel="0" collapsed="false"/>
    <row r="458" s="428" customFormat="true" ht="13.5" hidden="false" customHeight="false" outlineLevel="0" collapsed="false"/>
    <row r="459" s="428" customFormat="true" ht="13.5" hidden="false" customHeight="false" outlineLevel="0" collapsed="false"/>
    <row r="460" s="428" customFormat="true" ht="13.5" hidden="false" customHeight="false" outlineLevel="0" collapsed="false"/>
    <row r="461" s="428" customFormat="true" ht="13.5" hidden="false" customHeight="false" outlineLevel="0" collapsed="false"/>
    <row r="462" s="428" customFormat="true" ht="13.5" hidden="false" customHeight="false" outlineLevel="0" collapsed="false"/>
    <row r="463" s="428" customFormat="true" ht="13.5" hidden="false" customHeight="false" outlineLevel="0" collapsed="false"/>
    <row r="464" s="428" customFormat="true" ht="13.5" hidden="false" customHeight="false" outlineLevel="0" collapsed="false"/>
    <row r="465" s="428" customFormat="true" ht="13.5" hidden="false" customHeight="false" outlineLevel="0" collapsed="false"/>
    <row r="466" s="428" customFormat="true" ht="13.5" hidden="false" customHeight="false" outlineLevel="0" collapsed="false"/>
    <row r="467" s="428" customFormat="true" ht="13.5" hidden="false" customHeight="false" outlineLevel="0" collapsed="false"/>
    <row r="468" s="428" customFormat="true" ht="13.5" hidden="false" customHeight="false" outlineLevel="0" collapsed="false"/>
    <row r="469" s="428" customFormat="true" ht="13.5" hidden="false" customHeight="false" outlineLevel="0" collapsed="false"/>
    <row r="470" s="428" customFormat="true" ht="13.5" hidden="false" customHeight="false" outlineLevel="0" collapsed="false"/>
    <row r="471" s="428" customFormat="true" ht="13.5" hidden="false" customHeight="false" outlineLevel="0" collapsed="false"/>
    <row r="472" s="428" customFormat="true" ht="13.5" hidden="false" customHeight="false" outlineLevel="0" collapsed="false"/>
    <row r="473" s="428" customFormat="true" ht="13.5" hidden="false" customHeight="false" outlineLevel="0" collapsed="false"/>
    <row r="474" s="428" customFormat="true" ht="13.5" hidden="false" customHeight="false" outlineLevel="0" collapsed="false"/>
    <row r="475" s="428" customFormat="true" ht="13.5" hidden="false" customHeight="false" outlineLevel="0" collapsed="false"/>
    <row r="476" s="428" customFormat="true" ht="13.5" hidden="false" customHeight="false" outlineLevel="0" collapsed="false"/>
    <row r="477" s="428" customFormat="true" ht="13.5" hidden="false" customHeight="false" outlineLevel="0" collapsed="false"/>
    <row r="478" s="428" customFormat="true" ht="13.5" hidden="false" customHeight="false" outlineLevel="0" collapsed="false"/>
    <row r="479" s="428" customFormat="true" ht="13.5" hidden="false" customHeight="false" outlineLevel="0" collapsed="false"/>
    <row r="480" s="428" customFormat="true" ht="13.5" hidden="false" customHeight="false" outlineLevel="0" collapsed="false"/>
    <row r="481" s="428" customFormat="true" ht="13.5" hidden="false" customHeight="false" outlineLevel="0" collapsed="false"/>
    <row r="482" s="428" customFormat="true" ht="13.5" hidden="false" customHeight="false" outlineLevel="0" collapsed="false"/>
    <row r="483" s="428" customFormat="true" ht="13.5" hidden="false" customHeight="false" outlineLevel="0" collapsed="false"/>
    <row r="484" s="428" customFormat="true" ht="13.5" hidden="false" customHeight="false" outlineLevel="0" collapsed="false"/>
    <row r="485" s="428" customFormat="true" ht="13.5" hidden="false" customHeight="false" outlineLevel="0" collapsed="false"/>
    <row r="486" s="428" customFormat="true" ht="13.5" hidden="false" customHeight="false" outlineLevel="0" collapsed="false"/>
    <row r="487" s="428" customFormat="true" ht="13.5" hidden="false" customHeight="false" outlineLevel="0" collapsed="false"/>
    <row r="488" s="428" customFormat="true" ht="13.5" hidden="false" customHeight="false" outlineLevel="0" collapsed="false"/>
    <row r="489" s="428" customFormat="true" ht="13.5" hidden="false" customHeight="false" outlineLevel="0" collapsed="false"/>
    <row r="490" s="428" customFormat="true" ht="13.5" hidden="false" customHeight="false" outlineLevel="0" collapsed="false"/>
    <row r="491" s="428" customFormat="true" ht="13.5" hidden="false" customHeight="false" outlineLevel="0" collapsed="false"/>
    <row r="492" s="428" customFormat="true" ht="13.5" hidden="false" customHeight="false" outlineLevel="0" collapsed="false"/>
    <row r="493" s="428" customFormat="true" ht="13.5" hidden="false" customHeight="false" outlineLevel="0" collapsed="false"/>
    <row r="494" s="428" customFormat="true" ht="13.5" hidden="false" customHeight="false" outlineLevel="0" collapsed="false"/>
    <row r="495" s="428" customFormat="true" ht="13.5" hidden="false" customHeight="false" outlineLevel="0" collapsed="false"/>
    <row r="496" s="428" customFormat="true" ht="13.5" hidden="false" customHeight="false" outlineLevel="0" collapsed="false"/>
    <row r="497" s="428" customFormat="true" ht="13.5" hidden="false" customHeight="false" outlineLevel="0" collapsed="false"/>
    <row r="498" s="428" customFormat="true" ht="13.5" hidden="false" customHeight="false" outlineLevel="0" collapsed="false"/>
    <row r="499" s="428" customFormat="true" ht="13.5" hidden="false" customHeight="false" outlineLevel="0" collapsed="false"/>
    <row r="500" s="428" customFormat="true" ht="13.5" hidden="false" customHeight="false" outlineLevel="0" collapsed="false"/>
    <row r="501" s="428" customFormat="true" ht="13.5" hidden="false" customHeight="false" outlineLevel="0" collapsed="false"/>
    <row r="502" s="428" customFormat="true" ht="13.5" hidden="false" customHeight="false" outlineLevel="0" collapsed="false"/>
    <row r="503" s="428" customFormat="true" ht="13.5" hidden="false" customHeight="false" outlineLevel="0" collapsed="false"/>
    <row r="504" s="428" customFormat="true" ht="13.5" hidden="false" customHeight="false" outlineLevel="0" collapsed="false"/>
    <row r="505" s="428" customFormat="true" ht="13.5" hidden="false" customHeight="false" outlineLevel="0" collapsed="false"/>
    <row r="506" s="428" customFormat="true" ht="13.5" hidden="false" customHeight="false" outlineLevel="0" collapsed="false"/>
    <row r="507" s="428" customFormat="true" ht="13.5" hidden="false" customHeight="false" outlineLevel="0" collapsed="false"/>
    <row r="508" s="428" customFormat="true" ht="13.5" hidden="false" customHeight="false" outlineLevel="0" collapsed="false"/>
    <row r="509" s="428" customFormat="true" ht="13.5" hidden="false" customHeight="false" outlineLevel="0" collapsed="false"/>
    <row r="510" s="428" customFormat="true" ht="13.5" hidden="false" customHeight="false" outlineLevel="0" collapsed="false"/>
    <row r="511" s="428" customFormat="true" ht="13.5" hidden="false" customHeight="false" outlineLevel="0" collapsed="false"/>
    <row r="512" s="428" customFormat="true" ht="13.5" hidden="false" customHeight="false" outlineLevel="0" collapsed="false"/>
    <row r="513" s="428" customFormat="true" ht="13.5" hidden="false" customHeight="false" outlineLevel="0" collapsed="false"/>
    <row r="514" s="428" customFormat="true" ht="13.5" hidden="false" customHeight="false" outlineLevel="0" collapsed="false"/>
    <row r="515" s="428" customFormat="true" ht="13.5" hidden="false" customHeight="false" outlineLevel="0" collapsed="false"/>
    <row r="516" s="428" customFormat="true" ht="13.5" hidden="false" customHeight="false" outlineLevel="0" collapsed="false"/>
    <row r="517" s="428" customFormat="true" ht="13.5" hidden="false" customHeight="false" outlineLevel="0" collapsed="false"/>
    <row r="518" s="428" customFormat="true" ht="13.5" hidden="false" customHeight="false" outlineLevel="0" collapsed="false"/>
    <row r="519" s="428" customFormat="true" ht="13.5" hidden="false" customHeight="false" outlineLevel="0" collapsed="false"/>
    <row r="520" s="428" customFormat="true" ht="13.5" hidden="false" customHeight="false" outlineLevel="0" collapsed="false"/>
    <row r="521" s="428" customFormat="true" ht="13.5" hidden="false" customHeight="false" outlineLevel="0" collapsed="false"/>
    <row r="522" s="428" customFormat="true" ht="13.5" hidden="false" customHeight="false" outlineLevel="0" collapsed="false"/>
    <row r="523" s="428" customFormat="true" ht="13.5" hidden="false" customHeight="false" outlineLevel="0" collapsed="false"/>
    <row r="524" s="428" customFormat="true" ht="13.5" hidden="false" customHeight="false" outlineLevel="0" collapsed="false"/>
    <row r="525" s="428" customFormat="true" ht="13.5" hidden="false" customHeight="false" outlineLevel="0" collapsed="false"/>
    <row r="526" s="428" customFormat="true" ht="13.5" hidden="false" customHeight="false" outlineLevel="0" collapsed="false"/>
    <row r="527" s="428" customFormat="true" ht="13.5" hidden="false" customHeight="false" outlineLevel="0" collapsed="false"/>
    <row r="528" s="428" customFormat="true" ht="13.5" hidden="false" customHeight="false" outlineLevel="0" collapsed="false"/>
    <row r="529" s="428" customFormat="true" ht="13.5" hidden="false" customHeight="false" outlineLevel="0" collapsed="false"/>
    <row r="530" s="428" customFormat="true" ht="13.5" hidden="false" customHeight="false" outlineLevel="0" collapsed="false"/>
    <row r="531" s="428" customFormat="true" ht="13.5" hidden="false" customHeight="false" outlineLevel="0" collapsed="false"/>
    <row r="532" s="428" customFormat="true" ht="13.5" hidden="false" customHeight="false" outlineLevel="0" collapsed="false"/>
    <row r="533" s="428" customFormat="true" ht="13.5" hidden="false" customHeight="false" outlineLevel="0" collapsed="false"/>
    <row r="534" s="428" customFormat="true" ht="13.5" hidden="false" customHeight="false" outlineLevel="0" collapsed="false"/>
    <row r="535" s="428" customFormat="true" ht="13.5" hidden="false" customHeight="false" outlineLevel="0" collapsed="false"/>
    <row r="536" s="428" customFormat="true" ht="13.5" hidden="false" customHeight="false" outlineLevel="0" collapsed="false"/>
    <row r="537" s="428" customFormat="true" ht="13.5" hidden="false" customHeight="false" outlineLevel="0" collapsed="false"/>
    <row r="538" s="428" customFormat="true" ht="13.5" hidden="false" customHeight="false" outlineLevel="0" collapsed="false"/>
    <row r="539" s="428" customFormat="true" ht="13.5" hidden="false" customHeight="false" outlineLevel="0" collapsed="false"/>
    <row r="540" s="428" customFormat="true" ht="13.5" hidden="false" customHeight="false" outlineLevel="0" collapsed="false"/>
    <row r="541" s="428" customFormat="true" ht="13.5" hidden="false" customHeight="false" outlineLevel="0" collapsed="false"/>
    <row r="542" s="428" customFormat="true" ht="13.5" hidden="false" customHeight="false" outlineLevel="0" collapsed="false"/>
    <row r="543" s="428" customFormat="true" ht="13.5" hidden="false" customHeight="false" outlineLevel="0" collapsed="false"/>
    <row r="544" s="428" customFormat="true" ht="13.5" hidden="false" customHeight="false" outlineLevel="0" collapsed="false"/>
    <row r="545" s="428" customFormat="true" ht="13.5" hidden="false" customHeight="false" outlineLevel="0" collapsed="false"/>
    <row r="546" s="428" customFormat="true" ht="13.5" hidden="false" customHeight="false" outlineLevel="0" collapsed="false"/>
    <row r="547" s="428" customFormat="true" ht="13.5" hidden="false" customHeight="false" outlineLevel="0" collapsed="false"/>
    <row r="548" s="428" customFormat="true" ht="13.5" hidden="false" customHeight="false" outlineLevel="0" collapsed="false"/>
    <row r="549" s="428" customFormat="true" ht="13.5" hidden="false" customHeight="false" outlineLevel="0" collapsed="false"/>
    <row r="550" s="428" customFormat="true" ht="13.5" hidden="false" customHeight="false" outlineLevel="0" collapsed="false"/>
    <row r="551" s="428" customFormat="true" ht="13.5" hidden="false" customHeight="false" outlineLevel="0" collapsed="false"/>
    <row r="552" s="428" customFormat="true" ht="13.5" hidden="false" customHeight="false" outlineLevel="0" collapsed="false"/>
    <row r="553" s="428" customFormat="true" ht="13.5" hidden="false" customHeight="false" outlineLevel="0" collapsed="false"/>
    <row r="554" s="428" customFormat="true" ht="13.5" hidden="false" customHeight="false" outlineLevel="0" collapsed="false"/>
    <row r="555" s="428" customFormat="true" ht="13.5" hidden="false" customHeight="false" outlineLevel="0" collapsed="false"/>
    <row r="556" s="428" customFormat="true" ht="13.5" hidden="false" customHeight="false" outlineLevel="0" collapsed="false"/>
    <row r="557" s="428" customFormat="true" ht="13.5" hidden="false" customHeight="false" outlineLevel="0" collapsed="false"/>
    <row r="558" s="428" customFormat="true" ht="13.5" hidden="false" customHeight="false" outlineLevel="0" collapsed="false"/>
    <row r="559" s="428" customFormat="true" ht="13.5" hidden="false" customHeight="false" outlineLevel="0" collapsed="false"/>
    <row r="560" s="428" customFormat="true" ht="13.5" hidden="false" customHeight="false" outlineLevel="0" collapsed="false"/>
    <row r="561" s="428" customFormat="true" ht="13.5" hidden="false" customHeight="false" outlineLevel="0" collapsed="false"/>
    <row r="562" s="428" customFormat="true" ht="13.5" hidden="false" customHeight="false" outlineLevel="0" collapsed="false"/>
    <row r="563" s="428" customFormat="true" ht="13.5" hidden="false" customHeight="false" outlineLevel="0" collapsed="false"/>
    <row r="564" s="428" customFormat="true" ht="13.5" hidden="false" customHeight="false" outlineLevel="0" collapsed="false"/>
    <row r="565" s="428" customFormat="true" ht="13.5" hidden="false" customHeight="false" outlineLevel="0" collapsed="false"/>
    <row r="566" s="428" customFormat="true" ht="13.5" hidden="false" customHeight="false" outlineLevel="0" collapsed="false"/>
    <row r="567" s="428" customFormat="true" ht="13.5" hidden="false" customHeight="false" outlineLevel="0" collapsed="false"/>
    <row r="568" s="428" customFormat="true" ht="13.5" hidden="false" customHeight="false" outlineLevel="0" collapsed="false"/>
    <row r="569" s="428" customFormat="true" ht="13.5" hidden="false" customHeight="false" outlineLevel="0" collapsed="false"/>
    <row r="570" s="428" customFormat="true" ht="13.5" hidden="false" customHeight="false" outlineLevel="0" collapsed="false"/>
    <row r="571" s="428" customFormat="true" ht="13.5" hidden="false" customHeight="false" outlineLevel="0" collapsed="false"/>
    <row r="572" s="428" customFormat="true" ht="13.5" hidden="false" customHeight="false" outlineLevel="0" collapsed="false"/>
    <row r="573" s="428" customFormat="true" ht="13.5" hidden="false" customHeight="false" outlineLevel="0" collapsed="false"/>
    <row r="574" s="428" customFormat="true" ht="13.5" hidden="false" customHeight="false" outlineLevel="0" collapsed="false"/>
    <row r="575" s="428" customFormat="true" ht="13.5" hidden="false" customHeight="false" outlineLevel="0" collapsed="false"/>
    <row r="576" s="428" customFormat="true" ht="13.5" hidden="false" customHeight="false" outlineLevel="0" collapsed="false"/>
    <row r="577" s="428" customFormat="true" ht="13.5" hidden="false" customHeight="false" outlineLevel="0" collapsed="false"/>
    <row r="578" s="428" customFormat="true" ht="13.5" hidden="false" customHeight="false" outlineLevel="0" collapsed="false"/>
    <row r="579" s="428" customFormat="true" ht="13.5" hidden="false" customHeight="false" outlineLevel="0" collapsed="false"/>
    <row r="580" s="428" customFormat="true" ht="13.5" hidden="false" customHeight="false" outlineLevel="0" collapsed="false"/>
    <row r="581" s="428" customFormat="true" ht="13.5" hidden="false" customHeight="false" outlineLevel="0" collapsed="false"/>
    <row r="582" s="428" customFormat="true" ht="13.5" hidden="false" customHeight="false" outlineLevel="0" collapsed="false"/>
    <row r="583" s="428" customFormat="true" ht="13.5" hidden="false" customHeight="false" outlineLevel="0" collapsed="false"/>
    <row r="584" s="428" customFormat="true" ht="13.5" hidden="false" customHeight="false" outlineLevel="0" collapsed="false"/>
    <row r="585" s="428" customFormat="true" ht="13.5" hidden="false" customHeight="false" outlineLevel="0" collapsed="false"/>
    <row r="586" s="428" customFormat="true" ht="13.5" hidden="false" customHeight="false" outlineLevel="0" collapsed="false"/>
    <row r="587" s="428" customFormat="true" ht="13.5" hidden="false" customHeight="false" outlineLevel="0" collapsed="false"/>
    <row r="588" s="428" customFormat="true" ht="13.5" hidden="false" customHeight="false" outlineLevel="0" collapsed="false"/>
    <row r="589" s="428" customFormat="true" ht="13.5" hidden="false" customHeight="false" outlineLevel="0" collapsed="false"/>
    <row r="590" s="428" customFormat="true" ht="13.5" hidden="false" customHeight="false" outlineLevel="0" collapsed="false"/>
    <row r="591" s="428" customFormat="true" ht="13.5" hidden="false" customHeight="false" outlineLevel="0" collapsed="false"/>
    <row r="592" s="428" customFormat="true" ht="13.5" hidden="false" customHeight="false" outlineLevel="0" collapsed="false"/>
    <row r="593" s="428" customFormat="true" ht="13.5" hidden="false" customHeight="false" outlineLevel="0" collapsed="false"/>
    <row r="594" s="428" customFormat="true" ht="13.5" hidden="false" customHeight="false" outlineLevel="0" collapsed="false"/>
    <row r="595" s="428" customFormat="true" ht="13.5" hidden="false" customHeight="false" outlineLevel="0" collapsed="false"/>
    <row r="596" s="428" customFormat="true" ht="13.5" hidden="false" customHeight="false" outlineLevel="0" collapsed="false"/>
    <row r="597" s="428" customFormat="true" ht="13.5" hidden="false" customHeight="false" outlineLevel="0" collapsed="false"/>
    <row r="598" s="428" customFormat="true" ht="13.5" hidden="false" customHeight="false" outlineLevel="0" collapsed="false"/>
    <row r="599" s="428" customFormat="true" ht="13.5" hidden="false" customHeight="false" outlineLevel="0" collapsed="false"/>
    <row r="600" s="428" customFormat="true" ht="13.5" hidden="false" customHeight="false" outlineLevel="0" collapsed="false"/>
    <row r="601" s="428" customFormat="true" ht="13.5" hidden="false" customHeight="false" outlineLevel="0" collapsed="false"/>
    <row r="602" s="428" customFormat="true" ht="13.5" hidden="false" customHeight="false" outlineLevel="0" collapsed="false"/>
    <row r="603" s="428" customFormat="true" ht="13.5" hidden="false" customHeight="false" outlineLevel="0" collapsed="false"/>
    <row r="604" s="428" customFormat="true" ht="13.5" hidden="false" customHeight="false" outlineLevel="0" collapsed="false"/>
    <row r="605" s="428" customFormat="true" ht="13.5" hidden="false" customHeight="false" outlineLevel="0" collapsed="false"/>
    <row r="606" s="428" customFormat="true" ht="13.5" hidden="false" customHeight="false" outlineLevel="0" collapsed="false"/>
    <row r="607" s="428" customFormat="true" ht="13.5" hidden="false" customHeight="false" outlineLevel="0" collapsed="false"/>
    <row r="608" s="428" customFormat="true" ht="13.5" hidden="false" customHeight="false" outlineLevel="0" collapsed="false"/>
    <row r="609" s="428" customFormat="true" ht="13.5" hidden="false" customHeight="false" outlineLevel="0" collapsed="false"/>
    <row r="610" s="428" customFormat="true" ht="13.5" hidden="false" customHeight="false" outlineLevel="0" collapsed="false"/>
    <row r="611" s="428" customFormat="true" ht="13.5" hidden="false" customHeight="false" outlineLevel="0" collapsed="false"/>
    <row r="612" s="428" customFormat="true" ht="13.5" hidden="false" customHeight="false" outlineLevel="0" collapsed="false"/>
    <row r="613" s="428" customFormat="true" ht="13.5" hidden="false" customHeight="false" outlineLevel="0" collapsed="false"/>
    <row r="614" s="428" customFormat="true" ht="13.5" hidden="false" customHeight="false" outlineLevel="0" collapsed="false"/>
    <row r="615" s="428" customFormat="true" ht="13.5" hidden="false" customHeight="false" outlineLevel="0" collapsed="false"/>
    <row r="616" s="428" customFormat="true" ht="13.5" hidden="false" customHeight="false" outlineLevel="0" collapsed="false"/>
    <row r="617" s="428" customFormat="true" ht="13.5" hidden="false" customHeight="false" outlineLevel="0" collapsed="false"/>
    <row r="618" s="428" customFormat="true" ht="13.5" hidden="false" customHeight="false" outlineLevel="0" collapsed="false"/>
    <row r="619" s="428" customFormat="true" ht="13.5" hidden="false" customHeight="false" outlineLevel="0" collapsed="false"/>
    <row r="620" s="428" customFormat="true" ht="13.5" hidden="false" customHeight="false" outlineLevel="0" collapsed="false"/>
    <row r="621" s="428" customFormat="true" ht="13.5" hidden="false" customHeight="false" outlineLevel="0" collapsed="false"/>
    <row r="622" s="428" customFormat="true" ht="13.5" hidden="false" customHeight="false" outlineLevel="0" collapsed="false"/>
    <row r="623" s="428" customFormat="true" ht="13.5" hidden="false" customHeight="false" outlineLevel="0" collapsed="false"/>
    <row r="624" s="428" customFormat="true" ht="13.5" hidden="false" customHeight="false" outlineLevel="0" collapsed="false"/>
    <row r="625" s="428" customFormat="true" ht="13.5" hidden="false" customHeight="false" outlineLevel="0" collapsed="false"/>
    <row r="626" s="428" customFormat="true" ht="13.5" hidden="false" customHeight="false" outlineLevel="0" collapsed="false"/>
    <row r="627" s="428" customFormat="true" ht="13.5" hidden="false" customHeight="false" outlineLevel="0" collapsed="false"/>
    <row r="628" s="428" customFormat="true" ht="13.5" hidden="false" customHeight="false" outlineLevel="0" collapsed="false"/>
    <row r="629" s="428" customFormat="true" ht="13.5" hidden="false" customHeight="false" outlineLevel="0" collapsed="false"/>
    <row r="630" s="428" customFormat="true" ht="13.5" hidden="false" customHeight="false" outlineLevel="0" collapsed="false"/>
    <row r="631" s="428" customFormat="true" ht="13.5" hidden="false" customHeight="false" outlineLevel="0" collapsed="false"/>
    <row r="632" s="428" customFormat="true" ht="13.5" hidden="false" customHeight="false" outlineLevel="0" collapsed="false"/>
    <row r="633" s="428" customFormat="true" ht="13.5" hidden="false" customHeight="false" outlineLevel="0" collapsed="false"/>
    <row r="634" s="428" customFormat="true" ht="13.5" hidden="false" customHeight="false" outlineLevel="0" collapsed="false"/>
    <row r="635" s="428" customFormat="true" ht="13.5" hidden="false" customHeight="false" outlineLevel="0" collapsed="false"/>
    <row r="636" s="428" customFormat="true" ht="13.5" hidden="false" customHeight="false" outlineLevel="0" collapsed="false"/>
    <row r="637" s="428" customFormat="true" ht="13.5" hidden="false" customHeight="false" outlineLevel="0" collapsed="false"/>
    <row r="638" s="428" customFormat="true" ht="13.5" hidden="false" customHeight="false" outlineLevel="0" collapsed="false"/>
    <row r="639" s="428" customFormat="true" ht="13.5" hidden="false" customHeight="false" outlineLevel="0" collapsed="false"/>
    <row r="640" s="428" customFormat="true" ht="13.5" hidden="false" customHeight="false" outlineLevel="0" collapsed="false"/>
    <row r="641" s="428" customFormat="true" ht="13.5" hidden="false" customHeight="false" outlineLevel="0" collapsed="false"/>
    <row r="642" s="428" customFormat="true" ht="13.5" hidden="false" customHeight="false" outlineLevel="0" collapsed="false"/>
    <row r="643" s="428" customFormat="true" ht="13.5" hidden="false" customHeight="false" outlineLevel="0" collapsed="false"/>
    <row r="644" s="428" customFormat="true" ht="13.5" hidden="false" customHeight="false" outlineLevel="0" collapsed="false"/>
    <row r="645" s="428" customFormat="true" ht="13.5" hidden="false" customHeight="false" outlineLevel="0" collapsed="false"/>
    <row r="646" s="428" customFormat="true" ht="13.5" hidden="false" customHeight="false" outlineLevel="0" collapsed="false"/>
    <row r="647" s="428" customFormat="true" ht="13.5" hidden="false" customHeight="false" outlineLevel="0" collapsed="false"/>
    <row r="648" s="428" customFormat="true" ht="13.5" hidden="false" customHeight="false" outlineLevel="0" collapsed="false"/>
    <row r="649" s="428" customFormat="true" ht="13.5" hidden="false" customHeight="false" outlineLevel="0" collapsed="false"/>
    <row r="650" s="428" customFormat="true" ht="13.5" hidden="false" customHeight="false" outlineLevel="0" collapsed="false"/>
    <row r="651" s="428" customFormat="true" ht="13.5" hidden="false" customHeight="false" outlineLevel="0" collapsed="false"/>
    <row r="652" s="428" customFormat="true" ht="13.5" hidden="false" customHeight="false" outlineLevel="0" collapsed="false"/>
    <row r="653" s="428" customFormat="true" ht="13.5" hidden="false" customHeight="false" outlineLevel="0" collapsed="false"/>
    <row r="654" s="428" customFormat="true" ht="13.5" hidden="false" customHeight="false" outlineLevel="0" collapsed="false"/>
    <row r="655" s="428" customFormat="true" ht="13.5" hidden="false" customHeight="false" outlineLevel="0" collapsed="false"/>
    <row r="656" s="428" customFormat="true" ht="13.5" hidden="false" customHeight="false" outlineLevel="0" collapsed="false"/>
    <row r="657" s="428" customFormat="true" ht="13.5" hidden="false" customHeight="false" outlineLevel="0" collapsed="false"/>
    <row r="658" s="428" customFormat="true" ht="13.5" hidden="false" customHeight="false" outlineLevel="0" collapsed="false"/>
    <row r="659" s="428" customFormat="true" ht="13.5" hidden="false" customHeight="false" outlineLevel="0" collapsed="false"/>
    <row r="660" s="428" customFormat="true" ht="13.5" hidden="false" customHeight="false" outlineLevel="0" collapsed="false"/>
    <row r="661" s="428" customFormat="true" ht="13.5" hidden="false" customHeight="false" outlineLevel="0" collapsed="false"/>
    <row r="662" s="428" customFormat="true" ht="13.5" hidden="false" customHeight="false" outlineLevel="0" collapsed="false"/>
    <row r="663" s="428" customFormat="true" ht="13.5" hidden="false" customHeight="false" outlineLevel="0" collapsed="false"/>
    <row r="664" s="428" customFormat="true" ht="13.5" hidden="false" customHeight="false" outlineLevel="0" collapsed="false"/>
    <row r="665" s="428" customFormat="true" ht="13.5" hidden="false" customHeight="false" outlineLevel="0" collapsed="false"/>
    <row r="666" s="428" customFormat="true" ht="13.5" hidden="false" customHeight="false" outlineLevel="0" collapsed="false"/>
    <row r="667" s="428" customFormat="true" ht="13.5" hidden="false" customHeight="false" outlineLevel="0" collapsed="false"/>
    <row r="668" s="428" customFormat="true" ht="13.5" hidden="false" customHeight="false" outlineLevel="0" collapsed="false"/>
    <row r="669" s="428" customFormat="true" ht="13.5" hidden="false" customHeight="false" outlineLevel="0" collapsed="false"/>
    <row r="670" s="428" customFormat="true" ht="13.5" hidden="false" customHeight="false" outlineLevel="0" collapsed="false"/>
    <row r="671" s="428" customFormat="true" ht="13.5" hidden="false" customHeight="false" outlineLevel="0" collapsed="false"/>
    <row r="672" s="428" customFormat="true" ht="13.5" hidden="false" customHeight="false" outlineLevel="0" collapsed="false"/>
    <row r="673" s="428" customFormat="true" ht="13.5" hidden="false" customHeight="false" outlineLevel="0" collapsed="false"/>
    <row r="674" s="428" customFormat="true" ht="13.5" hidden="false" customHeight="false" outlineLevel="0" collapsed="false"/>
    <row r="675" s="428" customFormat="true" ht="13.5" hidden="false" customHeight="false" outlineLevel="0" collapsed="false"/>
    <row r="676" s="428" customFormat="true" ht="13.5" hidden="false" customHeight="false" outlineLevel="0" collapsed="false"/>
    <row r="677" s="428" customFormat="true" ht="13.5" hidden="false" customHeight="false" outlineLevel="0" collapsed="false"/>
    <row r="678" s="428" customFormat="true" ht="13.5" hidden="false" customHeight="false" outlineLevel="0" collapsed="false"/>
    <row r="679" s="428" customFormat="true" ht="13.5" hidden="false" customHeight="false" outlineLevel="0" collapsed="false"/>
    <row r="680" s="428" customFormat="true" ht="13.5" hidden="false" customHeight="false" outlineLevel="0" collapsed="false"/>
    <row r="681" s="428" customFormat="true" ht="13.5" hidden="false" customHeight="false" outlineLevel="0" collapsed="false"/>
    <row r="682" s="428" customFormat="true" ht="13.5" hidden="false" customHeight="false" outlineLevel="0" collapsed="false"/>
    <row r="683" s="428" customFormat="true" ht="13.5" hidden="false" customHeight="false" outlineLevel="0" collapsed="false"/>
    <row r="684" s="428" customFormat="true" ht="13.5" hidden="false" customHeight="false" outlineLevel="0" collapsed="false"/>
    <row r="685" s="428" customFormat="true" ht="13.5" hidden="false" customHeight="false" outlineLevel="0" collapsed="false"/>
    <row r="686" s="428" customFormat="true" ht="13.5" hidden="false" customHeight="false" outlineLevel="0" collapsed="false"/>
    <row r="687" s="428" customFormat="true" ht="13.5" hidden="false" customHeight="false" outlineLevel="0" collapsed="false"/>
    <row r="688" s="428" customFormat="true" ht="13.5" hidden="false" customHeight="false" outlineLevel="0" collapsed="false"/>
    <row r="689" s="428" customFormat="true" ht="13.5" hidden="false" customHeight="false" outlineLevel="0" collapsed="false"/>
    <row r="690" s="428" customFormat="true" ht="13.5" hidden="false" customHeight="false" outlineLevel="0" collapsed="false"/>
    <row r="691" s="428" customFormat="true" ht="13.5" hidden="false" customHeight="false" outlineLevel="0" collapsed="false"/>
    <row r="692" s="428" customFormat="true" ht="13.5" hidden="false" customHeight="false" outlineLevel="0" collapsed="false"/>
    <row r="693" s="428" customFormat="true" ht="13.5" hidden="false" customHeight="false" outlineLevel="0" collapsed="false"/>
    <row r="694" s="428" customFormat="true" ht="13.5" hidden="false" customHeight="false" outlineLevel="0" collapsed="false"/>
    <row r="695" s="428" customFormat="true" ht="13.5" hidden="false" customHeight="false" outlineLevel="0" collapsed="false"/>
    <row r="696" s="428" customFormat="true" ht="13.5" hidden="false" customHeight="false" outlineLevel="0" collapsed="false"/>
    <row r="697" s="428" customFormat="true" ht="13.5" hidden="false" customHeight="false" outlineLevel="0" collapsed="false"/>
    <row r="698" s="428" customFormat="true" ht="13.5" hidden="false" customHeight="false" outlineLevel="0" collapsed="false"/>
    <row r="699" s="428" customFormat="true" ht="13.5" hidden="false" customHeight="false" outlineLevel="0" collapsed="false"/>
    <row r="700" s="428" customFormat="true" ht="13.5" hidden="false" customHeight="false" outlineLevel="0" collapsed="false"/>
    <row r="701" s="428" customFormat="true" ht="13.5" hidden="false" customHeight="false" outlineLevel="0" collapsed="false"/>
    <row r="702" s="428" customFormat="true" ht="13.5" hidden="false" customHeight="false" outlineLevel="0" collapsed="false"/>
    <row r="703" s="428" customFormat="true" ht="13.5" hidden="false" customHeight="false" outlineLevel="0" collapsed="false"/>
    <row r="704" s="428" customFormat="true" ht="13.5" hidden="false" customHeight="false" outlineLevel="0" collapsed="false"/>
    <row r="705" s="428" customFormat="true" ht="13.5" hidden="false" customHeight="false" outlineLevel="0" collapsed="false"/>
    <row r="706" s="428" customFormat="true" ht="13.5" hidden="false" customHeight="false" outlineLevel="0" collapsed="false"/>
    <row r="707" s="428" customFormat="true" ht="13.5" hidden="false" customHeight="false" outlineLevel="0" collapsed="false"/>
    <row r="708" s="428" customFormat="true" ht="13.5" hidden="false" customHeight="false" outlineLevel="0" collapsed="false"/>
    <row r="709" s="428" customFormat="true" ht="13.5" hidden="false" customHeight="false" outlineLevel="0" collapsed="false"/>
    <row r="710" s="428" customFormat="true" ht="13.5" hidden="false" customHeight="false" outlineLevel="0" collapsed="false"/>
    <row r="711" s="428" customFormat="true" ht="13.5" hidden="false" customHeight="false" outlineLevel="0" collapsed="false"/>
    <row r="712" s="428" customFormat="true" ht="13.5" hidden="false" customHeight="false" outlineLevel="0" collapsed="false"/>
    <row r="713" s="428" customFormat="true" ht="13.5" hidden="false" customHeight="false" outlineLevel="0" collapsed="false"/>
    <row r="714" s="428" customFormat="true" ht="13.5" hidden="false" customHeight="false" outlineLevel="0" collapsed="false"/>
    <row r="715" s="428" customFormat="true" ht="13.5" hidden="false" customHeight="false" outlineLevel="0" collapsed="false"/>
    <row r="716" s="428" customFormat="true" ht="13.5" hidden="false" customHeight="false" outlineLevel="0" collapsed="false"/>
    <row r="717" s="428" customFormat="true" ht="13.5" hidden="false" customHeight="false" outlineLevel="0" collapsed="false"/>
    <row r="718" s="428" customFormat="true" ht="13.5" hidden="false" customHeight="false" outlineLevel="0" collapsed="false"/>
    <row r="719" s="428" customFormat="true" ht="13.5" hidden="false" customHeight="false" outlineLevel="0" collapsed="false"/>
    <row r="720" s="428" customFormat="true" ht="13.5" hidden="false" customHeight="false" outlineLevel="0" collapsed="false"/>
    <row r="721" s="428" customFormat="true" ht="13.5" hidden="false" customHeight="false" outlineLevel="0" collapsed="false"/>
    <row r="722" s="428" customFormat="true" ht="13.5" hidden="false" customHeight="false" outlineLevel="0" collapsed="false"/>
    <row r="723" s="428" customFormat="true" ht="13.5" hidden="false" customHeight="false" outlineLevel="0" collapsed="false"/>
    <row r="724" s="428" customFormat="true" ht="13.5" hidden="false" customHeight="false" outlineLevel="0" collapsed="false"/>
    <row r="725" s="428" customFormat="true" ht="13.5" hidden="false" customHeight="false" outlineLevel="0" collapsed="false"/>
    <row r="726" s="428" customFormat="true" ht="13.5" hidden="false" customHeight="false" outlineLevel="0" collapsed="false"/>
    <row r="727" s="428" customFormat="true" ht="13.5" hidden="false" customHeight="false" outlineLevel="0" collapsed="false"/>
    <row r="728" s="428" customFormat="true" ht="13.5" hidden="false" customHeight="false" outlineLevel="0" collapsed="false"/>
    <row r="729" s="428" customFormat="true" ht="13.5" hidden="false" customHeight="false" outlineLevel="0" collapsed="false"/>
    <row r="730" s="428" customFormat="true" ht="13.5" hidden="false" customHeight="false" outlineLevel="0" collapsed="false"/>
    <row r="731" s="428" customFormat="true" ht="13.5" hidden="false" customHeight="false" outlineLevel="0" collapsed="false"/>
    <row r="732" s="428" customFormat="true" ht="13.5" hidden="false" customHeight="false" outlineLevel="0" collapsed="false"/>
    <row r="733" s="428" customFormat="true" ht="13.5" hidden="false" customHeight="false" outlineLevel="0" collapsed="false"/>
    <row r="734" s="428" customFormat="true" ht="13.5" hidden="false" customHeight="false" outlineLevel="0" collapsed="false"/>
    <row r="735" s="428" customFormat="true" ht="13.5" hidden="false" customHeight="false" outlineLevel="0" collapsed="false"/>
    <row r="736" s="428" customFormat="true" ht="13.5" hidden="false" customHeight="false" outlineLevel="0" collapsed="false"/>
    <row r="737" s="428" customFormat="true" ht="13.5" hidden="false" customHeight="false" outlineLevel="0" collapsed="false"/>
    <row r="738" s="428" customFormat="true" ht="13.5" hidden="false" customHeight="false" outlineLevel="0" collapsed="false"/>
    <row r="739" s="428" customFormat="true" ht="13.5" hidden="false" customHeight="false" outlineLevel="0" collapsed="false"/>
    <row r="740" s="428" customFormat="true" ht="13.5" hidden="false" customHeight="false" outlineLevel="0" collapsed="false"/>
    <row r="741" s="428" customFormat="true" ht="13.5" hidden="false" customHeight="false" outlineLevel="0" collapsed="false"/>
    <row r="742" s="428" customFormat="true" ht="13.5" hidden="false" customHeight="false" outlineLevel="0" collapsed="false"/>
    <row r="743" s="428" customFormat="true" ht="13.5" hidden="false" customHeight="false" outlineLevel="0" collapsed="false"/>
    <row r="744" s="428" customFormat="true" ht="13.5" hidden="false" customHeight="false" outlineLevel="0" collapsed="false"/>
    <row r="745" s="428" customFormat="true" ht="13.5" hidden="false" customHeight="false" outlineLevel="0" collapsed="false"/>
    <row r="746" s="428" customFormat="true" ht="13.5" hidden="false" customHeight="false" outlineLevel="0" collapsed="false"/>
    <row r="747" s="428" customFormat="true" ht="13.5" hidden="false" customHeight="false" outlineLevel="0" collapsed="false"/>
    <row r="748" s="428" customFormat="true" ht="13.5" hidden="false" customHeight="false" outlineLevel="0" collapsed="false"/>
    <row r="749" s="428" customFormat="true" ht="13.5" hidden="false" customHeight="false" outlineLevel="0" collapsed="false"/>
    <row r="750" s="428" customFormat="true" ht="13.5" hidden="false" customHeight="false" outlineLevel="0" collapsed="false"/>
    <row r="751" s="428" customFormat="true" ht="13.5" hidden="false" customHeight="false" outlineLevel="0" collapsed="false"/>
    <row r="752" s="428" customFormat="true" ht="13.5" hidden="false" customHeight="false" outlineLevel="0" collapsed="false"/>
    <row r="753" s="428" customFormat="true" ht="13.5" hidden="false" customHeight="false" outlineLevel="0" collapsed="false"/>
    <row r="754" s="428" customFormat="true" ht="13.5" hidden="false" customHeight="false" outlineLevel="0" collapsed="false"/>
    <row r="755" s="428" customFormat="true" ht="13.5" hidden="false" customHeight="false" outlineLevel="0" collapsed="false"/>
    <row r="756" s="428" customFormat="true" ht="13.5" hidden="false" customHeight="false" outlineLevel="0" collapsed="false"/>
    <row r="757" s="428" customFormat="true" ht="13.5" hidden="false" customHeight="false" outlineLevel="0" collapsed="false"/>
    <row r="758" s="428" customFormat="true" ht="13.5" hidden="false" customHeight="false" outlineLevel="0" collapsed="false"/>
    <row r="759" s="428" customFormat="true" ht="13.5" hidden="false" customHeight="false" outlineLevel="0" collapsed="false"/>
    <row r="760" s="428" customFormat="true" ht="13.5" hidden="false" customHeight="false" outlineLevel="0" collapsed="false"/>
    <row r="761" s="428" customFormat="true" ht="13.5" hidden="false" customHeight="false" outlineLevel="0" collapsed="false"/>
    <row r="762" s="428" customFormat="true" ht="13.5" hidden="false" customHeight="false" outlineLevel="0" collapsed="false"/>
    <row r="763" s="428" customFormat="true" ht="13.5" hidden="false" customHeight="false" outlineLevel="0" collapsed="false"/>
    <row r="764" s="428" customFormat="true" ht="13.5" hidden="false" customHeight="false" outlineLevel="0" collapsed="false"/>
    <row r="765" s="428" customFormat="true" ht="13.5" hidden="false" customHeight="false" outlineLevel="0" collapsed="false"/>
    <row r="766" s="428" customFormat="true" ht="13.5" hidden="false" customHeight="false" outlineLevel="0" collapsed="false"/>
    <row r="767" s="428" customFormat="true" ht="13.5" hidden="false" customHeight="false" outlineLevel="0" collapsed="false"/>
    <row r="768" s="428" customFormat="true" ht="13.5" hidden="false" customHeight="false" outlineLevel="0" collapsed="false"/>
    <row r="769" s="428" customFormat="true" ht="13.5" hidden="false" customHeight="false" outlineLevel="0" collapsed="false"/>
    <row r="770" s="428" customFormat="true" ht="13.5" hidden="false" customHeight="false" outlineLevel="0" collapsed="false"/>
    <row r="771" s="428" customFormat="true" ht="13.5" hidden="false" customHeight="false" outlineLevel="0" collapsed="false"/>
    <row r="772" s="428" customFormat="true" ht="13.5" hidden="false" customHeight="false" outlineLevel="0" collapsed="false"/>
    <row r="773" s="428" customFormat="true" ht="13.5" hidden="false" customHeight="false" outlineLevel="0" collapsed="false"/>
    <row r="774" s="428" customFormat="true" ht="13.5" hidden="false" customHeight="false" outlineLevel="0" collapsed="false"/>
    <row r="775" s="428" customFormat="true" ht="13.5" hidden="false" customHeight="false" outlineLevel="0" collapsed="false"/>
    <row r="776" s="428" customFormat="true" ht="13.5" hidden="false" customHeight="false" outlineLevel="0" collapsed="false"/>
    <row r="777" s="428" customFormat="true" ht="13.5" hidden="false" customHeight="false" outlineLevel="0" collapsed="false"/>
    <row r="778" s="428" customFormat="true" ht="13.5" hidden="false" customHeight="false" outlineLevel="0" collapsed="false"/>
    <row r="779" s="428" customFormat="true" ht="13.5" hidden="false" customHeight="false" outlineLevel="0" collapsed="false"/>
    <row r="780" s="428" customFormat="true" ht="13.5" hidden="false" customHeight="false" outlineLevel="0" collapsed="false"/>
    <row r="781" s="428" customFormat="true" ht="13.5" hidden="false" customHeight="false" outlineLevel="0" collapsed="false"/>
    <row r="782" s="428" customFormat="true" ht="13.5" hidden="false" customHeight="false" outlineLevel="0" collapsed="false"/>
    <row r="783" s="428" customFormat="true" ht="13.5" hidden="false" customHeight="false" outlineLevel="0" collapsed="false"/>
    <row r="784" s="428" customFormat="true" ht="13.5" hidden="false" customHeight="false" outlineLevel="0" collapsed="false"/>
    <row r="785" s="428" customFormat="true" ht="13.5" hidden="false" customHeight="false" outlineLevel="0" collapsed="false"/>
    <row r="786" s="428" customFormat="true" ht="13.5" hidden="false" customHeight="false" outlineLevel="0" collapsed="false"/>
    <row r="787" s="428" customFormat="true" ht="13.5" hidden="false" customHeight="false" outlineLevel="0" collapsed="false"/>
    <row r="788" s="428" customFormat="true" ht="13.5" hidden="false" customHeight="false" outlineLevel="0" collapsed="false"/>
    <row r="789" s="428" customFormat="true" ht="13.5" hidden="false" customHeight="false" outlineLevel="0" collapsed="false"/>
    <row r="790" s="428" customFormat="true" ht="13.5" hidden="false" customHeight="false" outlineLevel="0" collapsed="false"/>
    <row r="791" s="428" customFormat="true" ht="13.5" hidden="false" customHeight="false" outlineLevel="0" collapsed="false"/>
    <row r="792" s="428" customFormat="true" ht="13.5" hidden="false" customHeight="false" outlineLevel="0" collapsed="false"/>
    <row r="793" s="428" customFormat="true" ht="13.5" hidden="false" customHeight="false" outlineLevel="0" collapsed="false"/>
    <row r="794" s="428" customFormat="true" ht="13.5" hidden="false" customHeight="false" outlineLevel="0" collapsed="false"/>
    <row r="795" s="428" customFormat="true" ht="13.5" hidden="false" customHeight="false" outlineLevel="0" collapsed="false"/>
    <row r="796" s="428" customFormat="true" ht="13.5" hidden="false" customHeight="false" outlineLevel="0" collapsed="false"/>
    <row r="797" s="428" customFormat="true" ht="13.5" hidden="false" customHeight="false" outlineLevel="0" collapsed="false"/>
    <row r="798" s="428" customFormat="true" ht="13.5" hidden="false" customHeight="false" outlineLevel="0" collapsed="false"/>
    <row r="799" s="428" customFormat="true" ht="13.5" hidden="false" customHeight="false" outlineLevel="0" collapsed="false"/>
    <row r="800" s="428" customFormat="true" ht="13.5" hidden="false" customHeight="false" outlineLevel="0" collapsed="false"/>
    <row r="801" s="428" customFormat="true" ht="13.5" hidden="false" customHeight="false" outlineLevel="0" collapsed="false"/>
    <row r="802" s="428" customFormat="true" ht="13.5" hidden="false" customHeight="false" outlineLevel="0" collapsed="false"/>
    <row r="803" s="428" customFormat="true" ht="13.5" hidden="false" customHeight="false" outlineLevel="0" collapsed="false"/>
    <row r="804" s="428" customFormat="true" ht="13.5" hidden="false" customHeight="false" outlineLevel="0" collapsed="false"/>
    <row r="805" s="428" customFormat="true" ht="13.5" hidden="false" customHeight="false" outlineLevel="0" collapsed="false"/>
    <row r="806" s="428" customFormat="true" ht="13.5" hidden="false" customHeight="false" outlineLevel="0" collapsed="false"/>
    <row r="807" s="428" customFormat="true" ht="13.5" hidden="false" customHeight="false" outlineLevel="0" collapsed="false"/>
    <row r="808" s="428" customFormat="true" ht="13.5" hidden="false" customHeight="false" outlineLevel="0" collapsed="false"/>
    <row r="809" s="428" customFormat="true" ht="13.5" hidden="false" customHeight="false" outlineLevel="0" collapsed="false"/>
    <row r="810" s="428" customFormat="true" ht="13.5" hidden="false" customHeight="false" outlineLevel="0" collapsed="false"/>
    <row r="811" s="428" customFormat="true" ht="13.5" hidden="false" customHeight="false" outlineLevel="0" collapsed="false"/>
    <row r="812" s="428" customFormat="true" ht="13.5" hidden="false" customHeight="false" outlineLevel="0" collapsed="false"/>
    <row r="813" s="428" customFormat="true" ht="13.5" hidden="false" customHeight="false" outlineLevel="0" collapsed="false"/>
    <row r="814" s="428" customFormat="true" ht="13.5" hidden="false" customHeight="false" outlineLevel="0" collapsed="false"/>
    <row r="815" s="428" customFormat="true" ht="13.5" hidden="false" customHeight="false" outlineLevel="0" collapsed="false"/>
    <row r="816" s="428" customFormat="true" ht="13.5" hidden="false" customHeight="false" outlineLevel="0" collapsed="false"/>
    <row r="817" s="428" customFormat="true" ht="13.5" hidden="false" customHeight="false" outlineLevel="0" collapsed="false"/>
    <row r="818" s="428" customFormat="true" ht="13.5" hidden="false" customHeight="false" outlineLevel="0" collapsed="false"/>
    <row r="819" s="428" customFormat="true" ht="13.5" hidden="false" customHeight="false" outlineLevel="0" collapsed="false"/>
    <row r="820" s="428" customFormat="true" ht="13.5" hidden="false" customHeight="false" outlineLevel="0" collapsed="false"/>
    <row r="821" s="428" customFormat="true" ht="13.5" hidden="false" customHeight="false" outlineLevel="0" collapsed="false"/>
    <row r="822" s="428" customFormat="true" ht="13.5" hidden="false" customHeight="false" outlineLevel="0" collapsed="false"/>
    <row r="823" s="428" customFormat="true" ht="13.5" hidden="false" customHeight="false" outlineLevel="0" collapsed="false"/>
    <row r="824" s="428" customFormat="true" ht="13.5" hidden="false" customHeight="false" outlineLevel="0" collapsed="false"/>
    <row r="825" s="428" customFormat="true" ht="13.5" hidden="false" customHeight="false" outlineLevel="0" collapsed="false"/>
    <row r="826" s="428" customFormat="true" ht="13.5" hidden="false" customHeight="false" outlineLevel="0" collapsed="false">
      <c r="B826" s="376"/>
    </row>
    <row r="827" s="428" customFormat="true" ht="13.5" hidden="false" customHeight="false" outlineLevel="0" collapsed="false">
      <c r="B827" s="376"/>
    </row>
    <row r="828" s="428" customFormat="true" ht="13.5" hidden="false" customHeight="false" outlineLevel="0" collapsed="false">
      <c r="B828" s="376"/>
    </row>
  </sheetData>
  <mergeCells count="11">
    <mergeCell ref="A5:B5"/>
    <mergeCell ref="C5:C6"/>
    <mergeCell ref="D5:D6"/>
    <mergeCell ref="E5:E6"/>
    <mergeCell ref="F5:F6"/>
    <mergeCell ref="G5:G6"/>
    <mergeCell ref="H5:H6"/>
    <mergeCell ref="A6:B6"/>
    <mergeCell ref="A7:B7"/>
    <mergeCell ref="A27:B27"/>
    <mergeCell ref="A47:B47"/>
  </mergeCells>
  <printOptions headings="false" gridLines="false" gridLinesSet="true" horizontalCentered="false" verticalCentered="false"/>
  <pageMargins left="0.590277777777778"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6" width="39.12"/>
    <col collapsed="false" customWidth="true" hidden="false" outlineLevel="0" max="20" min="2" style="376" width="10.12"/>
    <col collapsed="false" customWidth="true" hidden="false" outlineLevel="0" max="21" min="21" style="376" width="1.36"/>
    <col collapsed="false" customWidth="false" hidden="false" outlineLevel="0" max="257" min="22" style="376" width="8.12"/>
  </cols>
  <sheetData>
    <row r="1" customFormat="false" ht="6" hidden="false" customHeight="true" outlineLevel="0" collapsed="false"/>
    <row r="2" s="436" customFormat="true" ht="18" hidden="false" customHeight="true" outlineLevel="0" collapsed="false">
      <c r="A2" s="410" t="s">
        <v>555</v>
      </c>
    </row>
    <row r="3" s="380" customFormat="true" ht="12" hidden="false" customHeight="true" outlineLevel="0" collapsed="false">
      <c r="A3" s="379"/>
      <c r="B3" s="379"/>
      <c r="C3" s="379"/>
      <c r="D3" s="379"/>
      <c r="E3" s="379"/>
      <c r="F3" s="379"/>
      <c r="G3" s="379"/>
      <c r="H3" s="379"/>
      <c r="I3" s="379"/>
      <c r="J3" s="379"/>
      <c r="K3" s="379"/>
    </row>
    <row r="4" s="410" customFormat="true" ht="15" hidden="false" customHeight="true" outlineLevel="0" collapsed="false">
      <c r="R4" s="68"/>
      <c r="T4" s="217" t="s">
        <v>556</v>
      </c>
    </row>
    <row r="5" s="68" customFormat="true" ht="15" hidden="false" customHeight="true" outlineLevel="0" collapsed="false">
      <c r="A5" s="455" t="s">
        <v>557</v>
      </c>
      <c r="B5" s="219" t="s">
        <v>83</v>
      </c>
      <c r="C5" s="456" t="s">
        <v>558</v>
      </c>
      <c r="D5" s="456"/>
      <c r="E5" s="456"/>
      <c r="F5" s="456"/>
      <c r="G5" s="456" t="s">
        <v>559</v>
      </c>
      <c r="H5" s="456"/>
      <c r="I5" s="456"/>
      <c r="J5" s="456"/>
      <c r="K5" s="456"/>
      <c r="L5" s="456"/>
      <c r="M5" s="456"/>
      <c r="N5" s="457" t="s">
        <v>560</v>
      </c>
      <c r="O5" s="457"/>
      <c r="P5" s="457"/>
      <c r="Q5" s="457"/>
      <c r="R5" s="457"/>
      <c r="S5" s="457"/>
      <c r="T5" s="457"/>
    </row>
    <row r="6" s="416" customFormat="true" ht="15" hidden="false" customHeight="true" outlineLevel="0" collapsed="false">
      <c r="A6" s="455"/>
      <c r="B6" s="219"/>
      <c r="C6" s="458" t="s">
        <v>83</v>
      </c>
      <c r="D6" s="458" t="s">
        <v>561</v>
      </c>
      <c r="E6" s="458" t="s">
        <v>562</v>
      </c>
      <c r="F6" s="458" t="s">
        <v>563</v>
      </c>
      <c r="G6" s="459" t="s">
        <v>83</v>
      </c>
      <c r="H6" s="460" t="s">
        <v>564</v>
      </c>
      <c r="I6" s="460" t="s">
        <v>565</v>
      </c>
      <c r="J6" s="461" t="s">
        <v>566</v>
      </c>
      <c r="K6" s="461" t="s">
        <v>567</v>
      </c>
      <c r="L6" s="461" t="s">
        <v>568</v>
      </c>
      <c r="M6" s="461" t="s">
        <v>569</v>
      </c>
      <c r="N6" s="458" t="s">
        <v>83</v>
      </c>
      <c r="O6" s="461" t="s">
        <v>564</v>
      </c>
      <c r="P6" s="461" t="s">
        <v>565</v>
      </c>
      <c r="Q6" s="461" t="s">
        <v>566</v>
      </c>
      <c r="R6" s="461" t="s">
        <v>567</v>
      </c>
      <c r="S6" s="461" t="s">
        <v>568</v>
      </c>
      <c r="T6" s="460" t="s">
        <v>570</v>
      </c>
    </row>
    <row r="7" s="416" customFormat="true" ht="15" hidden="false" customHeight="true" outlineLevel="0" collapsed="false">
      <c r="A7" s="455"/>
      <c r="B7" s="219"/>
      <c r="C7" s="458"/>
      <c r="D7" s="458"/>
      <c r="E7" s="458"/>
      <c r="F7" s="458"/>
      <c r="G7" s="459"/>
      <c r="H7" s="459"/>
      <c r="I7" s="459"/>
      <c r="J7" s="461"/>
      <c r="K7" s="461"/>
      <c r="L7" s="461"/>
      <c r="M7" s="461"/>
      <c r="N7" s="461"/>
      <c r="O7" s="461"/>
      <c r="P7" s="461"/>
      <c r="Q7" s="461"/>
      <c r="R7" s="461"/>
      <c r="S7" s="461"/>
      <c r="T7" s="460"/>
    </row>
    <row r="8" s="68" customFormat="true" ht="15" hidden="false" customHeight="true" outlineLevel="0" collapsed="false">
      <c r="A8" s="455"/>
      <c r="B8" s="219"/>
      <c r="C8" s="458"/>
      <c r="D8" s="458"/>
      <c r="E8" s="458"/>
      <c r="F8" s="458"/>
      <c r="G8" s="459"/>
      <c r="H8" s="459"/>
      <c r="I8" s="459"/>
      <c r="J8" s="461"/>
      <c r="K8" s="461"/>
      <c r="L8" s="461"/>
      <c r="M8" s="461"/>
      <c r="N8" s="461"/>
      <c r="O8" s="461"/>
      <c r="P8" s="461"/>
      <c r="Q8" s="461"/>
      <c r="R8" s="461"/>
      <c r="S8" s="461"/>
      <c r="T8" s="460"/>
    </row>
    <row r="9" s="424" customFormat="true" ht="15" hidden="false" customHeight="true" outlineLevel="0" collapsed="false">
      <c r="A9" s="462" t="s">
        <v>484</v>
      </c>
      <c r="B9" s="444" t="n">
        <v>6166</v>
      </c>
      <c r="C9" s="444" t="n">
        <v>1096</v>
      </c>
      <c r="D9" s="444" t="n">
        <v>568</v>
      </c>
      <c r="E9" s="444" t="n">
        <v>305</v>
      </c>
      <c r="F9" s="444" t="n">
        <v>221</v>
      </c>
      <c r="G9" s="444" t="n">
        <v>1923</v>
      </c>
      <c r="H9" s="444" t="n">
        <v>332</v>
      </c>
      <c r="I9" s="444" t="n">
        <v>765</v>
      </c>
      <c r="J9" s="443" t="n">
        <v>266</v>
      </c>
      <c r="K9" s="444" t="n">
        <v>235</v>
      </c>
      <c r="L9" s="444" t="n">
        <v>230</v>
      </c>
      <c r="M9" s="444" t="n">
        <v>91</v>
      </c>
      <c r="N9" s="444" t="n">
        <v>3103</v>
      </c>
      <c r="O9" s="444" t="n">
        <v>246</v>
      </c>
      <c r="P9" s="444" t="n">
        <v>726</v>
      </c>
      <c r="Q9" s="444" t="n">
        <v>369</v>
      </c>
      <c r="R9" s="444" t="n">
        <v>539</v>
      </c>
      <c r="S9" s="444" t="n">
        <v>681</v>
      </c>
      <c r="T9" s="444" t="n">
        <v>538</v>
      </c>
    </row>
    <row r="10" s="428" customFormat="true" ht="15" hidden="false" customHeight="true" outlineLevel="0" collapsed="false">
      <c r="A10" s="462" t="s">
        <v>571</v>
      </c>
      <c r="B10" s="446" t="n">
        <v>607</v>
      </c>
      <c r="C10" s="446" t="n">
        <v>278</v>
      </c>
      <c r="D10" s="446" t="n">
        <v>56</v>
      </c>
      <c r="E10" s="446" t="n">
        <v>58</v>
      </c>
      <c r="F10" s="446" t="n">
        <v>164</v>
      </c>
      <c r="G10" s="446" t="n">
        <v>122</v>
      </c>
      <c r="H10" s="446" t="n">
        <v>17</v>
      </c>
      <c r="I10" s="446" t="n">
        <v>27</v>
      </c>
      <c r="J10" s="445" t="n">
        <v>14</v>
      </c>
      <c r="K10" s="446" t="n">
        <v>19</v>
      </c>
      <c r="L10" s="446" t="n">
        <v>31</v>
      </c>
      <c r="M10" s="446" t="n">
        <v>14</v>
      </c>
      <c r="N10" s="446" t="n">
        <v>205</v>
      </c>
      <c r="O10" s="446" t="n">
        <v>15</v>
      </c>
      <c r="P10" s="446" t="n">
        <v>17</v>
      </c>
      <c r="Q10" s="446" t="n">
        <v>10</v>
      </c>
      <c r="R10" s="446" t="n">
        <v>40</v>
      </c>
      <c r="S10" s="446" t="n">
        <v>63</v>
      </c>
      <c r="T10" s="446" t="n">
        <v>58</v>
      </c>
      <c r="V10" s="424"/>
      <c r="W10" s="424"/>
      <c r="X10" s="424"/>
      <c r="Y10" s="424"/>
      <c r="Z10" s="424"/>
      <c r="AA10" s="424"/>
      <c r="AB10" s="424"/>
      <c r="AC10" s="424"/>
      <c r="AD10" s="424"/>
      <c r="AE10" s="424"/>
      <c r="AF10" s="424"/>
      <c r="AG10" s="424"/>
      <c r="AH10" s="424"/>
      <c r="AI10" s="424"/>
      <c r="AJ10" s="424"/>
      <c r="AK10" s="424"/>
      <c r="AL10" s="424"/>
      <c r="AM10" s="424"/>
      <c r="AN10" s="424"/>
    </row>
    <row r="11" s="428" customFormat="true" ht="15" hidden="false" customHeight="true" outlineLevel="0" collapsed="false">
      <c r="A11" s="462" t="s">
        <v>572</v>
      </c>
      <c r="B11" s="446" t="n">
        <v>1870</v>
      </c>
      <c r="C11" s="446" t="n">
        <v>258</v>
      </c>
      <c r="D11" s="446" t="n">
        <v>142</v>
      </c>
      <c r="E11" s="446" t="n">
        <v>94</v>
      </c>
      <c r="F11" s="446" t="n">
        <v>21</v>
      </c>
      <c r="G11" s="446" t="n">
        <v>677</v>
      </c>
      <c r="H11" s="446" t="n">
        <v>64</v>
      </c>
      <c r="I11" s="446" t="n">
        <v>257</v>
      </c>
      <c r="J11" s="445" t="n">
        <v>105</v>
      </c>
      <c r="K11" s="446" t="n">
        <v>115</v>
      </c>
      <c r="L11" s="446" t="n">
        <v>104</v>
      </c>
      <c r="M11" s="446" t="n">
        <v>30</v>
      </c>
      <c r="N11" s="446" t="n">
        <v>931</v>
      </c>
      <c r="O11" s="446" t="n">
        <v>38</v>
      </c>
      <c r="P11" s="446" t="n">
        <v>201</v>
      </c>
      <c r="Q11" s="446" t="n">
        <v>132</v>
      </c>
      <c r="R11" s="446" t="n">
        <v>213</v>
      </c>
      <c r="S11" s="446" t="n">
        <v>226</v>
      </c>
      <c r="T11" s="446" t="n">
        <v>122</v>
      </c>
      <c r="V11" s="424"/>
      <c r="W11" s="424"/>
      <c r="X11" s="424"/>
      <c r="Y11" s="424"/>
      <c r="Z11" s="424"/>
      <c r="AA11" s="424"/>
      <c r="AB11" s="424"/>
      <c r="AC11" s="424"/>
      <c r="AD11" s="424"/>
      <c r="AE11" s="424"/>
      <c r="AF11" s="424"/>
      <c r="AG11" s="424"/>
      <c r="AH11" s="424"/>
      <c r="AI11" s="424"/>
      <c r="AJ11" s="424"/>
      <c r="AK11" s="424"/>
      <c r="AL11" s="424"/>
      <c r="AM11" s="424"/>
      <c r="AN11" s="424"/>
    </row>
    <row r="12" s="428" customFormat="true" ht="15" hidden="false" customHeight="true" outlineLevel="0" collapsed="false">
      <c r="A12" s="462" t="s">
        <v>573</v>
      </c>
      <c r="B12" s="446" t="n">
        <v>164</v>
      </c>
      <c r="C12" s="446" t="n">
        <v>54</v>
      </c>
      <c r="D12" s="446" t="n">
        <v>10</v>
      </c>
      <c r="E12" s="446" t="n">
        <v>37</v>
      </c>
      <c r="F12" s="446" t="n">
        <v>7</v>
      </c>
      <c r="G12" s="446" t="n">
        <v>46</v>
      </c>
      <c r="H12" s="446" t="n">
        <v>5</v>
      </c>
      <c r="I12" s="446" t="n">
        <v>15</v>
      </c>
      <c r="J12" s="445" t="n">
        <v>6</v>
      </c>
      <c r="K12" s="446" t="n">
        <v>10</v>
      </c>
      <c r="L12" s="446" t="n">
        <v>7</v>
      </c>
      <c r="M12" s="446" t="n">
        <v>0</v>
      </c>
      <c r="N12" s="446" t="n">
        <v>63</v>
      </c>
      <c r="O12" s="446" t="n">
        <v>3</v>
      </c>
      <c r="P12" s="446" t="n">
        <v>5</v>
      </c>
      <c r="Q12" s="446" t="n">
        <v>8</v>
      </c>
      <c r="R12" s="446" t="n">
        <v>17</v>
      </c>
      <c r="S12" s="446" t="n">
        <v>19</v>
      </c>
      <c r="T12" s="446" t="n">
        <v>13</v>
      </c>
      <c r="V12" s="424"/>
      <c r="W12" s="424"/>
      <c r="X12" s="424"/>
      <c r="Y12" s="424"/>
      <c r="Z12" s="424"/>
      <c r="AA12" s="424"/>
      <c r="AB12" s="424"/>
      <c r="AC12" s="424"/>
      <c r="AD12" s="424"/>
      <c r="AE12" s="424"/>
      <c r="AF12" s="424"/>
      <c r="AG12" s="424"/>
      <c r="AH12" s="424"/>
      <c r="AI12" s="424"/>
      <c r="AJ12" s="424"/>
      <c r="AK12" s="424"/>
      <c r="AL12" s="424"/>
      <c r="AM12" s="424"/>
      <c r="AN12" s="424"/>
    </row>
    <row r="13" s="428" customFormat="true" ht="15" hidden="false" customHeight="true" outlineLevel="0" collapsed="false">
      <c r="A13" s="462" t="s">
        <v>574</v>
      </c>
      <c r="B13" s="446" t="n">
        <v>34</v>
      </c>
      <c r="C13" s="446" t="n">
        <v>8</v>
      </c>
      <c r="D13" s="446" t="n">
        <v>1</v>
      </c>
      <c r="E13" s="446" t="n">
        <v>6</v>
      </c>
      <c r="F13" s="446" t="s">
        <v>94</v>
      </c>
      <c r="G13" s="446" t="n">
        <v>11</v>
      </c>
      <c r="H13" s="446" t="n">
        <v>2</v>
      </c>
      <c r="I13" s="446" t="n">
        <v>6</v>
      </c>
      <c r="J13" s="445" t="n">
        <v>2</v>
      </c>
      <c r="K13" s="446" t="n">
        <v>1</v>
      </c>
      <c r="L13" s="446" t="s">
        <v>94</v>
      </c>
      <c r="M13" s="446" t="s">
        <v>94</v>
      </c>
      <c r="N13" s="446" t="n">
        <v>14</v>
      </c>
      <c r="O13" s="446" t="n">
        <v>1</v>
      </c>
      <c r="P13" s="446" t="n">
        <v>3</v>
      </c>
      <c r="Q13" s="446" t="n">
        <v>3</v>
      </c>
      <c r="R13" s="446" t="n">
        <v>3</v>
      </c>
      <c r="S13" s="446" t="n">
        <v>2</v>
      </c>
      <c r="T13" s="446" t="n">
        <v>2</v>
      </c>
      <c r="V13" s="424"/>
      <c r="W13" s="424"/>
      <c r="X13" s="424"/>
      <c r="Y13" s="424"/>
      <c r="Z13" s="424"/>
      <c r="AA13" s="424"/>
      <c r="AB13" s="424"/>
      <c r="AC13" s="424"/>
      <c r="AD13" s="424"/>
      <c r="AE13" s="424"/>
      <c r="AF13" s="424"/>
      <c r="AG13" s="424"/>
      <c r="AH13" s="424"/>
      <c r="AI13" s="424"/>
      <c r="AJ13" s="424"/>
      <c r="AK13" s="424"/>
      <c r="AL13" s="424"/>
      <c r="AM13" s="424"/>
      <c r="AN13" s="424"/>
    </row>
    <row r="14" s="428" customFormat="true" ht="15" hidden="false" customHeight="true" outlineLevel="0" collapsed="false">
      <c r="A14" s="462" t="s">
        <v>575</v>
      </c>
      <c r="B14" s="446" t="n">
        <v>1673</v>
      </c>
      <c r="C14" s="446" t="n">
        <v>196</v>
      </c>
      <c r="D14" s="446" t="n">
        <v>131</v>
      </c>
      <c r="E14" s="446" t="n">
        <v>51</v>
      </c>
      <c r="F14" s="446" t="n">
        <v>14</v>
      </c>
      <c r="G14" s="446" t="n">
        <v>620</v>
      </c>
      <c r="H14" s="446" t="n">
        <v>56</v>
      </c>
      <c r="I14" s="446" t="n">
        <v>237</v>
      </c>
      <c r="J14" s="445" t="n">
        <v>96</v>
      </c>
      <c r="K14" s="446" t="n">
        <v>104</v>
      </c>
      <c r="L14" s="446" t="n">
        <v>96</v>
      </c>
      <c r="M14" s="446" t="n">
        <v>30</v>
      </c>
      <c r="N14" s="446" t="n">
        <v>854</v>
      </c>
      <c r="O14" s="446" t="n">
        <v>34</v>
      </c>
      <c r="P14" s="446" t="n">
        <v>192</v>
      </c>
      <c r="Q14" s="446" t="n">
        <v>122</v>
      </c>
      <c r="R14" s="446" t="n">
        <v>193</v>
      </c>
      <c r="S14" s="446" t="n">
        <v>205</v>
      </c>
      <c r="T14" s="446" t="n">
        <v>107</v>
      </c>
      <c r="V14" s="424"/>
      <c r="W14" s="424"/>
      <c r="X14" s="424"/>
      <c r="Y14" s="424"/>
      <c r="Z14" s="424"/>
      <c r="AA14" s="424"/>
      <c r="AB14" s="424"/>
      <c r="AC14" s="424"/>
      <c r="AD14" s="424"/>
      <c r="AE14" s="424"/>
      <c r="AF14" s="424"/>
      <c r="AG14" s="424"/>
      <c r="AH14" s="424"/>
      <c r="AI14" s="424"/>
      <c r="AJ14" s="424"/>
      <c r="AK14" s="424"/>
      <c r="AL14" s="424"/>
      <c r="AM14" s="424"/>
      <c r="AN14" s="424"/>
    </row>
    <row r="15" s="428" customFormat="true" ht="15" hidden="false" customHeight="true" outlineLevel="0" collapsed="false">
      <c r="A15" s="462" t="s">
        <v>576</v>
      </c>
      <c r="B15" s="446" t="n">
        <v>110</v>
      </c>
      <c r="C15" s="446" t="n">
        <v>7</v>
      </c>
      <c r="D15" s="446" t="n">
        <v>4</v>
      </c>
      <c r="E15" s="446" t="n">
        <v>4</v>
      </c>
      <c r="F15" s="446" t="s">
        <v>94</v>
      </c>
      <c r="G15" s="446" t="n">
        <v>20</v>
      </c>
      <c r="H15" s="446" t="n">
        <v>1</v>
      </c>
      <c r="I15" s="446" t="n">
        <v>11</v>
      </c>
      <c r="J15" s="445" t="n">
        <v>2</v>
      </c>
      <c r="K15" s="446" t="n">
        <v>4</v>
      </c>
      <c r="L15" s="446" t="n">
        <v>2</v>
      </c>
      <c r="M15" s="446" t="n">
        <v>0</v>
      </c>
      <c r="N15" s="446" t="n">
        <v>83</v>
      </c>
      <c r="O15" s="446" t="n">
        <v>7</v>
      </c>
      <c r="P15" s="446" t="n">
        <v>27</v>
      </c>
      <c r="Q15" s="446" t="n">
        <v>8</v>
      </c>
      <c r="R15" s="446" t="n">
        <v>18</v>
      </c>
      <c r="S15" s="446" t="n">
        <v>13</v>
      </c>
      <c r="T15" s="446" t="n">
        <v>11</v>
      </c>
      <c r="V15" s="424"/>
      <c r="W15" s="424"/>
      <c r="X15" s="424"/>
      <c r="Y15" s="424"/>
      <c r="Z15" s="424"/>
      <c r="AA15" s="424"/>
      <c r="AB15" s="424"/>
      <c r="AC15" s="424"/>
      <c r="AD15" s="424"/>
      <c r="AE15" s="424"/>
      <c r="AF15" s="424"/>
      <c r="AG15" s="424"/>
      <c r="AH15" s="424"/>
      <c r="AI15" s="424"/>
      <c r="AJ15" s="424"/>
      <c r="AK15" s="424"/>
      <c r="AL15" s="424"/>
      <c r="AM15" s="424"/>
      <c r="AN15" s="424"/>
    </row>
    <row r="16" s="428" customFormat="true" ht="15" hidden="false" customHeight="true" outlineLevel="0" collapsed="false">
      <c r="A16" s="462" t="s">
        <v>577</v>
      </c>
      <c r="B16" s="446" t="n">
        <v>1184</v>
      </c>
      <c r="C16" s="446" t="n">
        <v>88</v>
      </c>
      <c r="D16" s="446" t="n">
        <v>74</v>
      </c>
      <c r="E16" s="446" t="n">
        <v>12</v>
      </c>
      <c r="F16" s="446" t="n">
        <v>2</v>
      </c>
      <c r="G16" s="446" t="n">
        <v>424</v>
      </c>
      <c r="H16" s="446" t="n">
        <v>18</v>
      </c>
      <c r="I16" s="446" t="n">
        <v>163</v>
      </c>
      <c r="J16" s="445" t="n">
        <v>75</v>
      </c>
      <c r="K16" s="446" t="n">
        <v>71</v>
      </c>
      <c r="L16" s="446" t="n">
        <v>74</v>
      </c>
      <c r="M16" s="446" t="n">
        <v>23</v>
      </c>
      <c r="N16" s="446" t="n">
        <v>671</v>
      </c>
      <c r="O16" s="446" t="n">
        <v>13</v>
      </c>
      <c r="P16" s="446" t="n">
        <v>138</v>
      </c>
      <c r="Q16" s="446" t="n">
        <v>100</v>
      </c>
      <c r="R16" s="446" t="n">
        <v>154</v>
      </c>
      <c r="S16" s="446" t="n">
        <v>177</v>
      </c>
      <c r="T16" s="446" t="n">
        <v>89</v>
      </c>
      <c r="V16" s="424"/>
      <c r="W16" s="424"/>
      <c r="X16" s="424"/>
      <c r="Y16" s="424"/>
      <c r="Z16" s="424"/>
      <c r="AA16" s="424"/>
      <c r="AB16" s="424"/>
      <c r="AC16" s="424"/>
      <c r="AD16" s="424"/>
      <c r="AE16" s="424"/>
      <c r="AF16" s="424"/>
      <c r="AG16" s="424"/>
      <c r="AH16" s="424"/>
      <c r="AI16" s="424"/>
      <c r="AJ16" s="424"/>
      <c r="AK16" s="424"/>
      <c r="AL16" s="424"/>
      <c r="AM16" s="424"/>
      <c r="AN16" s="424"/>
    </row>
    <row r="17" s="428" customFormat="true" ht="15" hidden="false" customHeight="true" outlineLevel="0" collapsed="false">
      <c r="A17" s="462" t="s">
        <v>578</v>
      </c>
      <c r="B17" s="446" t="n">
        <v>130</v>
      </c>
      <c r="C17" s="446" t="n">
        <v>34</v>
      </c>
      <c r="D17" s="446" t="n">
        <v>22</v>
      </c>
      <c r="E17" s="446" t="n">
        <v>8</v>
      </c>
      <c r="F17" s="446" t="n">
        <v>4</v>
      </c>
      <c r="G17" s="446" t="n">
        <v>58</v>
      </c>
      <c r="H17" s="446" t="n">
        <v>30</v>
      </c>
      <c r="I17" s="446" t="n">
        <v>19</v>
      </c>
      <c r="J17" s="445" t="n">
        <v>4</v>
      </c>
      <c r="K17" s="446" t="n">
        <v>3</v>
      </c>
      <c r="L17" s="446" t="n">
        <v>3</v>
      </c>
      <c r="M17" s="446" t="s">
        <v>94</v>
      </c>
      <c r="N17" s="446" t="n">
        <v>36</v>
      </c>
      <c r="O17" s="446" t="n">
        <v>12</v>
      </c>
      <c r="P17" s="446" t="n">
        <v>10</v>
      </c>
      <c r="Q17" s="446" t="n">
        <v>5</v>
      </c>
      <c r="R17" s="446" t="n">
        <v>6</v>
      </c>
      <c r="S17" s="446" t="n">
        <v>1</v>
      </c>
      <c r="T17" s="446" t="n">
        <v>1</v>
      </c>
      <c r="V17" s="424"/>
      <c r="W17" s="424"/>
      <c r="X17" s="424"/>
      <c r="Y17" s="424"/>
      <c r="Z17" s="424"/>
      <c r="AA17" s="424"/>
      <c r="AB17" s="424"/>
      <c r="AC17" s="424"/>
      <c r="AD17" s="424"/>
      <c r="AE17" s="424"/>
      <c r="AF17" s="424"/>
      <c r="AG17" s="424"/>
      <c r="AH17" s="424"/>
      <c r="AI17" s="424"/>
      <c r="AJ17" s="424"/>
      <c r="AK17" s="424"/>
      <c r="AL17" s="424"/>
      <c r="AM17" s="424"/>
      <c r="AN17" s="424"/>
    </row>
    <row r="18" s="428" customFormat="true" ht="15" hidden="false" customHeight="true" outlineLevel="0" collapsed="false">
      <c r="A18" s="462" t="s">
        <v>579</v>
      </c>
      <c r="B18" s="446" t="n">
        <v>38</v>
      </c>
      <c r="C18" s="446" t="n">
        <v>21</v>
      </c>
      <c r="D18" s="446" t="n">
        <v>7</v>
      </c>
      <c r="E18" s="446" t="n">
        <v>10</v>
      </c>
      <c r="F18" s="446" t="n">
        <v>4</v>
      </c>
      <c r="G18" s="446" t="n">
        <v>10</v>
      </c>
      <c r="H18" s="446" t="n">
        <v>1</v>
      </c>
      <c r="I18" s="446" t="n">
        <v>1</v>
      </c>
      <c r="J18" s="445" t="n">
        <v>1</v>
      </c>
      <c r="K18" s="446" t="n">
        <v>4</v>
      </c>
      <c r="L18" s="446" t="n">
        <v>1</v>
      </c>
      <c r="M18" s="446" t="n">
        <v>1</v>
      </c>
      <c r="N18" s="446" t="n">
        <v>7</v>
      </c>
      <c r="O18" s="446" t="n">
        <v>2</v>
      </c>
      <c r="P18" s="446" t="n">
        <v>1</v>
      </c>
      <c r="Q18" s="446" t="n">
        <v>1</v>
      </c>
      <c r="R18" s="446" t="n">
        <v>2</v>
      </c>
      <c r="S18" s="446" t="n">
        <v>2</v>
      </c>
      <c r="T18" s="446" t="s">
        <v>94</v>
      </c>
      <c r="V18" s="424"/>
      <c r="W18" s="424"/>
      <c r="X18" s="424"/>
      <c r="Y18" s="424"/>
      <c r="Z18" s="424"/>
      <c r="AA18" s="424"/>
      <c r="AB18" s="424"/>
      <c r="AC18" s="424"/>
      <c r="AD18" s="424"/>
      <c r="AE18" s="424"/>
      <c r="AF18" s="424"/>
      <c r="AG18" s="424"/>
      <c r="AH18" s="424"/>
      <c r="AI18" s="424"/>
      <c r="AJ18" s="424"/>
      <c r="AK18" s="424"/>
      <c r="AL18" s="424"/>
      <c r="AM18" s="424"/>
      <c r="AN18" s="424"/>
    </row>
    <row r="19" s="428" customFormat="true" ht="15" hidden="false" customHeight="true" outlineLevel="0" collapsed="false">
      <c r="A19" s="462" t="s">
        <v>580</v>
      </c>
      <c r="B19" s="446" t="n">
        <v>101</v>
      </c>
      <c r="C19" s="446" t="n">
        <v>15</v>
      </c>
      <c r="D19" s="446" t="n">
        <v>12</v>
      </c>
      <c r="E19" s="446" t="n">
        <v>2</v>
      </c>
      <c r="F19" s="446" t="n">
        <v>1</v>
      </c>
      <c r="G19" s="446" t="n">
        <v>63</v>
      </c>
      <c r="H19" s="446" t="n">
        <v>4</v>
      </c>
      <c r="I19" s="446" t="n">
        <v>22</v>
      </c>
      <c r="J19" s="445" t="n">
        <v>8</v>
      </c>
      <c r="K19" s="446" t="n">
        <v>13</v>
      </c>
      <c r="L19" s="446" t="n">
        <v>12</v>
      </c>
      <c r="M19" s="446" t="n">
        <v>3</v>
      </c>
      <c r="N19" s="446" t="n">
        <v>23</v>
      </c>
      <c r="O19" s="446" t="n">
        <v>0</v>
      </c>
      <c r="P19" s="446" t="n">
        <v>7</v>
      </c>
      <c r="Q19" s="446" t="n">
        <v>5</v>
      </c>
      <c r="R19" s="446" t="n">
        <v>4</v>
      </c>
      <c r="S19" s="446" t="n">
        <v>3</v>
      </c>
      <c r="T19" s="446" t="n">
        <v>4</v>
      </c>
      <c r="V19" s="424"/>
      <c r="W19" s="424"/>
      <c r="X19" s="424"/>
      <c r="Y19" s="424"/>
      <c r="Z19" s="424"/>
      <c r="AA19" s="424"/>
      <c r="AB19" s="424"/>
      <c r="AC19" s="424"/>
      <c r="AD19" s="424"/>
      <c r="AE19" s="424"/>
      <c r="AF19" s="424"/>
      <c r="AG19" s="424"/>
      <c r="AH19" s="424"/>
      <c r="AI19" s="424"/>
      <c r="AJ19" s="424"/>
      <c r="AK19" s="424"/>
      <c r="AL19" s="424"/>
      <c r="AM19" s="424"/>
      <c r="AN19" s="424"/>
    </row>
    <row r="20" s="428" customFormat="true" ht="15" hidden="false" customHeight="true" outlineLevel="0" collapsed="false">
      <c r="A20" s="462" t="s">
        <v>581</v>
      </c>
      <c r="B20" s="446" t="n">
        <v>53</v>
      </c>
      <c r="C20" s="446" t="n">
        <v>11</v>
      </c>
      <c r="D20" s="446" t="n">
        <v>6</v>
      </c>
      <c r="E20" s="446" t="n">
        <v>3</v>
      </c>
      <c r="F20" s="446" t="n">
        <v>2</v>
      </c>
      <c r="G20" s="446" t="n">
        <v>23</v>
      </c>
      <c r="H20" s="446" t="n">
        <v>1</v>
      </c>
      <c r="I20" s="446" t="n">
        <v>12</v>
      </c>
      <c r="J20" s="445" t="n">
        <v>5</v>
      </c>
      <c r="K20" s="446" t="n">
        <v>2</v>
      </c>
      <c r="L20" s="446" t="n">
        <v>3</v>
      </c>
      <c r="M20" s="446" t="s">
        <v>94</v>
      </c>
      <c r="N20" s="446" t="n">
        <v>19</v>
      </c>
      <c r="O20" s="446" t="n">
        <v>1</v>
      </c>
      <c r="P20" s="446" t="n">
        <v>6</v>
      </c>
      <c r="Q20" s="446" t="n">
        <v>2</v>
      </c>
      <c r="R20" s="446" t="n">
        <v>3</v>
      </c>
      <c r="S20" s="446" t="n">
        <v>4</v>
      </c>
      <c r="T20" s="446" t="n">
        <v>2</v>
      </c>
      <c r="V20" s="424"/>
      <c r="W20" s="424"/>
      <c r="X20" s="424"/>
      <c r="Y20" s="424"/>
      <c r="Z20" s="424"/>
      <c r="AA20" s="424"/>
      <c r="AB20" s="424"/>
      <c r="AC20" s="424"/>
      <c r="AD20" s="424"/>
      <c r="AE20" s="424"/>
      <c r="AF20" s="424"/>
      <c r="AG20" s="424"/>
      <c r="AH20" s="424"/>
      <c r="AI20" s="424"/>
      <c r="AJ20" s="424"/>
      <c r="AK20" s="424"/>
      <c r="AL20" s="424"/>
      <c r="AM20" s="424"/>
      <c r="AN20" s="424"/>
    </row>
    <row r="21" s="428" customFormat="true" ht="15" hidden="false" customHeight="true" outlineLevel="0" collapsed="false">
      <c r="A21" s="462" t="s">
        <v>582</v>
      </c>
      <c r="B21" s="446" t="n">
        <v>3583</v>
      </c>
      <c r="C21" s="446" t="n">
        <v>541</v>
      </c>
      <c r="D21" s="446" t="n">
        <v>359</v>
      </c>
      <c r="E21" s="446" t="n">
        <v>148</v>
      </c>
      <c r="F21" s="446" t="n">
        <v>34</v>
      </c>
      <c r="G21" s="446" t="n">
        <v>1103</v>
      </c>
      <c r="H21" s="446" t="n">
        <v>250</v>
      </c>
      <c r="I21" s="446" t="n">
        <v>471</v>
      </c>
      <c r="J21" s="445" t="n">
        <v>143</v>
      </c>
      <c r="K21" s="446" t="n">
        <v>98</v>
      </c>
      <c r="L21" s="446" t="n">
        <v>94</v>
      </c>
      <c r="M21" s="446" t="n">
        <v>46</v>
      </c>
      <c r="N21" s="446" t="n">
        <v>1930</v>
      </c>
      <c r="O21" s="446" t="n">
        <v>190</v>
      </c>
      <c r="P21" s="446" t="n">
        <v>498</v>
      </c>
      <c r="Q21" s="446" t="n">
        <v>221</v>
      </c>
      <c r="R21" s="446" t="n">
        <v>282</v>
      </c>
      <c r="S21" s="446" t="n">
        <v>380</v>
      </c>
      <c r="T21" s="446" t="n">
        <v>357</v>
      </c>
      <c r="V21" s="424"/>
      <c r="W21" s="424"/>
      <c r="X21" s="424"/>
      <c r="Y21" s="424"/>
      <c r="Z21" s="424"/>
      <c r="AA21" s="424"/>
      <c r="AB21" s="424"/>
      <c r="AC21" s="424"/>
      <c r="AD21" s="424"/>
      <c r="AE21" s="424"/>
      <c r="AF21" s="424"/>
      <c r="AG21" s="424"/>
      <c r="AH21" s="424"/>
      <c r="AI21" s="424"/>
      <c r="AJ21" s="424"/>
      <c r="AK21" s="424"/>
      <c r="AL21" s="424"/>
      <c r="AM21" s="424"/>
      <c r="AN21" s="424"/>
    </row>
    <row r="22" s="428" customFormat="true" ht="15" hidden="false" customHeight="true" outlineLevel="0" collapsed="false">
      <c r="A22" s="462" t="s">
        <v>573</v>
      </c>
      <c r="B22" s="446" t="n">
        <v>341</v>
      </c>
      <c r="C22" s="446" t="n">
        <v>83</v>
      </c>
      <c r="D22" s="446" t="n">
        <v>42</v>
      </c>
      <c r="E22" s="446" t="n">
        <v>34</v>
      </c>
      <c r="F22" s="446" t="n">
        <v>7</v>
      </c>
      <c r="G22" s="446" t="n">
        <v>48</v>
      </c>
      <c r="H22" s="446" t="n">
        <v>20</v>
      </c>
      <c r="I22" s="446" t="n">
        <v>16</v>
      </c>
      <c r="J22" s="445" t="n">
        <v>3</v>
      </c>
      <c r="K22" s="446" t="n">
        <v>5</v>
      </c>
      <c r="L22" s="446" t="n">
        <v>3</v>
      </c>
      <c r="M22" s="446" t="n">
        <v>1</v>
      </c>
      <c r="N22" s="446" t="n">
        <v>208</v>
      </c>
      <c r="O22" s="446" t="n">
        <v>25</v>
      </c>
      <c r="P22" s="446" t="n">
        <v>28</v>
      </c>
      <c r="Q22" s="446" t="n">
        <v>19</v>
      </c>
      <c r="R22" s="446" t="n">
        <v>22</v>
      </c>
      <c r="S22" s="446" t="n">
        <v>50</v>
      </c>
      <c r="T22" s="446" t="n">
        <v>63</v>
      </c>
      <c r="V22" s="424"/>
      <c r="W22" s="424"/>
      <c r="X22" s="424"/>
      <c r="Y22" s="424"/>
      <c r="Z22" s="424"/>
      <c r="AA22" s="424"/>
      <c r="AB22" s="424"/>
      <c r="AC22" s="424"/>
      <c r="AD22" s="424"/>
      <c r="AE22" s="424"/>
      <c r="AF22" s="424"/>
      <c r="AG22" s="424"/>
      <c r="AH22" s="424"/>
      <c r="AI22" s="424"/>
      <c r="AJ22" s="424"/>
      <c r="AK22" s="424"/>
      <c r="AL22" s="424"/>
      <c r="AM22" s="424"/>
      <c r="AN22" s="424"/>
    </row>
    <row r="23" s="428" customFormat="true" ht="15" hidden="false" customHeight="true" outlineLevel="0" collapsed="false">
      <c r="A23" s="462" t="s">
        <v>574</v>
      </c>
      <c r="B23" s="446" t="n">
        <v>84</v>
      </c>
      <c r="C23" s="446" t="n">
        <v>13</v>
      </c>
      <c r="D23" s="446" t="n">
        <v>3</v>
      </c>
      <c r="E23" s="446" t="n">
        <v>10</v>
      </c>
      <c r="F23" s="446" t="n">
        <v>1</v>
      </c>
      <c r="G23" s="446" t="n">
        <v>10</v>
      </c>
      <c r="H23" s="446" t="n">
        <v>5</v>
      </c>
      <c r="I23" s="446" t="n">
        <v>1</v>
      </c>
      <c r="J23" s="445" t="s">
        <v>94</v>
      </c>
      <c r="K23" s="446" t="n">
        <v>2</v>
      </c>
      <c r="L23" s="446" t="n">
        <v>2</v>
      </c>
      <c r="M23" s="446" t="s">
        <v>94</v>
      </c>
      <c r="N23" s="446" t="n">
        <v>59</v>
      </c>
      <c r="O23" s="446" t="n">
        <v>10</v>
      </c>
      <c r="P23" s="446" t="n">
        <v>6</v>
      </c>
      <c r="Q23" s="446" t="n">
        <v>3</v>
      </c>
      <c r="R23" s="446" t="n">
        <v>8</v>
      </c>
      <c r="S23" s="446" t="n">
        <v>14</v>
      </c>
      <c r="T23" s="446" t="n">
        <v>17</v>
      </c>
      <c r="V23" s="424"/>
      <c r="W23" s="424"/>
      <c r="X23" s="424"/>
      <c r="Y23" s="424"/>
      <c r="Z23" s="424"/>
      <c r="AA23" s="424"/>
      <c r="AB23" s="424"/>
      <c r="AC23" s="424"/>
      <c r="AD23" s="424"/>
      <c r="AE23" s="424"/>
      <c r="AF23" s="424"/>
      <c r="AG23" s="424"/>
      <c r="AH23" s="424"/>
      <c r="AI23" s="424"/>
      <c r="AJ23" s="424"/>
      <c r="AK23" s="424"/>
      <c r="AL23" s="424"/>
      <c r="AM23" s="424"/>
      <c r="AN23" s="424"/>
    </row>
    <row r="24" s="428" customFormat="true" ht="15" hidden="false" customHeight="true" outlineLevel="0" collapsed="false">
      <c r="A24" s="462" t="s">
        <v>575</v>
      </c>
      <c r="B24" s="446" t="n">
        <v>3158</v>
      </c>
      <c r="C24" s="446" t="n">
        <v>445</v>
      </c>
      <c r="D24" s="446" t="n">
        <v>315</v>
      </c>
      <c r="E24" s="446" t="n">
        <v>103</v>
      </c>
      <c r="F24" s="446" t="n">
        <v>27</v>
      </c>
      <c r="G24" s="446" t="n">
        <v>1045</v>
      </c>
      <c r="H24" s="446" t="n">
        <v>225</v>
      </c>
      <c r="I24" s="446" t="n">
        <v>455</v>
      </c>
      <c r="J24" s="445" t="n">
        <v>139</v>
      </c>
      <c r="K24" s="446" t="n">
        <v>91</v>
      </c>
      <c r="L24" s="446" t="n">
        <v>89</v>
      </c>
      <c r="M24" s="446" t="n">
        <v>46</v>
      </c>
      <c r="N24" s="446" t="n">
        <v>1663</v>
      </c>
      <c r="O24" s="446" t="n">
        <v>155</v>
      </c>
      <c r="P24" s="446" t="n">
        <v>464</v>
      </c>
      <c r="Q24" s="446" t="n">
        <v>199</v>
      </c>
      <c r="R24" s="446" t="n">
        <v>252</v>
      </c>
      <c r="S24" s="446" t="n">
        <v>315</v>
      </c>
      <c r="T24" s="446" t="n">
        <v>276</v>
      </c>
      <c r="V24" s="424"/>
      <c r="W24" s="424"/>
      <c r="X24" s="424"/>
      <c r="Y24" s="424"/>
      <c r="Z24" s="424"/>
      <c r="AA24" s="424"/>
      <c r="AB24" s="424"/>
      <c r="AC24" s="424"/>
      <c r="AD24" s="424"/>
      <c r="AE24" s="424"/>
      <c r="AF24" s="424"/>
      <c r="AG24" s="424"/>
      <c r="AH24" s="424"/>
      <c r="AI24" s="424"/>
      <c r="AJ24" s="424"/>
      <c r="AK24" s="424"/>
      <c r="AL24" s="424"/>
      <c r="AM24" s="424"/>
      <c r="AN24" s="424"/>
    </row>
    <row r="25" s="428" customFormat="true" ht="15" hidden="false" customHeight="true" outlineLevel="0" collapsed="false">
      <c r="A25" s="462" t="s">
        <v>576</v>
      </c>
      <c r="B25" s="446" t="n">
        <v>205</v>
      </c>
      <c r="C25" s="446" t="n">
        <v>17</v>
      </c>
      <c r="D25" s="446" t="n">
        <v>9</v>
      </c>
      <c r="E25" s="446" t="n">
        <v>8</v>
      </c>
      <c r="F25" s="446" t="s">
        <v>94</v>
      </c>
      <c r="G25" s="446" t="n">
        <v>43</v>
      </c>
      <c r="H25" s="446" t="n">
        <v>5</v>
      </c>
      <c r="I25" s="446" t="n">
        <v>21</v>
      </c>
      <c r="J25" s="445" t="n">
        <v>7</v>
      </c>
      <c r="K25" s="446" t="n">
        <v>7</v>
      </c>
      <c r="L25" s="446" t="n">
        <v>2</v>
      </c>
      <c r="M25" s="446" t="n">
        <v>0</v>
      </c>
      <c r="N25" s="446" t="n">
        <v>145</v>
      </c>
      <c r="O25" s="446" t="n">
        <v>10</v>
      </c>
      <c r="P25" s="446" t="n">
        <v>25</v>
      </c>
      <c r="Q25" s="446" t="n">
        <v>11</v>
      </c>
      <c r="R25" s="446" t="n">
        <v>30</v>
      </c>
      <c r="S25" s="446" t="n">
        <v>30</v>
      </c>
      <c r="T25" s="446" t="n">
        <v>39</v>
      </c>
      <c r="V25" s="424"/>
      <c r="W25" s="424"/>
      <c r="X25" s="424"/>
      <c r="Y25" s="424"/>
      <c r="Z25" s="424"/>
      <c r="AA25" s="424"/>
      <c r="AB25" s="424"/>
      <c r="AC25" s="424"/>
      <c r="AD25" s="424"/>
      <c r="AE25" s="424"/>
      <c r="AF25" s="424"/>
      <c r="AG25" s="424"/>
      <c r="AH25" s="424"/>
      <c r="AI25" s="424"/>
      <c r="AJ25" s="424"/>
      <c r="AK25" s="424"/>
      <c r="AL25" s="424"/>
      <c r="AM25" s="424"/>
      <c r="AN25" s="424"/>
    </row>
    <row r="26" s="428" customFormat="true" ht="15" hidden="false" customHeight="true" outlineLevel="0" collapsed="false">
      <c r="A26" s="462" t="s">
        <v>577</v>
      </c>
      <c r="B26" s="446" t="n">
        <v>1911</v>
      </c>
      <c r="C26" s="446" t="n">
        <v>101</v>
      </c>
      <c r="D26" s="446" t="n">
        <v>78</v>
      </c>
      <c r="E26" s="446" t="n">
        <v>21</v>
      </c>
      <c r="F26" s="446" t="n">
        <v>2</v>
      </c>
      <c r="G26" s="446" t="n">
        <v>625</v>
      </c>
      <c r="H26" s="446" t="n">
        <v>20</v>
      </c>
      <c r="I26" s="446" t="n">
        <v>319</v>
      </c>
      <c r="J26" s="445" t="n">
        <v>110</v>
      </c>
      <c r="K26" s="446" t="n">
        <v>65</v>
      </c>
      <c r="L26" s="446" t="n">
        <v>69</v>
      </c>
      <c r="M26" s="446" t="n">
        <v>41</v>
      </c>
      <c r="N26" s="446" t="n">
        <v>1183</v>
      </c>
      <c r="O26" s="446" t="n">
        <v>27</v>
      </c>
      <c r="P26" s="446" t="n">
        <v>329</v>
      </c>
      <c r="Q26" s="446" t="n">
        <v>161</v>
      </c>
      <c r="R26" s="446" t="n">
        <v>190</v>
      </c>
      <c r="S26" s="446" t="n">
        <v>255</v>
      </c>
      <c r="T26" s="446" t="n">
        <v>219</v>
      </c>
      <c r="V26" s="424"/>
      <c r="W26" s="424"/>
      <c r="X26" s="424"/>
      <c r="Y26" s="424"/>
      <c r="Z26" s="424"/>
      <c r="AA26" s="424"/>
      <c r="AB26" s="424"/>
      <c r="AC26" s="424"/>
      <c r="AD26" s="424"/>
      <c r="AE26" s="424"/>
      <c r="AF26" s="424"/>
      <c r="AG26" s="424"/>
      <c r="AH26" s="424"/>
      <c r="AI26" s="424"/>
      <c r="AJ26" s="424"/>
      <c r="AK26" s="424"/>
      <c r="AL26" s="424"/>
      <c r="AM26" s="424"/>
      <c r="AN26" s="424"/>
    </row>
    <row r="27" s="428" customFormat="true" ht="15" hidden="false" customHeight="true" outlineLevel="0" collapsed="false">
      <c r="A27" s="462" t="s">
        <v>578</v>
      </c>
      <c r="B27" s="446" t="n">
        <v>514</v>
      </c>
      <c r="C27" s="446" t="n">
        <v>154</v>
      </c>
      <c r="D27" s="446" t="n">
        <v>116</v>
      </c>
      <c r="E27" s="446" t="n">
        <v>29</v>
      </c>
      <c r="F27" s="446" t="n">
        <v>10</v>
      </c>
      <c r="G27" s="446" t="n">
        <v>201</v>
      </c>
      <c r="H27" s="446" t="n">
        <v>141</v>
      </c>
      <c r="I27" s="446" t="n">
        <v>38</v>
      </c>
      <c r="J27" s="445" t="n">
        <v>9</v>
      </c>
      <c r="K27" s="446" t="n">
        <v>5</v>
      </c>
      <c r="L27" s="446" t="n">
        <v>6</v>
      </c>
      <c r="M27" s="446" t="n">
        <v>1</v>
      </c>
      <c r="N27" s="446" t="n">
        <v>157</v>
      </c>
      <c r="O27" s="446" t="n">
        <v>74</v>
      </c>
      <c r="P27" s="446" t="n">
        <v>52</v>
      </c>
      <c r="Q27" s="446" t="n">
        <v>11</v>
      </c>
      <c r="R27" s="446" t="n">
        <v>7</v>
      </c>
      <c r="S27" s="446" t="n">
        <v>9</v>
      </c>
      <c r="T27" s="446" t="n">
        <v>4</v>
      </c>
      <c r="V27" s="424"/>
      <c r="W27" s="424"/>
      <c r="X27" s="424"/>
      <c r="Y27" s="424"/>
      <c r="Z27" s="424"/>
      <c r="AA27" s="424"/>
      <c r="AB27" s="424"/>
      <c r="AC27" s="424"/>
      <c r="AD27" s="424"/>
      <c r="AE27" s="424"/>
      <c r="AF27" s="424"/>
      <c r="AG27" s="424"/>
      <c r="AH27" s="424"/>
      <c r="AI27" s="424"/>
      <c r="AJ27" s="424"/>
      <c r="AK27" s="424"/>
      <c r="AL27" s="424"/>
      <c r="AM27" s="424"/>
      <c r="AN27" s="424"/>
    </row>
    <row r="28" s="428" customFormat="true" ht="15" hidden="false" customHeight="true" outlineLevel="0" collapsed="false">
      <c r="A28" s="462" t="s">
        <v>579</v>
      </c>
      <c r="B28" s="446" t="n">
        <v>189</v>
      </c>
      <c r="C28" s="446" t="n">
        <v>103</v>
      </c>
      <c r="D28" s="446" t="n">
        <v>66</v>
      </c>
      <c r="E28" s="446" t="n">
        <v>29</v>
      </c>
      <c r="F28" s="446" t="n">
        <v>9</v>
      </c>
      <c r="G28" s="446" t="n">
        <v>35</v>
      </c>
      <c r="H28" s="446" t="n">
        <v>21</v>
      </c>
      <c r="I28" s="446" t="n">
        <v>9</v>
      </c>
      <c r="J28" s="445" t="n">
        <v>2</v>
      </c>
      <c r="K28" s="446" t="n">
        <v>2</v>
      </c>
      <c r="L28" s="446" t="n">
        <v>1</v>
      </c>
      <c r="M28" s="446" t="n">
        <v>0</v>
      </c>
      <c r="N28" s="446" t="n">
        <v>50</v>
      </c>
      <c r="O28" s="446" t="n">
        <v>29</v>
      </c>
      <c r="P28" s="446" t="n">
        <v>9</v>
      </c>
      <c r="Q28" s="446" t="n">
        <v>2</v>
      </c>
      <c r="R28" s="446" t="n">
        <v>6</v>
      </c>
      <c r="S28" s="446" t="n">
        <v>0</v>
      </c>
      <c r="T28" s="446" t="n">
        <v>4</v>
      </c>
      <c r="V28" s="424"/>
      <c r="W28" s="424"/>
      <c r="X28" s="424"/>
      <c r="Y28" s="424"/>
      <c r="Z28" s="424"/>
      <c r="AA28" s="424"/>
      <c r="AB28" s="424"/>
      <c r="AC28" s="424"/>
      <c r="AD28" s="424"/>
      <c r="AE28" s="424"/>
      <c r="AF28" s="424"/>
      <c r="AG28" s="424"/>
      <c r="AH28" s="424"/>
      <c r="AI28" s="424"/>
      <c r="AJ28" s="424"/>
      <c r="AK28" s="424"/>
      <c r="AL28" s="424"/>
      <c r="AM28" s="424"/>
      <c r="AN28" s="424"/>
    </row>
    <row r="29" s="428" customFormat="true" ht="15" hidden="false" customHeight="true" outlineLevel="0" collapsed="false">
      <c r="A29" s="462" t="s">
        <v>580</v>
      </c>
      <c r="B29" s="446" t="n">
        <v>18</v>
      </c>
      <c r="C29" s="446" t="n">
        <v>6</v>
      </c>
      <c r="D29" s="446" t="n">
        <v>3</v>
      </c>
      <c r="E29" s="446" t="n">
        <v>1</v>
      </c>
      <c r="F29" s="446" t="n">
        <v>1</v>
      </c>
      <c r="G29" s="446" t="n">
        <v>7</v>
      </c>
      <c r="H29" s="446" t="n">
        <v>3</v>
      </c>
      <c r="I29" s="446" t="n">
        <v>3</v>
      </c>
      <c r="J29" s="445" t="s">
        <v>94</v>
      </c>
      <c r="K29" s="446" t="n">
        <v>0</v>
      </c>
      <c r="L29" s="446" t="s">
        <v>94</v>
      </c>
      <c r="M29" s="446" t="s">
        <v>94</v>
      </c>
      <c r="N29" s="446" t="n">
        <v>5</v>
      </c>
      <c r="O29" s="446" t="s">
        <v>94</v>
      </c>
      <c r="P29" s="446" t="n">
        <v>2</v>
      </c>
      <c r="Q29" s="446" t="n">
        <v>2</v>
      </c>
      <c r="R29" s="446" t="n">
        <v>2</v>
      </c>
      <c r="S29" s="446" t="s">
        <v>94</v>
      </c>
      <c r="T29" s="446" t="n">
        <v>0</v>
      </c>
      <c r="V29" s="424"/>
      <c r="W29" s="424"/>
      <c r="X29" s="424"/>
      <c r="Y29" s="424"/>
      <c r="Z29" s="424"/>
      <c r="AA29" s="424"/>
      <c r="AB29" s="424"/>
      <c r="AC29" s="424"/>
      <c r="AD29" s="424"/>
      <c r="AE29" s="424"/>
      <c r="AF29" s="424"/>
      <c r="AG29" s="424"/>
      <c r="AH29" s="424"/>
      <c r="AI29" s="424"/>
      <c r="AJ29" s="424"/>
      <c r="AK29" s="424"/>
      <c r="AL29" s="424"/>
      <c r="AM29" s="424"/>
      <c r="AN29" s="424"/>
    </row>
    <row r="30" s="428" customFormat="true" ht="15" hidden="false" customHeight="true" outlineLevel="0" collapsed="false">
      <c r="A30" s="462" t="s">
        <v>581</v>
      </c>
      <c r="B30" s="446" t="n">
        <v>157</v>
      </c>
      <c r="C30" s="446" t="n">
        <v>22</v>
      </c>
      <c r="D30" s="446" t="n">
        <v>16</v>
      </c>
      <c r="E30" s="446" t="n">
        <v>4</v>
      </c>
      <c r="F30" s="446" t="n">
        <v>2</v>
      </c>
      <c r="G30" s="446" t="n">
        <v>72</v>
      </c>
      <c r="H30" s="446" t="n">
        <v>13</v>
      </c>
      <c r="I30" s="446" t="n">
        <v>38</v>
      </c>
      <c r="J30" s="445" t="n">
        <v>6</v>
      </c>
      <c r="K30" s="446" t="n">
        <v>8</v>
      </c>
      <c r="L30" s="446" t="n">
        <v>6</v>
      </c>
      <c r="M30" s="446" t="n">
        <v>1</v>
      </c>
      <c r="N30" s="446" t="n">
        <v>63</v>
      </c>
      <c r="O30" s="446" t="n">
        <v>6</v>
      </c>
      <c r="P30" s="446" t="n">
        <v>24</v>
      </c>
      <c r="Q30" s="446" t="n">
        <v>7</v>
      </c>
      <c r="R30" s="446" t="n">
        <v>10</v>
      </c>
      <c r="S30" s="446" t="n">
        <v>12</v>
      </c>
      <c r="T30" s="446" t="n">
        <v>4</v>
      </c>
      <c r="V30" s="424"/>
      <c r="W30" s="424"/>
      <c r="X30" s="424"/>
      <c r="Y30" s="424"/>
      <c r="Z30" s="424"/>
      <c r="AA30" s="424"/>
      <c r="AB30" s="424"/>
      <c r="AC30" s="424"/>
      <c r="AD30" s="424"/>
      <c r="AE30" s="424"/>
      <c r="AF30" s="424"/>
      <c r="AG30" s="424"/>
      <c r="AH30" s="424"/>
      <c r="AI30" s="424"/>
      <c r="AJ30" s="424"/>
      <c r="AK30" s="424"/>
      <c r="AL30" s="424"/>
      <c r="AM30" s="424"/>
      <c r="AN30" s="424"/>
    </row>
    <row r="31" s="424" customFormat="true" ht="20.1" hidden="false" customHeight="true" outlineLevel="0" collapsed="false">
      <c r="A31" s="462" t="s">
        <v>583</v>
      </c>
      <c r="B31" s="444" t="n">
        <v>3437</v>
      </c>
      <c r="C31" s="444" t="n">
        <v>528</v>
      </c>
      <c r="D31" s="444" t="n">
        <v>247</v>
      </c>
      <c r="E31" s="444" t="n">
        <v>157</v>
      </c>
      <c r="F31" s="444" t="n">
        <v>124</v>
      </c>
      <c r="G31" s="444" t="n">
        <v>991</v>
      </c>
      <c r="H31" s="444" t="n">
        <v>78</v>
      </c>
      <c r="I31" s="444" t="n">
        <v>402</v>
      </c>
      <c r="J31" s="443" t="n">
        <v>143</v>
      </c>
      <c r="K31" s="444" t="n">
        <v>140</v>
      </c>
      <c r="L31" s="444" t="n">
        <v>150</v>
      </c>
      <c r="M31" s="444" t="n">
        <v>74</v>
      </c>
      <c r="N31" s="444" t="n">
        <v>1899</v>
      </c>
      <c r="O31" s="444" t="n">
        <v>73</v>
      </c>
      <c r="P31" s="444" t="n">
        <v>360</v>
      </c>
      <c r="Q31" s="444" t="n">
        <v>220</v>
      </c>
      <c r="R31" s="444" t="n">
        <v>360</v>
      </c>
      <c r="S31" s="444" t="n">
        <v>482</v>
      </c>
      <c r="T31" s="444" t="n">
        <v>404</v>
      </c>
    </row>
    <row r="32" s="428" customFormat="true" ht="15" hidden="false" customHeight="true" outlineLevel="0" collapsed="false">
      <c r="A32" s="462" t="s">
        <v>571</v>
      </c>
      <c r="B32" s="446" t="n">
        <v>376</v>
      </c>
      <c r="C32" s="446" t="n">
        <v>162</v>
      </c>
      <c r="D32" s="446" t="n">
        <v>36</v>
      </c>
      <c r="E32" s="446" t="n">
        <v>33</v>
      </c>
      <c r="F32" s="446" t="n">
        <v>93</v>
      </c>
      <c r="G32" s="446" t="n">
        <v>77</v>
      </c>
      <c r="H32" s="446" t="n">
        <v>8</v>
      </c>
      <c r="I32" s="446" t="n">
        <v>19</v>
      </c>
      <c r="J32" s="445" t="n">
        <v>10</v>
      </c>
      <c r="K32" s="446" t="n">
        <v>12</v>
      </c>
      <c r="L32" s="446" t="n">
        <v>19</v>
      </c>
      <c r="M32" s="446" t="n">
        <v>9</v>
      </c>
      <c r="N32" s="446" t="n">
        <v>137</v>
      </c>
      <c r="O32" s="446" t="n">
        <v>5</v>
      </c>
      <c r="P32" s="446" t="n">
        <v>12</v>
      </c>
      <c r="Q32" s="446" t="n">
        <v>6</v>
      </c>
      <c r="R32" s="446" t="n">
        <v>27</v>
      </c>
      <c r="S32" s="446" t="n">
        <v>43</v>
      </c>
      <c r="T32" s="446" t="n">
        <v>43</v>
      </c>
      <c r="V32" s="424"/>
      <c r="W32" s="424"/>
      <c r="X32" s="424"/>
      <c r="Y32" s="424"/>
      <c r="Z32" s="424"/>
      <c r="AA32" s="424"/>
      <c r="AB32" s="424"/>
      <c r="AC32" s="424"/>
      <c r="AD32" s="424"/>
      <c r="AE32" s="424"/>
      <c r="AF32" s="424"/>
      <c r="AG32" s="424"/>
      <c r="AH32" s="424"/>
      <c r="AI32" s="424"/>
      <c r="AJ32" s="424"/>
      <c r="AK32" s="424"/>
      <c r="AL32" s="424"/>
      <c r="AM32" s="424"/>
      <c r="AN32" s="424"/>
    </row>
    <row r="33" s="428" customFormat="true" ht="15" hidden="false" customHeight="true" outlineLevel="0" collapsed="false">
      <c r="A33" s="462" t="s">
        <v>572</v>
      </c>
      <c r="B33" s="446" t="n">
        <v>1266</v>
      </c>
      <c r="C33" s="446" t="n">
        <v>160</v>
      </c>
      <c r="D33" s="446" t="n">
        <v>79</v>
      </c>
      <c r="E33" s="446" t="n">
        <v>63</v>
      </c>
      <c r="F33" s="446" t="n">
        <v>17</v>
      </c>
      <c r="G33" s="446" t="n">
        <v>428</v>
      </c>
      <c r="H33" s="446" t="n">
        <v>22</v>
      </c>
      <c r="I33" s="446" t="n">
        <v>160</v>
      </c>
      <c r="J33" s="445" t="n">
        <v>65</v>
      </c>
      <c r="K33" s="446" t="n">
        <v>78</v>
      </c>
      <c r="L33" s="446" t="n">
        <v>74</v>
      </c>
      <c r="M33" s="446" t="n">
        <v>27</v>
      </c>
      <c r="N33" s="446" t="n">
        <v>678</v>
      </c>
      <c r="O33" s="446" t="n">
        <v>15</v>
      </c>
      <c r="P33" s="446" t="n">
        <v>117</v>
      </c>
      <c r="Q33" s="446" t="n">
        <v>94</v>
      </c>
      <c r="R33" s="446" t="n">
        <v>157</v>
      </c>
      <c r="S33" s="446" t="n">
        <v>187</v>
      </c>
      <c r="T33" s="446" t="n">
        <v>108</v>
      </c>
      <c r="V33" s="424"/>
      <c r="W33" s="424"/>
      <c r="X33" s="424"/>
      <c r="Y33" s="424"/>
      <c r="Z33" s="424"/>
      <c r="AA33" s="424"/>
      <c r="AB33" s="424"/>
      <c r="AC33" s="424"/>
      <c r="AD33" s="424"/>
      <c r="AE33" s="424"/>
      <c r="AF33" s="424"/>
      <c r="AG33" s="424"/>
      <c r="AH33" s="424"/>
      <c r="AI33" s="424"/>
      <c r="AJ33" s="424"/>
      <c r="AK33" s="424"/>
      <c r="AL33" s="424"/>
      <c r="AM33" s="424"/>
      <c r="AN33" s="424"/>
    </row>
    <row r="34" s="428" customFormat="true" ht="15" hidden="false" customHeight="true" outlineLevel="0" collapsed="false">
      <c r="A34" s="462" t="s">
        <v>573</v>
      </c>
      <c r="B34" s="446" t="n">
        <v>133</v>
      </c>
      <c r="C34" s="446" t="n">
        <v>36</v>
      </c>
      <c r="D34" s="446" t="n">
        <v>4</v>
      </c>
      <c r="E34" s="446" t="n">
        <v>27</v>
      </c>
      <c r="F34" s="446" t="n">
        <v>6</v>
      </c>
      <c r="G34" s="446" t="n">
        <v>41</v>
      </c>
      <c r="H34" s="446" t="n">
        <v>3</v>
      </c>
      <c r="I34" s="446" t="n">
        <v>13</v>
      </c>
      <c r="J34" s="445" t="n">
        <v>6</v>
      </c>
      <c r="K34" s="446" t="n">
        <v>10</v>
      </c>
      <c r="L34" s="446" t="n">
        <v>7</v>
      </c>
      <c r="M34" s="446" t="n">
        <v>0</v>
      </c>
      <c r="N34" s="446" t="n">
        <v>55</v>
      </c>
      <c r="O34" s="446" t="n">
        <v>2</v>
      </c>
      <c r="P34" s="446" t="n">
        <v>3</v>
      </c>
      <c r="Q34" s="446" t="n">
        <v>6</v>
      </c>
      <c r="R34" s="446" t="n">
        <v>14</v>
      </c>
      <c r="S34" s="446" t="n">
        <v>16</v>
      </c>
      <c r="T34" s="446" t="n">
        <v>13</v>
      </c>
      <c r="V34" s="424"/>
      <c r="W34" s="424"/>
      <c r="X34" s="424"/>
      <c r="Y34" s="424"/>
      <c r="Z34" s="424"/>
      <c r="AA34" s="424"/>
      <c r="AB34" s="424"/>
      <c r="AC34" s="424"/>
      <c r="AD34" s="424"/>
      <c r="AE34" s="424"/>
      <c r="AF34" s="424"/>
      <c r="AG34" s="424"/>
      <c r="AH34" s="424"/>
      <c r="AI34" s="424"/>
      <c r="AJ34" s="424"/>
      <c r="AK34" s="424"/>
      <c r="AL34" s="424"/>
      <c r="AM34" s="424"/>
      <c r="AN34" s="424"/>
    </row>
    <row r="35" s="428" customFormat="true" ht="15" hidden="false" customHeight="true" outlineLevel="0" collapsed="false">
      <c r="A35" s="462" t="s">
        <v>574</v>
      </c>
      <c r="B35" s="446" t="n">
        <v>13</v>
      </c>
      <c r="C35" s="446" t="n">
        <v>2</v>
      </c>
      <c r="D35" s="446" t="n">
        <v>0</v>
      </c>
      <c r="E35" s="446" t="n">
        <v>2</v>
      </c>
      <c r="F35" s="446" t="s">
        <v>94</v>
      </c>
      <c r="G35" s="446" t="n">
        <v>4</v>
      </c>
      <c r="H35" s="446" t="s">
        <v>94</v>
      </c>
      <c r="I35" s="446" t="n">
        <v>3</v>
      </c>
      <c r="J35" s="445" t="n">
        <v>1</v>
      </c>
      <c r="K35" s="446" t="s">
        <v>94</v>
      </c>
      <c r="L35" s="446" t="s">
        <v>94</v>
      </c>
      <c r="M35" s="446" t="s">
        <v>94</v>
      </c>
      <c r="N35" s="446" t="n">
        <v>6</v>
      </c>
      <c r="O35" s="446" t="n">
        <v>0</v>
      </c>
      <c r="P35" s="446" t="n">
        <v>1</v>
      </c>
      <c r="Q35" s="446" t="n">
        <v>1</v>
      </c>
      <c r="R35" s="446" t="n">
        <v>3</v>
      </c>
      <c r="S35" s="446" t="n">
        <v>1</v>
      </c>
      <c r="T35" s="446" t="n">
        <v>1</v>
      </c>
      <c r="V35" s="424"/>
      <c r="W35" s="424"/>
      <c r="X35" s="424"/>
      <c r="Y35" s="424"/>
      <c r="Z35" s="424"/>
      <c r="AA35" s="424"/>
      <c r="AB35" s="424"/>
      <c r="AC35" s="424"/>
      <c r="AD35" s="424"/>
      <c r="AE35" s="424"/>
      <c r="AF35" s="424"/>
      <c r="AG35" s="424"/>
      <c r="AH35" s="424"/>
      <c r="AI35" s="424"/>
      <c r="AJ35" s="424"/>
      <c r="AK35" s="424"/>
      <c r="AL35" s="424"/>
      <c r="AM35" s="424"/>
      <c r="AN35" s="424"/>
    </row>
    <row r="36" s="428" customFormat="true" ht="15" hidden="false" customHeight="true" outlineLevel="0" collapsed="false">
      <c r="A36" s="462" t="s">
        <v>575</v>
      </c>
      <c r="B36" s="446" t="n">
        <v>1121</v>
      </c>
      <c r="C36" s="446" t="n">
        <v>121</v>
      </c>
      <c r="D36" s="446" t="n">
        <v>75</v>
      </c>
      <c r="E36" s="446" t="n">
        <v>35</v>
      </c>
      <c r="F36" s="446" t="n">
        <v>11</v>
      </c>
      <c r="G36" s="446" t="n">
        <v>383</v>
      </c>
      <c r="H36" s="446" t="n">
        <v>19</v>
      </c>
      <c r="I36" s="446" t="n">
        <v>144</v>
      </c>
      <c r="J36" s="445" t="n">
        <v>58</v>
      </c>
      <c r="K36" s="446" t="n">
        <v>68</v>
      </c>
      <c r="L36" s="446" t="n">
        <v>67</v>
      </c>
      <c r="M36" s="446" t="n">
        <v>27</v>
      </c>
      <c r="N36" s="446" t="n">
        <v>616</v>
      </c>
      <c r="O36" s="446" t="n">
        <v>12</v>
      </c>
      <c r="P36" s="446" t="n">
        <v>113</v>
      </c>
      <c r="Q36" s="446" t="n">
        <v>87</v>
      </c>
      <c r="R36" s="446" t="n">
        <v>139</v>
      </c>
      <c r="S36" s="446" t="n">
        <v>169</v>
      </c>
      <c r="T36" s="446" t="n">
        <v>95</v>
      </c>
      <c r="V36" s="424"/>
      <c r="W36" s="424"/>
      <c r="X36" s="424"/>
      <c r="Y36" s="424"/>
      <c r="Z36" s="424"/>
      <c r="AA36" s="424"/>
      <c r="AB36" s="424"/>
      <c r="AC36" s="424"/>
      <c r="AD36" s="424"/>
      <c r="AE36" s="424"/>
      <c r="AF36" s="424"/>
      <c r="AG36" s="424"/>
      <c r="AH36" s="424"/>
      <c r="AI36" s="424"/>
      <c r="AJ36" s="424"/>
      <c r="AK36" s="424"/>
      <c r="AL36" s="424"/>
      <c r="AM36" s="424"/>
      <c r="AN36" s="424"/>
    </row>
    <row r="37" s="428" customFormat="true" ht="15" hidden="false" customHeight="true" outlineLevel="0" collapsed="false">
      <c r="A37" s="462" t="s">
        <v>576</v>
      </c>
      <c r="B37" s="446" t="n">
        <v>89</v>
      </c>
      <c r="C37" s="446" t="n">
        <v>5</v>
      </c>
      <c r="D37" s="446" t="n">
        <v>3</v>
      </c>
      <c r="E37" s="446" t="n">
        <v>2</v>
      </c>
      <c r="F37" s="446" t="s">
        <v>94</v>
      </c>
      <c r="G37" s="446" t="n">
        <v>16</v>
      </c>
      <c r="H37" s="446" t="n">
        <v>1</v>
      </c>
      <c r="I37" s="446" t="n">
        <v>9</v>
      </c>
      <c r="J37" s="445" t="n">
        <v>1</v>
      </c>
      <c r="K37" s="446" t="n">
        <v>3</v>
      </c>
      <c r="L37" s="446" t="n">
        <v>2</v>
      </c>
      <c r="M37" s="446" t="n">
        <v>0</v>
      </c>
      <c r="N37" s="446" t="n">
        <v>68</v>
      </c>
      <c r="O37" s="446" t="n">
        <v>3</v>
      </c>
      <c r="P37" s="446" t="n">
        <v>21</v>
      </c>
      <c r="Q37" s="446" t="n">
        <v>6</v>
      </c>
      <c r="R37" s="446" t="n">
        <v>15</v>
      </c>
      <c r="S37" s="446" t="n">
        <v>12</v>
      </c>
      <c r="T37" s="446" t="n">
        <v>11</v>
      </c>
      <c r="V37" s="424"/>
      <c r="W37" s="424"/>
      <c r="X37" s="424"/>
      <c r="Y37" s="424"/>
      <c r="Z37" s="424"/>
      <c r="AA37" s="424"/>
      <c r="AB37" s="424"/>
      <c r="AC37" s="424"/>
      <c r="AD37" s="424"/>
      <c r="AE37" s="424"/>
      <c r="AF37" s="424"/>
      <c r="AG37" s="424"/>
      <c r="AH37" s="424"/>
      <c r="AI37" s="424"/>
      <c r="AJ37" s="424"/>
      <c r="AK37" s="424"/>
      <c r="AL37" s="424"/>
      <c r="AM37" s="424"/>
      <c r="AN37" s="424"/>
    </row>
    <row r="38" s="428" customFormat="true" ht="15" hidden="false" customHeight="true" outlineLevel="0" collapsed="false">
      <c r="A38" s="462" t="s">
        <v>577</v>
      </c>
      <c r="B38" s="446" t="n">
        <v>859</v>
      </c>
      <c r="C38" s="446" t="n">
        <v>62</v>
      </c>
      <c r="D38" s="446" t="n">
        <v>51</v>
      </c>
      <c r="E38" s="446" t="n">
        <v>10</v>
      </c>
      <c r="F38" s="446" t="n">
        <v>2</v>
      </c>
      <c r="G38" s="446" t="n">
        <v>294</v>
      </c>
      <c r="H38" s="446" t="n">
        <v>12</v>
      </c>
      <c r="I38" s="446" t="n">
        <v>106</v>
      </c>
      <c r="J38" s="445" t="n">
        <v>50</v>
      </c>
      <c r="K38" s="446" t="n">
        <v>48</v>
      </c>
      <c r="L38" s="446" t="n">
        <v>55</v>
      </c>
      <c r="M38" s="446" t="n">
        <v>22</v>
      </c>
      <c r="N38" s="446" t="n">
        <v>502</v>
      </c>
      <c r="O38" s="446" t="n">
        <v>8</v>
      </c>
      <c r="P38" s="446" t="n">
        <v>83</v>
      </c>
      <c r="Q38" s="446" t="n">
        <v>73</v>
      </c>
      <c r="R38" s="446" t="n">
        <v>112</v>
      </c>
      <c r="S38" s="446" t="n">
        <v>148</v>
      </c>
      <c r="T38" s="446" t="n">
        <v>79</v>
      </c>
      <c r="V38" s="424"/>
      <c r="W38" s="424"/>
      <c r="X38" s="424"/>
      <c r="Y38" s="424"/>
      <c r="Z38" s="424"/>
      <c r="AA38" s="424"/>
      <c r="AB38" s="424"/>
      <c r="AC38" s="424"/>
      <c r="AD38" s="424"/>
      <c r="AE38" s="424"/>
      <c r="AF38" s="424"/>
      <c r="AG38" s="424"/>
      <c r="AH38" s="424"/>
      <c r="AI38" s="424"/>
      <c r="AJ38" s="424"/>
      <c r="AK38" s="424"/>
      <c r="AL38" s="424"/>
      <c r="AM38" s="424"/>
      <c r="AN38" s="424"/>
    </row>
    <row r="39" s="428" customFormat="true" ht="15" hidden="false" customHeight="true" outlineLevel="0" collapsed="false">
      <c r="A39" s="462" t="s">
        <v>578</v>
      </c>
      <c r="B39" s="446" t="n">
        <v>20</v>
      </c>
      <c r="C39" s="446" t="n">
        <v>9</v>
      </c>
      <c r="D39" s="446" t="n">
        <v>5</v>
      </c>
      <c r="E39" s="446" t="n">
        <v>2</v>
      </c>
      <c r="F39" s="446" t="n">
        <v>2</v>
      </c>
      <c r="G39" s="446" t="n">
        <v>7</v>
      </c>
      <c r="H39" s="446" t="n">
        <v>3</v>
      </c>
      <c r="I39" s="446" t="n">
        <v>2</v>
      </c>
      <c r="J39" s="445" t="n">
        <v>1</v>
      </c>
      <c r="K39" s="446" t="n">
        <v>0</v>
      </c>
      <c r="L39" s="446" t="n">
        <v>1</v>
      </c>
      <c r="M39" s="446" t="s">
        <v>94</v>
      </c>
      <c r="N39" s="446" t="n">
        <v>5</v>
      </c>
      <c r="O39" s="446" t="n">
        <v>1</v>
      </c>
      <c r="P39" s="446" t="n">
        <v>1</v>
      </c>
      <c r="Q39" s="446" t="n">
        <v>1</v>
      </c>
      <c r="R39" s="446" t="n">
        <v>1</v>
      </c>
      <c r="S39" s="446" t="s">
        <v>94</v>
      </c>
      <c r="T39" s="446" t="n">
        <v>1</v>
      </c>
      <c r="V39" s="424"/>
      <c r="W39" s="424"/>
      <c r="X39" s="424"/>
      <c r="Y39" s="424"/>
      <c r="Z39" s="424"/>
      <c r="AA39" s="424"/>
      <c r="AB39" s="424"/>
      <c r="AC39" s="424"/>
      <c r="AD39" s="424"/>
      <c r="AE39" s="424"/>
      <c r="AF39" s="424"/>
      <c r="AG39" s="424"/>
      <c r="AH39" s="424"/>
      <c r="AI39" s="424"/>
      <c r="AJ39" s="424"/>
      <c r="AK39" s="424"/>
      <c r="AL39" s="424"/>
      <c r="AM39" s="424"/>
      <c r="AN39" s="424"/>
    </row>
    <row r="40" s="428" customFormat="true" ht="15" hidden="false" customHeight="true" outlineLevel="0" collapsed="false">
      <c r="A40" s="462" t="s">
        <v>579</v>
      </c>
      <c r="B40" s="446" t="n">
        <v>30</v>
      </c>
      <c r="C40" s="446" t="n">
        <v>17</v>
      </c>
      <c r="D40" s="446" t="n">
        <v>5</v>
      </c>
      <c r="E40" s="446" t="n">
        <v>8</v>
      </c>
      <c r="F40" s="446" t="n">
        <v>4</v>
      </c>
      <c r="G40" s="446" t="n">
        <v>8</v>
      </c>
      <c r="H40" s="446" t="n">
        <v>1</v>
      </c>
      <c r="I40" s="446" t="n">
        <v>1</v>
      </c>
      <c r="J40" s="445" t="n">
        <v>1</v>
      </c>
      <c r="K40" s="446" t="n">
        <v>4</v>
      </c>
      <c r="L40" s="446" t="n">
        <v>1</v>
      </c>
      <c r="M40" s="446" t="s">
        <v>94</v>
      </c>
      <c r="N40" s="446" t="n">
        <v>6</v>
      </c>
      <c r="O40" s="446" t="n">
        <v>1</v>
      </c>
      <c r="P40" s="446" t="n">
        <v>1</v>
      </c>
      <c r="Q40" s="446" t="n">
        <v>1</v>
      </c>
      <c r="R40" s="446" t="n">
        <v>2</v>
      </c>
      <c r="S40" s="446" t="n">
        <v>2</v>
      </c>
      <c r="T40" s="446" t="s">
        <v>94</v>
      </c>
      <c r="V40" s="424"/>
      <c r="W40" s="424"/>
      <c r="X40" s="424"/>
      <c r="Y40" s="424"/>
      <c r="Z40" s="424"/>
      <c r="AA40" s="424"/>
      <c r="AB40" s="424"/>
      <c r="AC40" s="424"/>
      <c r="AD40" s="424"/>
      <c r="AE40" s="424"/>
      <c r="AF40" s="424"/>
      <c r="AG40" s="424"/>
      <c r="AH40" s="424"/>
      <c r="AI40" s="424"/>
      <c r="AJ40" s="424"/>
      <c r="AK40" s="424"/>
      <c r="AL40" s="424"/>
      <c r="AM40" s="424"/>
      <c r="AN40" s="424"/>
    </row>
    <row r="41" s="428" customFormat="true" ht="15" hidden="false" customHeight="true" outlineLevel="0" collapsed="false">
      <c r="A41" s="462" t="s">
        <v>580</v>
      </c>
      <c r="B41" s="446" t="n">
        <v>48</v>
      </c>
      <c r="C41" s="446" t="n">
        <v>5</v>
      </c>
      <c r="D41" s="446" t="n">
        <v>4</v>
      </c>
      <c r="E41" s="446" t="n">
        <v>0</v>
      </c>
      <c r="F41" s="446" t="n">
        <v>1</v>
      </c>
      <c r="G41" s="446" t="n">
        <v>29</v>
      </c>
      <c r="H41" s="446" t="n">
        <v>0</v>
      </c>
      <c r="I41" s="446" t="n">
        <v>11</v>
      </c>
      <c r="J41" s="445" t="n">
        <v>3</v>
      </c>
      <c r="K41" s="446" t="n">
        <v>6</v>
      </c>
      <c r="L41" s="446" t="n">
        <v>7</v>
      </c>
      <c r="M41" s="446" t="n">
        <v>2</v>
      </c>
      <c r="N41" s="446" t="n">
        <v>14</v>
      </c>
      <c r="O41" s="446" t="s">
        <v>94</v>
      </c>
      <c r="P41" s="446" t="n">
        <v>3</v>
      </c>
      <c r="Q41" s="446" t="n">
        <v>2</v>
      </c>
      <c r="R41" s="446" t="n">
        <v>4</v>
      </c>
      <c r="S41" s="446" t="n">
        <v>2</v>
      </c>
      <c r="T41" s="446" t="n">
        <v>3</v>
      </c>
      <c r="V41" s="424"/>
      <c r="W41" s="424"/>
      <c r="X41" s="424"/>
      <c r="Y41" s="424"/>
      <c r="Z41" s="424"/>
      <c r="AA41" s="424"/>
      <c r="AB41" s="424"/>
      <c r="AC41" s="424"/>
      <c r="AD41" s="424"/>
      <c r="AE41" s="424"/>
      <c r="AF41" s="424"/>
      <c r="AG41" s="424"/>
      <c r="AH41" s="424"/>
      <c r="AI41" s="424"/>
      <c r="AJ41" s="424"/>
      <c r="AK41" s="424"/>
      <c r="AL41" s="424"/>
      <c r="AM41" s="424"/>
      <c r="AN41" s="424"/>
    </row>
    <row r="42" s="428" customFormat="true" ht="15" hidden="false" customHeight="true" outlineLevel="0" collapsed="false">
      <c r="A42" s="462" t="s">
        <v>581</v>
      </c>
      <c r="B42" s="446" t="n">
        <v>30</v>
      </c>
      <c r="C42" s="446" t="n">
        <v>6</v>
      </c>
      <c r="D42" s="446" t="n">
        <v>3</v>
      </c>
      <c r="E42" s="446" t="n">
        <v>2</v>
      </c>
      <c r="F42" s="446" t="n">
        <v>1</v>
      </c>
      <c r="G42" s="446" t="n">
        <v>14</v>
      </c>
      <c r="H42" s="446" t="n">
        <v>1</v>
      </c>
      <c r="I42" s="446" t="n">
        <v>8</v>
      </c>
      <c r="J42" s="445" t="n">
        <v>2</v>
      </c>
      <c r="K42" s="446" t="n">
        <v>1</v>
      </c>
      <c r="L42" s="446" t="n">
        <v>2</v>
      </c>
      <c r="M42" s="446" t="s">
        <v>94</v>
      </c>
      <c r="N42" s="446" t="n">
        <v>9</v>
      </c>
      <c r="O42" s="446" t="n">
        <v>1</v>
      </c>
      <c r="P42" s="446" t="n">
        <v>3</v>
      </c>
      <c r="Q42" s="446" t="n">
        <v>1</v>
      </c>
      <c r="R42" s="446" t="n">
        <v>2</v>
      </c>
      <c r="S42" s="446" t="n">
        <v>3</v>
      </c>
      <c r="T42" s="446" t="n">
        <v>1</v>
      </c>
      <c r="V42" s="424"/>
      <c r="W42" s="424"/>
      <c r="X42" s="424"/>
      <c r="Y42" s="424"/>
      <c r="Z42" s="424"/>
      <c r="AA42" s="424"/>
      <c r="AB42" s="424"/>
      <c r="AC42" s="424"/>
      <c r="AD42" s="424"/>
      <c r="AE42" s="424"/>
      <c r="AF42" s="424"/>
      <c r="AG42" s="424"/>
      <c r="AH42" s="424"/>
      <c r="AI42" s="424"/>
      <c r="AJ42" s="424"/>
      <c r="AK42" s="424"/>
      <c r="AL42" s="424"/>
      <c r="AM42" s="424"/>
      <c r="AN42" s="424"/>
    </row>
    <row r="43" s="428" customFormat="true" ht="15" hidden="false" customHeight="true" outlineLevel="0" collapsed="false">
      <c r="A43" s="462" t="s">
        <v>582</v>
      </c>
      <c r="B43" s="446" t="n">
        <v>1732</v>
      </c>
      <c r="C43" s="446" t="n">
        <v>196</v>
      </c>
      <c r="D43" s="446" t="n">
        <v>125</v>
      </c>
      <c r="E43" s="446" t="n">
        <v>59</v>
      </c>
      <c r="F43" s="446" t="n">
        <v>13</v>
      </c>
      <c r="G43" s="446" t="n">
        <v>475</v>
      </c>
      <c r="H43" s="446" t="n">
        <v>47</v>
      </c>
      <c r="I43" s="446" t="n">
        <v>221</v>
      </c>
      <c r="J43" s="445" t="n">
        <v>65</v>
      </c>
      <c r="K43" s="446" t="n">
        <v>48</v>
      </c>
      <c r="L43" s="446" t="n">
        <v>55</v>
      </c>
      <c r="M43" s="446" t="n">
        <v>38</v>
      </c>
      <c r="N43" s="446" t="n">
        <v>1058</v>
      </c>
      <c r="O43" s="446" t="n">
        <v>50</v>
      </c>
      <c r="P43" s="446" t="n">
        <v>227</v>
      </c>
      <c r="Q43" s="446" t="n">
        <v>114</v>
      </c>
      <c r="R43" s="446" t="n">
        <v>175</v>
      </c>
      <c r="S43" s="446" t="n">
        <v>241</v>
      </c>
      <c r="T43" s="446" t="n">
        <v>252</v>
      </c>
      <c r="V43" s="424"/>
      <c r="W43" s="424"/>
      <c r="X43" s="424"/>
      <c r="Y43" s="424"/>
      <c r="Z43" s="424"/>
      <c r="AA43" s="424"/>
      <c r="AB43" s="424"/>
      <c r="AC43" s="424"/>
      <c r="AD43" s="424"/>
      <c r="AE43" s="424"/>
      <c r="AF43" s="424"/>
      <c r="AG43" s="424"/>
      <c r="AH43" s="424"/>
      <c r="AI43" s="424"/>
      <c r="AJ43" s="424"/>
      <c r="AK43" s="424"/>
      <c r="AL43" s="424"/>
      <c r="AM43" s="424"/>
      <c r="AN43" s="424"/>
    </row>
    <row r="44" s="428" customFormat="true" ht="15" hidden="false" customHeight="true" outlineLevel="0" collapsed="false">
      <c r="A44" s="462" t="s">
        <v>573</v>
      </c>
      <c r="B44" s="446" t="n">
        <v>210</v>
      </c>
      <c r="C44" s="446" t="n">
        <v>42</v>
      </c>
      <c r="D44" s="446" t="n">
        <v>18</v>
      </c>
      <c r="E44" s="446" t="n">
        <v>20</v>
      </c>
      <c r="F44" s="446" t="n">
        <v>4</v>
      </c>
      <c r="G44" s="446" t="n">
        <v>28</v>
      </c>
      <c r="H44" s="446" t="n">
        <v>11</v>
      </c>
      <c r="I44" s="446" t="n">
        <v>7</v>
      </c>
      <c r="J44" s="445" t="n">
        <v>3</v>
      </c>
      <c r="K44" s="446" t="n">
        <v>4</v>
      </c>
      <c r="L44" s="446" t="n">
        <v>3</v>
      </c>
      <c r="M44" s="446" t="s">
        <v>94</v>
      </c>
      <c r="N44" s="446" t="n">
        <v>139</v>
      </c>
      <c r="O44" s="446" t="n">
        <v>12</v>
      </c>
      <c r="P44" s="446" t="n">
        <v>19</v>
      </c>
      <c r="Q44" s="446" t="n">
        <v>13</v>
      </c>
      <c r="R44" s="446" t="n">
        <v>15</v>
      </c>
      <c r="S44" s="446" t="n">
        <v>34</v>
      </c>
      <c r="T44" s="446" t="n">
        <v>47</v>
      </c>
      <c r="V44" s="424"/>
      <c r="W44" s="424"/>
      <c r="X44" s="424"/>
      <c r="Y44" s="424"/>
      <c r="Z44" s="424"/>
      <c r="AA44" s="424"/>
      <c r="AB44" s="424"/>
      <c r="AC44" s="424"/>
      <c r="AD44" s="424"/>
      <c r="AE44" s="424"/>
      <c r="AF44" s="424"/>
      <c r="AG44" s="424"/>
      <c r="AH44" s="424"/>
      <c r="AI44" s="424"/>
      <c r="AJ44" s="424"/>
      <c r="AK44" s="424"/>
      <c r="AL44" s="424"/>
      <c r="AM44" s="424"/>
      <c r="AN44" s="424"/>
    </row>
    <row r="45" s="428" customFormat="true" ht="15" hidden="false" customHeight="true" outlineLevel="0" collapsed="false">
      <c r="A45" s="462" t="s">
        <v>574</v>
      </c>
      <c r="B45" s="446" t="n">
        <v>12</v>
      </c>
      <c r="C45" s="446" t="n">
        <v>1</v>
      </c>
      <c r="D45" s="446" t="n">
        <v>0</v>
      </c>
      <c r="E45" s="446" t="s">
        <v>94</v>
      </c>
      <c r="F45" s="446" t="n">
        <v>0</v>
      </c>
      <c r="G45" s="446" t="n">
        <v>2</v>
      </c>
      <c r="H45" s="446" t="s">
        <v>94</v>
      </c>
      <c r="I45" s="446" t="s">
        <v>94</v>
      </c>
      <c r="J45" s="445" t="s">
        <v>94</v>
      </c>
      <c r="K45" s="446" t="n">
        <v>1</v>
      </c>
      <c r="L45" s="446" t="n">
        <v>1</v>
      </c>
      <c r="M45" s="446" t="s">
        <v>94</v>
      </c>
      <c r="N45" s="446" t="n">
        <v>9</v>
      </c>
      <c r="O45" s="446" t="n">
        <v>1</v>
      </c>
      <c r="P45" s="446" t="n">
        <v>2</v>
      </c>
      <c r="Q45" s="446" t="n">
        <v>1</v>
      </c>
      <c r="R45" s="446" t="n">
        <v>3</v>
      </c>
      <c r="S45" s="446" t="n">
        <v>3</v>
      </c>
      <c r="T45" s="446" t="n">
        <v>0</v>
      </c>
      <c r="V45" s="424"/>
      <c r="W45" s="424"/>
      <c r="X45" s="424"/>
      <c r="Y45" s="424"/>
      <c r="Z45" s="424"/>
      <c r="AA45" s="424"/>
      <c r="AB45" s="424"/>
      <c r="AC45" s="424"/>
      <c r="AD45" s="424"/>
      <c r="AE45" s="424"/>
      <c r="AF45" s="424"/>
      <c r="AG45" s="424"/>
      <c r="AH45" s="424"/>
      <c r="AI45" s="424"/>
      <c r="AJ45" s="424"/>
      <c r="AK45" s="424"/>
      <c r="AL45" s="424"/>
      <c r="AM45" s="424"/>
      <c r="AN45" s="424"/>
    </row>
    <row r="46" s="428" customFormat="true" ht="15" hidden="false" customHeight="true" outlineLevel="0" collapsed="false">
      <c r="A46" s="462" t="s">
        <v>575</v>
      </c>
      <c r="B46" s="446" t="n">
        <v>1510</v>
      </c>
      <c r="C46" s="446" t="n">
        <v>153</v>
      </c>
      <c r="D46" s="446" t="n">
        <v>106</v>
      </c>
      <c r="E46" s="446" t="n">
        <v>39</v>
      </c>
      <c r="F46" s="446" t="n">
        <v>8</v>
      </c>
      <c r="G46" s="446" t="n">
        <v>444</v>
      </c>
      <c r="H46" s="446" t="n">
        <v>36</v>
      </c>
      <c r="I46" s="446" t="n">
        <v>214</v>
      </c>
      <c r="J46" s="445" t="n">
        <v>62</v>
      </c>
      <c r="K46" s="446" t="n">
        <v>43</v>
      </c>
      <c r="L46" s="446" t="n">
        <v>51</v>
      </c>
      <c r="M46" s="446" t="n">
        <v>38</v>
      </c>
      <c r="N46" s="446" t="n">
        <v>910</v>
      </c>
      <c r="O46" s="446" t="n">
        <v>37</v>
      </c>
      <c r="P46" s="446" t="n">
        <v>206</v>
      </c>
      <c r="Q46" s="446" t="n">
        <v>102</v>
      </c>
      <c r="R46" s="446" t="n">
        <v>156</v>
      </c>
      <c r="S46" s="446" t="n">
        <v>205</v>
      </c>
      <c r="T46" s="446" t="n">
        <v>205</v>
      </c>
      <c r="V46" s="424"/>
      <c r="W46" s="424"/>
      <c r="X46" s="424"/>
      <c r="Y46" s="424"/>
      <c r="Z46" s="424"/>
      <c r="AA46" s="424"/>
      <c r="AB46" s="424"/>
      <c r="AC46" s="424"/>
      <c r="AD46" s="424"/>
      <c r="AE46" s="424"/>
      <c r="AF46" s="424"/>
      <c r="AG46" s="424"/>
      <c r="AH46" s="424"/>
      <c r="AI46" s="424"/>
      <c r="AJ46" s="424"/>
      <c r="AK46" s="424"/>
      <c r="AL46" s="424"/>
      <c r="AM46" s="424"/>
      <c r="AN46" s="424"/>
    </row>
    <row r="47" s="428" customFormat="true" ht="15" hidden="false" customHeight="true" outlineLevel="0" collapsed="false">
      <c r="A47" s="462" t="s">
        <v>576</v>
      </c>
      <c r="B47" s="446" t="n">
        <v>146</v>
      </c>
      <c r="C47" s="446" t="n">
        <v>13</v>
      </c>
      <c r="D47" s="446" t="n">
        <v>7</v>
      </c>
      <c r="E47" s="446" t="n">
        <v>7</v>
      </c>
      <c r="F47" s="446" t="s">
        <v>94</v>
      </c>
      <c r="G47" s="446" t="n">
        <v>28</v>
      </c>
      <c r="H47" s="446" t="n">
        <v>3</v>
      </c>
      <c r="I47" s="446" t="n">
        <v>14</v>
      </c>
      <c r="J47" s="445" t="n">
        <v>2</v>
      </c>
      <c r="K47" s="446" t="n">
        <v>6</v>
      </c>
      <c r="L47" s="446" t="n">
        <v>2</v>
      </c>
      <c r="M47" s="446" t="n">
        <v>0</v>
      </c>
      <c r="N47" s="446" t="n">
        <v>106</v>
      </c>
      <c r="O47" s="446" t="n">
        <v>7</v>
      </c>
      <c r="P47" s="446" t="n">
        <v>15</v>
      </c>
      <c r="Q47" s="446" t="n">
        <v>8</v>
      </c>
      <c r="R47" s="446" t="n">
        <v>23</v>
      </c>
      <c r="S47" s="446" t="n">
        <v>24</v>
      </c>
      <c r="T47" s="446" t="n">
        <v>29</v>
      </c>
      <c r="V47" s="424"/>
      <c r="W47" s="424"/>
      <c r="X47" s="424"/>
      <c r="Y47" s="424"/>
      <c r="Z47" s="424"/>
      <c r="AA47" s="424"/>
      <c r="AB47" s="424"/>
      <c r="AC47" s="424"/>
      <c r="AD47" s="424"/>
      <c r="AE47" s="424"/>
      <c r="AF47" s="424"/>
      <c r="AG47" s="424"/>
      <c r="AH47" s="424"/>
      <c r="AI47" s="424"/>
      <c r="AJ47" s="424"/>
      <c r="AK47" s="424"/>
      <c r="AL47" s="424"/>
      <c r="AM47" s="424"/>
      <c r="AN47" s="424"/>
    </row>
    <row r="48" s="428" customFormat="true" ht="15" hidden="false" customHeight="true" outlineLevel="0" collapsed="false">
      <c r="A48" s="462" t="s">
        <v>577</v>
      </c>
      <c r="B48" s="446" t="n">
        <v>1110</v>
      </c>
      <c r="C48" s="446" t="n">
        <v>53</v>
      </c>
      <c r="D48" s="446" t="n">
        <v>40</v>
      </c>
      <c r="E48" s="446" t="n">
        <v>11</v>
      </c>
      <c r="F48" s="446" t="n">
        <v>1</v>
      </c>
      <c r="G48" s="446" t="n">
        <v>345</v>
      </c>
      <c r="H48" s="446" t="n">
        <v>7</v>
      </c>
      <c r="I48" s="446" t="n">
        <v>174</v>
      </c>
      <c r="J48" s="445" t="n">
        <v>55</v>
      </c>
      <c r="K48" s="446" t="n">
        <v>31</v>
      </c>
      <c r="L48" s="446" t="n">
        <v>44</v>
      </c>
      <c r="M48" s="446" t="n">
        <v>35</v>
      </c>
      <c r="N48" s="446" t="n">
        <v>710</v>
      </c>
      <c r="O48" s="446" t="n">
        <v>10</v>
      </c>
      <c r="P48" s="446" t="n">
        <v>162</v>
      </c>
      <c r="Q48" s="446" t="n">
        <v>83</v>
      </c>
      <c r="R48" s="446" t="n">
        <v>123</v>
      </c>
      <c r="S48" s="446" t="n">
        <v>165</v>
      </c>
      <c r="T48" s="446" t="n">
        <v>167</v>
      </c>
      <c r="V48" s="424"/>
      <c r="W48" s="424"/>
      <c r="X48" s="424"/>
      <c r="Y48" s="424"/>
      <c r="Z48" s="424"/>
      <c r="AA48" s="424"/>
      <c r="AB48" s="424"/>
      <c r="AC48" s="424"/>
      <c r="AD48" s="424"/>
      <c r="AE48" s="424"/>
      <c r="AF48" s="424"/>
      <c r="AG48" s="424"/>
      <c r="AH48" s="424"/>
      <c r="AI48" s="424"/>
      <c r="AJ48" s="424"/>
      <c r="AK48" s="424"/>
      <c r="AL48" s="424"/>
      <c r="AM48" s="424"/>
      <c r="AN48" s="424"/>
    </row>
    <row r="49" s="428" customFormat="true" ht="15" hidden="false" customHeight="true" outlineLevel="0" collapsed="false">
      <c r="A49" s="462" t="s">
        <v>578</v>
      </c>
      <c r="B49" s="446" t="n">
        <v>48</v>
      </c>
      <c r="C49" s="446" t="n">
        <v>16</v>
      </c>
      <c r="D49" s="446" t="n">
        <v>12</v>
      </c>
      <c r="E49" s="446" t="n">
        <v>3</v>
      </c>
      <c r="F49" s="446" t="n">
        <v>2</v>
      </c>
      <c r="G49" s="446" t="n">
        <v>15</v>
      </c>
      <c r="H49" s="446" t="n">
        <v>11</v>
      </c>
      <c r="I49" s="446" t="n">
        <v>2</v>
      </c>
      <c r="J49" s="445" t="n">
        <v>0</v>
      </c>
      <c r="K49" s="446" t="n">
        <v>0</v>
      </c>
      <c r="L49" s="446" t="n">
        <v>1</v>
      </c>
      <c r="M49" s="446" t="n">
        <v>0</v>
      </c>
      <c r="N49" s="446" t="n">
        <v>17</v>
      </c>
      <c r="O49" s="446" t="n">
        <v>5</v>
      </c>
      <c r="P49" s="446" t="n">
        <v>4</v>
      </c>
      <c r="Q49" s="446" t="n">
        <v>4</v>
      </c>
      <c r="R49" s="446" t="n">
        <v>0</v>
      </c>
      <c r="S49" s="446" t="n">
        <v>3</v>
      </c>
      <c r="T49" s="446" t="s">
        <v>94</v>
      </c>
      <c r="V49" s="424"/>
      <c r="W49" s="424"/>
      <c r="X49" s="424"/>
      <c r="Y49" s="424"/>
      <c r="Z49" s="424"/>
      <c r="AA49" s="424"/>
      <c r="AB49" s="424"/>
      <c r="AC49" s="424"/>
      <c r="AD49" s="424"/>
      <c r="AE49" s="424"/>
      <c r="AF49" s="424"/>
      <c r="AG49" s="424"/>
      <c r="AH49" s="424"/>
      <c r="AI49" s="424"/>
      <c r="AJ49" s="424"/>
      <c r="AK49" s="424"/>
      <c r="AL49" s="424"/>
      <c r="AM49" s="424"/>
      <c r="AN49" s="424"/>
    </row>
    <row r="50" s="428" customFormat="true" ht="15" hidden="false" customHeight="true" outlineLevel="0" collapsed="false">
      <c r="A50" s="462" t="s">
        <v>579</v>
      </c>
      <c r="B50" s="446" t="n">
        <v>79</v>
      </c>
      <c r="C50" s="446" t="n">
        <v>39</v>
      </c>
      <c r="D50" s="446" t="n">
        <v>24</v>
      </c>
      <c r="E50" s="446" t="n">
        <v>11</v>
      </c>
      <c r="F50" s="446" t="n">
        <v>4</v>
      </c>
      <c r="G50" s="446" t="n">
        <v>17</v>
      </c>
      <c r="H50" s="446" t="n">
        <v>7</v>
      </c>
      <c r="I50" s="446" t="n">
        <v>5</v>
      </c>
      <c r="J50" s="445" t="n">
        <v>2</v>
      </c>
      <c r="K50" s="446" t="n">
        <v>2</v>
      </c>
      <c r="L50" s="446" t="n">
        <v>0</v>
      </c>
      <c r="M50" s="446" t="n">
        <v>0</v>
      </c>
      <c r="N50" s="446" t="n">
        <v>24</v>
      </c>
      <c r="O50" s="446" t="n">
        <v>12</v>
      </c>
      <c r="P50" s="446" t="n">
        <v>5</v>
      </c>
      <c r="Q50" s="446" t="n">
        <v>2</v>
      </c>
      <c r="R50" s="446" t="n">
        <v>4</v>
      </c>
      <c r="S50" s="446" t="s">
        <v>94</v>
      </c>
      <c r="T50" s="446" t="n">
        <v>3</v>
      </c>
      <c r="V50" s="424"/>
      <c r="W50" s="424"/>
      <c r="X50" s="424"/>
      <c r="Y50" s="424"/>
      <c r="Z50" s="424"/>
      <c r="AA50" s="424"/>
      <c r="AB50" s="424"/>
      <c r="AC50" s="424"/>
      <c r="AD50" s="424"/>
      <c r="AE50" s="424"/>
      <c r="AF50" s="424"/>
      <c r="AG50" s="424"/>
      <c r="AH50" s="424"/>
      <c r="AI50" s="424"/>
      <c r="AJ50" s="424"/>
      <c r="AK50" s="424"/>
      <c r="AL50" s="424"/>
      <c r="AM50" s="424"/>
      <c r="AN50" s="424"/>
    </row>
    <row r="51" s="428" customFormat="true" ht="15" hidden="false" customHeight="true" outlineLevel="0" collapsed="false">
      <c r="A51" s="462" t="s">
        <v>580</v>
      </c>
      <c r="B51" s="446" t="n">
        <v>3</v>
      </c>
      <c r="C51" s="446" t="n">
        <v>1</v>
      </c>
      <c r="D51" s="446" t="n">
        <v>0</v>
      </c>
      <c r="E51" s="446" t="n">
        <v>0</v>
      </c>
      <c r="F51" s="446" t="s">
        <v>94</v>
      </c>
      <c r="G51" s="446" t="n">
        <v>2</v>
      </c>
      <c r="H51" s="446" t="n">
        <v>1</v>
      </c>
      <c r="I51" s="446" t="n">
        <v>1</v>
      </c>
      <c r="J51" s="445" t="s">
        <v>94</v>
      </c>
      <c r="K51" s="446" t="n">
        <v>0</v>
      </c>
      <c r="L51" s="446" t="s">
        <v>94</v>
      </c>
      <c r="M51" s="446" t="s">
        <v>94</v>
      </c>
      <c r="N51" s="446" t="s">
        <v>94</v>
      </c>
      <c r="O51" s="446" t="s">
        <v>94</v>
      </c>
      <c r="P51" s="446" t="s">
        <v>94</v>
      </c>
      <c r="Q51" s="446" t="s">
        <v>94</v>
      </c>
      <c r="R51" s="446" t="s">
        <v>94</v>
      </c>
      <c r="S51" s="446" t="s">
        <v>94</v>
      </c>
      <c r="T51" s="446" t="s">
        <v>94</v>
      </c>
      <c r="V51" s="424"/>
      <c r="W51" s="424"/>
      <c r="X51" s="424"/>
      <c r="Y51" s="424"/>
      <c r="Z51" s="424"/>
      <c r="AA51" s="424"/>
      <c r="AB51" s="424"/>
      <c r="AC51" s="424"/>
      <c r="AD51" s="424"/>
      <c r="AE51" s="424"/>
      <c r="AF51" s="424"/>
      <c r="AG51" s="424"/>
      <c r="AH51" s="424"/>
      <c r="AI51" s="424"/>
      <c r="AJ51" s="424"/>
      <c r="AK51" s="424"/>
      <c r="AL51" s="424"/>
      <c r="AM51" s="424"/>
      <c r="AN51" s="424"/>
    </row>
    <row r="52" s="428" customFormat="true" ht="15" hidden="false" customHeight="true" outlineLevel="0" collapsed="false">
      <c r="A52" s="462" t="s">
        <v>581</v>
      </c>
      <c r="B52" s="446" t="n">
        <v>58</v>
      </c>
      <c r="C52" s="446" t="n">
        <v>9</v>
      </c>
      <c r="D52" s="446" t="n">
        <v>8</v>
      </c>
      <c r="E52" s="446" t="n">
        <v>1</v>
      </c>
      <c r="F52" s="446" t="n">
        <v>0</v>
      </c>
      <c r="G52" s="446" t="n">
        <v>18</v>
      </c>
      <c r="H52" s="446" t="n">
        <v>2</v>
      </c>
      <c r="I52" s="446" t="n">
        <v>8</v>
      </c>
      <c r="J52" s="445" t="n">
        <v>2</v>
      </c>
      <c r="K52" s="446" t="n">
        <v>2</v>
      </c>
      <c r="L52" s="446" t="n">
        <v>2</v>
      </c>
      <c r="M52" s="446" t="n">
        <v>1</v>
      </c>
      <c r="N52" s="446" t="n">
        <v>31</v>
      </c>
      <c r="O52" s="446" t="n">
        <v>2</v>
      </c>
      <c r="P52" s="446" t="n">
        <v>9</v>
      </c>
      <c r="Q52" s="446" t="n">
        <v>3</v>
      </c>
      <c r="R52" s="446" t="n">
        <v>6</v>
      </c>
      <c r="S52" s="446" t="n">
        <v>8</v>
      </c>
      <c r="T52" s="446" t="n">
        <v>4</v>
      </c>
      <c r="V52" s="424"/>
      <c r="W52" s="424"/>
      <c r="X52" s="424"/>
      <c r="Y52" s="424"/>
      <c r="Z52" s="424"/>
      <c r="AA52" s="424"/>
      <c r="AB52" s="424"/>
      <c r="AC52" s="424"/>
      <c r="AD52" s="424"/>
      <c r="AE52" s="424"/>
      <c r="AF52" s="424"/>
      <c r="AG52" s="424"/>
      <c r="AH52" s="424"/>
      <c r="AI52" s="424"/>
      <c r="AJ52" s="424"/>
      <c r="AK52" s="424"/>
      <c r="AL52" s="424"/>
      <c r="AM52" s="424"/>
      <c r="AN52" s="424"/>
    </row>
    <row r="53" s="424" customFormat="true" ht="20.1" hidden="false" customHeight="true" outlineLevel="0" collapsed="false">
      <c r="A53" s="462" t="s">
        <v>584</v>
      </c>
      <c r="B53" s="444" t="n">
        <v>2728</v>
      </c>
      <c r="C53" s="444" t="n">
        <v>568</v>
      </c>
      <c r="D53" s="444" t="n">
        <v>322</v>
      </c>
      <c r="E53" s="444" t="n">
        <v>148</v>
      </c>
      <c r="F53" s="444" t="n">
        <v>97</v>
      </c>
      <c r="G53" s="444" t="n">
        <v>932</v>
      </c>
      <c r="H53" s="444" t="n">
        <v>254</v>
      </c>
      <c r="I53" s="444" t="n">
        <v>362</v>
      </c>
      <c r="J53" s="443" t="n">
        <v>124</v>
      </c>
      <c r="K53" s="444" t="n">
        <v>95</v>
      </c>
      <c r="L53" s="444" t="n">
        <v>81</v>
      </c>
      <c r="M53" s="444" t="n">
        <v>17</v>
      </c>
      <c r="N53" s="444" t="n">
        <v>1204</v>
      </c>
      <c r="O53" s="444" t="n">
        <v>174</v>
      </c>
      <c r="P53" s="444" t="n">
        <v>366</v>
      </c>
      <c r="Q53" s="444" t="n">
        <v>149</v>
      </c>
      <c r="R53" s="444" t="n">
        <v>179</v>
      </c>
      <c r="S53" s="444" t="n">
        <v>199</v>
      </c>
      <c r="T53" s="444" t="n">
        <v>134</v>
      </c>
    </row>
    <row r="54" s="428" customFormat="true" ht="15" hidden="false" customHeight="true" outlineLevel="0" collapsed="false">
      <c r="A54" s="462" t="s">
        <v>571</v>
      </c>
      <c r="B54" s="446" t="n">
        <v>230</v>
      </c>
      <c r="C54" s="446" t="n">
        <v>116</v>
      </c>
      <c r="D54" s="446" t="n">
        <v>19</v>
      </c>
      <c r="E54" s="446" t="n">
        <v>25</v>
      </c>
      <c r="F54" s="446" t="n">
        <v>71</v>
      </c>
      <c r="G54" s="446" t="n">
        <v>46</v>
      </c>
      <c r="H54" s="446" t="n">
        <v>9</v>
      </c>
      <c r="I54" s="446" t="n">
        <v>8</v>
      </c>
      <c r="J54" s="445" t="n">
        <v>4</v>
      </c>
      <c r="K54" s="446" t="n">
        <v>7</v>
      </c>
      <c r="L54" s="446" t="n">
        <v>12</v>
      </c>
      <c r="M54" s="446" t="n">
        <v>5</v>
      </c>
      <c r="N54" s="446" t="n">
        <v>68</v>
      </c>
      <c r="O54" s="446" t="n">
        <v>10</v>
      </c>
      <c r="P54" s="446" t="n">
        <v>5</v>
      </c>
      <c r="Q54" s="446" t="n">
        <v>4</v>
      </c>
      <c r="R54" s="446" t="n">
        <v>14</v>
      </c>
      <c r="S54" s="446" t="n">
        <v>19</v>
      </c>
      <c r="T54" s="446" t="n">
        <v>15</v>
      </c>
      <c r="V54" s="424"/>
      <c r="W54" s="424"/>
      <c r="X54" s="424"/>
      <c r="Y54" s="424"/>
      <c r="Z54" s="424"/>
      <c r="AA54" s="424"/>
      <c r="AB54" s="424"/>
      <c r="AC54" s="424"/>
      <c r="AD54" s="424"/>
      <c r="AE54" s="424"/>
      <c r="AF54" s="424"/>
      <c r="AG54" s="424"/>
      <c r="AH54" s="424"/>
      <c r="AI54" s="424"/>
      <c r="AJ54" s="424"/>
      <c r="AK54" s="424"/>
      <c r="AL54" s="424"/>
      <c r="AM54" s="424"/>
      <c r="AN54" s="424"/>
    </row>
    <row r="55" s="428" customFormat="true" ht="15" hidden="false" customHeight="true" outlineLevel="0" collapsed="false">
      <c r="A55" s="462" t="s">
        <v>572</v>
      </c>
      <c r="B55" s="446" t="n">
        <v>604</v>
      </c>
      <c r="C55" s="446" t="n">
        <v>98</v>
      </c>
      <c r="D55" s="446" t="n">
        <v>63</v>
      </c>
      <c r="E55" s="446" t="n">
        <v>31</v>
      </c>
      <c r="F55" s="446" t="n">
        <v>4</v>
      </c>
      <c r="G55" s="446" t="n">
        <v>249</v>
      </c>
      <c r="H55" s="446" t="n">
        <v>42</v>
      </c>
      <c r="I55" s="446" t="n">
        <v>98</v>
      </c>
      <c r="J55" s="445" t="n">
        <v>40</v>
      </c>
      <c r="K55" s="446" t="n">
        <v>37</v>
      </c>
      <c r="L55" s="446" t="n">
        <v>29</v>
      </c>
      <c r="M55" s="446" t="n">
        <v>4</v>
      </c>
      <c r="N55" s="446" t="n">
        <v>254</v>
      </c>
      <c r="O55" s="446" t="n">
        <v>22</v>
      </c>
      <c r="P55" s="446" t="n">
        <v>84</v>
      </c>
      <c r="Q55" s="446" t="n">
        <v>38</v>
      </c>
      <c r="R55" s="446" t="n">
        <v>57</v>
      </c>
      <c r="S55" s="446" t="n">
        <v>38</v>
      </c>
      <c r="T55" s="446" t="n">
        <v>16</v>
      </c>
      <c r="V55" s="424"/>
      <c r="W55" s="424"/>
      <c r="X55" s="424"/>
      <c r="Y55" s="424"/>
      <c r="Z55" s="424"/>
      <c r="AA55" s="424"/>
      <c r="AB55" s="424"/>
      <c r="AC55" s="424"/>
      <c r="AD55" s="424"/>
      <c r="AE55" s="424"/>
      <c r="AF55" s="424"/>
      <c r="AG55" s="424"/>
      <c r="AH55" s="424"/>
      <c r="AI55" s="424"/>
      <c r="AJ55" s="424"/>
      <c r="AK55" s="424"/>
      <c r="AL55" s="424"/>
      <c r="AM55" s="424"/>
      <c r="AN55" s="424"/>
    </row>
    <row r="56" s="428" customFormat="true" ht="15" hidden="false" customHeight="true" outlineLevel="0" collapsed="false">
      <c r="A56" s="462" t="s">
        <v>573</v>
      </c>
      <c r="B56" s="446" t="n">
        <v>31</v>
      </c>
      <c r="C56" s="446" t="n">
        <v>18</v>
      </c>
      <c r="D56" s="446" t="n">
        <v>6</v>
      </c>
      <c r="E56" s="446" t="n">
        <v>11</v>
      </c>
      <c r="F56" s="446" t="n">
        <v>1</v>
      </c>
      <c r="G56" s="446" t="n">
        <v>5</v>
      </c>
      <c r="H56" s="446" t="n">
        <v>2</v>
      </c>
      <c r="I56" s="446" t="n">
        <v>2</v>
      </c>
      <c r="J56" s="445" t="s">
        <v>94</v>
      </c>
      <c r="K56" s="446" t="n">
        <v>0</v>
      </c>
      <c r="L56" s="446" t="s">
        <v>94</v>
      </c>
      <c r="M56" s="446" t="s">
        <v>94</v>
      </c>
      <c r="N56" s="446" t="n">
        <v>9</v>
      </c>
      <c r="O56" s="446" t="n">
        <v>1</v>
      </c>
      <c r="P56" s="446" t="n">
        <v>1</v>
      </c>
      <c r="Q56" s="446" t="n">
        <v>1</v>
      </c>
      <c r="R56" s="446" t="n">
        <v>2</v>
      </c>
      <c r="S56" s="446" t="n">
        <v>2</v>
      </c>
      <c r="T56" s="446" t="n">
        <v>2</v>
      </c>
      <c r="V56" s="424"/>
      <c r="W56" s="424"/>
      <c r="X56" s="424"/>
      <c r="Y56" s="424"/>
      <c r="Z56" s="424"/>
      <c r="AA56" s="424"/>
      <c r="AB56" s="424"/>
      <c r="AC56" s="424"/>
      <c r="AD56" s="424"/>
      <c r="AE56" s="424"/>
      <c r="AF56" s="424"/>
      <c r="AG56" s="424"/>
      <c r="AH56" s="424"/>
      <c r="AI56" s="424"/>
      <c r="AJ56" s="424"/>
      <c r="AK56" s="424"/>
      <c r="AL56" s="424"/>
      <c r="AM56" s="424"/>
      <c r="AN56" s="424"/>
    </row>
    <row r="57" s="428" customFormat="true" ht="15" hidden="false" customHeight="true" outlineLevel="0" collapsed="false">
      <c r="A57" s="462" t="s">
        <v>574</v>
      </c>
      <c r="B57" s="446" t="n">
        <v>21</v>
      </c>
      <c r="C57" s="446" t="n">
        <v>6</v>
      </c>
      <c r="D57" s="446" t="n">
        <v>1</v>
      </c>
      <c r="E57" s="446" t="n">
        <v>5</v>
      </c>
      <c r="F57" s="446" t="s">
        <v>94</v>
      </c>
      <c r="G57" s="446" t="n">
        <v>7</v>
      </c>
      <c r="H57" s="446" t="n">
        <v>2</v>
      </c>
      <c r="I57" s="446" t="n">
        <v>2</v>
      </c>
      <c r="J57" s="445" t="n">
        <v>1</v>
      </c>
      <c r="K57" s="446" t="n">
        <v>1</v>
      </c>
      <c r="L57" s="446" t="s">
        <v>94</v>
      </c>
      <c r="M57" s="446" t="s">
        <v>94</v>
      </c>
      <c r="N57" s="446" t="n">
        <v>8</v>
      </c>
      <c r="O57" s="446" t="n">
        <v>1</v>
      </c>
      <c r="P57" s="446" t="n">
        <v>3</v>
      </c>
      <c r="Q57" s="446" t="n">
        <v>1</v>
      </c>
      <c r="R57" s="446" t="n">
        <v>0</v>
      </c>
      <c r="S57" s="446" t="n">
        <v>1</v>
      </c>
      <c r="T57" s="446" t="n">
        <v>1</v>
      </c>
      <c r="V57" s="424"/>
      <c r="W57" s="424"/>
      <c r="X57" s="424"/>
      <c r="Y57" s="424"/>
      <c r="Z57" s="424"/>
      <c r="AA57" s="424"/>
      <c r="AB57" s="424"/>
      <c r="AC57" s="424"/>
      <c r="AD57" s="424"/>
      <c r="AE57" s="424"/>
      <c r="AF57" s="424"/>
      <c r="AG57" s="424"/>
      <c r="AH57" s="424"/>
      <c r="AI57" s="424"/>
      <c r="AJ57" s="424"/>
      <c r="AK57" s="424"/>
      <c r="AL57" s="424"/>
      <c r="AM57" s="424"/>
      <c r="AN57" s="424"/>
    </row>
    <row r="58" s="428" customFormat="true" ht="15" hidden="false" customHeight="true" outlineLevel="0" collapsed="false">
      <c r="A58" s="462" t="s">
        <v>575</v>
      </c>
      <c r="B58" s="446" t="n">
        <v>552</v>
      </c>
      <c r="C58" s="446" t="n">
        <v>75</v>
      </c>
      <c r="D58" s="446" t="n">
        <v>56</v>
      </c>
      <c r="E58" s="446" t="n">
        <v>16</v>
      </c>
      <c r="F58" s="446" t="n">
        <v>4</v>
      </c>
      <c r="G58" s="446" t="n">
        <v>237</v>
      </c>
      <c r="H58" s="446" t="n">
        <v>37</v>
      </c>
      <c r="I58" s="446" t="n">
        <v>93</v>
      </c>
      <c r="J58" s="445" t="n">
        <v>38</v>
      </c>
      <c r="K58" s="446" t="n">
        <v>35</v>
      </c>
      <c r="L58" s="446" t="n">
        <v>29</v>
      </c>
      <c r="M58" s="446" t="n">
        <v>4</v>
      </c>
      <c r="N58" s="446" t="n">
        <v>237</v>
      </c>
      <c r="O58" s="446" t="n">
        <v>20</v>
      </c>
      <c r="P58" s="446" t="n">
        <v>79</v>
      </c>
      <c r="Q58" s="446" t="n">
        <v>35</v>
      </c>
      <c r="R58" s="446" t="n">
        <v>54</v>
      </c>
      <c r="S58" s="446" t="n">
        <v>35</v>
      </c>
      <c r="T58" s="446" t="n">
        <v>13</v>
      </c>
      <c r="V58" s="424"/>
      <c r="W58" s="424"/>
      <c r="X58" s="424"/>
      <c r="Y58" s="424"/>
      <c r="Z58" s="424"/>
      <c r="AA58" s="424"/>
      <c r="AB58" s="424"/>
      <c r="AC58" s="424"/>
      <c r="AD58" s="424"/>
      <c r="AE58" s="424"/>
      <c r="AF58" s="424"/>
      <c r="AG58" s="424"/>
      <c r="AH58" s="424"/>
      <c r="AI58" s="424"/>
      <c r="AJ58" s="424"/>
      <c r="AK58" s="424"/>
      <c r="AL58" s="424"/>
      <c r="AM58" s="424"/>
      <c r="AN58" s="424"/>
    </row>
    <row r="59" s="428" customFormat="true" ht="15" hidden="false" customHeight="true" outlineLevel="0" collapsed="false">
      <c r="A59" s="462" t="s">
        <v>576</v>
      </c>
      <c r="B59" s="446" t="n">
        <v>20</v>
      </c>
      <c r="C59" s="446" t="n">
        <v>2</v>
      </c>
      <c r="D59" s="446" t="n">
        <v>1</v>
      </c>
      <c r="E59" s="446" t="n">
        <v>1</v>
      </c>
      <c r="F59" s="446" t="s">
        <v>94</v>
      </c>
      <c r="G59" s="446" t="n">
        <v>3</v>
      </c>
      <c r="H59" s="446" t="s">
        <v>94</v>
      </c>
      <c r="I59" s="446" t="n">
        <v>1</v>
      </c>
      <c r="J59" s="445" t="n">
        <v>1</v>
      </c>
      <c r="K59" s="446" t="n">
        <v>1</v>
      </c>
      <c r="L59" s="446" t="s">
        <v>94</v>
      </c>
      <c r="M59" s="446" t="s">
        <v>94</v>
      </c>
      <c r="N59" s="446" t="n">
        <v>15</v>
      </c>
      <c r="O59" s="446" t="n">
        <v>4</v>
      </c>
      <c r="P59" s="446" t="n">
        <v>6</v>
      </c>
      <c r="Q59" s="446" t="n">
        <v>1</v>
      </c>
      <c r="R59" s="446" t="n">
        <v>3</v>
      </c>
      <c r="S59" s="446" t="n">
        <v>1</v>
      </c>
      <c r="T59" s="446" t="n">
        <v>0</v>
      </c>
      <c r="V59" s="424"/>
      <c r="W59" s="424"/>
      <c r="X59" s="424"/>
      <c r="Y59" s="424"/>
      <c r="Z59" s="424"/>
      <c r="AA59" s="424"/>
      <c r="AB59" s="424"/>
      <c r="AC59" s="424"/>
      <c r="AD59" s="424"/>
      <c r="AE59" s="424"/>
      <c r="AF59" s="424"/>
      <c r="AG59" s="424"/>
      <c r="AH59" s="424"/>
      <c r="AI59" s="424"/>
      <c r="AJ59" s="424"/>
      <c r="AK59" s="424"/>
      <c r="AL59" s="424"/>
      <c r="AM59" s="424"/>
      <c r="AN59" s="424"/>
    </row>
    <row r="60" s="428" customFormat="true" ht="15" hidden="false" customHeight="true" outlineLevel="0" collapsed="false">
      <c r="A60" s="462" t="s">
        <v>577</v>
      </c>
      <c r="B60" s="446" t="n">
        <v>325</v>
      </c>
      <c r="C60" s="446" t="n">
        <v>26</v>
      </c>
      <c r="D60" s="446" t="n">
        <v>24</v>
      </c>
      <c r="E60" s="446" t="n">
        <v>2</v>
      </c>
      <c r="F60" s="446" t="s">
        <v>94</v>
      </c>
      <c r="G60" s="446" t="n">
        <v>130</v>
      </c>
      <c r="H60" s="446" t="n">
        <v>5</v>
      </c>
      <c r="I60" s="446" t="n">
        <v>57</v>
      </c>
      <c r="J60" s="445" t="n">
        <v>25</v>
      </c>
      <c r="K60" s="446" t="n">
        <v>22</v>
      </c>
      <c r="L60" s="446" t="n">
        <v>19</v>
      </c>
      <c r="M60" s="446" t="n">
        <v>2</v>
      </c>
      <c r="N60" s="446" t="n">
        <v>168</v>
      </c>
      <c r="O60" s="446" t="n">
        <v>5</v>
      </c>
      <c r="P60" s="446" t="n">
        <v>55</v>
      </c>
      <c r="Q60" s="446" t="n">
        <v>26</v>
      </c>
      <c r="R60" s="446" t="n">
        <v>42</v>
      </c>
      <c r="S60" s="446" t="n">
        <v>29</v>
      </c>
      <c r="T60" s="446" t="n">
        <v>10</v>
      </c>
      <c r="V60" s="424"/>
      <c r="W60" s="424"/>
      <c r="X60" s="424"/>
      <c r="Y60" s="424"/>
      <c r="Z60" s="424"/>
      <c r="AA60" s="424"/>
      <c r="AB60" s="424"/>
      <c r="AC60" s="424"/>
      <c r="AD60" s="424"/>
      <c r="AE60" s="424"/>
      <c r="AF60" s="424"/>
      <c r="AG60" s="424"/>
      <c r="AH60" s="424"/>
      <c r="AI60" s="424"/>
      <c r="AJ60" s="424"/>
      <c r="AK60" s="424"/>
      <c r="AL60" s="424"/>
      <c r="AM60" s="424"/>
      <c r="AN60" s="424"/>
    </row>
    <row r="61" s="428" customFormat="true" ht="15" hidden="false" customHeight="true" outlineLevel="0" collapsed="false">
      <c r="A61" s="462" t="s">
        <v>578</v>
      </c>
      <c r="B61" s="446" t="n">
        <v>110</v>
      </c>
      <c r="C61" s="446" t="n">
        <v>25</v>
      </c>
      <c r="D61" s="446" t="n">
        <v>18</v>
      </c>
      <c r="E61" s="446" t="n">
        <v>5</v>
      </c>
      <c r="F61" s="446" t="n">
        <v>2</v>
      </c>
      <c r="G61" s="446" t="n">
        <v>52</v>
      </c>
      <c r="H61" s="446" t="n">
        <v>27</v>
      </c>
      <c r="I61" s="446" t="n">
        <v>17</v>
      </c>
      <c r="J61" s="445" t="n">
        <v>3</v>
      </c>
      <c r="K61" s="446" t="n">
        <v>3</v>
      </c>
      <c r="L61" s="446" t="n">
        <v>2</v>
      </c>
      <c r="M61" s="446" t="s">
        <v>94</v>
      </c>
      <c r="N61" s="446" t="n">
        <v>32</v>
      </c>
      <c r="O61" s="446" t="n">
        <v>10</v>
      </c>
      <c r="P61" s="446" t="n">
        <v>10</v>
      </c>
      <c r="Q61" s="446" t="n">
        <v>4</v>
      </c>
      <c r="R61" s="446" t="n">
        <v>5</v>
      </c>
      <c r="S61" s="446" t="n">
        <v>1</v>
      </c>
      <c r="T61" s="446" t="n">
        <v>0</v>
      </c>
      <c r="V61" s="424"/>
      <c r="W61" s="424"/>
      <c r="X61" s="424"/>
      <c r="Y61" s="424"/>
      <c r="Z61" s="424"/>
      <c r="AA61" s="424"/>
      <c r="AB61" s="424"/>
      <c r="AC61" s="424"/>
      <c r="AD61" s="424"/>
      <c r="AE61" s="424"/>
      <c r="AF61" s="424"/>
      <c r="AG61" s="424"/>
      <c r="AH61" s="424"/>
      <c r="AI61" s="424"/>
      <c r="AJ61" s="424"/>
      <c r="AK61" s="424"/>
      <c r="AL61" s="424"/>
      <c r="AM61" s="424"/>
      <c r="AN61" s="424"/>
    </row>
    <row r="62" s="428" customFormat="true" ht="15" hidden="false" customHeight="true" outlineLevel="0" collapsed="false">
      <c r="A62" s="462" t="s">
        <v>579</v>
      </c>
      <c r="B62" s="446" t="n">
        <v>8</v>
      </c>
      <c r="C62" s="446" t="n">
        <v>4</v>
      </c>
      <c r="D62" s="446" t="n">
        <v>2</v>
      </c>
      <c r="E62" s="446" t="n">
        <v>2</v>
      </c>
      <c r="F62" s="446" t="s">
        <v>94</v>
      </c>
      <c r="G62" s="446" t="n">
        <v>2</v>
      </c>
      <c r="H62" s="446" t="n">
        <v>0</v>
      </c>
      <c r="I62" s="446" t="n">
        <v>0</v>
      </c>
      <c r="J62" s="445" t="s">
        <v>94</v>
      </c>
      <c r="K62" s="446" t="s">
        <v>94</v>
      </c>
      <c r="L62" s="446" t="n">
        <v>1</v>
      </c>
      <c r="M62" s="446" t="n">
        <v>1</v>
      </c>
      <c r="N62" s="446" t="n">
        <v>1</v>
      </c>
      <c r="O62" s="446" t="n">
        <v>1</v>
      </c>
      <c r="P62" s="446" t="n">
        <v>0</v>
      </c>
      <c r="Q62" s="446" t="s">
        <v>94</v>
      </c>
      <c r="R62" s="446" t="s">
        <v>94</v>
      </c>
      <c r="S62" s="446" t="n">
        <v>1</v>
      </c>
      <c r="T62" s="446" t="s">
        <v>94</v>
      </c>
      <c r="V62" s="424"/>
      <c r="W62" s="424"/>
      <c r="X62" s="424"/>
      <c r="Y62" s="424"/>
      <c r="Z62" s="424"/>
      <c r="AA62" s="424"/>
      <c r="AB62" s="424"/>
      <c r="AC62" s="424"/>
      <c r="AD62" s="424"/>
      <c r="AE62" s="424"/>
      <c r="AF62" s="424"/>
      <c r="AG62" s="424"/>
      <c r="AH62" s="424"/>
      <c r="AI62" s="424"/>
      <c r="AJ62" s="424"/>
      <c r="AK62" s="424"/>
      <c r="AL62" s="424"/>
      <c r="AM62" s="424"/>
      <c r="AN62" s="424"/>
    </row>
    <row r="63" s="428" customFormat="true" ht="15" hidden="false" customHeight="true" outlineLevel="0" collapsed="false">
      <c r="A63" s="462" t="s">
        <v>580</v>
      </c>
      <c r="B63" s="446" t="n">
        <v>53</v>
      </c>
      <c r="C63" s="446" t="n">
        <v>10</v>
      </c>
      <c r="D63" s="446" t="n">
        <v>8</v>
      </c>
      <c r="E63" s="446" t="n">
        <v>2</v>
      </c>
      <c r="F63" s="446" t="n">
        <v>0</v>
      </c>
      <c r="G63" s="446" t="n">
        <v>34</v>
      </c>
      <c r="H63" s="446" t="n">
        <v>3</v>
      </c>
      <c r="I63" s="446" t="n">
        <v>12</v>
      </c>
      <c r="J63" s="445" t="n">
        <v>5</v>
      </c>
      <c r="K63" s="446" t="n">
        <v>7</v>
      </c>
      <c r="L63" s="446" t="n">
        <v>6</v>
      </c>
      <c r="M63" s="446" t="n">
        <v>1</v>
      </c>
      <c r="N63" s="446" t="n">
        <v>9</v>
      </c>
      <c r="O63" s="446" t="s">
        <v>94</v>
      </c>
      <c r="P63" s="446" t="n">
        <v>4</v>
      </c>
      <c r="Q63" s="446" t="n">
        <v>2</v>
      </c>
      <c r="R63" s="446" t="n">
        <v>1</v>
      </c>
      <c r="S63" s="446" t="n">
        <v>0</v>
      </c>
      <c r="T63" s="446" t="n">
        <v>2</v>
      </c>
      <c r="V63" s="424"/>
      <c r="W63" s="424"/>
      <c r="X63" s="424"/>
      <c r="Y63" s="424"/>
      <c r="Z63" s="424"/>
      <c r="AA63" s="424"/>
      <c r="AB63" s="424"/>
      <c r="AC63" s="424"/>
      <c r="AD63" s="424"/>
      <c r="AE63" s="424"/>
      <c r="AF63" s="424"/>
      <c r="AG63" s="424"/>
      <c r="AH63" s="424"/>
      <c r="AI63" s="424"/>
      <c r="AJ63" s="424"/>
      <c r="AK63" s="424"/>
      <c r="AL63" s="424"/>
      <c r="AM63" s="424"/>
      <c r="AN63" s="424"/>
    </row>
    <row r="64" s="428" customFormat="true" ht="15" hidden="false" customHeight="true" outlineLevel="0" collapsed="false">
      <c r="A64" s="462" t="s">
        <v>581</v>
      </c>
      <c r="B64" s="446" t="n">
        <v>23</v>
      </c>
      <c r="C64" s="446" t="n">
        <v>5</v>
      </c>
      <c r="D64" s="446" t="n">
        <v>3</v>
      </c>
      <c r="E64" s="446" t="n">
        <v>0</v>
      </c>
      <c r="F64" s="446" t="n">
        <v>1</v>
      </c>
      <c r="G64" s="446" t="n">
        <v>9</v>
      </c>
      <c r="H64" s="446" t="s">
        <v>94</v>
      </c>
      <c r="I64" s="446" t="n">
        <v>4</v>
      </c>
      <c r="J64" s="445" t="n">
        <v>3</v>
      </c>
      <c r="K64" s="446" t="n">
        <v>1</v>
      </c>
      <c r="L64" s="446" t="n">
        <v>1</v>
      </c>
      <c r="M64" s="446" t="s">
        <v>94</v>
      </c>
      <c r="N64" s="446" t="n">
        <v>9</v>
      </c>
      <c r="O64" s="446" t="n">
        <v>1</v>
      </c>
      <c r="P64" s="446" t="n">
        <v>3</v>
      </c>
      <c r="Q64" s="446" t="n">
        <v>1</v>
      </c>
      <c r="R64" s="446" t="n">
        <v>2</v>
      </c>
      <c r="S64" s="446" t="n">
        <v>1</v>
      </c>
      <c r="T64" s="446" t="n">
        <v>0</v>
      </c>
      <c r="V64" s="424"/>
      <c r="W64" s="424"/>
      <c r="X64" s="424"/>
      <c r="Y64" s="424"/>
      <c r="Z64" s="424"/>
      <c r="AA64" s="424"/>
      <c r="AB64" s="424"/>
      <c r="AC64" s="424"/>
      <c r="AD64" s="424"/>
      <c r="AE64" s="424"/>
      <c r="AF64" s="424"/>
      <c r="AG64" s="424"/>
      <c r="AH64" s="424"/>
      <c r="AI64" s="424"/>
      <c r="AJ64" s="424"/>
      <c r="AK64" s="424"/>
      <c r="AL64" s="424"/>
      <c r="AM64" s="424"/>
      <c r="AN64" s="424"/>
    </row>
    <row r="65" s="428" customFormat="true" ht="15" hidden="false" customHeight="true" outlineLevel="0" collapsed="false">
      <c r="A65" s="462" t="s">
        <v>582</v>
      </c>
      <c r="B65" s="446" t="n">
        <v>1850</v>
      </c>
      <c r="C65" s="446" t="n">
        <v>345</v>
      </c>
      <c r="D65" s="446" t="n">
        <v>234</v>
      </c>
      <c r="E65" s="446" t="n">
        <v>89</v>
      </c>
      <c r="F65" s="446" t="n">
        <v>21</v>
      </c>
      <c r="G65" s="446" t="n">
        <v>628</v>
      </c>
      <c r="H65" s="446" t="n">
        <v>203</v>
      </c>
      <c r="I65" s="446" t="n">
        <v>250</v>
      </c>
      <c r="J65" s="445" t="n">
        <v>77</v>
      </c>
      <c r="K65" s="446" t="n">
        <v>50</v>
      </c>
      <c r="L65" s="446" t="n">
        <v>39</v>
      </c>
      <c r="M65" s="446" t="n">
        <v>8</v>
      </c>
      <c r="N65" s="446" t="n">
        <v>871</v>
      </c>
      <c r="O65" s="446" t="n">
        <v>140</v>
      </c>
      <c r="P65" s="446" t="n">
        <v>272</v>
      </c>
      <c r="Q65" s="446" t="n">
        <v>106</v>
      </c>
      <c r="R65" s="446" t="n">
        <v>107</v>
      </c>
      <c r="S65" s="446" t="n">
        <v>138</v>
      </c>
      <c r="T65" s="446" t="n">
        <v>105</v>
      </c>
      <c r="V65" s="424"/>
      <c r="W65" s="424"/>
      <c r="X65" s="424"/>
      <c r="Y65" s="424"/>
      <c r="Z65" s="424"/>
      <c r="AA65" s="424"/>
      <c r="AB65" s="424"/>
      <c r="AC65" s="424"/>
      <c r="AD65" s="424"/>
      <c r="AE65" s="424"/>
      <c r="AF65" s="424"/>
      <c r="AG65" s="424"/>
      <c r="AH65" s="424"/>
      <c r="AI65" s="424"/>
      <c r="AJ65" s="424"/>
      <c r="AK65" s="424"/>
      <c r="AL65" s="424"/>
      <c r="AM65" s="424"/>
      <c r="AN65" s="424"/>
    </row>
    <row r="66" s="428" customFormat="true" ht="15" hidden="false" customHeight="true" outlineLevel="0" collapsed="false">
      <c r="A66" s="462" t="s">
        <v>573</v>
      </c>
      <c r="B66" s="446" t="n">
        <v>131</v>
      </c>
      <c r="C66" s="446" t="n">
        <v>41</v>
      </c>
      <c r="D66" s="446" t="n">
        <v>23</v>
      </c>
      <c r="E66" s="446" t="n">
        <v>15</v>
      </c>
      <c r="F66" s="446" t="n">
        <v>3</v>
      </c>
      <c r="G66" s="446" t="n">
        <v>20</v>
      </c>
      <c r="H66" s="446" t="n">
        <v>8</v>
      </c>
      <c r="I66" s="446" t="n">
        <v>8</v>
      </c>
      <c r="J66" s="445" t="n">
        <v>1</v>
      </c>
      <c r="K66" s="446" t="n">
        <v>1</v>
      </c>
      <c r="L66" s="446" t="n">
        <v>1</v>
      </c>
      <c r="M66" s="446" t="n">
        <v>1</v>
      </c>
      <c r="N66" s="446" t="n">
        <v>69</v>
      </c>
      <c r="O66" s="446" t="n">
        <v>14</v>
      </c>
      <c r="P66" s="446" t="n">
        <v>9</v>
      </c>
      <c r="Q66" s="446" t="n">
        <v>7</v>
      </c>
      <c r="R66" s="446" t="n">
        <v>7</v>
      </c>
      <c r="S66" s="446" t="n">
        <v>16</v>
      </c>
      <c r="T66" s="446" t="n">
        <v>16</v>
      </c>
      <c r="V66" s="424"/>
      <c r="W66" s="424"/>
      <c r="X66" s="424"/>
      <c r="Y66" s="424"/>
      <c r="Z66" s="424"/>
      <c r="AA66" s="424"/>
      <c r="AB66" s="424"/>
      <c r="AC66" s="424"/>
      <c r="AD66" s="424"/>
      <c r="AE66" s="424"/>
      <c r="AF66" s="424"/>
      <c r="AG66" s="424"/>
      <c r="AH66" s="424"/>
      <c r="AI66" s="424"/>
      <c r="AJ66" s="424"/>
      <c r="AK66" s="424"/>
      <c r="AL66" s="424"/>
      <c r="AM66" s="424"/>
      <c r="AN66" s="424"/>
    </row>
    <row r="67" s="428" customFormat="true" ht="15" hidden="false" customHeight="true" outlineLevel="0" collapsed="false">
      <c r="A67" s="462" t="s">
        <v>574</v>
      </c>
      <c r="B67" s="446" t="n">
        <v>71</v>
      </c>
      <c r="C67" s="446" t="n">
        <v>12</v>
      </c>
      <c r="D67" s="446" t="n">
        <v>2</v>
      </c>
      <c r="E67" s="446" t="n">
        <v>10</v>
      </c>
      <c r="F67" s="446" t="n">
        <v>0</v>
      </c>
      <c r="G67" s="446" t="n">
        <v>8</v>
      </c>
      <c r="H67" s="446" t="n">
        <v>5</v>
      </c>
      <c r="I67" s="446" t="n">
        <v>1</v>
      </c>
      <c r="J67" s="445" t="s">
        <v>94</v>
      </c>
      <c r="K67" s="446" t="n">
        <v>1</v>
      </c>
      <c r="L67" s="446" t="n">
        <v>0</v>
      </c>
      <c r="M67" s="446" t="s">
        <v>94</v>
      </c>
      <c r="N67" s="446" t="n">
        <v>50</v>
      </c>
      <c r="O67" s="446" t="n">
        <v>9</v>
      </c>
      <c r="P67" s="446" t="n">
        <v>5</v>
      </c>
      <c r="Q67" s="446" t="n">
        <v>2</v>
      </c>
      <c r="R67" s="446" t="n">
        <v>6</v>
      </c>
      <c r="S67" s="446" t="n">
        <v>12</v>
      </c>
      <c r="T67" s="446" t="n">
        <v>16</v>
      </c>
      <c r="V67" s="424"/>
      <c r="W67" s="424"/>
      <c r="X67" s="424"/>
      <c r="Y67" s="424"/>
      <c r="Z67" s="424"/>
      <c r="AA67" s="424"/>
      <c r="AB67" s="424"/>
      <c r="AC67" s="424"/>
      <c r="AD67" s="424"/>
      <c r="AE67" s="424"/>
      <c r="AF67" s="424"/>
      <c r="AG67" s="424"/>
      <c r="AH67" s="424"/>
      <c r="AI67" s="424"/>
      <c r="AJ67" s="424"/>
      <c r="AK67" s="424"/>
      <c r="AL67" s="424"/>
      <c r="AM67" s="424"/>
      <c r="AN67" s="424"/>
    </row>
    <row r="68" s="428" customFormat="true" ht="15" hidden="false" customHeight="true" outlineLevel="0" collapsed="false">
      <c r="A68" s="462" t="s">
        <v>575</v>
      </c>
      <c r="B68" s="446" t="n">
        <v>1648</v>
      </c>
      <c r="C68" s="446" t="n">
        <v>292</v>
      </c>
      <c r="D68" s="446" t="n">
        <v>209</v>
      </c>
      <c r="E68" s="446" t="n">
        <v>64</v>
      </c>
      <c r="F68" s="446" t="n">
        <v>18</v>
      </c>
      <c r="G68" s="446" t="n">
        <v>600</v>
      </c>
      <c r="H68" s="446" t="n">
        <v>189</v>
      </c>
      <c r="I68" s="446" t="n">
        <v>241</v>
      </c>
      <c r="J68" s="445" t="n">
        <v>77</v>
      </c>
      <c r="K68" s="446" t="n">
        <v>48</v>
      </c>
      <c r="L68" s="446" t="n">
        <v>38</v>
      </c>
      <c r="M68" s="446" t="n">
        <v>7</v>
      </c>
      <c r="N68" s="446" t="n">
        <v>752</v>
      </c>
      <c r="O68" s="446" t="n">
        <v>118</v>
      </c>
      <c r="P68" s="446" t="n">
        <v>258</v>
      </c>
      <c r="Q68" s="446" t="n">
        <v>97</v>
      </c>
      <c r="R68" s="446" t="n">
        <v>95</v>
      </c>
      <c r="S68" s="446" t="n">
        <v>110</v>
      </c>
      <c r="T68" s="446" t="n">
        <v>72</v>
      </c>
      <c r="V68" s="424"/>
      <c r="W68" s="424"/>
      <c r="X68" s="424"/>
      <c r="Y68" s="424"/>
      <c r="Z68" s="424"/>
      <c r="AA68" s="424"/>
      <c r="AB68" s="424"/>
      <c r="AC68" s="424"/>
      <c r="AD68" s="424"/>
      <c r="AE68" s="424"/>
      <c r="AF68" s="424"/>
      <c r="AG68" s="424"/>
      <c r="AH68" s="424"/>
      <c r="AI68" s="424"/>
      <c r="AJ68" s="424"/>
      <c r="AK68" s="424"/>
      <c r="AL68" s="424"/>
      <c r="AM68" s="424"/>
      <c r="AN68" s="424"/>
    </row>
    <row r="69" s="428" customFormat="true" ht="15" hidden="false" customHeight="true" outlineLevel="0" collapsed="false">
      <c r="A69" s="462" t="s">
        <v>576</v>
      </c>
      <c r="B69" s="446" t="n">
        <v>59</v>
      </c>
      <c r="C69" s="446" t="n">
        <v>4</v>
      </c>
      <c r="D69" s="446" t="n">
        <v>2</v>
      </c>
      <c r="E69" s="446" t="n">
        <v>2</v>
      </c>
      <c r="F69" s="446" t="s">
        <v>94</v>
      </c>
      <c r="G69" s="446" t="n">
        <v>15</v>
      </c>
      <c r="H69" s="446" t="n">
        <v>3</v>
      </c>
      <c r="I69" s="446" t="n">
        <v>7</v>
      </c>
      <c r="J69" s="445" t="n">
        <v>4</v>
      </c>
      <c r="K69" s="446" t="n">
        <v>1</v>
      </c>
      <c r="L69" s="446" t="s">
        <v>94</v>
      </c>
      <c r="M69" s="446" t="s">
        <v>94</v>
      </c>
      <c r="N69" s="446" t="n">
        <v>40</v>
      </c>
      <c r="O69" s="446" t="n">
        <v>3</v>
      </c>
      <c r="P69" s="446" t="n">
        <v>9</v>
      </c>
      <c r="Q69" s="446" t="n">
        <v>2</v>
      </c>
      <c r="R69" s="446" t="n">
        <v>8</v>
      </c>
      <c r="S69" s="446" t="n">
        <v>6</v>
      </c>
      <c r="T69" s="446" t="n">
        <v>11</v>
      </c>
      <c r="V69" s="424"/>
      <c r="W69" s="424"/>
      <c r="X69" s="424"/>
      <c r="Y69" s="424"/>
      <c r="Z69" s="424"/>
      <c r="AA69" s="424"/>
      <c r="AB69" s="424"/>
      <c r="AC69" s="424"/>
      <c r="AD69" s="424"/>
      <c r="AE69" s="424"/>
      <c r="AF69" s="424"/>
      <c r="AG69" s="424"/>
      <c r="AH69" s="424"/>
      <c r="AI69" s="424"/>
      <c r="AJ69" s="424"/>
      <c r="AK69" s="424"/>
      <c r="AL69" s="424"/>
      <c r="AM69" s="424"/>
      <c r="AN69" s="424"/>
    </row>
    <row r="70" s="428" customFormat="true" ht="15" hidden="false" customHeight="true" outlineLevel="0" collapsed="false">
      <c r="A70" s="462" t="s">
        <v>577</v>
      </c>
      <c r="B70" s="446" t="n">
        <v>801</v>
      </c>
      <c r="C70" s="446" t="n">
        <v>48</v>
      </c>
      <c r="D70" s="446" t="n">
        <v>38</v>
      </c>
      <c r="E70" s="446" t="n">
        <v>10</v>
      </c>
      <c r="F70" s="446" t="n">
        <v>0</v>
      </c>
      <c r="G70" s="446" t="n">
        <v>279</v>
      </c>
      <c r="H70" s="446" t="n">
        <v>13</v>
      </c>
      <c r="I70" s="446" t="n">
        <v>145</v>
      </c>
      <c r="J70" s="445" t="n">
        <v>56</v>
      </c>
      <c r="K70" s="446" t="n">
        <v>34</v>
      </c>
      <c r="L70" s="446" t="n">
        <v>25</v>
      </c>
      <c r="M70" s="446" t="n">
        <v>7</v>
      </c>
      <c r="N70" s="446" t="n">
        <v>473</v>
      </c>
      <c r="O70" s="446" t="n">
        <v>17</v>
      </c>
      <c r="P70" s="446" t="n">
        <v>167</v>
      </c>
      <c r="Q70" s="446" t="n">
        <v>78</v>
      </c>
      <c r="R70" s="446" t="n">
        <v>68</v>
      </c>
      <c r="S70" s="446" t="n">
        <v>90</v>
      </c>
      <c r="T70" s="446" t="n">
        <v>53</v>
      </c>
      <c r="V70" s="424"/>
      <c r="W70" s="424"/>
      <c r="X70" s="424"/>
      <c r="Y70" s="424"/>
      <c r="Z70" s="424"/>
      <c r="AA70" s="424"/>
      <c r="AB70" s="424"/>
      <c r="AC70" s="424"/>
      <c r="AD70" s="424"/>
      <c r="AE70" s="424"/>
      <c r="AF70" s="424"/>
      <c r="AG70" s="424"/>
      <c r="AH70" s="424"/>
      <c r="AI70" s="424"/>
      <c r="AJ70" s="424"/>
      <c r="AK70" s="424"/>
      <c r="AL70" s="424"/>
      <c r="AM70" s="424"/>
      <c r="AN70" s="424"/>
    </row>
    <row r="71" s="428" customFormat="true" ht="15" hidden="false" customHeight="true" outlineLevel="0" collapsed="false">
      <c r="A71" s="462" t="s">
        <v>578</v>
      </c>
      <c r="B71" s="446" t="n">
        <v>466</v>
      </c>
      <c r="C71" s="446" t="n">
        <v>138</v>
      </c>
      <c r="D71" s="446" t="n">
        <v>104</v>
      </c>
      <c r="E71" s="446" t="n">
        <v>26</v>
      </c>
      <c r="F71" s="446" t="n">
        <v>8</v>
      </c>
      <c r="G71" s="446" t="n">
        <v>186</v>
      </c>
      <c r="H71" s="446" t="n">
        <v>130</v>
      </c>
      <c r="I71" s="446" t="n">
        <v>36</v>
      </c>
      <c r="J71" s="445" t="n">
        <v>8</v>
      </c>
      <c r="K71" s="446" t="n">
        <v>5</v>
      </c>
      <c r="L71" s="446" t="n">
        <v>5</v>
      </c>
      <c r="M71" s="446" t="n">
        <v>1</v>
      </c>
      <c r="N71" s="446" t="n">
        <v>141</v>
      </c>
      <c r="O71" s="446" t="n">
        <v>68</v>
      </c>
      <c r="P71" s="446" t="n">
        <v>48</v>
      </c>
      <c r="Q71" s="446" t="n">
        <v>7</v>
      </c>
      <c r="R71" s="446" t="n">
        <v>6</v>
      </c>
      <c r="S71" s="446" t="n">
        <v>6</v>
      </c>
      <c r="T71" s="446" t="n">
        <v>4</v>
      </c>
      <c r="V71" s="424"/>
      <c r="W71" s="424"/>
      <c r="X71" s="424"/>
      <c r="Y71" s="424"/>
      <c r="Z71" s="424"/>
      <c r="AA71" s="424"/>
      <c r="AB71" s="424"/>
      <c r="AC71" s="424"/>
      <c r="AD71" s="424"/>
      <c r="AE71" s="424"/>
      <c r="AF71" s="424"/>
      <c r="AG71" s="424"/>
      <c r="AH71" s="424"/>
      <c r="AI71" s="424"/>
      <c r="AJ71" s="424"/>
      <c r="AK71" s="424"/>
      <c r="AL71" s="424"/>
      <c r="AM71" s="424"/>
      <c r="AN71" s="424"/>
    </row>
    <row r="72" s="428" customFormat="true" ht="15" hidden="false" customHeight="true" outlineLevel="0" collapsed="false">
      <c r="A72" s="462" t="s">
        <v>579</v>
      </c>
      <c r="B72" s="446" t="n">
        <v>110</v>
      </c>
      <c r="C72" s="446" t="n">
        <v>65</v>
      </c>
      <c r="D72" s="446" t="n">
        <v>42</v>
      </c>
      <c r="E72" s="446" t="n">
        <v>18</v>
      </c>
      <c r="F72" s="446" t="n">
        <v>5</v>
      </c>
      <c r="G72" s="446" t="n">
        <v>19</v>
      </c>
      <c r="H72" s="446" t="n">
        <v>14</v>
      </c>
      <c r="I72" s="446" t="n">
        <v>4</v>
      </c>
      <c r="J72" s="445" t="s">
        <v>94</v>
      </c>
      <c r="K72" s="446" t="s">
        <v>94</v>
      </c>
      <c r="L72" s="446" t="n">
        <v>1</v>
      </c>
      <c r="M72" s="446" t="s">
        <v>94</v>
      </c>
      <c r="N72" s="446" t="n">
        <v>26</v>
      </c>
      <c r="O72" s="446" t="n">
        <v>17</v>
      </c>
      <c r="P72" s="446" t="n">
        <v>5</v>
      </c>
      <c r="Q72" s="446" t="n">
        <v>0</v>
      </c>
      <c r="R72" s="446" t="n">
        <v>3</v>
      </c>
      <c r="S72" s="446" t="n">
        <v>0</v>
      </c>
      <c r="T72" s="446" t="n">
        <v>1</v>
      </c>
      <c r="V72" s="424"/>
      <c r="W72" s="424"/>
      <c r="X72" s="424"/>
      <c r="Y72" s="424"/>
      <c r="Z72" s="424"/>
      <c r="AA72" s="424"/>
      <c r="AB72" s="424"/>
      <c r="AC72" s="424"/>
      <c r="AD72" s="424"/>
      <c r="AE72" s="424"/>
      <c r="AF72" s="424"/>
      <c r="AG72" s="424"/>
      <c r="AH72" s="424"/>
      <c r="AI72" s="424"/>
      <c r="AJ72" s="424"/>
      <c r="AK72" s="424"/>
      <c r="AL72" s="424"/>
      <c r="AM72" s="424"/>
      <c r="AN72" s="424"/>
    </row>
    <row r="73" s="428" customFormat="true" ht="15" hidden="false" customHeight="true" outlineLevel="0" collapsed="false">
      <c r="A73" s="463" t="s">
        <v>580</v>
      </c>
      <c r="B73" s="446" t="n">
        <v>15</v>
      </c>
      <c r="C73" s="446" t="n">
        <v>5</v>
      </c>
      <c r="D73" s="446" t="n">
        <v>3</v>
      </c>
      <c r="E73" s="446" t="n">
        <v>1</v>
      </c>
      <c r="F73" s="446" t="n">
        <v>1</v>
      </c>
      <c r="G73" s="446" t="n">
        <v>4</v>
      </c>
      <c r="H73" s="446" t="n">
        <v>2</v>
      </c>
      <c r="I73" s="446" t="n">
        <v>2</v>
      </c>
      <c r="J73" s="445" t="s">
        <v>94</v>
      </c>
      <c r="K73" s="446" t="s">
        <v>94</v>
      </c>
      <c r="L73" s="446" t="s">
        <v>94</v>
      </c>
      <c r="M73" s="446" t="s">
        <v>94</v>
      </c>
      <c r="N73" s="446" t="n">
        <v>5</v>
      </c>
      <c r="O73" s="446" t="s">
        <v>94</v>
      </c>
      <c r="P73" s="446" t="n">
        <v>2</v>
      </c>
      <c r="Q73" s="446" t="n">
        <v>2</v>
      </c>
      <c r="R73" s="446" t="n">
        <v>2</v>
      </c>
      <c r="S73" s="446" t="s">
        <v>94</v>
      </c>
      <c r="T73" s="446" t="n">
        <v>0</v>
      </c>
      <c r="V73" s="424"/>
      <c r="W73" s="424"/>
      <c r="X73" s="424"/>
      <c r="Y73" s="424"/>
      <c r="Z73" s="424"/>
      <c r="AA73" s="424"/>
      <c r="AB73" s="424"/>
      <c r="AC73" s="424"/>
      <c r="AD73" s="424"/>
      <c r="AE73" s="424"/>
      <c r="AF73" s="424"/>
      <c r="AG73" s="424"/>
      <c r="AH73" s="424"/>
      <c r="AI73" s="424"/>
      <c r="AJ73" s="424"/>
      <c r="AK73" s="424"/>
      <c r="AL73" s="424"/>
      <c r="AM73" s="424"/>
      <c r="AN73" s="424"/>
    </row>
    <row r="74" s="428" customFormat="true" ht="15" hidden="false" customHeight="true" outlineLevel="0" collapsed="false">
      <c r="A74" s="464" t="s">
        <v>581</v>
      </c>
      <c r="B74" s="451" t="n">
        <v>98</v>
      </c>
      <c r="C74" s="451" t="n">
        <v>12</v>
      </c>
      <c r="D74" s="451" t="n">
        <v>8</v>
      </c>
      <c r="E74" s="451" t="n">
        <v>3</v>
      </c>
      <c r="F74" s="451" t="n">
        <v>2</v>
      </c>
      <c r="G74" s="451" t="n">
        <v>54</v>
      </c>
      <c r="H74" s="451" t="n">
        <v>11</v>
      </c>
      <c r="I74" s="451" t="n">
        <v>30</v>
      </c>
      <c r="J74" s="450" t="n">
        <v>4</v>
      </c>
      <c r="K74" s="451" t="n">
        <v>6</v>
      </c>
      <c r="L74" s="451" t="n">
        <v>3</v>
      </c>
      <c r="M74" s="451" t="s">
        <v>94</v>
      </c>
      <c r="N74" s="451" t="n">
        <v>32</v>
      </c>
      <c r="O74" s="451" t="n">
        <v>3</v>
      </c>
      <c r="P74" s="451" t="n">
        <v>15</v>
      </c>
      <c r="Q74" s="451" t="n">
        <v>5</v>
      </c>
      <c r="R74" s="451" t="n">
        <v>4</v>
      </c>
      <c r="S74" s="451" t="n">
        <v>4</v>
      </c>
      <c r="T74" s="451" t="n">
        <v>1</v>
      </c>
      <c r="V74" s="424"/>
      <c r="W74" s="424"/>
      <c r="X74" s="424"/>
      <c r="Y74" s="424"/>
      <c r="Z74" s="424"/>
      <c r="AA74" s="424"/>
      <c r="AB74" s="424"/>
      <c r="AC74" s="424"/>
      <c r="AD74" s="424"/>
      <c r="AE74" s="424"/>
      <c r="AF74" s="424"/>
      <c r="AG74" s="424"/>
      <c r="AH74" s="424"/>
      <c r="AI74" s="424"/>
      <c r="AJ74" s="424"/>
      <c r="AK74" s="424"/>
      <c r="AL74" s="424"/>
      <c r="AM74" s="424"/>
      <c r="AN74" s="424"/>
    </row>
    <row r="75" s="304" customFormat="true" ht="15" hidden="false" customHeight="true" outlineLevel="0" collapsed="false">
      <c r="A75" s="465" t="s">
        <v>585</v>
      </c>
      <c r="V75" s="424"/>
      <c r="W75" s="424"/>
      <c r="X75" s="424"/>
      <c r="Y75" s="424"/>
      <c r="Z75" s="424"/>
      <c r="AA75" s="424"/>
      <c r="AB75" s="424"/>
      <c r="AC75" s="424"/>
      <c r="AD75" s="424"/>
      <c r="AE75" s="424"/>
      <c r="AF75" s="424"/>
      <c r="AG75" s="424"/>
      <c r="AH75" s="424"/>
      <c r="AI75" s="424"/>
      <c r="AJ75" s="424"/>
      <c r="AK75" s="424"/>
      <c r="AL75" s="424"/>
      <c r="AM75" s="424"/>
      <c r="AN75" s="424"/>
    </row>
    <row r="76" s="304" customFormat="true" ht="15" hidden="false" customHeight="true" outlineLevel="0" collapsed="false">
      <c r="A76" s="115" t="s">
        <v>528</v>
      </c>
      <c r="V76" s="424"/>
      <c r="W76" s="424"/>
      <c r="X76" s="424"/>
      <c r="Y76" s="424"/>
      <c r="Z76" s="424"/>
      <c r="AA76" s="424"/>
      <c r="AB76" s="424"/>
      <c r="AC76" s="424"/>
      <c r="AD76" s="424"/>
      <c r="AE76" s="424"/>
      <c r="AF76" s="424"/>
      <c r="AG76" s="424"/>
      <c r="AH76" s="424"/>
      <c r="AI76" s="424"/>
      <c r="AJ76" s="424"/>
      <c r="AK76" s="424"/>
      <c r="AL76" s="424"/>
      <c r="AM76" s="424"/>
      <c r="AN76" s="424"/>
    </row>
    <row r="77" s="428" customFormat="true" ht="12.95" hidden="false" customHeight="true" outlineLevel="0" collapsed="false">
      <c r="V77" s="424"/>
      <c r="W77" s="424"/>
      <c r="X77" s="424"/>
      <c r="Y77" s="424"/>
      <c r="Z77" s="424"/>
      <c r="AA77" s="424"/>
      <c r="AB77" s="424"/>
      <c r="AC77" s="424"/>
      <c r="AD77" s="424"/>
      <c r="AE77" s="424"/>
      <c r="AF77" s="424"/>
      <c r="AG77" s="424"/>
      <c r="AH77" s="424"/>
      <c r="AI77" s="424"/>
      <c r="AJ77" s="424"/>
      <c r="AK77" s="424"/>
      <c r="AL77" s="424"/>
      <c r="AM77" s="424"/>
      <c r="AN77" s="424"/>
    </row>
    <row r="78" s="428" customFormat="true" ht="13.5" hidden="false" customHeight="false" outlineLevel="0" collapsed="false">
      <c r="V78" s="424"/>
      <c r="W78" s="424"/>
      <c r="X78" s="424"/>
      <c r="Y78" s="424"/>
      <c r="Z78" s="424"/>
      <c r="AA78" s="424"/>
      <c r="AB78" s="424"/>
      <c r="AC78" s="424"/>
      <c r="AD78" s="424"/>
      <c r="AE78" s="424"/>
      <c r="AF78" s="424"/>
      <c r="AG78" s="424"/>
      <c r="AH78" s="424"/>
      <c r="AI78" s="424"/>
      <c r="AJ78" s="424"/>
      <c r="AK78" s="424"/>
      <c r="AL78" s="424"/>
      <c r="AM78" s="424"/>
      <c r="AN78" s="424"/>
    </row>
    <row r="79" s="428" customFormat="true" ht="13.5" hidden="false" customHeight="false" outlineLevel="0" collapsed="false">
      <c r="V79" s="424"/>
      <c r="W79" s="424"/>
      <c r="X79" s="424"/>
      <c r="Y79" s="424"/>
      <c r="Z79" s="424"/>
      <c r="AA79" s="424"/>
      <c r="AB79" s="424"/>
      <c r="AC79" s="424"/>
      <c r="AD79" s="424"/>
      <c r="AE79" s="424"/>
      <c r="AF79" s="424"/>
      <c r="AG79" s="424"/>
      <c r="AH79" s="424"/>
      <c r="AI79" s="424"/>
      <c r="AJ79" s="424"/>
      <c r="AK79" s="424"/>
      <c r="AL79" s="424"/>
      <c r="AM79" s="424"/>
      <c r="AN79" s="424"/>
    </row>
    <row r="80" s="428" customFormat="true" ht="13.5" hidden="false" customHeight="false" outlineLevel="0" collapsed="false">
      <c r="V80" s="424"/>
      <c r="W80" s="424"/>
      <c r="X80" s="424"/>
      <c r="Y80" s="424"/>
      <c r="Z80" s="424"/>
      <c r="AA80" s="424"/>
      <c r="AB80" s="424"/>
      <c r="AC80" s="424"/>
      <c r="AD80" s="424"/>
      <c r="AE80" s="424"/>
      <c r="AF80" s="424"/>
      <c r="AG80" s="424"/>
      <c r="AH80" s="424"/>
      <c r="AI80" s="424"/>
      <c r="AJ80" s="424"/>
      <c r="AK80" s="424"/>
      <c r="AL80" s="424"/>
      <c r="AM80" s="424"/>
      <c r="AN80" s="424"/>
    </row>
    <row r="81" s="428" customFormat="true" ht="13.5" hidden="false" customHeight="false" outlineLevel="0" collapsed="false">
      <c r="V81" s="424"/>
      <c r="W81" s="424"/>
      <c r="X81" s="424"/>
      <c r="Y81" s="424"/>
      <c r="Z81" s="424"/>
      <c r="AA81" s="424"/>
      <c r="AB81" s="424"/>
      <c r="AC81" s="424"/>
      <c r="AD81" s="424"/>
      <c r="AE81" s="424"/>
      <c r="AF81" s="424"/>
      <c r="AG81" s="424"/>
      <c r="AH81" s="424"/>
      <c r="AI81" s="424"/>
      <c r="AJ81" s="424"/>
      <c r="AK81" s="424"/>
      <c r="AL81" s="424"/>
      <c r="AM81" s="424"/>
      <c r="AN81" s="424"/>
    </row>
    <row r="82" s="428" customFormat="true" ht="13.5" hidden="false" customHeight="false" outlineLevel="0" collapsed="false">
      <c r="V82" s="424"/>
      <c r="W82" s="424"/>
      <c r="X82" s="424"/>
      <c r="Y82" s="424"/>
      <c r="Z82" s="424"/>
      <c r="AA82" s="424"/>
      <c r="AB82" s="424"/>
      <c r="AC82" s="424"/>
      <c r="AD82" s="424"/>
      <c r="AE82" s="424"/>
      <c r="AF82" s="424"/>
      <c r="AG82" s="424"/>
      <c r="AH82" s="424"/>
      <c r="AI82" s="424"/>
      <c r="AJ82" s="424"/>
      <c r="AK82" s="424"/>
      <c r="AL82" s="424"/>
      <c r="AM82" s="424"/>
      <c r="AN82" s="424"/>
    </row>
    <row r="83" s="428" customFormat="true" ht="13.5" hidden="false" customHeight="false" outlineLevel="0" collapsed="false"/>
    <row r="84" s="428" customFormat="true" ht="13.5" hidden="false" customHeight="false" outlineLevel="0" collapsed="false"/>
    <row r="85" s="428" customFormat="true" ht="13.5" hidden="false" customHeight="false" outlineLevel="0" collapsed="false"/>
    <row r="86" s="428" customFormat="true" ht="13.5" hidden="false" customHeight="false" outlineLevel="0" collapsed="false"/>
    <row r="87" s="428" customFormat="true" ht="13.5" hidden="false" customHeight="false" outlineLevel="0" collapsed="false"/>
    <row r="88" s="428" customFormat="true" ht="13.5" hidden="false" customHeight="false" outlineLevel="0" collapsed="false"/>
    <row r="89" s="428" customFormat="true" ht="13.5" hidden="false" customHeight="false" outlineLevel="0" collapsed="false"/>
    <row r="90" s="428" customFormat="true" ht="13.5" hidden="false" customHeight="false" outlineLevel="0" collapsed="false"/>
    <row r="91" s="428" customFormat="true" ht="13.5" hidden="false" customHeight="false" outlineLevel="0" collapsed="false"/>
    <row r="92" s="428" customFormat="true" ht="13.5" hidden="false" customHeight="false" outlineLevel="0" collapsed="false"/>
    <row r="93" s="428" customFormat="true" ht="13.5" hidden="false" customHeight="false" outlineLevel="0" collapsed="false"/>
    <row r="94" s="428" customFormat="true" ht="13.5" hidden="false" customHeight="false" outlineLevel="0" collapsed="false"/>
    <row r="95" s="428" customFormat="true" ht="13.5" hidden="false" customHeight="false" outlineLevel="0" collapsed="false"/>
    <row r="96" s="428" customFormat="true" ht="13.5" hidden="false" customHeight="false" outlineLevel="0" collapsed="false"/>
    <row r="97" s="428" customFormat="true" ht="13.5" hidden="false" customHeight="false" outlineLevel="0" collapsed="false"/>
    <row r="98" s="428" customFormat="true" ht="13.5" hidden="false" customHeight="false" outlineLevel="0" collapsed="false"/>
    <row r="99" s="428" customFormat="true" ht="13.5" hidden="false" customHeight="false" outlineLevel="0" collapsed="false"/>
    <row r="100" s="428" customFormat="true" ht="13.5" hidden="false" customHeight="false" outlineLevel="0" collapsed="false"/>
    <row r="101" s="428" customFormat="true" ht="13.5" hidden="false" customHeight="false" outlineLevel="0" collapsed="false"/>
    <row r="102" s="428" customFormat="true" ht="13.5" hidden="false" customHeight="false" outlineLevel="0" collapsed="false"/>
    <row r="103" s="428" customFormat="true" ht="13.5" hidden="false" customHeight="false" outlineLevel="0" collapsed="false"/>
    <row r="104" s="428" customFormat="true" ht="13.5" hidden="false" customHeight="false" outlineLevel="0" collapsed="false"/>
    <row r="105" s="428" customFormat="true" ht="13.5" hidden="false" customHeight="false" outlineLevel="0" collapsed="false"/>
    <row r="106" s="428" customFormat="true" ht="13.5" hidden="false" customHeight="false" outlineLevel="0" collapsed="false"/>
    <row r="107" s="428" customFormat="true" ht="13.5" hidden="false" customHeight="false" outlineLevel="0" collapsed="false"/>
    <row r="108" s="428" customFormat="true" ht="13.5" hidden="false" customHeight="false" outlineLevel="0" collapsed="false"/>
    <row r="109" s="428" customFormat="true" ht="13.5" hidden="false" customHeight="false" outlineLevel="0" collapsed="false"/>
    <row r="110" s="428" customFormat="true" ht="13.5" hidden="false" customHeight="false" outlineLevel="0" collapsed="false"/>
    <row r="111" s="428" customFormat="true" ht="13.5" hidden="false" customHeight="false" outlineLevel="0" collapsed="false"/>
    <row r="112" s="428" customFormat="true" ht="13.5" hidden="false" customHeight="false" outlineLevel="0" collapsed="false"/>
    <row r="113" s="428" customFormat="true" ht="13.5" hidden="false" customHeight="false" outlineLevel="0" collapsed="false"/>
    <row r="114" s="428" customFormat="true" ht="13.5" hidden="false" customHeight="false" outlineLevel="0" collapsed="false"/>
    <row r="115" s="428" customFormat="true" ht="13.5" hidden="false" customHeight="false" outlineLevel="0" collapsed="false"/>
    <row r="116" s="428" customFormat="true" ht="13.5" hidden="false" customHeight="false" outlineLevel="0" collapsed="false"/>
    <row r="117" s="428" customFormat="true" ht="13.5" hidden="false" customHeight="false" outlineLevel="0" collapsed="false"/>
    <row r="118" s="428" customFormat="true" ht="13.5" hidden="false" customHeight="false" outlineLevel="0" collapsed="false"/>
    <row r="119" s="428" customFormat="true" ht="13.5" hidden="false" customHeight="false" outlineLevel="0" collapsed="false"/>
    <row r="120" s="428" customFormat="true" ht="13.5" hidden="false" customHeight="false" outlineLevel="0" collapsed="false"/>
    <row r="121" s="428" customFormat="true" ht="13.5" hidden="false" customHeight="false" outlineLevel="0" collapsed="false"/>
    <row r="122" s="428" customFormat="true" ht="13.5" hidden="false" customHeight="false" outlineLevel="0" collapsed="false"/>
    <row r="123" s="428" customFormat="true" ht="13.5" hidden="false" customHeight="false" outlineLevel="0" collapsed="false"/>
    <row r="124" s="428" customFormat="true" ht="13.5" hidden="false" customHeight="false" outlineLevel="0" collapsed="false"/>
    <row r="125" s="428" customFormat="true" ht="13.5" hidden="false" customHeight="false" outlineLevel="0" collapsed="false"/>
    <row r="126" s="428" customFormat="true" ht="13.5" hidden="false" customHeight="false" outlineLevel="0" collapsed="false"/>
    <row r="127" s="428" customFormat="true" ht="13.5" hidden="false" customHeight="false" outlineLevel="0" collapsed="false"/>
    <row r="128" s="428" customFormat="true" ht="13.5" hidden="false" customHeight="false" outlineLevel="0" collapsed="false"/>
    <row r="129" s="428" customFormat="true" ht="13.5" hidden="false" customHeight="false" outlineLevel="0" collapsed="false"/>
    <row r="130" s="428" customFormat="true" ht="13.5" hidden="false" customHeight="false" outlineLevel="0" collapsed="false"/>
    <row r="131" s="428" customFormat="true" ht="13.5" hidden="false" customHeight="false" outlineLevel="0" collapsed="false"/>
    <row r="132" s="428" customFormat="true" ht="13.5" hidden="false" customHeight="false" outlineLevel="0" collapsed="false"/>
    <row r="133" s="428" customFormat="true" ht="13.5" hidden="false" customHeight="false" outlineLevel="0" collapsed="false"/>
    <row r="134" s="428" customFormat="true" ht="13.5" hidden="false" customHeight="false" outlineLevel="0" collapsed="false"/>
    <row r="135" s="428" customFormat="true" ht="13.5" hidden="false" customHeight="false" outlineLevel="0" collapsed="false"/>
    <row r="136" s="428" customFormat="true" ht="13.5" hidden="false" customHeight="false" outlineLevel="0" collapsed="false"/>
    <row r="137" s="428" customFormat="true" ht="13.5" hidden="false" customHeight="false" outlineLevel="0" collapsed="false"/>
    <row r="138" s="428" customFormat="true" ht="13.5" hidden="false" customHeight="false" outlineLevel="0" collapsed="false"/>
    <row r="139" s="428" customFormat="true" ht="13.5" hidden="false" customHeight="false" outlineLevel="0" collapsed="false"/>
    <row r="140" s="428" customFormat="true" ht="13.5" hidden="false" customHeight="false" outlineLevel="0" collapsed="false"/>
    <row r="141" s="428" customFormat="true" ht="13.5" hidden="false" customHeight="false" outlineLevel="0" collapsed="false"/>
    <row r="142" s="428" customFormat="true" ht="13.5" hidden="false" customHeight="false" outlineLevel="0" collapsed="false"/>
    <row r="143" s="428" customFormat="true" ht="13.5" hidden="false" customHeight="false" outlineLevel="0" collapsed="false"/>
    <row r="144" s="428" customFormat="true" ht="13.5" hidden="false" customHeight="false" outlineLevel="0" collapsed="false"/>
    <row r="145" s="428" customFormat="true" ht="13.5" hidden="false" customHeight="false" outlineLevel="0" collapsed="false"/>
    <row r="146" s="428" customFormat="true" ht="13.5" hidden="false" customHeight="false" outlineLevel="0" collapsed="false"/>
    <row r="147" s="428" customFormat="true" ht="13.5" hidden="false" customHeight="false" outlineLevel="0" collapsed="false"/>
    <row r="148" s="428" customFormat="true" ht="13.5" hidden="false" customHeight="false" outlineLevel="0" collapsed="false"/>
    <row r="149" s="428" customFormat="true" ht="13.5" hidden="false" customHeight="false" outlineLevel="0" collapsed="false"/>
    <row r="150" s="428" customFormat="true" ht="13.5" hidden="false" customHeight="false" outlineLevel="0" collapsed="false"/>
    <row r="151" s="428" customFormat="true" ht="13.5" hidden="false" customHeight="false" outlineLevel="0" collapsed="false"/>
  </sheetData>
  <mergeCells count="23">
    <mergeCell ref="A5:A8"/>
    <mergeCell ref="B5:B8"/>
    <mergeCell ref="C5:F5"/>
    <mergeCell ref="G5:M5"/>
    <mergeCell ref="N5:T5"/>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s>
  <printOptions headings="false" gridLines="false" gridLinesSet="true" horizontalCentered="false" verticalCentered="false"/>
  <pageMargins left="0.590277777777778" right="0.39375"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 width="7.87"/>
    <col collapsed="false" customWidth="true" hidden="false" outlineLevel="0" max="2" min="2" style="29" width="1.87"/>
    <col collapsed="false" customWidth="true" hidden="false" outlineLevel="0" max="9" min="3" style="29" width="8.75"/>
    <col collapsed="false" customWidth="true" hidden="false" outlineLevel="0" max="10" min="10" style="29" width="7.87"/>
    <col collapsed="false" customWidth="true" hidden="false" outlineLevel="0" max="11" min="11" style="29" width="8.75"/>
    <col collapsed="false" customWidth="true" hidden="false" outlineLevel="0" max="12" min="12" style="29" width="5.87"/>
    <col collapsed="false" customWidth="true" hidden="false" outlineLevel="0" max="13" min="13" style="29" width="8.12"/>
    <col collapsed="false" customWidth="true" hidden="false" outlineLevel="0" max="14" min="14" style="29" width="0.99"/>
    <col collapsed="false" customWidth="false" hidden="false" outlineLevel="0" max="257" min="15" style="29" width="8.99"/>
  </cols>
  <sheetData>
    <row r="1" customFormat="false" ht="6.75" hidden="false" customHeight="true" outlineLevel="0" collapsed="false"/>
    <row r="2" customFormat="false" ht="18" hidden="false" customHeight="true" outlineLevel="0" collapsed="false">
      <c r="A2" s="30" t="s">
        <v>39</v>
      </c>
    </row>
    <row r="3" customFormat="false" ht="12" hidden="false" customHeight="true" outlineLevel="0" collapsed="false">
      <c r="A3" s="30"/>
    </row>
    <row r="4" customFormat="false" ht="12.6" hidden="false" customHeight="true" outlineLevel="0" collapsed="false">
      <c r="M4" s="31" t="s">
        <v>40</v>
      </c>
    </row>
    <row r="5" customFormat="false" ht="15.95" hidden="false" customHeight="true" outlineLevel="0" collapsed="false">
      <c r="A5" s="32" t="s">
        <v>41</v>
      </c>
      <c r="B5" s="33" t="s">
        <v>42</v>
      </c>
      <c r="C5" s="33"/>
      <c r="D5" s="33"/>
      <c r="E5" s="33"/>
      <c r="F5" s="33"/>
      <c r="G5" s="33"/>
      <c r="H5" s="33"/>
      <c r="I5" s="34" t="s">
        <v>43</v>
      </c>
      <c r="J5" s="34"/>
      <c r="K5" s="34"/>
      <c r="L5" s="34"/>
      <c r="M5" s="35" t="s">
        <v>44</v>
      </c>
    </row>
    <row r="6" customFormat="false" ht="20.1" hidden="false" customHeight="true" outlineLevel="0" collapsed="false">
      <c r="A6" s="32"/>
      <c r="B6" s="36" t="s">
        <v>45</v>
      </c>
      <c r="C6" s="36"/>
      <c r="D6" s="36" t="s">
        <v>46</v>
      </c>
      <c r="E6" s="36" t="s">
        <v>47</v>
      </c>
      <c r="F6" s="37" t="s">
        <v>48</v>
      </c>
      <c r="G6" s="37" t="s">
        <v>49</v>
      </c>
      <c r="H6" s="37" t="s">
        <v>50</v>
      </c>
      <c r="I6" s="36" t="s">
        <v>51</v>
      </c>
      <c r="J6" s="36" t="s">
        <v>52</v>
      </c>
      <c r="K6" s="36" t="s">
        <v>53</v>
      </c>
      <c r="L6" s="38" t="s">
        <v>54</v>
      </c>
      <c r="M6" s="35"/>
    </row>
    <row r="7" customFormat="false" ht="18" hidden="false" customHeight="true" outlineLevel="0" collapsed="false">
      <c r="A7" s="39" t="s">
        <v>55</v>
      </c>
      <c r="B7" s="40" t="s">
        <v>56</v>
      </c>
      <c r="C7" s="41" t="n">
        <v>968925</v>
      </c>
      <c r="D7" s="42" t="n">
        <v>478328</v>
      </c>
      <c r="E7" s="42" t="n">
        <v>490597</v>
      </c>
      <c r="F7" s="43" t="n">
        <v>372216</v>
      </c>
      <c r="G7" s="43" t="n">
        <v>553130</v>
      </c>
      <c r="H7" s="43" t="n">
        <v>43579</v>
      </c>
      <c r="I7" s="44" t="s">
        <v>57</v>
      </c>
      <c r="J7" s="44" t="s">
        <v>57</v>
      </c>
      <c r="K7" s="44" t="s">
        <v>57</v>
      </c>
      <c r="L7" s="45" t="s">
        <v>58</v>
      </c>
      <c r="M7" s="41" t="n">
        <v>161242</v>
      </c>
    </row>
    <row r="8" customFormat="false" ht="18" hidden="false" customHeight="true" outlineLevel="0" collapsed="false">
      <c r="A8" s="39" t="n">
        <v>14</v>
      </c>
      <c r="B8" s="40" t="s">
        <v>56</v>
      </c>
      <c r="C8" s="41" t="n">
        <v>1027297</v>
      </c>
      <c r="D8" s="42" t="n">
        <v>506303</v>
      </c>
      <c r="E8" s="42" t="n">
        <v>520994</v>
      </c>
      <c r="F8" s="43" t="n">
        <v>404238</v>
      </c>
      <c r="G8" s="43" t="n">
        <v>579929</v>
      </c>
      <c r="H8" s="43" t="n">
        <v>43130</v>
      </c>
      <c r="I8" s="46" t="n">
        <v>58372</v>
      </c>
      <c r="J8" s="44" t="s">
        <v>57</v>
      </c>
      <c r="K8" s="44" t="s">
        <v>57</v>
      </c>
      <c r="L8" s="45" t="s">
        <v>58</v>
      </c>
      <c r="M8" s="41" t="n">
        <v>169024</v>
      </c>
    </row>
    <row r="9" customFormat="false" ht="18" hidden="false" customHeight="true" outlineLevel="0" collapsed="false">
      <c r="A9" s="39" t="s">
        <v>59</v>
      </c>
      <c r="B9" s="40" t="s">
        <v>56</v>
      </c>
      <c r="C9" s="41" t="n">
        <v>1080034</v>
      </c>
      <c r="D9" s="42" t="n">
        <v>532377</v>
      </c>
      <c r="E9" s="42" t="n">
        <v>547657</v>
      </c>
      <c r="F9" s="43" t="n">
        <v>428776</v>
      </c>
      <c r="G9" s="43" t="n">
        <v>608991</v>
      </c>
      <c r="H9" s="43" t="n">
        <v>42267</v>
      </c>
      <c r="I9" s="46" t="n">
        <v>52737</v>
      </c>
      <c r="J9" s="46" t="n">
        <v>95509</v>
      </c>
      <c r="K9" s="47" t="n">
        <v>-42772</v>
      </c>
      <c r="L9" s="45" t="s">
        <v>58</v>
      </c>
      <c r="M9" s="41" t="n">
        <v>176984</v>
      </c>
    </row>
    <row r="10" customFormat="false" ht="18" hidden="false" customHeight="true" outlineLevel="0" collapsed="false">
      <c r="A10" s="39" t="n">
        <v>10</v>
      </c>
      <c r="B10" s="40" t="s">
        <v>56</v>
      </c>
      <c r="C10" s="41" t="n">
        <v>1116822</v>
      </c>
      <c r="D10" s="42" t="n">
        <v>549060</v>
      </c>
      <c r="E10" s="42" t="n">
        <v>567762</v>
      </c>
      <c r="F10" s="42" t="n">
        <v>453060</v>
      </c>
      <c r="G10" s="42" t="n">
        <v>618702</v>
      </c>
      <c r="H10" s="42" t="n">
        <v>45060</v>
      </c>
      <c r="I10" s="42" t="n">
        <v>36788</v>
      </c>
      <c r="J10" s="42" t="n">
        <v>95579</v>
      </c>
      <c r="K10" s="48" t="n">
        <v>-58791</v>
      </c>
      <c r="L10" s="45" t="s">
        <v>58</v>
      </c>
      <c r="M10" s="41" t="n">
        <v>184911</v>
      </c>
    </row>
    <row r="11" customFormat="false" ht="18" hidden="false" customHeight="true" outlineLevel="0" collapsed="false">
      <c r="A11" s="39" t="n">
        <v>15</v>
      </c>
      <c r="B11" s="40" t="s">
        <v>56</v>
      </c>
      <c r="C11" s="41" t="n">
        <v>1119338</v>
      </c>
      <c r="D11" s="42" t="n">
        <v>548404</v>
      </c>
      <c r="E11" s="42" t="n">
        <v>570934</v>
      </c>
      <c r="F11" s="42" t="n">
        <v>448435</v>
      </c>
      <c r="G11" s="42" t="n">
        <v>624123</v>
      </c>
      <c r="H11" s="42" t="n">
        <v>46706</v>
      </c>
      <c r="I11" s="42" t="n">
        <v>2516</v>
      </c>
      <c r="J11" s="42" t="n">
        <v>82490</v>
      </c>
      <c r="K11" s="48" t="n">
        <v>-79974</v>
      </c>
      <c r="L11" s="45" t="s">
        <v>58</v>
      </c>
      <c r="M11" s="41" t="n">
        <v>186206</v>
      </c>
    </row>
    <row r="12" customFormat="false" ht="18" hidden="false" customHeight="true" outlineLevel="0" collapsed="false">
      <c r="A12" s="39" t="n">
        <v>22</v>
      </c>
      <c r="B12" s="40" t="s">
        <v>56</v>
      </c>
      <c r="C12" s="41" t="n">
        <v>1335653</v>
      </c>
      <c r="D12" s="42" t="n">
        <v>641447</v>
      </c>
      <c r="E12" s="42" t="n">
        <v>694206</v>
      </c>
      <c r="F12" s="42" t="n">
        <v>496390</v>
      </c>
      <c r="G12" s="42" t="n">
        <v>785592</v>
      </c>
      <c r="H12" s="42" t="n">
        <v>53671</v>
      </c>
      <c r="I12" s="42" t="n">
        <v>216315</v>
      </c>
      <c r="J12" s="42" t="n">
        <v>103376</v>
      </c>
      <c r="K12" s="42" t="n">
        <v>112939</v>
      </c>
      <c r="L12" s="45" t="s">
        <v>58</v>
      </c>
      <c r="M12" s="41" t="n">
        <v>230359</v>
      </c>
    </row>
    <row r="13" customFormat="false" ht="18" hidden="false" customHeight="true" outlineLevel="0" collapsed="false">
      <c r="A13" s="39" t="n">
        <v>25</v>
      </c>
      <c r="B13" s="40" t="s">
        <v>56</v>
      </c>
      <c r="C13" s="41" t="n">
        <v>1357347</v>
      </c>
      <c r="D13" s="42" t="n">
        <v>660555</v>
      </c>
      <c r="E13" s="42" t="n">
        <v>696792</v>
      </c>
      <c r="F13" s="42" t="n">
        <v>493670</v>
      </c>
      <c r="G13" s="42" t="n">
        <v>805740</v>
      </c>
      <c r="H13" s="42" t="n">
        <v>57875</v>
      </c>
      <c r="I13" s="42" t="n">
        <v>21694</v>
      </c>
      <c r="J13" s="42" t="n">
        <v>75503</v>
      </c>
      <c r="K13" s="48" t="n">
        <v>-53809</v>
      </c>
      <c r="L13" s="45" t="s">
        <v>58</v>
      </c>
      <c r="M13" s="41" t="n">
        <v>232888</v>
      </c>
    </row>
    <row r="14" customFormat="false" ht="18" hidden="false" customHeight="true" outlineLevel="0" collapsed="false">
      <c r="A14" s="39" t="n">
        <v>30</v>
      </c>
      <c r="B14" s="40" t="s">
        <v>56</v>
      </c>
      <c r="C14" s="41" t="n">
        <v>1353649</v>
      </c>
      <c r="D14" s="42" t="n">
        <v>651737</v>
      </c>
      <c r="E14" s="42" t="n">
        <v>701912</v>
      </c>
      <c r="F14" s="42" t="n">
        <v>467027</v>
      </c>
      <c r="G14" s="42" t="n">
        <v>819425</v>
      </c>
      <c r="H14" s="42" t="n">
        <v>67195</v>
      </c>
      <c r="I14" s="48" t="n">
        <v>-3698</v>
      </c>
      <c r="J14" s="42" t="n">
        <v>90740</v>
      </c>
      <c r="K14" s="48" t="n">
        <v>-94438</v>
      </c>
      <c r="L14" s="45" t="s">
        <v>58</v>
      </c>
      <c r="M14" s="41" t="n">
        <v>239895</v>
      </c>
    </row>
    <row r="15" customFormat="false" ht="18" hidden="false" customHeight="true" outlineLevel="0" collapsed="false">
      <c r="A15" s="39" t="n">
        <v>35</v>
      </c>
      <c r="B15" s="40" t="s">
        <v>56</v>
      </c>
      <c r="C15" s="41" t="n">
        <v>1320664</v>
      </c>
      <c r="D15" s="42" t="n">
        <v>630997</v>
      </c>
      <c r="E15" s="42" t="n">
        <v>689667</v>
      </c>
      <c r="F15" s="42" t="n">
        <v>422576</v>
      </c>
      <c r="G15" s="42" t="n">
        <v>821599</v>
      </c>
      <c r="H15" s="42" t="n">
        <v>76489</v>
      </c>
      <c r="I15" s="48" t="n">
        <v>-32985</v>
      </c>
      <c r="J15" s="42" t="n">
        <v>64276</v>
      </c>
      <c r="K15" s="48" t="n">
        <v>-97261</v>
      </c>
      <c r="L15" s="45" t="s">
        <v>58</v>
      </c>
      <c r="M15" s="41" t="n">
        <v>256411</v>
      </c>
    </row>
    <row r="16" customFormat="false" ht="18" hidden="false" customHeight="true" outlineLevel="0" collapsed="false">
      <c r="A16" s="39" t="n">
        <v>40</v>
      </c>
      <c r="B16" s="40" t="s">
        <v>56</v>
      </c>
      <c r="C16" s="41" t="n">
        <v>1263103</v>
      </c>
      <c r="D16" s="42" t="n">
        <v>605185</v>
      </c>
      <c r="E16" s="42" t="n">
        <v>657918</v>
      </c>
      <c r="F16" s="42" t="n">
        <v>348572</v>
      </c>
      <c r="G16" s="42" t="n">
        <v>827075</v>
      </c>
      <c r="H16" s="42" t="n">
        <v>87456</v>
      </c>
      <c r="I16" s="48" t="n">
        <v>-57561</v>
      </c>
      <c r="J16" s="42" t="n">
        <v>44550</v>
      </c>
      <c r="K16" s="49" t="n">
        <v>-102111</v>
      </c>
      <c r="L16" s="45" t="s">
        <v>58</v>
      </c>
      <c r="M16" s="41" t="n">
        <v>270658</v>
      </c>
    </row>
    <row r="17" customFormat="false" ht="18" hidden="false" customHeight="true" outlineLevel="0" collapsed="false">
      <c r="A17" s="39" t="n">
        <v>45</v>
      </c>
      <c r="B17" s="40" t="s">
        <v>56</v>
      </c>
      <c r="C17" s="41" t="n">
        <v>1225618</v>
      </c>
      <c r="D17" s="42" t="n">
        <v>587515</v>
      </c>
      <c r="E17" s="42" t="n">
        <v>638103</v>
      </c>
      <c r="F17" s="42" t="n">
        <v>287877</v>
      </c>
      <c r="G17" s="42" t="n">
        <v>833203</v>
      </c>
      <c r="H17" s="42" t="n">
        <v>104538</v>
      </c>
      <c r="I17" s="48" t="n">
        <v>-37485</v>
      </c>
      <c r="J17" s="42" t="n">
        <v>34986</v>
      </c>
      <c r="K17" s="48" t="n">
        <v>-72471</v>
      </c>
      <c r="L17" s="45" t="s">
        <v>58</v>
      </c>
      <c r="M17" s="41" t="n">
        <v>286387</v>
      </c>
    </row>
    <row r="18" customFormat="false" ht="18" hidden="false" customHeight="true" outlineLevel="0" collapsed="false">
      <c r="A18" s="39" t="n">
        <v>50</v>
      </c>
      <c r="B18" s="40" t="s">
        <v>56</v>
      </c>
      <c r="C18" s="41" t="n">
        <v>1220302</v>
      </c>
      <c r="D18" s="42" t="n">
        <v>586918</v>
      </c>
      <c r="E18" s="42" t="n">
        <v>633384</v>
      </c>
      <c r="F18" s="42" t="n">
        <v>265935</v>
      </c>
      <c r="G18" s="42" t="n">
        <v>831116</v>
      </c>
      <c r="H18" s="42" t="n">
        <v>123137</v>
      </c>
      <c r="I18" s="48" t="n">
        <v>-5316</v>
      </c>
      <c r="J18" s="42" t="n">
        <v>39323</v>
      </c>
      <c r="K18" s="48" t="n">
        <v>-44639</v>
      </c>
      <c r="L18" s="45" t="s">
        <v>58</v>
      </c>
      <c r="M18" s="41" t="n">
        <v>308070</v>
      </c>
    </row>
    <row r="19" customFormat="false" ht="18" hidden="false" customHeight="true" outlineLevel="0" collapsed="false">
      <c r="A19" s="39" t="n">
        <v>51</v>
      </c>
      <c r="B19" s="40"/>
      <c r="C19" s="41" t="n">
        <v>1227282</v>
      </c>
      <c r="D19" s="42" t="n">
        <v>591458</v>
      </c>
      <c r="E19" s="42" t="n">
        <v>635824</v>
      </c>
      <c r="F19" s="42" t="n">
        <v>264722</v>
      </c>
      <c r="G19" s="42" t="n">
        <v>833689</v>
      </c>
      <c r="H19" s="42" t="n">
        <v>127679</v>
      </c>
      <c r="I19" s="42" t="n">
        <v>6980</v>
      </c>
      <c r="J19" s="42" t="n">
        <v>8031</v>
      </c>
      <c r="K19" s="48" t="n">
        <v>-1051</v>
      </c>
      <c r="L19" s="45" t="s">
        <v>58</v>
      </c>
      <c r="M19" s="41" t="n">
        <v>312002</v>
      </c>
    </row>
    <row r="20" customFormat="false" ht="12.6" hidden="false" customHeight="true" outlineLevel="0" collapsed="false">
      <c r="A20" s="39" t="n">
        <v>52</v>
      </c>
      <c r="B20" s="40"/>
      <c r="C20" s="41" t="n">
        <v>1234310</v>
      </c>
      <c r="D20" s="42" t="n">
        <v>595616</v>
      </c>
      <c r="E20" s="42" t="n">
        <v>638694</v>
      </c>
      <c r="F20" s="42" t="n">
        <v>263623</v>
      </c>
      <c r="G20" s="42" t="n">
        <v>836229</v>
      </c>
      <c r="H20" s="42" t="n">
        <v>132202</v>
      </c>
      <c r="I20" s="42" t="n">
        <v>7028</v>
      </c>
      <c r="J20" s="42" t="n">
        <v>7606</v>
      </c>
      <c r="K20" s="48" t="n">
        <v>-578</v>
      </c>
      <c r="L20" s="45" t="s">
        <v>58</v>
      </c>
      <c r="M20" s="41" t="n">
        <v>315305</v>
      </c>
    </row>
    <row r="21" customFormat="false" ht="12.6" hidden="false" customHeight="true" outlineLevel="0" collapsed="false">
      <c r="A21" s="39" t="n">
        <v>53</v>
      </c>
      <c r="B21" s="40"/>
      <c r="C21" s="41" t="n">
        <v>1240505</v>
      </c>
      <c r="D21" s="42" t="n">
        <v>599169</v>
      </c>
      <c r="E21" s="42" t="n">
        <v>641336</v>
      </c>
      <c r="F21" s="42" t="n">
        <v>263042</v>
      </c>
      <c r="G21" s="42" t="n">
        <v>837275</v>
      </c>
      <c r="H21" s="42" t="n">
        <v>136947</v>
      </c>
      <c r="I21" s="42" t="n">
        <v>6195</v>
      </c>
      <c r="J21" s="42" t="n">
        <v>7937</v>
      </c>
      <c r="K21" s="48" t="n">
        <v>-1742</v>
      </c>
      <c r="L21" s="45" t="s">
        <v>58</v>
      </c>
      <c r="M21" s="41" t="n">
        <v>318912</v>
      </c>
    </row>
    <row r="22" customFormat="false" ht="12.6" hidden="false" customHeight="true" outlineLevel="0" collapsed="false">
      <c r="A22" s="39" t="n">
        <v>54</v>
      </c>
      <c r="B22" s="40"/>
      <c r="C22" s="41" t="n">
        <v>1247031</v>
      </c>
      <c r="D22" s="42" t="n">
        <v>602788</v>
      </c>
      <c r="E22" s="42" t="n">
        <v>644243</v>
      </c>
      <c r="F22" s="42" t="n">
        <v>262381</v>
      </c>
      <c r="G22" s="42" t="n">
        <v>838917</v>
      </c>
      <c r="H22" s="42" t="n">
        <v>141524</v>
      </c>
      <c r="I22" s="42" t="n">
        <v>6526</v>
      </c>
      <c r="J22" s="42" t="n">
        <v>7828</v>
      </c>
      <c r="K22" s="48" t="n">
        <v>-1302</v>
      </c>
      <c r="L22" s="45" t="s">
        <v>58</v>
      </c>
      <c r="M22" s="41" t="n">
        <v>321824</v>
      </c>
    </row>
    <row r="23" customFormat="false" ht="12.6" hidden="false" customHeight="true" outlineLevel="0" collapsed="false">
      <c r="A23" s="39" t="n">
        <v>55</v>
      </c>
      <c r="B23" s="40" t="s">
        <v>56</v>
      </c>
      <c r="C23" s="41" t="n">
        <v>1251917</v>
      </c>
      <c r="D23" s="42" t="n">
        <v>605407</v>
      </c>
      <c r="E23" s="42" t="n">
        <v>646510</v>
      </c>
      <c r="F23" s="42" t="n">
        <v>262704</v>
      </c>
      <c r="G23" s="42" t="n">
        <v>842612</v>
      </c>
      <c r="H23" s="42" t="n">
        <v>146593</v>
      </c>
      <c r="I23" s="42" t="n">
        <v>4886</v>
      </c>
      <c r="J23" s="42" t="n">
        <v>6949</v>
      </c>
      <c r="K23" s="48" t="n">
        <v>-2063</v>
      </c>
      <c r="L23" s="45" t="s">
        <v>58</v>
      </c>
      <c r="M23" s="41" t="n">
        <v>323583</v>
      </c>
    </row>
    <row r="24" customFormat="false" ht="18" hidden="false" customHeight="true" outlineLevel="0" collapsed="false">
      <c r="A24" s="39" t="n">
        <v>56</v>
      </c>
      <c r="B24" s="40"/>
      <c r="C24" s="41" t="n">
        <v>1255281</v>
      </c>
      <c r="D24" s="42" t="n">
        <v>606943</v>
      </c>
      <c r="E24" s="42" t="n">
        <v>648338</v>
      </c>
      <c r="F24" s="42" t="n">
        <v>264810</v>
      </c>
      <c r="G24" s="42" t="n">
        <v>838631</v>
      </c>
      <c r="H24" s="42" t="n">
        <v>150945</v>
      </c>
      <c r="I24" s="42" t="n">
        <v>3364</v>
      </c>
      <c r="J24" s="42" t="n">
        <v>6760</v>
      </c>
      <c r="K24" s="48" t="n">
        <v>-3396</v>
      </c>
      <c r="L24" s="45" t="s">
        <v>58</v>
      </c>
      <c r="M24" s="41" t="n">
        <v>325305</v>
      </c>
    </row>
    <row r="25" customFormat="false" ht="12.6" hidden="false" customHeight="true" outlineLevel="0" collapsed="false">
      <c r="A25" s="39" t="n">
        <v>57</v>
      </c>
      <c r="B25" s="40"/>
      <c r="C25" s="41" t="n">
        <v>1256803</v>
      </c>
      <c r="D25" s="42" t="n">
        <v>607601</v>
      </c>
      <c r="E25" s="42" t="n">
        <v>649202</v>
      </c>
      <c r="F25" s="42" t="n">
        <v>261920</v>
      </c>
      <c r="G25" s="42" t="n">
        <v>838180</v>
      </c>
      <c r="H25" s="42" t="n">
        <v>154974</v>
      </c>
      <c r="I25" s="42" t="n">
        <v>1522</v>
      </c>
      <c r="J25" s="42" t="n">
        <v>6099</v>
      </c>
      <c r="K25" s="48" t="n">
        <v>-4577</v>
      </c>
      <c r="L25" s="45" t="s">
        <v>58</v>
      </c>
      <c r="M25" s="41" t="n">
        <v>326717</v>
      </c>
    </row>
    <row r="26" customFormat="false" ht="12.6" hidden="false" customHeight="true" outlineLevel="0" collapsed="false">
      <c r="A26" s="39" t="n">
        <v>58</v>
      </c>
      <c r="B26" s="40"/>
      <c r="C26" s="41" t="n">
        <v>1257783</v>
      </c>
      <c r="D26" s="42" t="n">
        <v>608026</v>
      </c>
      <c r="E26" s="42" t="n">
        <v>649757</v>
      </c>
      <c r="F26" s="42" t="n">
        <v>260148</v>
      </c>
      <c r="G26" s="42" t="n">
        <v>836242</v>
      </c>
      <c r="H26" s="42" t="n">
        <v>158869</v>
      </c>
      <c r="I26" s="42" t="n">
        <v>980</v>
      </c>
      <c r="J26" s="42" t="n">
        <v>5833</v>
      </c>
      <c r="K26" s="48" t="n">
        <v>-4853</v>
      </c>
      <c r="L26" s="45" t="s">
        <v>58</v>
      </c>
      <c r="M26" s="41" t="n">
        <v>328245</v>
      </c>
    </row>
    <row r="27" customFormat="false" ht="12.6" hidden="false" customHeight="true" outlineLevel="0" collapsed="false">
      <c r="A27" s="39" t="n">
        <v>59</v>
      </c>
      <c r="B27" s="40"/>
      <c r="C27" s="41" t="n">
        <v>1259884</v>
      </c>
      <c r="D27" s="42" t="n">
        <v>608902</v>
      </c>
      <c r="E27" s="42" t="n">
        <v>650982</v>
      </c>
      <c r="F27" s="42" t="n">
        <v>258308</v>
      </c>
      <c r="G27" s="42" t="n">
        <v>835186</v>
      </c>
      <c r="H27" s="42" t="n">
        <v>163072</v>
      </c>
      <c r="I27" s="42" t="n">
        <v>2101</v>
      </c>
      <c r="J27" s="42" t="n">
        <v>5958</v>
      </c>
      <c r="K27" s="48" t="n">
        <v>-3857</v>
      </c>
      <c r="L27" s="45" t="s">
        <v>58</v>
      </c>
      <c r="M27" s="41" t="n">
        <v>329792</v>
      </c>
    </row>
    <row r="28" customFormat="false" ht="12.6" hidden="false" customHeight="true" outlineLevel="0" collapsed="false">
      <c r="A28" s="39" t="n">
        <v>60</v>
      </c>
      <c r="B28" s="40" t="s">
        <v>56</v>
      </c>
      <c r="C28" s="41" t="n">
        <v>1261662</v>
      </c>
      <c r="D28" s="42" t="n">
        <v>609417</v>
      </c>
      <c r="E28" s="42" t="n">
        <v>652245</v>
      </c>
      <c r="F28" s="42" t="n">
        <v>255853</v>
      </c>
      <c r="G28" s="42" t="n">
        <v>836219</v>
      </c>
      <c r="H28" s="42" t="n">
        <v>169525</v>
      </c>
      <c r="I28" s="42" t="n">
        <v>1778</v>
      </c>
      <c r="J28" s="42" t="n">
        <v>5291</v>
      </c>
      <c r="K28" s="48" t="n">
        <v>-3513</v>
      </c>
      <c r="L28" s="45" t="s">
        <v>58</v>
      </c>
      <c r="M28" s="41" t="n">
        <v>331303</v>
      </c>
    </row>
    <row r="29" customFormat="false" ht="18" hidden="false" customHeight="true" outlineLevel="0" collapsed="false">
      <c r="A29" s="39" t="n">
        <v>61</v>
      </c>
      <c r="B29" s="40"/>
      <c r="C29" s="41" t="n">
        <v>1261650</v>
      </c>
      <c r="D29" s="42" t="n">
        <v>609304</v>
      </c>
      <c r="E29" s="42" t="n">
        <v>652346</v>
      </c>
      <c r="F29" s="42" t="n">
        <v>252928</v>
      </c>
      <c r="G29" s="42" t="n">
        <v>833260</v>
      </c>
      <c r="H29" s="42" t="n">
        <v>175406</v>
      </c>
      <c r="I29" s="48" t="n">
        <v>-12</v>
      </c>
      <c r="J29" s="42" t="n">
        <v>5047</v>
      </c>
      <c r="K29" s="48" t="n">
        <v>-5059</v>
      </c>
      <c r="L29" s="45" t="s">
        <v>58</v>
      </c>
      <c r="M29" s="41" t="n">
        <v>332984</v>
      </c>
    </row>
    <row r="30" customFormat="false" ht="12.6" hidden="false" customHeight="true" outlineLevel="0" collapsed="false">
      <c r="A30" s="39" t="n">
        <v>62</v>
      </c>
      <c r="B30" s="40"/>
      <c r="C30" s="41" t="n">
        <v>1261859</v>
      </c>
      <c r="D30" s="42" t="n">
        <v>608969</v>
      </c>
      <c r="E30" s="42" t="n">
        <v>652890</v>
      </c>
      <c r="F30" s="42" t="n">
        <v>249107</v>
      </c>
      <c r="G30" s="42" t="n">
        <v>831051</v>
      </c>
      <c r="H30" s="42" t="n">
        <v>181627</v>
      </c>
      <c r="I30" s="42" t="n">
        <v>209</v>
      </c>
      <c r="J30" s="42" t="n">
        <v>4896</v>
      </c>
      <c r="K30" s="48" t="n">
        <v>-4687</v>
      </c>
      <c r="L30" s="45" t="s">
        <v>58</v>
      </c>
      <c r="M30" s="41" t="n">
        <v>335109</v>
      </c>
    </row>
    <row r="31" customFormat="false" ht="12.6" hidden="false" customHeight="true" outlineLevel="0" collapsed="false">
      <c r="A31" s="39" t="n">
        <v>63</v>
      </c>
      <c r="B31" s="40"/>
      <c r="C31" s="41" t="n">
        <v>1261909</v>
      </c>
      <c r="D31" s="42" t="n">
        <v>608952</v>
      </c>
      <c r="E31" s="42" t="n">
        <v>652957</v>
      </c>
      <c r="F31" s="42" t="n">
        <v>244672</v>
      </c>
      <c r="G31" s="42" t="n">
        <v>829265</v>
      </c>
      <c r="H31" s="42" t="n">
        <v>187849</v>
      </c>
      <c r="I31" s="42" t="n">
        <v>50</v>
      </c>
      <c r="J31" s="42" t="n">
        <v>3993</v>
      </c>
      <c r="K31" s="48" t="n">
        <v>-3943</v>
      </c>
      <c r="L31" s="45" t="s">
        <v>58</v>
      </c>
      <c r="M31" s="41" t="n">
        <v>337097</v>
      </c>
    </row>
    <row r="32" customFormat="false" ht="12.6" hidden="false" customHeight="true" outlineLevel="0" collapsed="false">
      <c r="A32" s="39" t="s">
        <v>60</v>
      </c>
      <c r="B32" s="40"/>
      <c r="C32" s="41" t="n">
        <v>1260297</v>
      </c>
      <c r="D32" s="42" t="n">
        <v>608119</v>
      </c>
      <c r="E32" s="42" t="n">
        <v>652178</v>
      </c>
      <c r="F32" s="42" t="n">
        <v>239076</v>
      </c>
      <c r="G32" s="42" t="n">
        <v>825014</v>
      </c>
      <c r="H32" s="42" t="n">
        <v>196055</v>
      </c>
      <c r="I32" s="48" t="n">
        <v>-1612</v>
      </c>
      <c r="J32" s="42" t="n">
        <v>3176</v>
      </c>
      <c r="K32" s="48" t="n">
        <v>-4788</v>
      </c>
      <c r="L32" s="45" t="s">
        <v>58</v>
      </c>
      <c r="M32" s="41" t="n">
        <v>339266</v>
      </c>
    </row>
    <row r="33" customFormat="false" ht="12.6" hidden="false" customHeight="true" outlineLevel="0" collapsed="false">
      <c r="A33" s="39" t="s">
        <v>61</v>
      </c>
      <c r="B33" s="40" t="s">
        <v>56</v>
      </c>
      <c r="C33" s="41" t="n">
        <v>1258390</v>
      </c>
      <c r="D33" s="42" t="n">
        <v>607041</v>
      </c>
      <c r="E33" s="42" t="n">
        <v>651349</v>
      </c>
      <c r="F33" s="42" t="n">
        <v>233824</v>
      </c>
      <c r="G33" s="42" t="n">
        <v>819200</v>
      </c>
      <c r="H33" s="42" t="n">
        <v>204577</v>
      </c>
      <c r="I33" s="48" t="n">
        <v>-1907</v>
      </c>
      <c r="J33" s="42" t="n">
        <v>2245</v>
      </c>
      <c r="K33" s="48" t="n">
        <v>-4152</v>
      </c>
      <c r="L33" s="45" t="s">
        <v>58</v>
      </c>
      <c r="M33" s="41" t="n">
        <v>341638</v>
      </c>
    </row>
    <row r="34" customFormat="false" ht="18" hidden="false" customHeight="true" outlineLevel="0" collapsed="false">
      <c r="A34" s="39" t="s">
        <v>62</v>
      </c>
      <c r="B34" s="40"/>
      <c r="C34" s="41" t="n">
        <v>1257317</v>
      </c>
      <c r="D34" s="42" t="n">
        <v>606692</v>
      </c>
      <c r="E34" s="42" t="n">
        <v>650625</v>
      </c>
      <c r="F34" s="42" t="n">
        <v>228363</v>
      </c>
      <c r="G34" s="42" t="n">
        <v>814124</v>
      </c>
      <c r="H34" s="42" t="n">
        <v>213465</v>
      </c>
      <c r="I34" s="48" t="n">
        <v>-1073</v>
      </c>
      <c r="J34" s="42" t="n">
        <v>1764</v>
      </c>
      <c r="K34" s="48" t="n">
        <v>-2837</v>
      </c>
      <c r="L34" s="45" t="s">
        <v>58</v>
      </c>
      <c r="M34" s="41" t="n">
        <v>344596</v>
      </c>
    </row>
    <row r="35" customFormat="false" ht="12.6" hidden="false" customHeight="true" outlineLevel="0" collapsed="false">
      <c r="A35" s="39" t="s">
        <v>63</v>
      </c>
      <c r="B35" s="40"/>
      <c r="C35" s="41" t="n">
        <v>1256423</v>
      </c>
      <c r="D35" s="42" t="n">
        <v>606379</v>
      </c>
      <c r="E35" s="42" t="n">
        <v>650044</v>
      </c>
      <c r="F35" s="42" t="n">
        <v>223497</v>
      </c>
      <c r="G35" s="42" t="n">
        <v>808351</v>
      </c>
      <c r="H35" s="42" t="n">
        <v>222646</v>
      </c>
      <c r="I35" s="48" t="n">
        <v>-894</v>
      </c>
      <c r="J35" s="42" t="n">
        <v>1412</v>
      </c>
      <c r="K35" s="48" t="n">
        <v>-2306</v>
      </c>
      <c r="L35" s="45" t="s">
        <v>58</v>
      </c>
      <c r="M35" s="41" t="n">
        <v>347879</v>
      </c>
    </row>
    <row r="36" customFormat="false" ht="12.6" hidden="false" customHeight="true" outlineLevel="0" collapsed="false">
      <c r="A36" s="39" t="s">
        <v>64</v>
      </c>
      <c r="B36" s="40"/>
      <c r="C36" s="41" t="n">
        <v>1255924</v>
      </c>
      <c r="D36" s="42" t="n">
        <v>606323</v>
      </c>
      <c r="E36" s="42" t="n">
        <v>649601</v>
      </c>
      <c r="F36" s="42" t="n">
        <v>218082</v>
      </c>
      <c r="G36" s="42" t="n">
        <v>803869</v>
      </c>
      <c r="H36" s="42" t="n">
        <v>231492</v>
      </c>
      <c r="I36" s="48" t="n">
        <v>-499</v>
      </c>
      <c r="J36" s="42" t="n">
        <v>763</v>
      </c>
      <c r="K36" s="48" t="n">
        <v>-1262</v>
      </c>
      <c r="L36" s="45" t="s">
        <v>58</v>
      </c>
      <c r="M36" s="41" t="n">
        <v>351365</v>
      </c>
    </row>
    <row r="37" customFormat="false" ht="12.6" hidden="false" customHeight="true" outlineLevel="0" collapsed="false">
      <c r="A37" s="39" t="s">
        <v>65</v>
      </c>
      <c r="B37" s="40"/>
      <c r="C37" s="41" t="n">
        <v>1256764</v>
      </c>
      <c r="D37" s="42" t="n">
        <v>607078</v>
      </c>
      <c r="E37" s="42" t="n">
        <v>649686</v>
      </c>
      <c r="F37" s="42" t="n">
        <v>213594</v>
      </c>
      <c r="G37" s="42" t="n">
        <v>800436</v>
      </c>
      <c r="H37" s="42" t="n">
        <v>239706</v>
      </c>
      <c r="I37" s="42" t="n">
        <v>840</v>
      </c>
      <c r="J37" s="42" t="n">
        <v>946</v>
      </c>
      <c r="K37" s="48" t="n">
        <v>-106</v>
      </c>
      <c r="L37" s="45" t="s">
        <v>58</v>
      </c>
      <c r="M37" s="41" t="n">
        <v>355941</v>
      </c>
      <c r="O37" s="50"/>
    </row>
    <row r="38" customFormat="false" ht="12.6" hidden="false" customHeight="true" outlineLevel="0" collapsed="false">
      <c r="A38" s="39" t="s">
        <v>66</v>
      </c>
      <c r="B38" s="40" t="s">
        <v>56</v>
      </c>
      <c r="C38" s="41" t="n">
        <v>1256958</v>
      </c>
      <c r="D38" s="42" t="n">
        <v>607316</v>
      </c>
      <c r="E38" s="42" t="n">
        <v>649642</v>
      </c>
      <c r="F38" s="42" t="n">
        <v>208596</v>
      </c>
      <c r="G38" s="42" t="n">
        <v>799251</v>
      </c>
      <c r="H38" s="42" t="n">
        <v>248817</v>
      </c>
      <c r="I38" s="42" t="n">
        <v>194</v>
      </c>
      <c r="J38" s="42" t="n">
        <v>438</v>
      </c>
      <c r="K38" s="48" t="n">
        <v>-244</v>
      </c>
      <c r="L38" s="45" t="s">
        <v>58</v>
      </c>
      <c r="M38" s="41" t="n">
        <v>360178</v>
      </c>
    </row>
    <row r="39" customFormat="false" ht="18" hidden="false" customHeight="true" outlineLevel="0" collapsed="false">
      <c r="A39" s="39" t="s">
        <v>67</v>
      </c>
      <c r="B39" s="40"/>
      <c r="C39" s="41" t="n">
        <v>1255217</v>
      </c>
      <c r="D39" s="42" t="n">
        <v>606564</v>
      </c>
      <c r="E39" s="42" t="n">
        <v>648653</v>
      </c>
      <c r="F39" s="42" t="n">
        <v>204036</v>
      </c>
      <c r="G39" s="42" t="n">
        <v>793831</v>
      </c>
      <c r="H39" s="42" t="n">
        <v>257633</v>
      </c>
      <c r="I39" s="48" t="n">
        <v>-1741</v>
      </c>
      <c r="J39" s="42" t="n">
        <v>332</v>
      </c>
      <c r="K39" s="48" t="n">
        <v>-1496</v>
      </c>
      <c r="L39" s="48" t="n">
        <v>-577</v>
      </c>
      <c r="M39" s="41" t="n">
        <v>363739</v>
      </c>
    </row>
    <row r="40" customFormat="false" ht="12.6" hidden="false" customHeight="true" outlineLevel="0" collapsed="false">
      <c r="A40" s="39" t="s">
        <v>68</v>
      </c>
      <c r="B40" s="40"/>
      <c r="C40" s="40" t="n">
        <v>1253185</v>
      </c>
      <c r="D40" s="42" t="n">
        <v>605823</v>
      </c>
      <c r="E40" s="42" t="n">
        <v>647362</v>
      </c>
      <c r="F40" s="42" t="n">
        <v>199610</v>
      </c>
      <c r="G40" s="42" t="n">
        <v>789419</v>
      </c>
      <c r="H40" s="42" t="n">
        <v>265015</v>
      </c>
      <c r="I40" s="48" t="n">
        <v>-2032</v>
      </c>
      <c r="J40" s="48" t="n">
        <v>-121</v>
      </c>
      <c r="K40" s="48" t="n">
        <v>-1335</v>
      </c>
      <c r="L40" s="48" t="n">
        <v>-576</v>
      </c>
      <c r="M40" s="41" t="n">
        <v>367218</v>
      </c>
    </row>
    <row r="41" customFormat="false" ht="12.6" hidden="false" customHeight="true" outlineLevel="0" collapsed="false">
      <c r="A41" s="39" t="n">
        <v>10</v>
      </c>
      <c r="B41" s="40"/>
      <c r="C41" s="40" t="n">
        <v>1250574</v>
      </c>
      <c r="D41" s="42" t="n">
        <v>604611</v>
      </c>
      <c r="E41" s="42" t="n">
        <v>645963</v>
      </c>
      <c r="F41" s="42" t="n">
        <v>195351</v>
      </c>
      <c r="G41" s="42" t="n">
        <v>783934</v>
      </c>
      <c r="H41" s="42" t="n">
        <v>272724</v>
      </c>
      <c r="I41" s="48" t="n">
        <v>-2611</v>
      </c>
      <c r="J41" s="48" t="n">
        <v>-415</v>
      </c>
      <c r="K41" s="48" t="n">
        <v>-1620</v>
      </c>
      <c r="L41" s="48" t="n">
        <v>-576</v>
      </c>
      <c r="M41" s="41" t="n">
        <v>370501</v>
      </c>
    </row>
    <row r="42" customFormat="false" ht="12.6" hidden="false" customHeight="true" outlineLevel="0" collapsed="false">
      <c r="A42" s="39" t="n">
        <v>11</v>
      </c>
      <c r="B42" s="40"/>
      <c r="C42" s="40" t="n">
        <v>1247211</v>
      </c>
      <c r="D42" s="42" t="n">
        <v>603029</v>
      </c>
      <c r="E42" s="42" t="n">
        <v>644182</v>
      </c>
      <c r="F42" s="42" t="n">
        <v>190798</v>
      </c>
      <c r="G42" s="42" t="n">
        <v>779390</v>
      </c>
      <c r="H42" s="42" t="n">
        <v>279034</v>
      </c>
      <c r="I42" s="48" t="n">
        <v>-3363</v>
      </c>
      <c r="J42" s="48" t="n">
        <v>-1134</v>
      </c>
      <c r="K42" s="48" t="n">
        <v>-1653</v>
      </c>
      <c r="L42" s="48" t="n">
        <v>-576</v>
      </c>
      <c r="M42" s="41" t="n">
        <v>373704</v>
      </c>
    </row>
    <row r="43" customFormat="false" ht="12.6" hidden="false" customHeight="true" outlineLevel="0" collapsed="false">
      <c r="A43" s="39" t="n">
        <v>12</v>
      </c>
      <c r="B43" s="40" t="s">
        <v>56</v>
      </c>
      <c r="C43" s="40" t="n">
        <v>1244147</v>
      </c>
      <c r="D43" s="42" t="n">
        <v>601372</v>
      </c>
      <c r="E43" s="42" t="n">
        <v>642775</v>
      </c>
      <c r="F43" s="42" t="n">
        <v>186182</v>
      </c>
      <c r="G43" s="42" t="n">
        <v>772100</v>
      </c>
      <c r="H43" s="42" t="n">
        <v>285590</v>
      </c>
      <c r="I43" s="48" t="n">
        <v>-3064</v>
      </c>
      <c r="J43" s="48" t="n">
        <v>-1142</v>
      </c>
      <c r="K43" s="48" t="n">
        <v>-1453</v>
      </c>
      <c r="L43" s="48" t="n">
        <v>-469</v>
      </c>
      <c r="M43" s="41" t="n">
        <v>377049</v>
      </c>
    </row>
    <row r="44" s="57" customFormat="true" ht="18" hidden="false" customHeight="true" outlineLevel="0" collapsed="false">
      <c r="A44" s="39" t="n">
        <v>13</v>
      </c>
      <c r="B44" s="51"/>
      <c r="C44" s="52" t="n">
        <v>1240875</v>
      </c>
      <c r="D44" s="53" t="n">
        <v>599011</v>
      </c>
      <c r="E44" s="53" t="n">
        <v>641864</v>
      </c>
      <c r="F44" s="54" t="n">
        <v>182226</v>
      </c>
      <c r="G44" s="54" t="n">
        <v>766290</v>
      </c>
      <c r="H44" s="54" t="n">
        <v>292086</v>
      </c>
      <c r="I44" s="55" t="n">
        <v>-3272</v>
      </c>
      <c r="J44" s="55" t="n">
        <v>-953</v>
      </c>
      <c r="K44" s="55" t="n">
        <v>-2317</v>
      </c>
      <c r="L44" s="47" t="n">
        <v>-2</v>
      </c>
      <c r="M44" s="56" t="n">
        <v>379378</v>
      </c>
    </row>
    <row r="45" customFormat="false" ht="12.6" hidden="false" customHeight="true" outlineLevel="0" collapsed="false">
      <c r="A45" s="39" t="n">
        <v>14</v>
      </c>
      <c r="B45" s="51"/>
      <c r="C45" s="52" t="n">
        <v>1235866</v>
      </c>
      <c r="D45" s="53" t="n">
        <v>596110</v>
      </c>
      <c r="E45" s="53" t="n">
        <v>639756</v>
      </c>
      <c r="F45" s="54" t="n">
        <v>178488</v>
      </c>
      <c r="G45" s="54" t="n">
        <v>759202</v>
      </c>
      <c r="H45" s="54" t="n">
        <v>297905</v>
      </c>
      <c r="I45" s="55" t="n">
        <v>-5009</v>
      </c>
      <c r="J45" s="55" t="n">
        <v>-1196</v>
      </c>
      <c r="K45" s="55" t="n">
        <v>-3811</v>
      </c>
      <c r="L45" s="47" t="n">
        <v>-2</v>
      </c>
      <c r="M45" s="56" t="n">
        <v>381597</v>
      </c>
    </row>
    <row r="46" customFormat="false" ht="12.6" hidden="false" customHeight="true" outlineLevel="0" collapsed="false">
      <c r="A46" s="39" t="n">
        <v>15</v>
      </c>
      <c r="B46" s="51"/>
      <c r="C46" s="52" t="n">
        <v>1229848</v>
      </c>
      <c r="D46" s="53" t="n">
        <v>592654</v>
      </c>
      <c r="E46" s="53" t="n">
        <v>637194</v>
      </c>
      <c r="F46" s="54" t="n">
        <v>174335</v>
      </c>
      <c r="G46" s="54" t="n">
        <v>752403</v>
      </c>
      <c r="H46" s="54" t="n">
        <v>302841</v>
      </c>
      <c r="I46" s="55" t="n">
        <v>-6018</v>
      </c>
      <c r="J46" s="55" t="n">
        <v>-2204</v>
      </c>
      <c r="K46" s="55" t="n">
        <v>-3812</v>
      </c>
      <c r="L46" s="47" t="n">
        <v>-2</v>
      </c>
      <c r="M46" s="56" t="n">
        <v>383296</v>
      </c>
    </row>
    <row r="47" customFormat="false" ht="12.6" hidden="false" customHeight="true" outlineLevel="0" collapsed="false">
      <c r="A47" s="39" t="n">
        <v>16</v>
      </c>
      <c r="B47" s="40"/>
      <c r="C47" s="52" t="n">
        <v>1223731</v>
      </c>
      <c r="D47" s="53" t="n">
        <v>589161</v>
      </c>
      <c r="E47" s="53" t="n">
        <v>634570</v>
      </c>
      <c r="F47" s="54" t="n">
        <v>170615</v>
      </c>
      <c r="G47" s="54" t="n">
        <v>747355</v>
      </c>
      <c r="H47" s="54" t="n">
        <v>305494</v>
      </c>
      <c r="I47" s="55" t="n">
        <v>-6117</v>
      </c>
      <c r="J47" s="55" t="n">
        <v>-2630</v>
      </c>
      <c r="K47" s="55" t="n">
        <v>-3485</v>
      </c>
      <c r="L47" s="47" t="n">
        <v>-2</v>
      </c>
      <c r="M47" s="56" t="n">
        <v>385032</v>
      </c>
    </row>
    <row r="48" customFormat="false" ht="12.6" hidden="false" customHeight="true" outlineLevel="0" collapsed="false">
      <c r="A48" s="39" t="n">
        <v>17</v>
      </c>
      <c r="B48" s="40" t="s">
        <v>56</v>
      </c>
      <c r="C48" s="52" t="n">
        <v>1216181</v>
      </c>
      <c r="D48" s="53" t="n">
        <v>585023</v>
      </c>
      <c r="E48" s="53" t="n">
        <v>631158</v>
      </c>
      <c r="F48" s="54" t="n">
        <v>166653</v>
      </c>
      <c r="G48" s="54" t="n">
        <v>739030</v>
      </c>
      <c r="H48" s="54" t="n">
        <v>309913</v>
      </c>
      <c r="I48" s="55" t="n">
        <v>-7550</v>
      </c>
      <c r="J48" s="55" t="n">
        <v>-3581</v>
      </c>
      <c r="K48" s="55" t="n">
        <v>-4032</v>
      </c>
      <c r="L48" s="47" t="n">
        <v>63</v>
      </c>
      <c r="M48" s="56" t="n">
        <v>386728</v>
      </c>
    </row>
    <row r="49" customFormat="false" ht="18" hidden="false" customHeight="true" outlineLevel="0" collapsed="false">
      <c r="A49" s="39" t="n">
        <v>18</v>
      </c>
      <c r="B49" s="40"/>
      <c r="C49" s="52" t="n">
        <v>1207513</v>
      </c>
      <c r="D49" s="53" t="n">
        <v>580370</v>
      </c>
      <c r="E49" s="53" t="n">
        <v>627143</v>
      </c>
      <c r="F49" s="54" t="n">
        <v>163272</v>
      </c>
      <c r="G49" s="54" t="n">
        <v>730549</v>
      </c>
      <c r="H49" s="54" t="n">
        <v>313107</v>
      </c>
      <c r="I49" s="55" t="n">
        <v>-8668</v>
      </c>
      <c r="J49" s="55" t="n">
        <v>-3827</v>
      </c>
      <c r="K49" s="55" t="n">
        <v>-4841</v>
      </c>
      <c r="L49" s="47" t="s">
        <v>58</v>
      </c>
      <c r="M49" s="56" t="n">
        <v>388647</v>
      </c>
    </row>
    <row r="50" customFormat="false" ht="12.6" hidden="false" customHeight="true" outlineLevel="0" collapsed="false">
      <c r="A50" s="39" t="n">
        <v>19</v>
      </c>
      <c r="B50" s="40"/>
      <c r="C50" s="52" t="n">
        <v>1198710</v>
      </c>
      <c r="D50" s="53" t="n">
        <v>575542</v>
      </c>
      <c r="E50" s="53" t="n">
        <v>623168</v>
      </c>
      <c r="F50" s="54" t="n">
        <v>159899</v>
      </c>
      <c r="G50" s="54" t="n">
        <v>721618</v>
      </c>
      <c r="H50" s="54" t="n">
        <v>316608</v>
      </c>
      <c r="I50" s="55" t="n">
        <v>-8803</v>
      </c>
      <c r="J50" s="55" t="n">
        <v>-3827</v>
      </c>
      <c r="K50" s="55" t="n">
        <v>-4976</v>
      </c>
      <c r="L50" s="47" t="s">
        <v>58</v>
      </c>
      <c r="M50" s="56" t="n">
        <v>390238</v>
      </c>
    </row>
    <row r="51" s="50" customFormat="true" ht="12.6" hidden="false" customHeight="true" outlineLevel="0" collapsed="false">
      <c r="A51" s="58" t="n">
        <v>20</v>
      </c>
      <c r="B51" s="59"/>
      <c r="C51" s="60" t="n">
        <v>1189152</v>
      </c>
      <c r="D51" s="61" t="n">
        <v>570705</v>
      </c>
      <c r="E51" s="61" t="n">
        <v>618447</v>
      </c>
      <c r="F51" s="62" t="n">
        <v>156796</v>
      </c>
      <c r="G51" s="62" t="n">
        <v>712921</v>
      </c>
      <c r="H51" s="62" t="n">
        <v>318850</v>
      </c>
      <c r="I51" s="63" t="n">
        <v>-9558</v>
      </c>
      <c r="J51" s="63" t="n">
        <v>-4439</v>
      </c>
      <c r="K51" s="63" t="n">
        <v>-5119</v>
      </c>
      <c r="L51" s="64"/>
      <c r="M51" s="65" t="n">
        <v>391156</v>
      </c>
    </row>
    <row r="52" customFormat="false" ht="15" hidden="false" customHeight="true" outlineLevel="0" collapsed="false">
      <c r="A52" s="66" t="s">
        <v>69</v>
      </c>
    </row>
    <row r="53" customFormat="false" ht="15" hidden="false" customHeight="true" outlineLevel="0" collapsed="false">
      <c r="A53" s="66" t="s">
        <v>70</v>
      </c>
    </row>
    <row r="54" customFormat="false" ht="15" hidden="false" customHeight="true" outlineLevel="0" collapsed="false">
      <c r="A54" s="66" t="s">
        <v>71</v>
      </c>
    </row>
    <row r="55" customFormat="false" ht="15" hidden="false" customHeight="true" outlineLevel="0" collapsed="false">
      <c r="A55" s="66" t="s">
        <v>72</v>
      </c>
    </row>
    <row r="56" customFormat="false" ht="15" hidden="false" customHeight="true" outlineLevel="0" collapsed="false">
      <c r="A56" s="66" t="s">
        <v>73</v>
      </c>
    </row>
    <row r="57" customFormat="false" ht="15" hidden="false" customHeight="true" outlineLevel="0" collapsed="false">
      <c r="A57" s="66" t="s">
        <v>74</v>
      </c>
    </row>
  </sheetData>
  <mergeCells count="5">
    <mergeCell ref="A5:A6"/>
    <mergeCell ref="B5:H5"/>
    <mergeCell ref="I5:L5"/>
    <mergeCell ref="M5:M6"/>
    <mergeCell ref="B6:C6"/>
  </mergeCells>
  <printOptions headings="false" gridLines="false" gridLinesSet="true" horizontalCentered="false" verticalCentered="false"/>
  <pageMargins left="0.472222222222222"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6" width="17.62"/>
    <col collapsed="false" customWidth="true" hidden="false" outlineLevel="0" max="2" min="2" style="376" width="8.62"/>
    <col collapsed="false" customWidth="true" hidden="false" outlineLevel="0" max="7" min="3" style="376" width="6.62"/>
    <col collapsed="false" customWidth="true" hidden="false" outlineLevel="0" max="8" min="8" style="376" width="7.62"/>
    <col collapsed="false" customWidth="true" hidden="false" outlineLevel="0" max="9" min="9" style="376" width="7.12"/>
    <col collapsed="false" customWidth="true" hidden="false" outlineLevel="0" max="21" min="10" style="376" width="6.62"/>
    <col collapsed="false" customWidth="true" hidden="false" outlineLevel="0" max="22" min="22" style="466" width="1.36"/>
    <col collapsed="false" customWidth="false" hidden="false" outlineLevel="0" max="257" min="23" style="376" width="8.12"/>
  </cols>
  <sheetData>
    <row r="1" customFormat="false" ht="3" hidden="false" customHeight="true" outlineLevel="0" collapsed="false"/>
    <row r="2" s="469" customFormat="true" ht="18" hidden="false" customHeight="true" outlineLevel="0" collapsed="false">
      <c r="A2" s="467" t="s">
        <v>586</v>
      </c>
      <c r="B2" s="467"/>
      <c r="C2" s="467"/>
      <c r="D2" s="467"/>
      <c r="E2" s="467"/>
      <c r="F2" s="467"/>
      <c r="G2" s="467"/>
      <c r="H2" s="467"/>
      <c r="I2" s="467"/>
      <c r="J2" s="467"/>
      <c r="K2" s="467"/>
      <c r="L2" s="467"/>
      <c r="M2" s="467"/>
      <c r="N2" s="467"/>
      <c r="O2" s="467"/>
      <c r="P2" s="467"/>
      <c r="Q2" s="467"/>
      <c r="R2" s="467"/>
      <c r="S2" s="467"/>
      <c r="T2" s="467"/>
      <c r="U2" s="467"/>
      <c r="V2" s="468"/>
    </row>
    <row r="3" s="469" customFormat="true" ht="15" hidden="false" customHeight="true" outlineLevel="0" collapsed="false">
      <c r="A3" s="470" t="s">
        <v>587</v>
      </c>
      <c r="U3" s="471" t="s">
        <v>556</v>
      </c>
      <c r="V3" s="468"/>
    </row>
    <row r="4" s="68" customFormat="true" ht="15" hidden="false" customHeight="true" outlineLevel="0" collapsed="false">
      <c r="A4" s="472" t="s">
        <v>588</v>
      </c>
      <c r="B4" s="276"/>
      <c r="C4" s="473" t="s">
        <v>384</v>
      </c>
      <c r="D4" s="473" t="s">
        <v>385</v>
      </c>
      <c r="E4" s="473" t="s">
        <v>386</v>
      </c>
      <c r="F4" s="473" t="s">
        <v>387</v>
      </c>
      <c r="G4" s="473" t="s">
        <v>388</v>
      </c>
      <c r="H4" s="473" t="s">
        <v>389</v>
      </c>
      <c r="I4" s="473" t="s">
        <v>390</v>
      </c>
      <c r="J4" s="473" t="s">
        <v>391</v>
      </c>
      <c r="K4" s="473" t="s">
        <v>392</v>
      </c>
      <c r="L4" s="473" t="s">
        <v>393</v>
      </c>
      <c r="M4" s="473" t="s">
        <v>394</v>
      </c>
      <c r="N4" s="473" t="s">
        <v>395</v>
      </c>
      <c r="O4" s="473" t="s">
        <v>396</v>
      </c>
      <c r="P4" s="473" t="s">
        <v>397</v>
      </c>
      <c r="Q4" s="473" t="s">
        <v>398</v>
      </c>
      <c r="R4" s="473" t="s">
        <v>399</v>
      </c>
      <c r="S4" s="473" t="s">
        <v>400</v>
      </c>
      <c r="T4" s="473" t="s">
        <v>401</v>
      </c>
      <c r="U4" s="474" t="s">
        <v>402</v>
      </c>
      <c r="V4" s="126"/>
    </row>
    <row r="5" s="68" customFormat="true" ht="39.95" hidden="false" customHeight="true" outlineLevel="0" collapsed="false">
      <c r="A5" s="472"/>
      <c r="B5" s="475" t="s">
        <v>532</v>
      </c>
      <c r="C5" s="475" t="s">
        <v>589</v>
      </c>
      <c r="D5" s="475" t="s">
        <v>590</v>
      </c>
      <c r="E5" s="475" t="s">
        <v>591</v>
      </c>
      <c r="F5" s="475" t="s">
        <v>592</v>
      </c>
      <c r="G5" s="475" t="s">
        <v>408</v>
      </c>
      <c r="H5" s="475" t="s">
        <v>409</v>
      </c>
      <c r="I5" s="476" t="s">
        <v>593</v>
      </c>
      <c r="J5" s="476" t="s">
        <v>594</v>
      </c>
      <c r="K5" s="475" t="s">
        <v>412</v>
      </c>
      <c r="L5" s="476" t="s">
        <v>413</v>
      </c>
      <c r="M5" s="476" t="s">
        <v>414</v>
      </c>
      <c r="N5" s="475" t="s">
        <v>415</v>
      </c>
      <c r="O5" s="476" t="s">
        <v>595</v>
      </c>
      <c r="P5" s="476" t="s">
        <v>596</v>
      </c>
      <c r="Q5" s="476" t="s">
        <v>597</v>
      </c>
      <c r="R5" s="476" t="s">
        <v>598</v>
      </c>
      <c r="S5" s="476" t="s">
        <v>599</v>
      </c>
      <c r="T5" s="476" t="s">
        <v>600</v>
      </c>
      <c r="U5" s="477" t="s">
        <v>601</v>
      </c>
      <c r="V5" s="126"/>
    </row>
    <row r="6" s="68" customFormat="true" ht="39.95" hidden="false" customHeight="true" outlineLevel="0" collapsed="false">
      <c r="A6" s="472"/>
      <c r="B6" s="475"/>
      <c r="C6" s="475"/>
      <c r="D6" s="475"/>
      <c r="E6" s="475"/>
      <c r="F6" s="475"/>
      <c r="G6" s="475"/>
      <c r="H6" s="475"/>
      <c r="I6" s="476"/>
      <c r="J6" s="476"/>
      <c r="K6" s="475"/>
      <c r="L6" s="476"/>
      <c r="M6" s="476"/>
      <c r="N6" s="475"/>
      <c r="O6" s="476"/>
      <c r="P6" s="476"/>
      <c r="Q6" s="476"/>
      <c r="R6" s="476"/>
      <c r="S6" s="476"/>
      <c r="T6" s="476"/>
      <c r="U6" s="477"/>
      <c r="V6" s="126"/>
    </row>
    <row r="7" s="424" customFormat="true" ht="15" hidden="false" customHeight="true" outlineLevel="0" collapsed="false">
      <c r="A7" s="478" t="s">
        <v>83</v>
      </c>
      <c r="B7" s="443" t="n">
        <v>6166</v>
      </c>
      <c r="C7" s="443" t="n">
        <v>584</v>
      </c>
      <c r="D7" s="443" t="n">
        <v>10</v>
      </c>
      <c r="E7" s="443" t="n">
        <v>12</v>
      </c>
      <c r="F7" s="443" t="n">
        <v>4</v>
      </c>
      <c r="G7" s="443" t="n">
        <v>553</v>
      </c>
      <c r="H7" s="443" t="n">
        <v>1313</v>
      </c>
      <c r="I7" s="443" t="n">
        <v>22</v>
      </c>
      <c r="J7" s="443" t="n">
        <v>74</v>
      </c>
      <c r="K7" s="443" t="n">
        <v>229</v>
      </c>
      <c r="L7" s="443" t="n">
        <v>986</v>
      </c>
      <c r="M7" s="443" t="n">
        <v>136</v>
      </c>
      <c r="N7" s="443" t="n">
        <v>43</v>
      </c>
      <c r="O7" s="443" t="n">
        <v>313</v>
      </c>
      <c r="P7" s="443" t="n">
        <v>604</v>
      </c>
      <c r="Q7" s="443" t="n">
        <v>240</v>
      </c>
      <c r="R7" s="443" t="n">
        <v>96</v>
      </c>
      <c r="S7" s="443" t="n">
        <v>633</v>
      </c>
      <c r="T7" s="443" t="n">
        <v>207</v>
      </c>
      <c r="U7" s="444" t="n">
        <v>106</v>
      </c>
      <c r="V7" s="423"/>
    </row>
    <row r="8" s="428" customFormat="true" ht="15" hidden="false" customHeight="true" outlineLevel="0" collapsed="false">
      <c r="A8" s="479" t="s">
        <v>602</v>
      </c>
      <c r="B8" s="445" t="n">
        <v>318</v>
      </c>
      <c r="C8" s="445" t="n">
        <v>68</v>
      </c>
      <c r="D8" s="445" t="n">
        <v>0</v>
      </c>
      <c r="E8" s="445" t="n">
        <v>1</v>
      </c>
      <c r="F8" s="445" t="s">
        <v>94</v>
      </c>
      <c r="G8" s="445" t="n">
        <v>11</v>
      </c>
      <c r="H8" s="445" t="n">
        <v>38</v>
      </c>
      <c r="I8" s="445" t="n">
        <v>1</v>
      </c>
      <c r="J8" s="445" t="n">
        <v>2</v>
      </c>
      <c r="K8" s="445" t="n">
        <v>2</v>
      </c>
      <c r="L8" s="445" t="n">
        <v>56</v>
      </c>
      <c r="M8" s="445" t="n">
        <v>1</v>
      </c>
      <c r="N8" s="445" t="n">
        <v>1</v>
      </c>
      <c r="O8" s="445" t="n">
        <v>36</v>
      </c>
      <c r="P8" s="445" t="n">
        <v>17</v>
      </c>
      <c r="Q8" s="445" t="n">
        <v>23</v>
      </c>
      <c r="R8" s="445" t="n">
        <v>4</v>
      </c>
      <c r="S8" s="445" t="n">
        <v>48</v>
      </c>
      <c r="T8" s="445" t="n">
        <v>4</v>
      </c>
      <c r="U8" s="446" t="n">
        <v>5</v>
      </c>
      <c r="V8" s="447"/>
      <c r="W8" s="424"/>
      <c r="X8" s="424"/>
      <c r="Y8" s="424"/>
      <c r="Z8" s="424"/>
      <c r="AA8" s="424"/>
      <c r="AB8" s="424"/>
      <c r="AC8" s="424"/>
      <c r="AD8" s="424"/>
      <c r="AE8" s="424"/>
      <c r="AF8" s="424"/>
      <c r="AG8" s="424"/>
      <c r="AH8" s="424"/>
      <c r="AI8" s="424"/>
      <c r="AJ8" s="424"/>
      <c r="AK8" s="424"/>
      <c r="AL8" s="424"/>
      <c r="AM8" s="424"/>
      <c r="AN8" s="424"/>
      <c r="AO8" s="424"/>
      <c r="AP8" s="424"/>
    </row>
    <row r="9" s="428" customFormat="true" ht="15" hidden="false" customHeight="true" outlineLevel="0" collapsed="false">
      <c r="A9" s="479" t="s">
        <v>603</v>
      </c>
      <c r="B9" s="445" t="n">
        <v>560</v>
      </c>
      <c r="C9" s="445" t="n">
        <v>61</v>
      </c>
      <c r="D9" s="445" t="n">
        <v>2</v>
      </c>
      <c r="E9" s="445" t="n">
        <v>1</v>
      </c>
      <c r="F9" s="445" t="n">
        <v>1</v>
      </c>
      <c r="G9" s="445" t="n">
        <v>26</v>
      </c>
      <c r="H9" s="445" t="n">
        <v>70</v>
      </c>
      <c r="I9" s="445" t="s">
        <v>94</v>
      </c>
      <c r="J9" s="445" t="n">
        <v>2</v>
      </c>
      <c r="K9" s="445" t="n">
        <v>11</v>
      </c>
      <c r="L9" s="445" t="n">
        <v>137</v>
      </c>
      <c r="M9" s="445" t="n">
        <v>7</v>
      </c>
      <c r="N9" s="445" t="n">
        <v>6</v>
      </c>
      <c r="O9" s="445" t="n">
        <v>65</v>
      </c>
      <c r="P9" s="445" t="n">
        <v>37</v>
      </c>
      <c r="Q9" s="445" t="n">
        <v>20</v>
      </c>
      <c r="R9" s="445" t="n">
        <v>4</v>
      </c>
      <c r="S9" s="445" t="n">
        <v>96</v>
      </c>
      <c r="T9" s="445" t="n">
        <v>6</v>
      </c>
      <c r="U9" s="446" t="n">
        <v>7</v>
      </c>
      <c r="V9" s="447"/>
      <c r="W9" s="424"/>
      <c r="X9" s="424"/>
      <c r="Y9" s="424"/>
      <c r="Z9" s="424"/>
      <c r="AA9" s="424"/>
      <c r="AB9" s="424"/>
      <c r="AC9" s="424"/>
      <c r="AD9" s="424"/>
      <c r="AE9" s="424"/>
      <c r="AF9" s="424"/>
      <c r="AG9" s="424"/>
      <c r="AH9" s="424"/>
      <c r="AI9" s="424"/>
      <c r="AJ9" s="424"/>
      <c r="AK9" s="424"/>
      <c r="AL9" s="424"/>
      <c r="AM9" s="424"/>
      <c r="AN9" s="424"/>
      <c r="AO9" s="424"/>
      <c r="AP9" s="424"/>
    </row>
    <row r="10" s="428" customFormat="true" ht="15" hidden="false" customHeight="true" outlineLevel="0" collapsed="false">
      <c r="A10" s="479" t="s">
        <v>604</v>
      </c>
      <c r="B10" s="445" t="n">
        <v>777</v>
      </c>
      <c r="C10" s="445" t="n">
        <v>75</v>
      </c>
      <c r="D10" s="445" t="n">
        <v>1</v>
      </c>
      <c r="E10" s="445" t="n">
        <v>1</v>
      </c>
      <c r="F10" s="445" t="s">
        <v>94</v>
      </c>
      <c r="G10" s="445" t="n">
        <v>45</v>
      </c>
      <c r="H10" s="445" t="n">
        <v>157</v>
      </c>
      <c r="I10" s="445" t="n">
        <v>0</v>
      </c>
      <c r="J10" s="445" t="n">
        <v>9</v>
      </c>
      <c r="K10" s="445" t="n">
        <v>20</v>
      </c>
      <c r="L10" s="445" t="n">
        <v>176</v>
      </c>
      <c r="M10" s="445" t="n">
        <v>15</v>
      </c>
      <c r="N10" s="445" t="n">
        <v>7</v>
      </c>
      <c r="O10" s="445" t="n">
        <v>62</v>
      </c>
      <c r="P10" s="445" t="n">
        <v>72</v>
      </c>
      <c r="Q10" s="445" t="n">
        <v>15</v>
      </c>
      <c r="R10" s="445" t="n">
        <v>7</v>
      </c>
      <c r="S10" s="445" t="n">
        <v>98</v>
      </c>
      <c r="T10" s="445" t="n">
        <v>5</v>
      </c>
      <c r="U10" s="446" t="n">
        <v>13</v>
      </c>
      <c r="V10" s="447"/>
      <c r="W10" s="424"/>
      <c r="X10" s="424"/>
      <c r="Y10" s="424"/>
      <c r="Z10" s="424"/>
      <c r="AA10" s="424"/>
      <c r="AB10" s="424"/>
      <c r="AC10" s="424"/>
      <c r="AD10" s="424"/>
      <c r="AE10" s="424"/>
      <c r="AF10" s="424"/>
      <c r="AG10" s="424"/>
      <c r="AH10" s="424"/>
      <c r="AI10" s="424"/>
      <c r="AJ10" s="424"/>
      <c r="AK10" s="424"/>
      <c r="AL10" s="424"/>
      <c r="AM10" s="424"/>
      <c r="AN10" s="424"/>
      <c r="AO10" s="424"/>
      <c r="AP10" s="424"/>
    </row>
    <row r="11" s="428" customFormat="true" ht="15" hidden="false" customHeight="true" outlineLevel="0" collapsed="false">
      <c r="A11" s="479" t="s">
        <v>605</v>
      </c>
      <c r="B11" s="445" t="n">
        <v>691</v>
      </c>
      <c r="C11" s="445" t="n">
        <v>37</v>
      </c>
      <c r="D11" s="445" t="n">
        <v>0</v>
      </c>
      <c r="E11" s="445" t="n">
        <v>2</v>
      </c>
      <c r="F11" s="445" t="n">
        <v>0</v>
      </c>
      <c r="G11" s="445" t="n">
        <v>53</v>
      </c>
      <c r="H11" s="445" t="n">
        <v>191</v>
      </c>
      <c r="I11" s="445" t="s">
        <v>94</v>
      </c>
      <c r="J11" s="445" t="n">
        <v>6</v>
      </c>
      <c r="K11" s="445" t="n">
        <v>27</v>
      </c>
      <c r="L11" s="445" t="n">
        <v>111</v>
      </c>
      <c r="M11" s="445" t="n">
        <v>16</v>
      </c>
      <c r="N11" s="445" t="n">
        <v>4</v>
      </c>
      <c r="O11" s="445" t="n">
        <v>38</v>
      </c>
      <c r="P11" s="445" t="n">
        <v>74</v>
      </c>
      <c r="Q11" s="445" t="n">
        <v>16</v>
      </c>
      <c r="R11" s="445" t="n">
        <v>11</v>
      </c>
      <c r="S11" s="445" t="n">
        <v>78</v>
      </c>
      <c r="T11" s="445" t="n">
        <v>12</v>
      </c>
      <c r="U11" s="446" t="n">
        <v>15</v>
      </c>
      <c r="V11" s="447"/>
      <c r="W11" s="424"/>
      <c r="X11" s="424"/>
      <c r="Y11" s="424"/>
      <c r="Z11" s="424"/>
      <c r="AA11" s="424"/>
      <c r="AB11" s="424"/>
      <c r="AC11" s="424"/>
      <c r="AD11" s="424"/>
      <c r="AE11" s="424"/>
      <c r="AF11" s="424"/>
      <c r="AG11" s="424"/>
      <c r="AH11" s="424"/>
      <c r="AI11" s="424"/>
      <c r="AJ11" s="424"/>
      <c r="AK11" s="424"/>
      <c r="AL11" s="424"/>
      <c r="AM11" s="424"/>
      <c r="AN11" s="424"/>
      <c r="AO11" s="424"/>
      <c r="AP11" s="424"/>
    </row>
    <row r="12" s="428" customFormat="true" ht="15" hidden="false" customHeight="true" outlineLevel="0" collapsed="false">
      <c r="A12" s="479" t="s">
        <v>606</v>
      </c>
      <c r="B12" s="445" t="n">
        <v>784</v>
      </c>
      <c r="C12" s="445" t="n">
        <v>34</v>
      </c>
      <c r="D12" s="445" t="n">
        <v>1</v>
      </c>
      <c r="E12" s="445" t="n">
        <v>3</v>
      </c>
      <c r="F12" s="445" t="n">
        <v>1</v>
      </c>
      <c r="G12" s="445" t="n">
        <v>95</v>
      </c>
      <c r="H12" s="445" t="n">
        <v>212</v>
      </c>
      <c r="I12" s="445" t="n">
        <v>2</v>
      </c>
      <c r="J12" s="445" t="n">
        <v>11</v>
      </c>
      <c r="K12" s="445" t="n">
        <v>34</v>
      </c>
      <c r="L12" s="445" t="n">
        <v>132</v>
      </c>
      <c r="M12" s="445" t="n">
        <v>15</v>
      </c>
      <c r="N12" s="445" t="n">
        <v>4</v>
      </c>
      <c r="O12" s="445" t="n">
        <v>36</v>
      </c>
      <c r="P12" s="445" t="n">
        <v>84</v>
      </c>
      <c r="Q12" s="445" t="n">
        <v>18</v>
      </c>
      <c r="R12" s="445" t="n">
        <v>12</v>
      </c>
      <c r="S12" s="445" t="n">
        <v>69</v>
      </c>
      <c r="T12" s="445" t="n">
        <v>7</v>
      </c>
      <c r="U12" s="446" t="n">
        <v>14</v>
      </c>
      <c r="V12" s="447"/>
      <c r="W12" s="424"/>
      <c r="X12" s="424"/>
      <c r="Y12" s="424"/>
      <c r="Z12" s="424"/>
      <c r="AA12" s="424"/>
      <c r="AB12" s="424"/>
      <c r="AC12" s="424"/>
      <c r="AD12" s="424"/>
      <c r="AE12" s="424"/>
      <c r="AF12" s="424"/>
      <c r="AG12" s="424"/>
      <c r="AH12" s="424"/>
      <c r="AI12" s="424"/>
      <c r="AJ12" s="424"/>
      <c r="AK12" s="424"/>
      <c r="AL12" s="424"/>
      <c r="AM12" s="424"/>
      <c r="AN12" s="424"/>
      <c r="AO12" s="424"/>
      <c r="AP12" s="424"/>
    </row>
    <row r="13" s="428" customFormat="true" ht="15" hidden="false" customHeight="true" outlineLevel="0" collapsed="false">
      <c r="A13" s="479" t="s">
        <v>607</v>
      </c>
      <c r="B13" s="445" t="n">
        <v>529</v>
      </c>
      <c r="C13" s="445" t="n">
        <v>27</v>
      </c>
      <c r="D13" s="445" t="s">
        <v>94</v>
      </c>
      <c r="E13" s="445" t="n">
        <v>0</v>
      </c>
      <c r="F13" s="445" t="n">
        <v>0</v>
      </c>
      <c r="G13" s="445" t="n">
        <v>79</v>
      </c>
      <c r="H13" s="445" t="n">
        <v>144</v>
      </c>
      <c r="I13" s="445" t="n">
        <v>0</v>
      </c>
      <c r="J13" s="445" t="n">
        <v>3</v>
      </c>
      <c r="K13" s="445" t="n">
        <v>25</v>
      </c>
      <c r="L13" s="445" t="n">
        <v>82</v>
      </c>
      <c r="M13" s="445" t="n">
        <v>12</v>
      </c>
      <c r="N13" s="445" t="n">
        <v>3</v>
      </c>
      <c r="O13" s="445" t="n">
        <v>17</v>
      </c>
      <c r="P13" s="445" t="n">
        <v>58</v>
      </c>
      <c r="Q13" s="445" t="n">
        <v>15</v>
      </c>
      <c r="R13" s="445" t="n">
        <v>9</v>
      </c>
      <c r="S13" s="445" t="n">
        <v>44</v>
      </c>
      <c r="T13" s="445" t="n">
        <v>5</v>
      </c>
      <c r="U13" s="446" t="n">
        <v>7</v>
      </c>
      <c r="V13" s="447"/>
      <c r="W13" s="424"/>
      <c r="X13" s="424"/>
      <c r="Y13" s="424"/>
      <c r="Z13" s="424"/>
      <c r="AA13" s="424"/>
      <c r="AB13" s="424"/>
      <c r="AC13" s="424"/>
      <c r="AD13" s="424"/>
      <c r="AE13" s="424"/>
      <c r="AF13" s="424"/>
      <c r="AG13" s="424"/>
      <c r="AH13" s="424"/>
      <c r="AI13" s="424"/>
      <c r="AJ13" s="424"/>
      <c r="AK13" s="424"/>
      <c r="AL13" s="424"/>
      <c r="AM13" s="424"/>
      <c r="AN13" s="424"/>
      <c r="AO13" s="424"/>
      <c r="AP13" s="424"/>
    </row>
    <row r="14" s="428" customFormat="true" ht="15" hidden="false" customHeight="true" outlineLevel="0" collapsed="false">
      <c r="A14" s="479" t="s">
        <v>608</v>
      </c>
      <c r="B14" s="445" t="n">
        <v>802</v>
      </c>
      <c r="C14" s="445" t="n">
        <v>36</v>
      </c>
      <c r="D14" s="445" t="n">
        <v>1</v>
      </c>
      <c r="E14" s="445" t="n">
        <v>0</v>
      </c>
      <c r="F14" s="445" t="n">
        <v>2</v>
      </c>
      <c r="G14" s="445" t="n">
        <v>109</v>
      </c>
      <c r="H14" s="445" t="n">
        <v>201</v>
      </c>
      <c r="I14" s="445" t="n">
        <v>4</v>
      </c>
      <c r="J14" s="445" t="n">
        <v>7</v>
      </c>
      <c r="K14" s="445" t="n">
        <v>49</v>
      </c>
      <c r="L14" s="445" t="n">
        <v>100</v>
      </c>
      <c r="M14" s="445" t="n">
        <v>17</v>
      </c>
      <c r="N14" s="445" t="n">
        <v>5</v>
      </c>
      <c r="O14" s="445" t="n">
        <v>19</v>
      </c>
      <c r="P14" s="445" t="n">
        <v>96</v>
      </c>
      <c r="Q14" s="445" t="n">
        <v>22</v>
      </c>
      <c r="R14" s="445" t="n">
        <v>18</v>
      </c>
      <c r="S14" s="445" t="n">
        <v>83</v>
      </c>
      <c r="T14" s="445" t="n">
        <v>26</v>
      </c>
      <c r="U14" s="446" t="n">
        <v>5</v>
      </c>
      <c r="V14" s="447"/>
      <c r="W14" s="424"/>
      <c r="X14" s="424"/>
      <c r="Y14" s="424"/>
      <c r="Z14" s="424"/>
      <c r="AA14" s="424"/>
      <c r="AB14" s="424"/>
      <c r="AC14" s="424"/>
      <c r="AD14" s="424"/>
      <c r="AE14" s="424"/>
      <c r="AF14" s="424"/>
      <c r="AG14" s="424"/>
      <c r="AH14" s="424"/>
      <c r="AI14" s="424"/>
      <c r="AJ14" s="424"/>
      <c r="AK14" s="424"/>
      <c r="AL14" s="424"/>
      <c r="AM14" s="424"/>
      <c r="AN14" s="424"/>
      <c r="AO14" s="424"/>
      <c r="AP14" s="424"/>
    </row>
    <row r="15" s="428" customFormat="true" ht="15" hidden="false" customHeight="true" outlineLevel="0" collapsed="false">
      <c r="A15" s="479" t="s">
        <v>609</v>
      </c>
      <c r="B15" s="445" t="n">
        <v>467</v>
      </c>
      <c r="C15" s="445" t="n">
        <v>19</v>
      </c>
      <c r="D15" s="445" t="n">
        <v>1</v>
      </c>
      <c r="E15" s="445" t="n">
        <v>0</v>
      </c>
      <c r="F15" s="445" t="s">
        <v>94</v>
      </c>
      <c r="G15" s="445" t="n">
        <v>58</v>
      </c>
      <c r="H15" s="445" t="n">
        <v>117</v>
      </c>
      <c r="I15" s="445" t="n">
        <v>2</v>
      </c>
      <c r="J15" s="445" t="n">
        <v>12</v>
      </c>
      <c r="K15" s="445" t="n">
        <v>23</v>
      </c>
      <c r="L15" s="445" t="n">
        <v>62</v>
      </c>
      <c r="M15" s="445" t="n">
        <v>15</v>
      </c>
      <c r="N15" s="445" t="n">
        <v>3</v>
      </c>
      <c r="O15" s="445" t="n">
        <v>10</v>
      </c>
      <c r="P15" s="445" t="n">
        <v>51</v>
      </c>
      <c r="Q15" s="445" t="n">
        <v>23</v>
      </c>
      <c r="R15" s="445" t="n">
        <v>9</v>
      </c>
      <c r="S15" s="445" t="n">
        <v>32</v>
      </c>
      <c r="T15" s="445" t="n">
        <v>26</v>
      </c>
      <c r="U15" s="446" t="n">
        <v>2</v>
      </c>
      <c r="V15" s="447"/>
      <c r="W15" s="424"/>
      <c r="X15" s="424"/>
      <c r="Y15" s="424"/>
      <c r="Z15" s="424"/>
      <c r="AA15" s="424"/>
      <c r="AB15" s="424"/>
      <c r="AC15" s="424"/>
      <c r="AD15" s="424"/>
      <c r="AE15" s="424"/>
      <c r="AF15" s="424"/>
      <c r="AG15" s="424"/>
      <c r="AH15" s="424"/>
      <c r="AI15" s="424"/>
      <c r="AJ15" s="424"/>
      <c r="AK15" s="424"/>
      <c r="AL15" s="424"/>
      <c r="AM15" s="424"/>
      <c r="AN15" s="424"/>
      <c r="AO15" s="424"/>
      <c r="AP15" s="424"/>
    </row>
    <row r="16" s="428" customFormat="true" ht="15" hidden="false" customHeight="true" outlineLevel="0" collapsed="false">
      <c r="A16" s="479" t="s">
        <v>610</v>
      </c>
      <c r="B16" s="445" t="n">
        <v>502</v>
      </c>
      <c r="C16" s="445" t="n">
        <v>18</v>
      </c>
      <c r="D16" s="445" t="n">
        <v>2</v>
      </c>
      <c r="E16" s="445" t="s">
        <v>94</v>
      </c>
      <c r="F16" s="445" t="s">
        <v>94</v>
      </c>
      <c r="G16" s="445" t="n">
        <v>38</v>
      </c>
      <c r="H16" s="445" t="n">
        <v>110</v>
      </c>
      <c r="I16" s="445" t="n">
        <v>7</v>
      </c>
      <c r="J16" s="445" t="n">
        <v>11</v>
      </c>
      <c r="K16" s="445" t="n">
        <v>23</v>
      </c>
      <c r="L16" s="445" t="n">
        <v>57</v>
      </c>
      <c r="M16" s="445" t="n">
        <v>16</v>
      </c>
      <c r="N16" s="445" t="n">
        <v>5</v>
      </c>
      <c r="O16" s="445" t="n">
        <v>7</v>
      </c>
      <c r="P16" s="445" t="n">
        <v>54</v>
      </c>
      <c r="Q16" s="445" t="n">
        <v>39</v>
      </c>
      <c r="R16" s="445" t="n">
        <v>16</v>
      </c>
      <c r="S16" s="445" t="n">
        <v>39</v>
      </c>
      <c r="T16" s="445" t="n">
        <v>57</v>
      </c>
      <c r="U16" s="446" t="n">
        <v>5</v>
      </c>
      <c r="V16" s="447"/>
      <c r="W16" s="424"/>
      <c r="X16" s="424"/>
      <c r="Y16" s="424"/>
      <c r="Z16" s="424"/>
      <c r="AA16" s="424"/>
      <c r="AB16" s="424"/>
      <c r="AC16" s="424"/>
      <c r="AD16" s="424"/>
      <c r="AE16" s="424"/>
      <c r="AF16" s="424"/>
      <c r="AG16" s="424"/>
      <c r="AH16" s="424"/>
      <c r="AI16" s="424"/>
      <c r="AJ16" s="424"/>
      <c r="AK16" s="424"/>
      <c r="AL16" s="424"/>
      <c r="AM16" s="424"/>
      <c r="AN16" s="424"/>
      <c r="AO16" s="424"/>
      <c r="AP16" s="424"/>
    </row>
    <row r="17" s="428" customFormat="true" ht="15" hidden="false" customHeight="true" outlineLevel="0" collapsed="false">
      <c r="A17" s="479" t="s">
        <v>611</v>
      </c>
      <c r="B17" s="445" t="n">
        <v>290</v>
      </c>
      <c r="C17" s="445" t="n">
        <v>3</v>
      </c>
      <c r="D17" s="445" t="s">
        <v>94</v>
      </c>
      <c r="E17" s="445" t="n">
        <v>1</v>
      </c>
      <c r="F17" s="445" t="s">
        <v>94</v>
      </c>
      <c r="G17" s="445" t="n">
        <v>12</v>
      </c>
      <c r="H17" s="445" t="n">
        <v>43</v>
      </c>
      <c r="I17" s="445" t="n">
        <v>5</v>
      </c>
      <c r="J17" s="445" t="n">
        <v>8</v>
      </c>
      <c r="K17" s="445" t="n">
        <v>12</v>
      </c>
      <c r="L17" s="445" t="n">
        <v>22</v>
      </c>
      <c r="M17" s="445" t="n">
        <v>17</v>
      </c>
      <c r="N17" s="445" t="n">
        <v>3</v>
      </c>
      <c r="O17" s="445" t="n">
        <v>6</v>
      </c>
      <c r="P17" s="445" t="n">
        <v>34</v>
      </c>
      <c r="Q17" s="445" t="n">
        <v>42</v>
      </c>
      <c r="R17" s="445" t="n">
        <v>7</v>
      </c>
      <c r="S17" s="445" t="n">
        <v>17</v>
      </c>
      <c r="T17" s="445" t="n">
        <v>58</v>
      </c>
      <c r="U17" s="446" t="n">
        <v>3</v>
      </c>
      <c r="V17" s="480"/>
      <c r="W17" s="424"/>
      <c r="X17" s="424"/>
      <c r="Y17" s="424"/>
      <c r="Z17" s="424"/>
      <c r="AA17" s="424"/>
      <c r="AB17" s="424"/>
      <c r="AC17" s="424"/>
      <c r="AD17" s="424"/>
      <c r="AE17" s="424"/>
      <c r="AF17" s="424"/>
      <c r="AG17" s="424"/>
      <c r="AH17" s="424"/>
      <c r="AI17" s="424"/>
      <c r="AJ17" s="424"/>
      <c r="AK17" s="424"/>
      <c r="AL17" s="424"/>
      <c r="AM17" s="424"/>
      <c r="AN17" s="424"/>
      <c r="AO17" s="424"/>
      <c r="AP17" s="424"/>
    </row>
    <row r="18" s="428" customFormat="true" ht="15" hidden="false" customHeight="true" outlineLevel="0" collapsed="false">
      <c r="A18" s="479" t="s">
        <v>612</v>
      </c>
      <c r="B18" s="445" t="n">
        <v>82</v>
      </c>
      <c r="C18" s="445" t="n">
        <v>3</v>
      </c>
      <c r="D18" s="445" t="s">
        <v>94</v>
      </c>
      <c r="E18" s="445" t="s">
        <v>94</v>
      </c>
      <c r="F18" s="445" t="s">
        <v>94</v>
      </c>
      <c r="G18" s="445" t="n">
        <v>7</v>
      </c>
      <c r="H18" s="445" t="n">
        <v>15</v>
      </c>
      <c r="I18" s="445" t="n">
        <v>1</v>
      </c>
      <c r="J18" s="445" t="n">
        <v>4</v>
      </c>
      <c r="K18" s="445" t="n">
        <v>1</v>
      </c>
      <c r="L18" s="445" t="n">
        <v>10</v>
      </c>
      <c r="M18" s="445" t="n">
        <v>3</v>
      </c>
      <c r="N18" s="445" t="n">
        <v>3</v>
      </c>
      <c r="O18" s="445" t="n">
        <v>1</v>
      </c>
      <c r="P18" s="445" t="n">
        <v>23</v>
      </c>
      <c r="Q18" s="445" t="n">
        <v>3</v>
      </c>
      <c r="R18" s="445" t="n">
        <v>0</v>
      </c>
      <c r="S18" s="445" t="n">
        <v>7</v>
      </c>
      <c r="T18" s="445" t="n">
        <v>1</v>
      </c>
      <c r="U18" s="446" t="s">
        <v>94</v>
      </c>
      <c r="V18" s="447"/>
      <c r="W18" s="424"/>
      <c r="X18" s="424"/>
      <c r="Y18" s="424"/>
      <c r="Z18" s="424"/>
      <c r="AA18" s="424"/>
      <c r="AB18" s="424"/>
      <c r="AC18" s="424"/>
      <c r="AD18" s="424"/>
      <c r="AE18" s="424"/>
      <c r="AF18" s="424"/>
      <c r="AG18" s="424"/>
      <c r="AH18" s="424"/>
      <c r="AI18" s="424"/>
      <c r="AJ18" s="424"/>
      <c r="AK18" s="424"/>
      <c r="AL18" s="424"/>
      <c r="AM18" s="424"/>
      <c r="AN18" s="424"/>
      <c r="AO18" s="424"/>
      <c r="AP18" s="424"/>
    </row>
    <row r="19" s="424" customFormat="true" ht="24.95" hidden="false" customHeight="true" outlineLevel="0" collapsed="false">
      <c r="A19" s="478" t="s">
        <v>613</v>
      </c>
      <c r="B19" s="443" t="n">
        <v>820</v>
      </c>
      <c r="C19" s="443" t="n">
        <v>302</v>
      </c>
      <c r="D19" s="443" t="n">
        <v>2</v>
      </c>
      <c r="E19" s="443" t="n">
        <v>5</v>
      </c>
      <c r="F19" s="443" t="s">
        <v>94</v>
      </c>
      <c r="G19" s="443" t="n">
        <v>93</v>
      </c>
      <c r="H19" s="443" t="n">
        <v>71</v>
      </c>
      <c r="I19" s="443" t="s">
        <v>94</v>
      </c>
      <c r="J19" s="443" t="n">
        <v>2</v>
      </c>
      <c r="K19" s="443" t="n">
        <v>8</v>
      </c>
      <c r="L19" s="443" t="n">
        <v>98</v>
      </c>
      <c r="M19" s="443" t="n">
        <v>3</v>
      </c>
      <c r="N19" s="443" t="n">
        <v>8</v>
      </c>
      <c r="O19" s="443" t="n">
        <v>46</v>
      </c>
      <c r="P19" s="443" t="n">
        <v>21</v>
      </c>
      <c r="Q19" s="443" t="n">
        <v>23</v>
      </c>
      <c r="R19" s="443" t="n">
        <v>1</v>
      </c>
      <c r="S19" s="443" t="n">
        <v>132</v>
      </c>
      <c r="T19" s="443" t="s">
        <v>94</v>
      </c>
      <c r="U19" s="444" t="n">
        <v>6</v>
      </c>
      <c r="V19" s="423"/>
    </row>
    <row r="20" s="428" customFormat="true" ht="15" hidden="false" customHeight="true" outlineLevel="0" collapsed="false">
      <c r="A20" s="479" t="s">
        <v>602</v>
      </c>
      <c r="B20" s="445" t="n">
        <v>144</v>
      </c>
      <c r="C20" s="445" t="n">
        <v>56</v>
      </c>
      <c r="D20" s="445" t="n">
        <v>0</v>
      </c>
      <c r="E20" s="445" t="n">
        <v>1</v>
      </c>
      <c r="F20" s="445" t="s">
        <v>94</v>
      </c>
      <c r="G20" s="445" t="n">
        <v>5</v>
      </c>
      <c r="H20" s="445" t="n">
        <v>22</v>
      </c>
      <c r="I20" s="445" t="s">
        <v>94</v>
      </c>
      <c r="J20" s="445" t="s">
        <v>94</v>
      </c>
      <c r="K20" s="445" t="s">
        <v>94</v>
      </c>
      <c r="L20" s="445" t="n">
        <v>16</v>
      </c>
      <c r="M20" s="445" t="s">
        <v>94</v>
      </c>
      <c r="N20" s="445" t="s">
        <v>94</v>
      </c>
      <c r="O20" s="445" t="n">
        <v>5</v>
      </c>
      <c r="P20" s="445" t="n">
        <v>1</v>
      </c>
      <c r="Q20" s="445" t="n">
        <v>11</v>
      </c>
      <c r="R20" s="445" t="n">
        <v>1</v>
      </c>
      <c r="S20" s="445" t="n">
        <v>25</v>
      </c>
      <c r="T20" s="445" t="s">
        <v>94</v>
      </c>
      <c r="U20" s="446" t="n">
        <v>1</v>
      </c>
      <c r="V20" s="447"/>
      <c r="W20" s="424"/>
      <c r="X20" s="424"/>
      <c r="Y20" s="424"/>
      <c r="Z20" s="424"/>
      <c r="AA20" s="424"/>
      <c r="AB20" s="424"/>
      <c r="AC20" s="424"/>
      <c r="AD20" s="424"/>
      <c r="AE20" s="424"/>
      <c r="AF20" s="424"/>
      <c r="AG20" s="424"/>
      <c r="AH20" s="424"/>
      <c r="AI20" s="424"/>
      <c r="AJ20" s="424"/>
      <c r="AK20" s="424"/>
      <c r="AL20" s="424"/>
      <c r="AM20" s="424"/>
      <c r="AN20" s="424"/>
      <c r="AO20" s="424"/>
      <c r="AP20" s="424"/>
    </row>
    <row r="21" s="428" customFormat="true" ht="15" hidden="false" customHeight="true" outlineLevel="0" collapsed="false">
      <c r="A21" s="479" t="s">
        <v>603</v>
      </c>
      <c r="B21" s="445" t="n">
        <v>121</v>
      </c>
      <c r="C21" s="445" t="n">
        <v>44</v>
      </c>
      <c r="D21" s="445" t="n">
        <v>1</v>
      </c>
      <c r="E21" s="445" t="n">
        <v>1</v>
      </c>
      <c r="F21" s="445" t="s">
        <v>94</v>
      </c>
      <c r="G21" s="445" t="n">
        <v>5</v>
      </c>
      <c r="H21" s="445" t="n">
        <v>14</v>
      </c>
      <c r="I21" s="445" t="s">
        <v>94</v>
      </c>
      <c r="J21" s="445" t="s">
        <v>94</v>
      </c>
      <c r="K21" s="445" t="n">
        <v>1</v>
      </c>
      <c r="L21" s="445" t="n">
        <v>12</v>
      </c>
      <c r="M21" s="445" t="s">
        <v>94</v>
      </c>
      <c r="N21" s="445" t="n">
        <v>2</v>
      </c>
      <c r="O21" s="445" t="n">
        <v>11</v>
      </c>
      <c r="P21" s="445" t="n">
        <v>1</v>
      </c>
      <c r="Q21" s="445" t="n">
        <v>5</v>
      </c>
      <c r="R21" s="445" t="s">
        <v>94</v>
      </c>
      <c r="S21" s="445" t="n">
        <v>23</v>
      </c>
      <c r="T21" s="445" t="s">
        <v>94</v>
      </c>
      <c r="U21" s="446" t="n">
        <v>1</v>
      </c>
      <c r="V21" s="447"/>
      <c r="W21" s="424"/>
      <c r="X21" s="424"/>
      <c r="Y21" s="424"/>
      <c r="Z21" s="424"/>
      <c r="AA21" s="424"/>
      <c r="AB21" s="424"/>
      <c r="AC21" s="424"/>
      <c r="AD21" s="424"/>
      <c r="AE21" s="424"/>
      <c r="AF21" s="424"/>
      <c r="AG21" s="424"/>
      <c r="AH21" s="424"/>
      <c r="AI21" s="424"/>
      <c r="AJ21" s="424"/>
      <c r="AK21" s="424"/>
      <c r="AL21" s="424"/>
      <c r="AM21" s="424"/>
      <c r="AN21" s="424"/>
      <c r="AO21" s="424"/>
      <c r="AP21" s="424"/>
    </row>
    <row r="22" s="428" customFormat="true" ht="15" hidden="false" customHeight="true" outlineLevel="0" collapsed="false">
      <c r="A22" s="479" t="s">
        <v>604</v>
      </c>
      <c r="B22" s="445" t="n">
        <v>119</v>
      </c>
      <c r="C22" s="445" t="n">
        <v>51</v>
      </c>
      <c r="D22" s="445" t="s">
        <v>94</v>
      </c>
      <c r="E22" s="445" t="n">
        <v>1</v>
      </c>
      <c r="F22" s="445" t="s">
        <v>94</v>
      </c>
      <c r="G22" s="445" t="n">
        <v>7</v>
      </c>
      <c r="H22" s="445" t="n">
        <v>5</v>
      </c>
      <c r="I22" s="445" t="s">
        <v>94</v>
      </c>
      <c r="J22" s="445" t="n">
        <v>1</v>
      </c>
      <c r="K22" s="445" t="n">
        <v>3</v>
      </c>
      <c r="L22" s="445" t="n">
        <v>17</v>
      </c>
      <c r="M22" s="445" t="n">
        <v>1</v>
      </c>
      <c r="N22" s="445" t="n">
        <v>1</v>
      </c>
      <c r="O22" s="445" t="n">
        <v>6</v>
      </c>
      <c r="P22" s="445" t="n">
        <v>2</v>
      </c>
      <c r="Q22" s="445" t="n">
        <v>3</v>
      </c>
      <c r="R22" s="445" t="s">
        <v>94</v>
      </c>
      <c r="S22" s="445" t="n">
        <v>20</v>
      </c>
      <c r="T22" s="445" t="s">
        <v>94</v>
      </c>
      <c r="U22" s="446" t="n">
        <v>1</v>
      </c>
      <c r="V22" s="447"/>
      <c r="W22" s="424"/>
      <c r="X22" s="424"/>
      <c r="Y22" s="424"/>
      <c r="Z22" s="424"/>
      <c r="AA22" s="424"/>
      <c r="AB22" s="424"/>
      <c r="AC22" s="424"/>
      <c r="AD22" s="424"/>
      <c r="AE22" s="424"/>
      <c r="AF22" s="424"/>
      <c r="AG22" s="424"/>
      <c r="AH22" s="424"/>
      <c r="AI22" s="424"/>
      <c r="AJ22" s="424"/>
      <c r="AK22" s="424"/>
      <c r="AL22" s="424"/>
      <c r="AM22" s="424"/>
      <c r="AN22" s="424"/>
      <c r="AO22" s="424"/>
      <c r="AP22" s="424"/>
    </row>
    <row r="23" s="428" customFormat="true" ht="15" hidden="false" customHeight="true" outlineLevel="0" collapsed="false">
      <c r="A23" s="479" t="s">
        <v>605</v>
      </c>
      <c r="B23" s="445" t="n">
        <v>88</v>
      </c>
      <c r="C23" s="445" t="n">
        <v>31</v>
      </c>
      <c r="D23" s="445" t="s">
        <v>94</v>
      </c>
      <c r="E23" s="445" t="n">
        <v>1</v>
      </c>
      <c r="F23" s="445" t="s">
        <v>94</v>
      </c>
      <c r="G23" s="445" t="n">
        <v>11</v>
      </c>
      <c r="H23" s="445" t="n">
        <v>9</v>
      </c>
      <c r="I23" s="445" t="s">
        <v>94</v>
      </c>
      <c r="J23" s="445" t="n">
        <v>1</v>
      </c>
      <c r="K23" s="445" t="n">
        <v>1</v>
      </c>
      <c r="L23" s="445" t="n">
        <v>12</v>
      </c>
      <c r="M23" s="445" t="s">
        <v>94</v>
      </c>
      <c r="N23" s="445" t="s">
        <v>94</v>
      </c>
      <c r="O23" s="445" t="n">
        <v>7</v>
      </c>
      <c r="P23" s="445" t="n">
        <v>2</v>
      </c>
      <c r="Q23" s="445" t="n">
        <v>1</v>
      </c>
      <c r="R23" s="445" t="s">
        <v>94</v>
      </c>
      <c r="S23" s="445" t="n">
        <v>14</v>
      </c>
      <c r="T23" s="445" t="s">
        <v>94</v>
      </c>
      <c r="U23" s="446" t="s">
        <v>94</v>
      </c>
      <c r="V23" s="447"/>
      <c r="W23" s="424"/>
      <c r="X23" s="424"/>
      <c r="Y23" s="424"/>
      <c r="Z23" s="424"/>
      <c r="AA23" s="424"/>
      <c r="AB23" s="424"/>
      <c r="AC23" s="424"/>
      <c r="AD23" s="424"/>
      <c r="AE23" s="424"/>
      <c r="AF23" s="424"/>
      <c r="AG23" s="424"/>
      <c r="AH23" s="424"/>
      <c r="AI23" s="424"/>
      <c r="AJ23" s="424"/>
      <c r="AK23" s="424"/>
      <c r="AL23" s="424"/>
      <c r="AM23" s="424"/>
      <c r="AN23" s="424"/>
      <c r="AO23" s="424"/>
      <c r="AP23" s="424"/>
    </row>
    <row r="24" s="428" customFormat="true" ht="15" hidden="false" customHeight="true" outlineLevel="0" collapsed="false">
      <c r="A24" s="479" t="s">
        <v>606</v>
      </c>
      <c r="B24" s="445" t="n">
        <v>84</v>
      </c>
      <c r="C24" s="445" t="n">
        <v>29</v>
      </c>
      <c r="D24" s="445" t="s">
        <v>94</v>
      </c>
      <c r="E24" s="445" t="n">
        <v>1</v>
      </c>
      <c r="F24" s="445" t="s">
        <v>94</v>
      </c>
      <c r="G24" s="445" t="n">
        <v>13</v>
      </c>
      <c r="H24" s="445" t="n">
        <v>3</v>
      </c>
      <c r="I24" s="445" t="s">
        <v>94</v>
      </c>
      <c r="J24" s="445" t="s">
        <v>94</v>
      </c>
      <c r="K24" s="445" t="n">
        <v>1</v>
      </c>
      <c r="L24" s="445" t="n">
        <v>14</v>
      </c>
      <c r="M24" s="445" t="s">
        <v>94</v>
      </c>
      <c r="N24" s="445" t="n">
        <v>1</v>
      </c>
      <c r="O24" s="445" t="n">
        <v>5</v>
      </c>
      <c r="P24" s="445" t="n">
        <v>2</v>
      </c>
      <c r="Q24" s="445" t="n">
        <v>1</v>
      </c>
      <c r="R24" s="445" t="s">
        <v>94</v>
      </c>
      <c r="S24" s="445" t="n">
        <v>13</v>
      </c>
      <c r="T24" s="445" t="s">
        <v>94</v>
      </c>
      <c r="U24" s="446" t="n">
        <v>1</v>
      </c>
      <c r="V24" s="447"/>
      <c r="W24" s="424"/>
      <c r="X24" s="424"/>
      <c r="Y24" s="424"/>
      <c r="Z24" s="424"/>
      <c r="AA24" s="424"/>
      <c r="AB24" s="424"/>
      <c r="AC24" s="424"/>
      <c r="AD24" s="424"/>
      <c r="AE24" s="424"/>
      <c r="AF24" s="424"/>
      <c r="AG24" s="424"/>
      <c r="AH24" s="424"/>
      <c r="AI24" s="424"/>
      <c r="AJ24" s="424"/>
      <c r="AK24" s="424"/>
      <c r="AL24" s="424"/>
      <c r="AM24" s="424"/>
      <c r="AN24" s="424"/>
      <c r="AO24" s="424"/>
      <c r="AP24" s="424"/>
    </row>
    <row r="25" s="428" customFormat="true" ht="15" hidden="false" customHeight="true" outlineLevel="0" collapsed="false">
      <c r="A25" s="479" t="s">
        <v>607</v>
      </c>
      <c r="B25" s="445" t="n">
        <v>55</v>
      </c>
      <c r="C25" s="445" t="n">
        <v>20</v>
      </c>
      <c r="D25" s="445" t="s">
        <v>94</v>
      </c>
      <c r="E25" s="445" t="s">
        <v>94</v>
      </c>
      <c r="F25" s="445" t="s">
        <v>94</v>
      </c>
      <c r="G25" s="445" t="n">
        <v>11</v>
      </c>
      <c r="H25" s="445" t="n">
        <v>5</v>
      </c>
      <c r="I25" s="445" t="s">
        <v>94</v>
      </c>
      <c r="J25" s="445" t="s">
        <v>94</v>
      </c>
      <c r="K25" s="445" t="n">
        <v>1</v>
      </c>
      <c r="L25" s="445" t="n">
        <v>6</v>
      </c>
      <c r="M25" s="445" t="n">
        <v>1</v>
      </c>
      <c r="N25" s="445" t="n">
        <v>0</v>
      </c>
      <c r="O25" s="445" t="n">
        <v>1</v>
      </c>
      <c r="P25" s="445" t="n">
        <v>2</v>
      </c>
      <c r="Q25" s="445" t="n">
        <v>1</v>
      </c>
      <c r="R25" s="445" t="s">
        <v>94</v>
      </c>
      <c r="S25" s="445" t="n">
        <v>7</v>
      </c>
      <c r="T25" s="445" t="s">
        <v>94</v>
      </c>
      <c r="U25" s="446" t="n">
        <v>0</v>
      </c>
      <c r="V25" s="447"/>
      <c r="W25" s="424"/>
      <c r="X25" s="424"/>
      <c r="Y25" s="424"/>
      <c r="Z25" s="424"/>
      <c r="AA25" s="424"/>
      <c r="AB25" s="424"/>
      <c r="AC25" s="424"/>
      <c r="AD25" s="424"/>
      <c r="AE25" s="424"/>
      <c r="AF25" s="424"/>
      <c r="AG25" s="424"/>
      <c r="AH25" s="424"/>
      <c r="AI25" s="424"/>
      <c r="AJ25" s="424"/>
      <c r="AK25" s="424"/>
      <c r="AL25" s="424"/>
      <c r="AM25" s="424"/>
      <c r="AN25" s="424"/>
      <c r="AO25" s="424"/>
      <c r="AP25" s="424"/>
    </row>
    <row r="26" s="428" customFormat="true" ht="15" hidden="false" customHeight="true" outlineLevel="0" collapsed="false">
      <c r="A26" s="479" t="s">
        <v>608</v>
      </c>
      <c r="B26" s="445" t="n">
        <v>83</v>
      </c>
      <c r="C26" s="445" t="n">
        <v>30</v>
      </c>
      <c r="D26" s="445" t="n">
        <v>1</v>
      </c>
      <c r="E26" s="445" t="n">
        <v>0</v>
      </c>
      <c r="F26" s="445" t="s">
        <v>94</v>
      </c>
      <c r="G26" s="445" t="n">
        <v>21</v>
      </c>
      <c r="H26" s="445" t="n">
        <v>7</v>
      </c>
      <c r="I26" s="445" t="s">
        <v>94</v>
      </c>
      <c r="J26" s="445" t="n">
        <v>1</v>
      </c>
      <c r="K26" s="445" t="n">
        <v>1</v>
      </c>
      <c r="L26" s="445" t="n">
        <v>4</v>
      </c>
      <c r="M26" s="445" t="n">
        <v>0</v>
      </c>
      <c r="N26" s="445" t="s">
        <v>94</v>
      </c>
      <c r="O26" s="445" t="n">
        <v>2</v>
      </c>
      <c r="P26" s="445" t="n">
        <v>2</v>
      </c>
      <c r="Q26" s="445" t="n">
        <v>1</v>
      </c>
      <c r="R26" s="445" t="s">
        <v>94</v>
      </c>
      <c r="S26" s="445" t="n">
        <v>12</v>
      </c>
      <c r="T26" s="445" t="s">
        <v>94</v>
      </c>
      <c r="U26" s="446" t="n">
        <v>1</v>
      </c>
      <c r="V26" s="447"/>
      <c r="W26" s="424"/>
      <c r="X26" s="424"/>
      <c r="Y26" s="424"/>
      <c r="Z26" s="424"/>
      <c r="AA26" s="424"/>
      <c r="AB26" s="424"/>
      <c r="AC26" s="424"/>
      <c r="AD26" s="424"/>
      <c r="AE26" s="424"/>
      <c r="AF26" s="424"/>
      <c r="AG26" s="424"/>
      <c r="AH26" s="424"/>
      <c r="AI26" s="424"/>
      <c r="AJ26" s="424"/>
      <c r="AK26" s="424"/>
      <c r="AL26" s="424"/>
      <c r="AM26" s="424"/>
      <c r="AN26" s="424"/>
      <c r="AO26" s="424"/>
      <c r="AP26" s="424"/>
    </row>
    <row r="27" s="428" customFormat="true" ht="15" hidden="false" customHeight="true" outlineLevel="0" collapsed="false">
      <c r="A27" s="479" t="s">
        <v>609</v>
      </c>
      <c r="B27" s="445" t="n">
        <v>40</v>
      </c>
      <c r="C27" s="445" t="n">
        <v>17</v>
      </c>
      <c r="D27" s="445" t="s">
        <v>94</v>
      </c>
      <c r="E27" s="445" t="n">
        <v>0</v>
      </c>
      <c r="F27" s="445" t="s">
        <v>94</v>
      </c>
      <c r="G27" s="445" t="n">
        <v>7</v>
      </c>
      <c r="H27" s="445" t="n">
        <v>1</v>
      </c>
      <c r="I27" s="445" t="s">
        <v>94</v>
      </c>
      <c r="J27" s="445" t="s">
        <v>94</v>
      </c>
      <c r="K27" s="445" t="s">
        <v>94</v>
      </c>
      <c r="L27" s="445" t="n">
        <v>3</v>
      </c>
      <c r="M27" s="445" t="n">
        <v>1</v>
      </c>
      <c r="N27" s="445" t="n">
        <v>2</v>
      </c>
      <c r="O27" s="445" t="n">
        <v>4</v>
      </c>
      <c r="P27" s="445" t="s">
        <v>94</v>
      </c>
      <c r="Q27" s="445" t="n">
        <v>0</v>
      </c>
      <c r="R27" s="445" t="s">
        <v>94</v>
      </c>
      <c r="S27" s="445" t="n">
        <v>5</v>
      </c>
      <c r="T27" s="445" t="s">
        <v>94</v>
      </c>
      <c r="U27" s="446" t="s">
        <v>94</v>
      </c>
      <c r="V27" s="447"/>
      <c r="W27" s="424"/>
      <c r="X27" s="424"/>
      <c r="Y27" s="424"/>
      <c r="Z27" s="424"/>
      <c r="AA27" s="424"/>
      <c r="AB27" s="424"/>
      <c r="AC27" s="424"/>
      <c r="AD27" s="424"/>
      <c r="AE27" s="424"/>
      <c r="AF27" s="424"/>
      <c r="AG27" s="424"/>
      <c r="AH27" s="424"/>
      <c r="AI27" s="424"/>
      <c r="AJ27" s="424"/>
      <c r="AK27" s="424"/>
      <c r="AL27" s="424"/>
      <c r="AM27" s="424"/>
      <c r="AN27" s="424"/>
      <c r="AO27" s="424"/>
      <c r="AP27" s="424"/>
    </row>
    <row r="28" s="428" customFormat="true" ht="15" hidden="false" customHeight="true" outlineLevel="0" collapsed="false">
      <c r="A28" s="479" t="s">
        <v>610</v>
      </c>
      <c r="B28" s="445" t="n">
        <v>48</v>
      </c>
      <c r="C28" s="445" t="n">
        <v>15</v>
      </c>
      <c r="D28" s="445" t="s">
        <v>94</v>
      </c>
      <c r="E28" s="445" t="s">
        <v>94</v>
      </c>
      <c r="F28" s="445" t="s">
        <v>94</v>
      </c>
      <c r="G28" s="445" t="n">
        <v>9</v>
      </c>
      <c r="H28" s="445" t="n">
        <v>3</v>
      </c>
      <c r="I28" s="445" t="s">
        <v>94</v>
      </c>
      <c r="J28" s="445" t="s">
        <v>94</v>
      </c>
      <c r="K28" s="445" t="n">
        <v>0</v>
      </c>
      <c r="L28" s="445" t="n">
        <v>11</v>
      </c>
      <c r="M28" s="445" t="n">
        <v>0</v>
      </c>
      <c r="N28" s="445" t="n">
        <v>1</v>
      </c>
      <c r="O28" s="445" t="n">
        <v>1</v>
      </c>
      <c r="P28" s="445" t="n">
        <v>0</v>
      </c>
      <c r="Q28" s="445" t="s">
        <v>94</v>
      </c>
      <c r="R28" s="445" t="s">
        <v>94</v>
      </c>
      <c r="S28" s="445" t="n">
        <v>8</v>
      </c>
      <c r="T28" s="445" t="s">
        <v>94</v>
      </c>
      <c r="U28" s="446" t="s">
        <v>94</v>
      </c>
      <c r="V28" s="447"/>
      <c r="W28" s="424"/>
      <c r="X28" s="424"/>
      <c r="Y28" s="424"/>
      <c r="Z28" s="424"/>
      <c r="AA28" s="424"/>
      <c r="AB28" s="424"/>
      <c r="AC28" s="424"/>
      <c r="AD28" s="424"/>
      <c r="AE28" s="424"/>
      <c r="AF28" s="424"/>
      <c r="AG28" s="424"/>
      <c r="AH28" s="424"/>
      <c r="AI28" s="424"/>
      <c r="AJ28" s="424"/>
      <c r="AK28" s="424"/>
      <c r="AL28" s="424"/>
      <c r="AM28" s="424"/>
      <c r="AN28" s="424"/>
      <c r="AO28" s="424"/>
      <c r="AP28" s="424"/>
    </row>
    <row r="29" s="428" customFormat="true" ht="15" hidden="false" customHeight="true" outlineLevel="0" collapsed="false">
      <c r="A29" s="479" t="s">
        <v>611</v>
      </c>
      <c r="B29" s="445" t="n">
        <v>17</v>
      </c>
      <c r="C29" s="445" t="n">
        <v>3</v>
      </c>
      <c r="D29" s="445" t="s">
        <v>94</v>
      </c>
      <c r="E29" s="445" t="s">
        <v>94</v>
      </c>
      <c r="F29" s="445" t="s">
        <v>94</v>
      </c>
      <c r="G29" s="445" t="n">
        <v>3</v>
      </c>
      <c r="H29" s="445" t="n">
        <v>2</v>
      </c>
      <c r="I29" s="445" t="s">
        <v>94</v>
      </c>
      <c r="J29" s="445" t="s">
        <v>94</v>
      </c>
      <c r="K29" s="445" t="s">
        <v>94</v>
      </c>
      <c r="L29" s="445" t="n">
        <v>3</v>
      </c>
      <c r="M29" s="445" t="s">
        <v>94</v>
      </c>
      <c r="N29" s="445" t="n">
        <v>1</v>
      </c>
      <c r="O29" s="445" t="n">
        <v>4</v>
      </c>
      <c r="P29" s="445" t="n">
        <v>2</v>
      </c>
      <c r="Q29" s="445" t="s">
        <v>94</v>
      </c>
      <c r="R29" s="445" t="s">
        <v>94</v>
      </c>
      <c r="S29" s="445" t="n">
        <v>1</v>
      </c>
      <c r="T29" s="445" t="s">
        <v>94</v>
      </c>
      <c r="U29" s="446" t="s">
        <v>94</v>
      </c>
      <c r="V29" s="447"/>
      <c r="W29" s="424"/>
      <c r="X29" s="424"/>
      <c r="Y29" s="424"/>
      <c r="Z29" s="424"/>
      <c r="AA29" s="424"/>
      <c r="AB29" s="424"/>
      <c r="AC29" s="424"/>
      <c r="AD29" s="424"/>
      <c r="AE29" s="424"/>
      <c r="AF29" s="424"/>
      <c r="AG29" s="424"/>
      <c r="AH29" s="424"/>
      <c r="AI29" s="424"/>
      <c r="AJ29" s="424"/>
      <c r="AK29" s="424"/>
      <c r="AL29" s="424"/>
      <c r="AM29" s="424"/>
      <c r="AN29" s="424"/>
      <c r="AO29" s="424"/>
      <c r="AP29" s="424"/>
    </row>
    <row r="30" s="428" customFormat="true" ht="15" hidden="false" customHeight="true" outlineLevel="0" collapsed="false">
      <c r="A30" s="479" t="s">
        <v>612</v>
      </c>
      <c r="B30" s="445" t="n">
        <v>15</v>
      </c>
      <c r="C30" s="445" t="n">
        <v>3</v>
      </c>
      <c r="D30" s="445" t="s">
        <v>94</v>
      </c>
      <c r="E30" s="445" t="s">
        <v>94</v>
      </c>
      <c r="F30" s="445" t="s">
        <v>94</v>
      </c>
      <c r="G30" s="445" t="n">
        <v>0</v>
      </c>
      <c r="H30" s="445" t="s">
        <v>94</v>
      </c>
      <c r="I30" s="445" t="s">
        <v>94</v>
      </c>
      <c r="J30" s="445" t="s">
        <v>94</v>
      </c>
      <c r="K30" s="445" t="s">
        <v>94</v>
      </c>
      <c r="L30" s="445" t="n">
        <v>1</v>
      </c>
      <c r="M30" s="445" t="s">
        <v>94</v>
      </c>
      <c r="N30" s="445" t="s">
        <v>94</v>
      </c>
      <c r="O30" s="445" t="n">
        <v>0</v>
      </c>
      <c r="P30" s="445" t="n">
        <v>7</v>
      </c>
      <c r="Q30" s="445" t="s">
        <v>94</v>
      </c>
      <c r="R30" s="445" t="n">
        <v>0</v>
      </c>
      <c r="S30" s="445" t="n">
        <v>3</v>
      </c>
      <c r="T30" s="445" t="s">
        <v>94</v>
      </c>
      <c r="U30" s="446" t="s">
        <v>94</v>
      </c>
      <c r="V30" s="447"/>
      <c r="W30" s="424"/>
      <c r="X30" s="424"/>
      <c r="Y30" s="424"/>
      <c r="Z30" s="424"/>
      <c r="AA30" s="424"/>
      <c r="AB30" s="424"/>
      <c r="AC30" s="424"/>
      <c r="AD30" s="424"/>
      <c r="AE30" s="424"/>
      <c r="AF30" s="424"/>
      <c r="AG30" s="424"/>
      <c r="AH30" s="424"/>
      <c r="AI30" s="424"/>
      <c r="AJ30" s="424"/>
      <c r="AK30" s="424"/>
      <c r="AL30" s="424"/>
      <c r="AM30" s="424"/>
      <c r="AN30" s="424"/>
      <c r="AO30" s="424"/>
      <c r="AP30" s="424"/>
    </row>
    <row r="31" s="424" customFormat="true" ht="24.95" hidden="false" customHeight="true" outlineLevel="0" collapsed="false">
      <c r="A31" s="478" t="s">
        <v>614</v>
      </c>
      <c r="B31" s="443" t="n">
        <v>5011</v>
      </c>
      <c r="C31" s="443" t="n">
        <v>83</v>
      </c>
      <c r="D31" s="443" t="n">
        <v>7</v>
      </c>
      <c r="E31" s="443" t="n">
        <v>5</v>
      </c>
      <c r="F31" s="443" t="n">
        <v>4</v>
      </c>
      <c r="G31" s="443" t="n">
        <v>441</v>
      </c>
      <c r="H31" s="443" t="n">
        <v>1228</v>
      </c>
      <c r="I31" s="443" t="n">
        <v>22</v>
      </c>
      <c r="J31" s="443" t="n">
        <v>72</v>
      </c>
      <c r="K31" s="443" t="n">
        <v>221</v>
      </c>
      <c r="L31" s="443" t="n">
        <v>849</v>
      </c>
      <c r="M31" s="443" t="n">
        <v>133</v>
      </c>
      <c r="N31" s="443" t="n">
        <v>34</v>
      </c>
      <c r="O31" s="443" t="n">
        <v>250</v>
      </c>
      <c r="P31" s="443" t="n">
        <v>582</v>
      </c>
      <c r="Q31" s="443" t="n">
        <v>215</v>
      </c>
      <c r="R31" s="443" t="n">
        <v>95</v>
      </c>
      <c r="S31" s="443" t="n">
        <v>480</v>
      </c>
      <c r="T31" s="443" t="n">
        <v>207</v>
      </c>
      <c r="U31" s="444" t="n">
        <v>85</v>
      </c>
      <c r="V31" s="423"/>
    </row>
    <row r="32" s="428" customFormat="true" ht="15" hidden="false" customHeight="true" outlineLevel="0" collapsed="false">
      <c r="A32" s="479" t="s">
        <v>602</v>
      </c>
      <c r="B32" s="445" t="n">
        <v>174</v>
      </c>
      <c r="C32" s="445" t="n">
        <v>12</v>
      </c>
      <c r="D32" s="445" t="s">
        <v>94</v>
      </c>
      <c r="E32" s="445" t="s">
        <v>94</v>
      </c>
      <c r="F32" s="445" t="s">
        <v>94</v>
      </c>
      <c r="G32" s="445" t="n">
        <v>6</v>
      </c>
      <c r="H32" s="445" t="n">
        <v>16</v>
      </c>
      <c r="I32" s="445" t="n">
        <v>1</v>
      </c>
      <c r="J32" s="445" t="n">
        <v>2</v>
      </c>
      <c r="K32" s="445" t="n">
        <v>2</v>
      </c>
      <c r="L32" s="445" t="n">
        <v>39</v>
      </c>
      <c r="M32" s="445" t="n">
        <v>1</v>
      </c>
      <c r="N32" s="445" t="n">
        <v>1</v>
      </c>
      <c r="O32" s="445" t="n">
        <v>31</v>
      </c>
      <c r="P32" s="445" t="n">
        <v>16</v>
      </c>
      <c r="Q32" s="445" t="n">
        <v>13</v>
      </c>
      <c r="R32" s="445" t="n">
        <v>3</v>
      </c>
      <c r="S32" s="445" t="n">
        <v>23</v>
      </c>
      <c r="T32" s="445" t="n">
        <v>4</v>
      </c>
      <c r="U32" s="446" t="n">
        <v>4</v>
      </c>
      <c r="V32" s="447"/>
      <c r="W32" s="424"/>
      <c r="X32" s="424"/>
      <c r="Y32" s="424"/>
      <c r="Z32" s="424"/>
      <c r="AA32" s="424"/>
      <c r="AB32" s="424"/>
      <c r="AC32" s="424"/>
      <c r="AD32" s="424"/>
      <c r="AE32" s="424"/>
      <c r="AF32" s="424"/>
      <c r="AG32" s="424"/>
      <c r="AH32" s="424"/>
      <c r="AI32" s="424"/>
      <c r="AJ32" s="424"/>
      <c r="AK32" s="424"/>
      <c r="AL32" s="424"/>
      <c r="AM32" s="424"/>
      <c r="AN32" s="424"/>
      <c r="AO32" s="424"/>
      <c r="AP32" s="424"/>
    </row>
    <row r="33" s="428" customFormat="true" ht="15" hidden="false" customHeight="true" outlineLevel="0" collapsed="false">
      <c r="A33" s="479" t="s">
        <v>603</v>
      </c>
      <c r="B33" s="445" t="n">
        <v>439</v>
      </c>
      <c r="C33" s="445" t="n">
        <v>18</v>
      </c>
      <c r="D33" s="445" t="n">
        <v>1</v>
      </c>
      <c r="E33" s="445" t="n">
        <v>0</v>
      </c>
      <c r="F33" s="445" t="n">
        <v>1</v>
      </c>
      <c r="G33" s="445" t="n">
        <v>21</v>
      </c>
      <c r="H33" s="445" t="n">
        <v>56</v>
      </c>
      <c r="I33" s="445" t="s">
        <v>94</v>
      </c>
      <c r="J33" s="445" t="n">
        <v>2</v>
      </c>
      <c r="K33" s="445" t="n">
        <v>10</v>
      </c>
      <c r="L33" s="445" t="n">
        <v>125</v>
      </c>
      <c r="M33" s="445" t="n">
        <v>7</v>
      </c>
      <c r="N33" s="445" t="n">
        <v>4</v>
      </c>
      <c r="O33" s="445" t="n">
        <v>53</v>
      </c>
      <c r="P33" s="445" t="n">
        <v>36</v>
      </c>
      <c r="Q33" s="445" t="n">
        <v>14</v>
      </c>
      <c r="R33" s="445" t="n">
        <v>4</v>
      </c>
      <c r="S33" s="445" t="n">
        <v>73</v>
      </c>
      <c r="T33" s="445" t="n">
        <v>6</v>
      </c>
      <c r="U33" s="446" t="n">
        <v>6</v>
      </c>
      <c r="V33" s="447"/>
      <c r="W33" s="424"/>
      <c r="X33" s="424"/>
      <c r="Y33" s="424"/>
      <c r="Z33" s="424"/>
      <c r="AA33" s="424"/>
      <c r="AB33" s="424"/>
      <c r="AC33" s="424"/>
      <c r="AD33" s="424"/>
      <c r="AE33" s="424"/>
      <c r="AF33" s="424"/>
      <c r="AG33" s="424"/>
      <c r="AH33" s="424"/>
      <c r="AI33" s="424"/>
      <c r="AJ33" s="424"/>
      <c r="AK33" s="424"/>
      <c r="AL33" s="424"/>
      <c r="AM33" s="424"/>
      <c r="AN33" s="424"/>
      <c r="AO33" s="424"/>
      <c r="AP33" s="424"/>
    </row>
    <row r="34" s="428" customFormat="true" ht="15" hidden="false" customHeight="true" outlineLevel="0" collapsed="false">
      <c r="A34" s="479" t="s">
        <v>604</v>
      </c>
      <c r="B34" s="445" t="n">
        <v>658</v>
      </c>
      <c r="C34" s="445" t="n">
        <v>24</v>
      </c>
      <c r="D34" s="445" t="n">
        <v>1</v>
      </c>
      <c r="E34" s="445" t="s">
        <v>94</v>
      </c>
      <c r="F34" s="445" t="s">
        <v>94</v>
      </c>
      <c r="G34" s="445" t="n">
        <v>38</v>
      </c>
      <c r="H34" s="445" t="n">
        <v>152</v>
      </c>
      <c r="I34" s="445" t="n">
        <v>0</v>
      </c>
      <c r="J34" s="445" t="n">
        <v>8</v>
      </c>
      <c r="K34" s="445" t="n">
        <v>17</v>
      </c>
      <c r="L34" s="445" t="n">
        <v>159</v>
      </c>
      <c r="M34" s="445" t="n">
        <v>14</v>
      </c>
      <c r="N34" s="445" t="n">
        <v>6</v>
      </c>
      <c r="O34" s="445" t="n">
        <v>56</v>
      </c>
      <c r="P34" s="445" t="n">
        <v>70</v>
      </c>
      <c r="Q34" s="445" t="n">
        <v>12</v>
      </c>
      <c r="R34" s="445" t="n">
        <v>7</v>
      </c>
      <c r="S34" s="445" t="n">
        <v>78</v>
      </c>
      <c r="T34" s="445" t="n">
        <v>5</v>
      </c>
      <c r="U34" s="446" t="n">
        <v>12</v>
      </c>
      <c r="V34" s="447"/>
      <c r="W34" s="424"/>
      <c r="X34" s="424"/>
      <c r="Y34" s="424"/>
      <c r="Z34" s="424"/>
      <c r="AA34" s="424"/>
      <c r="AB34" s="424"/>
      <c r="AC34" s="424"/>
      <c r="AD34" s="424"/>
      <c r="AE34" s="424"/>
      <c r="AF34" s="424"/>
      <c r="AG34" s="424"/>
      <c r="AH34" s="424"/>
      <c r="AI34" s="424"/>
      <c r="AJ34" s="424"/>
      <c r="AK34" s="424"/>
      <c r="AL34" s="424"/>
      <c r="AM34" s="424"/>
      <c r="AN34" s="424"/>
      <c r="AO34" s="424"/>
      <c r="AP34" s="424"/>
    </row>
    <row r="35" s="428" customFormat="true" ht="15" hidden="false" customHeight="true" outlineLevel="0" collapsed="false">
      <c r="A35" s="479" t="s">
        <v>605</v>
      </c>
      <c r="B35" s="445" t="n">
        <v>603</v>
      </c>
      <c r="C35" s="445" t="n">
        <v>6</v>
      </c>
      <c r="D35" s="445" t="n">
        <v>0</v>
      </c>
      <c r="E35" s="445" t="n">
        <v>1</v>
      </c>
      <c r="F35" s="445" t="n">
        <v>0</v>
      </c>
      <c r="G35" s="445" t="n">
        <v>42</v>
      </c>
      <c r="H35" s="445" t="n">
        <v>182</v>
      </c>
      <c r="I35" s="445" t="s">
        <v>94</v>
      </c>
      <c r="J35" s="445" t="n">
        <v>6</v>
      </c>
      <c r="K35" s="445" t="n">
        <v>26</v>
      </c>
      <c r="L35" s="445" t="n">
        <v>99</v>
      </c>
      <c r="M35" s="445" t="n">
        <v>16</v>
      </c>
      <c r="N35" s="445" t="n">
        <v>4</v>
      </c>
      <c r="O35" s="445" t="n">
        <v>31</v>
      </c>
      <c r="P35" s="445" t="n">
        <v>72</v>
      </c>
      <c r="Q35" s="445" t="n">
        <v>15</v>
      </c>
      <c r="R35" s="445" t="n">
        <v>11</v>
      </c>
      <c r="S35" s="445" t="n">
        <v>65</v>
      </c>
      <c r="T35" s="445" t="n">
        <v>12</v>
      </c>
      <c r="U35" s="446" t="n">
        <v>15</v>
      </c>
      <c r="V35" s="447"/>
      <c r="W35" s="424"/>
      <c r="X35" s="424"/>
      <c r="Y35" s="424"/>
      <c r="Z35" s="424"/>
      <c r="AA35" s="424"/>
      <c r="AB35" s="424"/>
      <c r="AC35" s="424"/>
      <c r="AD35" s="424"/>
      <c r="AE35" s="424"/>
      <c r="AF35" s="424"/>
      <c r="AG35" s="424"/>
      <c r="AH35" s="424"/>
      <c r="AI35" s="424"/>
      <c r="AJ35" s="424"/>
      <c r="AK35" s="424"/>
      <c r="AL35" s="424"/>
      <c r="AM35" s="424"/>
      <c r="AN35" s="424"/>
      <c r="AO35" s="424"/>
      <c r="AP35" s="424"/>
    </row>
    <row r="36" s="428" customFormat="true" ht="15" hidden="false" customHeight="true" outlineLevel="0" collapsed="false">
      <c r="A36" s="479" t="s">
        <v>606</v>
      </c>
      <c r="B36" s="445" t="n">
        <v>700</v>
      </c>
      <c r="C36" s="445" t="n">
        <v>5</v>
      </c>
      <c r="D36" s="445" t="n">
        <v>1</v>
      </c>
      <c r="E36" s="445" t="n">
        <v>3</v>
      </c>
      <c r="F36" s="445" t="n">
        <v>1</v>
      </c>
      <c r="G36" s="445" t="n">
        <v>81</v>
      </c>
      <c r="H36" s="445" t="n">
        <v>208</v>
      </c>
      <c r="I36" s="445" t="n">
        <v>2</v>
      </c>
      <c r="J36" s="445" t="n">
        <v>11</v>
      </c>
      <c r="K36" s="445" t="n">
        <v>33</v>
      </c>
      <c r="L36" s="445" t="n">
        <v>119</v>
      </c>
      <c r="M36" s="445" t="n">
        <v>15</v>
      </c>
      <c r="N36" s="445" t="n">
        <v>3</v>
      </c>
      <c r="O36" s="445" t="n">
        <v>31</v>
      </c>
      <c r="P36" s="445" t="n">
        <v>82</v>
      </c>
      <c r="Q36" s="445" t="n">
        <v>17</v>
      </c>
      <c r="R36" s="445" t="n">
        <v>12</v>
      </c>
      <c r="S36" s="445" t="n">
        <v>56</v>
      </c>
      <c r="T36" s="445" t="n">
        <v>7</v>
      </c>
      <c r="U36" s="446" t="n">
        <v>13</v>
      </c>
      <c r="V36" s="447"/>
      <c r="W36" s="424"/>
      <c r="X36" s="424"/>
      <c r="Y36" s="424"/>
      <c r="Z36" s="424"/>
      <c r="AA36" s="424"/>
      <c r="AB36" s="424"/>
      <c r="AC36" s="424"/>
      <c r="AD36" s="424"/>
      <c r="AE36" s="424"/>
      <c r="AF36" s="424"/>
      <c r="AG36" s="424"/>
      <c r="AH36" s="424"/>
      <c r="AI36" s="424"/>
      <c r="AJ36" s="424"/>
      <c r="AK36" s="424"/>
      <c r="AL36" s="424"/>
      <c r="AM36" s="424"/>
      <c r="AN36" s="424"/>
      <c r="AO36" s="424"/>
      <c r="AP36" s="424"/>
    </row>
    <row r="37" s="428" customFormat="true" ht="15" hidden="false" customHeight="true" outlineLevel="0" collapsed="false">
      <c r="A37" s="479" t="s">
        <v>607</v>
      </c>
      <c r="B37" s="445" t="n">
        <v>474</v>
      </c>
      <c r="C37" s="445" t="n">
        <v>6</v>
      </c>
      <c r="D37" s="445" t="s">
        <v>94</v>
      </c>
      <c r="E37" s="445" t="n">
        <v>0</v>
      </c>
      <c r="F37" s="445" t="n">
        <v>0</v>
      </c>
      <c r="G37" s="445" t="n">
        <v>68</v>
      </c>
      <c r="H37" s="445" t="n">
        <v>139</v>
      </c>
      <c r="I37" s="445" t="n">
        <v>0</v>
      </c>
      <c r="J37" s="445" t="n">
        <v>3</v>
      </c>
      <c r="K37" s="445" t="n">
        <v>24</v>
      </c>
      <c r="L37" s="445" t="n">
        <v>75</v>
      </c>
      <c r="M37" s="445" t="n">
        <v>11</v>
      </c>
      <c r="N37" s="445" t="n">
        <v>3</v>
      </c>
      <c r="O37" s="445" t="n">
        <v>15</v>
      </c>
      <c r="P37" s="445" t="n">
        <v>56</v>
      </c>
      <c r="Q37" s="445" t="n">
        <v>14</v>
      </c>
      <c r="R37" s="445" t="n">
        <v>9</v>
      </c>
      <c r="S37" s="445" t="n">
        <v>37</v>
      </c>
      <c r="T37" s="445" t="n">
        <v>5</v>
      </c>
      <c r="U37" s="446" t="n">
        <v>6</v>
      </c>
      <c r="V37" s="447"/>
      <c r="W37" s="424"/>
      <c r="X37" s="424"/>
      <c r="Y37" s="424"/>
      <c r="Z37" s="424"/>
      <c r="AA37" s="424"/>
      <c r="AB37" s="424"/>
      <c r="AC37" s="424"/>
      <c r="AD37" s="424"/>
      <c r="AE37" s="424"/>
      <c r="AF37" s="424"/>
      <c r="AG37" s="424"/>
      <c r="AH37" s="424"/>
      <c r="AI37" s="424"/>
      <c r="AJ37" s="424"/>
      <c r="AK37" s="424"/>
      <c r="AL37" s="424"/>
      <c r="AM37" s="424"/>
      <c r="AN37" s="424"/>
      <c r="AO37" s="424"/>
      <c r="AP37" s="424"/>
    </row>
    <row r="38" s="428" customFormat="true" ht="15" hidden="false" customHeight="true" outlineLevel="0" collapsed="false">
      <c r="A38" s="479" t="s">
        <v>608</v>
      </c>
      <c r="B38" s="445" t="n">
        <v>719</v>
      </c>
      <c r="C38" s="445" t="n">
        <v>6</v>
      </c>
      <c r="D38" s="445" t="n">
        <v>0</v>
      </c>
      <c r="E38" s="445" t="s">
        <v>94</v>
      </c>
      <c r="F38" s="445" t="n">
        <v>2</v>
      </c>
      <c r="G38" s="445" t="n">
        <v>88</v>
      </c>
      <c r="H38" s="445" t="n">
        <v>195</v>
      </c>
      <c r="I38" s="445" t="n">
        <v>4</v>
      </c>
      <c r="J38" s="445" t="n">
        <v>7</v>
      </c>
      <c r="K38" s="445" t="n">
        <v>49</v>
      </c>
      <c r="L38" s="445" t="n">
        <v>96</v>
      </c>
      <c r="M38" s="445" t="n">
        <v>17</v>
      </c>
      <c r="N38" s="445" t="n">
        <v>5</v>
      </c>
      <c r="O38" s="445" t="n">
        <v>16</v>
      </c>
      <c r="P38" s="445" t="n">
        <v>94</v>
      </c>
      <c r="Q38" s="445" t="n">
        <v>21</v>
      </c>
      <c r="R38" s="445" t="n">
        <v>18</v>
      </c>
      <c r="S38" s="445" t="n">
        <v>72</v>
      </c>
      <c r="T38" s="445" t="n">
        <v>26</v>
      </c>
      <c r="U38" s="446" t="n">
        <v>4</v>
      </c>
      <c r="V38" s="447"/>
      <c r="W38" s="424"/>
      <c r="X38" s="424"/>
      <c r="Y38" s="424"/>
      <c r="Z38" s="424"/>
      <c r="AA38" s="424"/>
      <c r="AB38" s="424"/>
      <c r="AC38" s="424"/>
      <c r="AD38" s="424"/>
      <c r="AE38" s="424"/>
      <c r="AF38" s="424"/>
      <c r="AG38" s="424"/>
      <c r="AH38" s="424"/>
      <c r="AI38" s="424"/>
      <c r="AJ38" s="424"/>
      <c r="AK38" s="424"/>
      <c r="AL38" s="424"/>
      <c r="AM38" s="424"/>
      <c r="AN38" s="424"/>
      <c r="AO38" s="424"/>
      <c r="AP38" s="424"/>
    </row>
    <row r="39" s="428" customFormat="true" ht="15" hidden="false" customHeight="true" outlineLevel="0" collapsed="false">
      <c r="A39" s="479" t="s">
        <v>609</v>
      </c>
      <c r="B39" s="445" t="n">
        <v>427</v>
      </c>
      <c r="C39" s="445" t="n">
        <v>2</v>
      </c>
      <c r="D39" s="445" t="n">
        <v>1</v>
      </c>
      <c r="E39" s="445" t="s">
        <v>94</v>
      </c>
      <c r="F39" s="445" t="s">
        <v>94</v>
      </c>
      <c r="G39" s="445" t="n">
        <v>51</v>
      </c>
      <c r="H39" s="445" t="n">
        <v>116</v>
      </c>
      <c r="I39" s="445" t="n">
        <v>2</v>
      </c>
      <c r="J39" s="445" t="n">
        <v>12</v>
      </c>
      <c r="K39" s="445" t="n">
        <v>23</v>
      </c>
      <c r="L39" s="445" t="n">
        <v>59</v>
      </c>
      <c r="M39" s="445" t="n">
        <v>15</v>
      </c>
      <c r="N39" s="445" t="n">
        <v>1</v>
      </c>
      <c r="O39" s="445" t="n">
        <v>6</v>
      </c>
      <c r="P39" s="445" t="n">
        <v>51</v>
      </c>
      <c r="Q39" s="445" t="n">
        <v>23</v>
      </c>
      <c r="R39" s="445" t="n">
        <v>9</v>
      </c>
      <c r="S39" s="445" t="n">
        <v>27</v>
      </c>
      <c r="T39" s="445" t="n">
        <v>26</v>
      </c>
      <c r="U39" s="446" t="n">
        <v>2</v>
      </c>
      <c r="V39" s="447"/>
      <c r="W39" s="424"/>
      <c r="X39" s="424"/>
      <c r="Y39" s="424"/>
      <c r="Z39" s="424"/>
      <c r="AA39" s="424"/>
      <c r="AB39" s="424"/>
      <c r="AC39" s="424"/>
      <c r="AD39" s="424"/>
      <c r="AE39" s="424"/>
      <c r="AF39" s="424"/>
      <c r="AG39" s="424"/>
      <c r="AH39" s="424"/>
      <c r="AI39" s="424"/>
      <c r="AJ39" s="424"/>
      <c r="AK39" s="424"/>
      <c r="AL39" s="424"/>
      <c r="AM39" s="424"/>
      <c r="AN39" s="424"/>
      <c r="AO39" s="424"/>
      <c r="AP39" s="424"/>
    </row>
    <row r="40" s="428" customFormat="true" ht="15" hidden="false" customHeight="true" outlineLevel="0" collapsed="false">
      <c r="A40" s="479" t="s">
        <v>610</v>
      </c>
      <c r="B40" s="445" t="n">
        <v>453</v>
      </c>
      <c r="C40" s="445" t="n">
        <v>3</v>
      </c>
      <c r="D40" s="445" t="n">
        <v>2</v>
      </c>
      <c r="E40" s="445" t="s">
        <v>94</v>
      </c>
      <c r="F40" s="445" t="s">
        <v>94</v>
      </c>
      <c r="G40" s="445" t="n">
        <v>30</v>
      </c>
      <c r="H40" s="445" t="n">
        <v>107</v>
      </c>
      <c r="I40" s="445" t="n">
        <v>7</v>
      </c>
      <c r="J40" s="445" t="n">
        <v>11</v>
      </c>
      <c r="K40" s="445" t="n">
        <v>22</v>
      </c>
      <c r="L40" s="445" t="n">
        <v>46</v>
      </c>
      <c r="M40" s="445" t="n">
        <v>16</v>
      </c>
      <c r="N40" s="445" t="n">
        <v>4</v>
      </c>
      <c r="O40" s="445" t="n">
        <v>7</v>
      </c>
      <c r="P40" s="445" t="n">
        <v>54</v>
      </c>
      <c r="Q40" s="445" t="n">
        <v>39</v>
      </c>
      <c r="R40" s="445" t="n">
        <v>16</v>
      </c>
      <c r="S40" s="445" t="n">
        <v>31</v>
      </c>
      <c r="T40" s="445" t="n">
        <v>57</v>
      </c>
      <c r="U40" s="446" t="n">
        <v>4</v>
      </c>
      <c r="V40" s="447"/>
      <c r="W40" s="424"/>
      <c r="X40" s="424"/>
      <c r="Y40" s="424"/>
      <c r="Z40" s="424"/>
      <c r="AA40" s="424"/>
      <c r="AB40" s="424"/>
      <c r="AC40" s="424"/>
      <c r="AD40" s="424"/>
      <c r="AE40" s="424"/>
      <c r="AF40" s="424"/>
      <c r="AG40" s="424"/>
      <c r="AH40" s="424"/>
      <c r="AI40" s="424"/>
      <c r="AJ40" s="424"/>
      <c r="AK40" s="424"/>
      <c r="AL40" s="424"/>
      <c r="AM40" s="424"/>
      <c r="AN40" s="424"/>
      <c r="AO40" s="424"/>
      <c r="AP40" s="424"/>
    </row>
    <row r="41" s="428" customFormat="true" ht="15" hidden="false" customHeight="true" outlineLevel="0" collapsed="false">
      <c r="A41" s="479" t="s">
        <v>611</v>
      </c>
      <c r="B41" s="445" t="n">
        <v>272</v>
      </c>
      <c r="C41" s="445" t="s">
        <v>94</v>
      </c>
      <c r="D41" s="445" t="s">
        <v>94</v>
      </c>
      <c r="E41" s="445" t="n">
        <v>1</v>
      </c>
      <c r="F41" s="445" t="s">
        <v>94</v>
      </c>
      <c r="G41" s="445" t="n">
        <v>9</v>
      </c>
      <c r="H41" s="445" t="n">
        <v>41</v>
      </c>
      <c r="I41" s="445" t="n">
        <v>5</v>
      </c>
      <c r="J41" s="445" t="n">
        <v>8</v>
      </c>
      <c r="K41" s="445" t="n">
        <v>12</v>
      </c>
      <c r="L41" s="445" t="n">
        <v>19</v>
      </c>
      <c r="M41" s="445" t="n">
        <v>17</v>
      </c>
      <c r="N41" s="445" t="n">
        <v>2</v>
      </c>
      <c r="O41" s="445" t="n">
        <v>2</v>
      </c>
      <c r="P41" s="445" t="n">
        <v>32</v>
      </c>
      <c r="Q41" s="445" t="n">
        <v>42</v>
      </c>
      <c r="R41" s="445" t="n">
        <v>7</v>
      </c>
      <c r="S41" s="445" t="n">
        <v>15</v>
      </c>
      <c r="T41" s="445" t="n">
        <v>58</v>
      </c>
      <c r="U41" s="446" t="n">
        <v>3</v>
      </c>
      <c r="V41" s="447"/>
      <c r="W41" s="424"/>
      <c r="X41" s="424"/>
      <c r="Y41" s="424"/>
      <c r="Z41" s="424"/>
      <c r="AA41" s="424"/>
      <c r="AB41" s="424"/>
      <c r="AC41" s="424"/>
      <c r="AD41" s="424"/>
      <c r="AE41" s="424"/>
      <c r="AF41" s="424"/>
      <c r="AG41" s="424"/>
      <c r="AH41" s="424"/>
      <c r="AI41" s="424"/>
      <c r="AJ41" s="424"/>
      <c r="AK41" s="424"/>
      <c r="AL41" s="424"/>
      <c r="AM41" s="424"/>
      <c r="AN41" s="424"/>
      <c r="AO41" s="424"/>
      <c r="AP41" s="424"/>
    </row>
    <row r="42" s="428" customFormat="true" ht="15" hidden="false" customHeight="true" outlineLevel="0" collapsed="false">
      <c r="A42" s="479" t="s">
        <v>612</v>
      </c>
      <c r="B42" s="481" t="n">
        <v>67</v>
      </c>
      <c r="C42" s="445" t="n">
        <v>0</v>
      </c>
      <c r="D42" s="445" t="s">
        <v>94</v>
      </c>
      <c r="E42" s="445" t="s">
        <v>94</v>
      </c>
      <c r="F42" s="445" t="s">
        <v>94</v>
      </c>
      <c r="G42" s="445" t="n">
        <v>6</v>
      </c>
      <c r="H42" s="445" t="n">
        <v>15</v>
      </c>
      <c r="I42" s="445" t="n">
        <v>1</v>
      </c>
      <c r="J42" s="445" t="n">
        <v>4</v>
      </c>
      <c r="K42" s="445" t="n">
        <v>1</v>
      </c>
      <c r="L42" s="445" t="n">
        <v>10</v>
      </c>
      <c r="M42" s="445" t="n">
        <v>3</v>
      </c>
      <c r="N42" s="445" t="n">
        <v>3</v>
      </c>
      <c r="O42" s="445" t="n">
        <v>1</v>
      </c>
      <c r="P42" s="445" t="n">
        <v>17</v>
      </c>
      <c r="Q42" s="445" t="n">
        <v>3</v>
      </c>
      <c r="R42" s="445" t="s">
        <v>94</v>
      </c>
      <c r="S42" s="445" t="n">
        <v>3</v>
      </c>
      <c r="T42" s="445" t="n">
        <v>1</v>
      </c>
      <c r="U42" s="446" t="s">
        <v>94</v>
      </c>
      <c r="V42" s="447"/>
      <c r="W42" s="424"/>
      <c r="X42" s="424"/>
      <c r="Y42" s="424"/>
      <c r="Z42" s="424"/>
      <c r="AA42" s="424"/>
      <c r="AB42" s="424"/>
      <c r="AC42" s="424"/>
      <c r="AD42" s="424"/>
      <c r="AE42" s="424"/>
      <c r="AF42" s="424"/>
      <c r="AG42" s="424"/>
      <c r="AH42" s="424"/>
      <c r="AI42" s="424"/>
      <c r="AJ42" s="424"/>
      <c r="AK42" s="424"/>
      <c r="AL42" s="424"/>
      <c r="AM42" s="424"/>
      <c r="AN42" s="424"/>
      <c r="AO42" s="424"/>
      <c r="AP42" s="424"/>
    </row>
    <row r="43" s="424" customFormat="true" ht="24.95" hidden="false" customHeight="true" outlineLevel="0" collapsed="false">
      <c r="A43" s="478" t="s">
        <v>615</v>
      </c>
      <c r="B43" s="443" t="n">
        <v>3183</v>
      </c>
      <c r="C43" s="443" t="n">
        <v>37</v>
      </c>
      <c r="D43" s="443" t="n">
        <v>5</v>
      </c>
      <c r="E43" s="443" t="n">
        <v>4</v>
      </c>
      <c r="F43" s="443" t="n">
        <v>3</v>
      </c>
      <c r="G43" s="443" t="n">
        <v>319</v>
      </c>
      <c r="H43" s="443" t="n">
        <v>862</v>
      </c>
      <c r="I43" s="443" t="n">
        <v>18</v>
      </c>
      <c r="J43" s="443" t="n">
        <v>48</v>
      </c>
      <c r="K43" s="443" t="n">
        <v>158</v>
      </c>
      <c r="L43" s="443" t="n">
        <v>411</v>
      </c>
      <c r="M43" s="443" t="n">
        <v>102</v>
      </c>
      <c r="N43" s="443" t="n">
        <v>17</v>
      </c>
      <c r="O43" s="443" t="n">
        <v>92</v>
      </c>
      <c r="P43" s="443" t="n">
        <v>406</v>
      </c>
      <c r="Q43" s="443" t="n">
        <v>150</v>
      </c>
      <c r="R43" s="443" t="n">
        <v>69</v>
      </c>
      <c r="S43" s="443" t="n">
        <v>261</v>
      </c>
      <c r="T43" s="443" t="n">
        <v>178</v>
      </c>
      <c r="U43" s="444" t="n">
        <v>42</v>
      </c>
      <c r="V43" s="423"/>
    </row>
    <row r="44" s="428" customFormat="true" ht="15" hidden="false" customHeight="true" outlineLevel="0" collapsed="false">
      <c r="A44" s="479" t="s">
        <v>602</v>
      </c>
      <c r="B44" s="445" t="n">
        <v>11</v>
      </c>
      <c r="C44" s="445" t="n">
        <v>0</v>
      </c>
      <c r="D44" s="445" t="s">
        <v>94</v>
      </c>
      <c r="E44" s="445" t="s">
        <v>94</v>
      </c>
      <c r="F44" s="445" t="s">
        <v>94</v>
      </c>
      <c r="G44" s="445" t="n">
        <v>1</v>
      </c>
      <c r="H44" s="445" t="n">
        <v>1</v>
      </c>
      <c r="I44" s="445" t="s">
        <v>94</v>
      </c>
      <c r="J44" s="445" t="s">
        <v>94</v>
      </c>
      <c r="K44" s="445" t="s">
        <v>94</v>
      </c>
      <c r="L44" s="445" t="n">
        <v>2</v>
      </c>
      <c r="M44" s="445" t="s">
        <v>94</v>
      </c>
      <c r="N44" s="445" t="s">
        <v>94</v>
      </c>
      <c r="O44" s="445" t="n">
        <v>3</v>
      </c>
      <c r="P44" s="445" t="n">
        <v>0</v>
      </c>
      <c r="Q44" s="445" t="n">
        <v>1</v>
      </c>
      <c r="R44" s="445" t="s">
        <v>94</v>
      </c>
      <c r="S44" s="445" t="n">
        <v>2</v>
      </c>
      <c r="T44" s="445" t="n">
        <v>1</v>
      </c>
      <c r="U44" s="446" t="n">
        <v>1</v>
      </c>
      <c r="V44" s="447"/>
      <c r="W44" s="424"/>
      <c r="X44" s="424"/>
      <c r="Y44" s="424"/>
      <c r="Z44" s="424"/>
      <c r="AA44" s="424"/>
      <c r="AB44" s="424"/>
      <c r="AC44" s="424"/>
      <c r="AD44" s="424"/>
      <c r="AE44" s="424"/>
      <c r="AF44" s="424"/>
      <c r="AG44" s="424"/>
      <c r="AH44" s="424"/>
      <c r="AI44" s="424"/>
      <c r="AJ44" s="424"/>
      <c r="AK44" s="424"/>
      <c r="AL44" s="424"/>
      <c r="AM44" s="424"/>
      <c r="AN44" s="424"/>
      <c r="AO44" s="424"/>
      <c r="AP44" s="424"/>
    </row>
    <row r="45" s="428" customFormat="true" ht="15" hidden="false" customHeight="true" outlineLevel="0" collapsed="false">
      <c r="A45" s="479" t="s">
        <v>603</v>
      </c>
      <c r="B45" s="445" t="n">
        <v>35</v>
      </c>
      <c r="C45" s="445" t="n">
        <v>6</v>
      </c>
      <c r="D45" s="445" t="n">
        <v>1</v>
      </c>
      <c r="E45" s="445" t="s">
        <v>94</v>
      </c>
      <c r="F45" s="445" t="s">
        <v>94</v>
      </c>
      <c r="G45" s="445" t="n">
        <v>5</v>
      </c>
      <c r="H45" s="445" t="n">
        <v>5</v>
      </c>
      <c r="I45" s="445" t="s">
        <v>94</v>
      </c>
      <c r="J45" s="445" t="s">
        <v>94</v>
      </c>
      <c r="K45" s="445" t="s">
        <v>94</v>
      </c>
      <c r="L45" s="445" t="n">
        <v>2</v>
      </c>
      <c r="M45" s="445" t="n">
        <v>1</v>
      </c>
      <c r="N45" s="445" t="n">
        <v>2</v>
      </c>
      <c r="O45" s="445" t="n">
        <v>3</v>
      </c>
      <c r="P45" s="445" t="n">
        <v>1</v>
      </c>
      <c r="Q45" s="445" t="n">
        <v>1</v>
      </c>
      <c r="R45" s="445" t="s">
        <v>94</v>
      </c>
      <c r="S45" s="445" t="n">
        <v>8</v>
      </c>
      <c r="T45" s="445" t="s">
        <v>94</v>
      </c>
      <c r="U45" s="446" t="s">
        <v>94</v>
      </c>
      <c r="V45" s="447"/>
      <c r="W45" s="424"/>
      <c r="X45" s="424"/>
      <c r="Y45" s="424"/>
      <c r="Z45" s="424"/>
      <c r="AA45" s="424"/>
      <c r="AB45" s="424"/>
      <c r="AC45" s="424"/>
      <c r="AD45" s="424"/>
      <c r="AE45" s="424"/>
      <c r="AF45" s="424"/>
      <c r="AG45" s="424"/>
      <c r="AH45" s="424"/>
      <c r="AI45" s="424"/>
      <c r="AJ45" s="424"/>
      <c r="AK45" s="424"/>
      <c r="AL45" s="424"/>
      <c r="AM45" s="424"/>
      <c r="AN45" s="424"/>
      <c r="AO45" s="424"/>
      <c r="AP45" s="424"/>
    </row>
    <row r="46" s="428" customFormat="true" ht="15" hidden="false" customHeight="true" outlineLevel="0" collapsed="false">
      <c r="A46" s="479" t="s">
        <v>604</v>
      </c>
      <c r="B46" s="445" t="n">
        <v>212</v>
      </c>
      <c r="C46" s="445" t="n">
        <v>11</v>
      </c>
      <c r="D46" s="445" t="s">
        <v>94</v>
      </c>
      <c r="E46" s="445" t="s">
        <v>94</v>
      </c>
      <c r="F46" s="445" t="s">
        <v>94</v>
      </c>
      <c r="G46" s="445" t="n">
        <v>16</v>
      </c>
      <c r="H46" s="445" t="n">
        <v>69</v>
      </c>
      <c r="I46" s="445" t="s">
        <v>94</v>
      </c>
      <c r="J46" s="445" t="s">
        <v>94</v>
      </c>
      <c r="K46" s="445" t="n">
        <v>2</v>
      </c>
      <c r="L46" s="445" t="n">
        <v>34</v>
      </c>
      <c r="M46" s="445" t="n">
        <v>7</v>
      </c>
      <c r="N46" s="445" t="n">
        <v>2</v>
      </c>
      <c r="O46" s="445" t="n">
        <v>18</v>
      </c>
      <c r="P46" s="445" t="n">
        <v>17</v>
      </c>
      <c r="Q46" s="445" t="n">
        <v>1</v>
      </c>
      <c r="R46" s="445" t="n">
        <v>2</v>
      </c>
      <c r="S46" s="445" t="n">
        <v>30</v>
      </c>
      <c r="T46" s="445" t="n">
        <v>0</v>
      </c>
      <c r="U46" s="446" t="n">
        <v>3</v>
      </c>
      <c r="V46" s="447"/>
      <c r="W46" s="424"/>
      <c r="X46" s="424"/>
      <c r="Y46" s="424"/>
      <c r="Z46" s="424"/>
      <c r="AA46" s="424"/>
      <c r="AB46" s="424"/>
      <c r="AC46" s="424"/>
      <c r="AD46" s="424"/>
      <c r="AE46" s="424"/>
      <c r="AF46" s="424"/>
      <c r="AG46" s="424"/>
      <c r="AH46" s="424"/>
      <c r="AI46" s="424"/>
      <c r="AJ46" s="424"/>
      <c r="AK46" s="424"/>
      <c r="AL46" s="424"/>
      <c r="AM46" s="424"/>
      <c r="AN46" s="424"/>
      <c r="AO46" s="424"/>
      <c r="AP46" s="424"/>
    </row>
    <row r="47" s="428" customFormat="true" ht="15" hidden="false" customHeight="true" outlineLevel="0" collapsed="false">
      <c r="A47" s="479" t="s">
        <v>605</v>
      </c>
      <c r="B47" s="445" t="n">
        <v>336</v>
      </c>
      <c r="C47" s="445" t="n">
        <v>4</v>
      </c>
      <c r="D47" s="445" t="n">
        <v>0</v>
      </c>
      <c r="E47" s="445" t="n">
        <v>1</v>
      </c>
      <c r="F47" s="445" t="s">
        <v>94</v>
      </c>
      <c r="G47" s="445" t="n">
        <v>29</v>
      </c>
      <c r="H47" s="445" t="n">
        <v>105</v>
      </c>
      <c r="I47" s="445" t="s">
        <v>94</v>
      </c>
      <c r="J47" s="445" t="n">
        <v>2</v>
      </c>
      <c r="K47" s="445" t="n">
        <v>17</v>
      </c>
      <c r="L47" s="445" t="n">
        <v>53</v>
      </c>
      <c r="M47" s="445" t="n">
        <v>10</v>
      </c>
      <c r="N47" s="445" t="n">
        <v>2</v>
      </c>
      <c r="O47" s="445" t="n">
        <v>18</v>
      </c>
      <c r="P47" s="445" t="n">
        <v>43</v>
      </c>
      <c r="Q47" s="445" t="n">
        <v>6</v>
      </c>
      <c r="R47" s="445" t="n">
        <v>4</v>
      </c>
      <c r="S47" s="445" t="n">
        <v>35</v>
      </c>
      <c r="T47" s="445" t="n">
        <v>1</v>
      </c>
      <c r="U47" s="446" t="n">
        <v>7</v>
      </c>
      <c r="V47" s="447"/>
      <c r="W47" s="424"/>
      <c r="X47" s="424"/>
      <c r="Y47" s="424"/>
      <c r="Z47" s="424"/>
      <c r="AA47" s="424"/>
      <c r="AB47" s="424"/>
      <c r="AC47" s="424"/>
      <c r="AD47" s="424"/>
      <c r="AE47" s="424"/>
      <c r="AF47" s="424"/>
      <c r="AG47" s="424"/>
      <c r="AH47" s="424"/>
      <c r="AI47" s="424"/>
      <c r="AJ47" s="424"/>
      <c r="AK47" s="424"/>
      <c r="AL47" s="424"/>
      <c r="AM47" s="424"/>
      <c r="AN47" s="424"/>
      <c r="AO47" s="424"/>
      <c r="AP47" s="424"/>
    </row>
    <row r="48" s="428" customFormat="true" ht="15" hidden="false" customHeight="true" outlineLevel="0" collapsed="false">
      <c r="A48" s="479" t="s">
        <v>606</v>
      </c>
      <c r="B48" s="445" t="n">
        <v>503</v>
      </c>
      <c r="C48" s="445" t="n">
        <v>3</v>
      </c>
      <c r="D48" s="445" t="n">
        <v>1</v>
      </c>
      <c r="E48" s="445" t="n">
        <v>3</v>
      </c>
      <c r="F48" s="445" t="n">
        <v>1</v>
      </c>
      <c r="G48" s="445" t="n">
        <v>66</v>
      </c>
      <c r="H48" s="445" t="n">
        <v>145</v>
      </c>
      <c r="I48" s="445" t="s">
        <v>94</v>
      </c>
      <c r="J48" s="445" t="n">
        <v>7</v>
      </c>
      <c r="K48" s="445" t="n">
        <v>23</v>
      </c>
      <c r="L48" s="445" t="n">
        <v>90</v>
      </c>
      <c r="M48" s="445" t="n">
        <v>14</v>
      </c>
      <c r="N48" s="445" t="n">
        <v>1</v>
      </c>
      <c r="O48" s="445" t="n">
        <v>19</v>
      </c>
      <c r="P48" s="445" t="n">
        <v>63</v>
      </c>
      <c r="Q48" s="445" t="n">
        <v>8</v>
      </c>
      <c r="R48" s="445" t="n">
        <v>7</v>
      </c>
      <c r="S48" s="445" t="n">
        <v>39</v>
      </c>
      <c r="T48" s="445" t="n">
        <v>5</v>
      </c>
      <c r="U48" s="446" t="n">
        <v>7</v>
      </c>
      <c r="V48" s="447"/>
      <c r="W48" s="424"/>
      <c r="X48" s="424"/>
      <c r="Y48" s="424"/>
      <c r="Z48" s="424"/>
      <c r="AA48" s="424"/>
      <c r="AB48" s="424"/>
      <c r="AC48" s="424"/>
      <c r="AD48" s="424"/>
      <c r="AE48" s="424"/>
      <c r="AF48" s="424"/>
      <c r="AG48" s="424"/>
      <c r="AH48" s="424"/>
      <c r="AI48" s="424"/>
      <c r="AJ48" s="424"/>
      <c r="AK48" s="424"/>
      <c r="AL48" s="424"/>
      <c r="AM48" s="424"/>
      <c r="AN48" s="424"/>
      <c r="AO48" s="424"/>
      <c r="AP48" s="424"/>
    </row>
    <row r="49" s="428" customFormat="true" ht="15" hidden="false" customHeight="true" outlineLevel="0" collapsed="false">
      <c r="A49" s="479" t="s">
        <v>607</v>
      </c>
      <c r="B49" s="445" t="n">
        <v>397</v>
      </c>
      <c r="C49" s="445" t="n">
        <v>4</v>
      </c>
      <c r="D49" s="445" t="s">
        <v>94</v>
      </c>
      <c r="E49" s="445" t="n">
        <v>0</v>
      </c>
      <c r="F49" s="445" t="n">
        <v>0</v>
      </c>
      <c r="G49" s="445" t="n">
        <v>59</v>
      </c>
      <c r="H49" s="445" t="n">
        <v>117</v>
      </c>
      <c r="I49" s="445" t="n">
        <v>0</v>
      </c>
      <c r="J49" s="445" t="n">
        <v>2</v>
      </c>
      <c r="K49" s="445" t="n">
        <v>19</v>
      </c>
      <c r="L49" s="445" t="n">
        <v>65</v>
      </c>
      <c r="M49" s="445" t="n">
        <v>9</v>
      </c>
      <c r="N49" s="445" t="n">
        <v>1</v>
      </c>
      <c r="O49" s="445" t="n">
        <v>10</v>
      </c>
      <c r="P49" s="445" t="n">
        <v>51</v>
      </c>
      <c r="Q49" s="445" t="n">
        <v>9</v>
      </c>
      <c r="R49" s="445" t="n">
        <v>8</v>
      </c>
      <c r="S49" s="445" t="n">
        <v>32</v>
      </c>
      <c r="T49" s="445" t="n">
        <v>5</v>
      </c>
      <c r="U49" s="446" t="n">
        <v>3</v>
      </c>
      <c r="V49" s="447"/>
      <c r="W49" s="424"/>
      <c r="X49" s="424"/>
      <c r="Y49" s="424"/>
      <c r="Z49" s="424"/>
      <c r="AA49" s="424"/>
      <c r="AB49" s="424"/>
      <c r="AC49" s="424"/>
      <c r="AD49" s="424"/>
      <c r="AE49" s="424"/>
      <c r="AF49" s="424"/>
      <c r="AG49" s="424"/>
      <c r="AH49" s="424"/>
      <c r="AI49" s="424"/>
      <c r="AJ49" s="424"/>
      <c r="AK49" s="424"/>
      <c r="AL49" s="424"/>
      <c r="AM49" s="424"/>
      <c r="AN49" s="424"/>
      <c r="AO49" s="424"/>
      <c r="AP49" s="424"/>
    </row>
    <row r="50" s="428" customFormat="true" ht="15" hidden="false" customHeight="true" outlineLevel="0" collapsed="false">
      <c r="A50" s="479" t="s">
        <v>608</v>
      </c>
      <c r="B50" s="445" t="n">
        <v>633</v>
      </c>
      <c r="C50" s="445" t="n">
        <v>4</v>
      </c>
      <c r="D50" s="445" t="s">
        <v>94</v>
      </c>
      <c r="E50" s="445" t="s">
        <v>94</v>
      </c>
      <c r="F50" s="445" t="n">
        <v>1</v>
      </c>
      <c r="G50" s="445" t="n">
        <v>78</v>
      </c>
      <c r="H50" s="445" t="n">
        <v>175</v>
      </c>
      <c r="I50" s="445" t="n">
        <v>3</v>
      </c>
      <c r="J50" s="445" t="n">
        <v>6</v>
      </c>
      <c r="K50" s="445" t="n">
        <v>42</v>
      </c>
      <c r="L50" s="445" t="n">
        <v>76</v>
      </c>
      <c r="M50" s="445" t="n">
        <v>15</v>
      </c>
      <c r="N50" s="445" t="n">
        <v>3</v>
      </c>
      <c r="O50" s="445" t="n">
        <v>12</v>
      </c>
      <c r="P50" s="445" t="n">
        <v>90</v>
      </c>
      <c r="Q50" s="445" t="n">
        <v>21</v>
      </c>
      <c r="R50" s="445" t="n">
        <v>18</v>
      </c>
      <c r="S50" s="445" t="n">
        <v>60</v>
      </c>
      <c r="T50" s="445" t="n">
        <v>26</v>
      </c>
      <c r="U50" s="446" t="n">
        <v>4</v>
      </c>
      <c r="V50" s="447"/>
      <c r="W50" s="424"/>
      <c r="X50" s="424"/>
      <c r="Y50" s="424"/>
      <c r="Z50" s="424"/>
      <c r="AA50" s="424"/>
      <c r="AB50" s="424"/>
      <c r="AC50" s="424"/>
      <c r="AD50" s="424"/>
      <c r="AE50" s="424"/>
      <c r="AF50" s="424"/>
      <c r="AG50" s="424"/>
      <c r="AH50" s="424"/>
      <c r="AI50" s="424"/>
      <c r="AJ50" s="424"/>
      <c r="AK50" s="424"/>
      <c r="AL50" s="424"/>
      <c r="AM50" s="424"/>
      <c r="AN50" s="424"/>
      <c r="AO50" s="424"/>
      <c r="AP50" s="424"/>
    </row>
    <row r="51" s="428" customFormat="true" ht="15" hidden="false" customHeight="true" outlineLevel="0" collapsed="false">
      <c r="A51" s="479" t="s">
        <v>609</v>
      </c>
      <c r="B51" s="445" t="n">
        <v>374</v>
      </c>
      <c r="C51" s="445" t="n">
        <v>2</v>
      </c>
      <c r="D51" s="445" t="n">
        <v>1</v>
      </c>
      <c r="E51" s="445" t="s">
        <v>94</v>
      </c>
      <c r="F51" s="445" t="s">
        <v>94</v>
      </c>
      <c r="G51" s="445" t="n">
        <v>38</v>
      </c>
      <c r="H51" s="445" t="n">
        <v>107</v>
      </c>
      <c r="I51" s="445" t="n">
        <v>2</v>
      </c>
      <c r="J51" s="445" t="n">
        <v>11</v>
      </c>
      <c r="K51" s="445" t="n">
        <v>22</v>
      </c>
      <c r="L51" s="445" t="n">
        <v>49</v>
      </c>
      <c r="M51" s="445" t="n">
        <v>13</v>
      </c>
      <c r="N51" s="445" t="n">
        <v>1</v>
      </c>
      <c r="O51" s="445" t="n">
        <v>4</v>
      </c>
      <c r="P51" s="445" t="n">
        <v>47</v>
      </c>
      <c r="Q51" s="445" t="n">
        <v>21</v>
      </c>
      <c r="R51" s="445" t="n">
        <v>9</v>
      </c>
      <c r="S51" s="445" t="n">
        <v>20</v>
      </c>
      <c r="T51" s="445" t="n">
        <v>26</v>
      </c>
      <c r="U51" s="446" t="n">
        <v>2</v>
      </c>
      <c r="V51" s="447"/>
      <c r="W51" s="424"/>
      <c r="X51" s="424"/>
      <c r="Y51" s="424"/>
      <c r="Z51" s="424"/>
      <c r="AA51" s="424"/>
      <c r="AB51" s="424"/>
      <c r="AC51" s="424"/>
      <c r="AD51" s="424"/>
      <c r="AE51" s="424"/>
      <c r="AF51" s="424"/>
      <c r="AG51" s="424"/>
      <c r="AH51" s="424"/>
      <c r="AI51" s="424"/>
      <c r="AJ51" s="424"/>
      <c r="AK51" s="424"/>
      <c r="AL51" s="424"/>
      <c r="AM51" s="424"/>
      <c r="AN51" s="424"/>
      <c r="AO51" s="424"/>
      <c r="AP51" s="424"/>
    </row>
    <row r="52" s="428" customFormat="true" ht="15" hidden="false" customHeight="true" outlineLevel="0" collapsed="false">
      <c r="A52" s="479" t="s">
        <v>610</v>
      </c>
      <c r="B52" s="445" t="n">
        <v>395</v>
      </c>
      <c r="C52" s="445" t="n">
        <v>1</v>
      </c>
      <c r="D52" s="445" t="n">
        <v>2</v>
      </c>
      <c r="E52" s="445" t="s">
        <v>94</v>
      </c>
      <c r="F52" s="445" t="s">
        <v>94</v>
      </c>
      <c r="G52" s="445" t="n">
        <v>21</v>
      </c>
      <c r="H52" s="445" t="n">
        <v>96</v>
      </c>
      <c r="I52" s="445" t="n">
        <v>7</v>
      </c>
      <c r="J52" s="445" t="n">
        <v>11</v>
      </c>
      <c r="K52" s="445" t="n">
        <v>20</v>
      </c>
      <c r="L52" s="445" t="n">
        <v>27</v>
      </c>
      <c r="M52" s="445" t="n">
        <v>14</v>
      </c>
      <c r="N52" s="445" t="n">
        <v>3</v>
      </c>
      <c r="O52" s="445" t="n">
        <v>3</v>
      </c>
      <c r="P52" s="445" t="n">
        <v>51</v>
      </c>
      <c r="Q52" s="445" t="n">
        <v>39</v>
      </c>
      <c r="R52" s="445" t="n">
        <v>15</v>
      </c>
      <c r="S52" s="445" t="n">
        <v>25</v>
      </c>
      <c r="T52" s="445" t="n">
        <v>57</v>
      </c>
      <c r="U52" s="446" t="n">
        <v>3</v>
      </c>
      <c r="V52" s="447"/>
      <c r="W52" s="424"/>
      <c r="X52" s="424"/>
      <c r="Y52" s="424"/>
      <c r="Z52" s="424"/>
      <c r="AA52" s="424"/>
      <c r="AB52" s="424"/>
      <c r="AC52" s="424"/>
      <c r="AD52" s="424"/>
      <c r="AE52" s="424"/>
      <c r="AF52" s="424"/>
      <c r="AG52" s="424"/>
      <c r="AH52" s="424"/>
      <c r="AI52" s="424"/>
      <c r="AJ52" s="424"/>
      <c r="AK52" s="424"/>
      <c r="AL52" s="424"/>
      <c r="AM52" s="424"/>
      <c r="AN52" s="424"/>
      <c r="AO52" s="424"/>
      <c r="AP52" s="424"/>
    </row>
    <row r="53" s="428" customFormat="true" ht="15" hidden="false" customHeight="true" outlineLevel="0" collapsed="false">
      <c r="A53" s="479" t="s">
        <v>611</v>
      </c>
      <c r="B53" s="445" t="n">
        <v>240</v>
      </c>
      <c r="C53" s="445" t="s">
        <v>94</v>
      </c>
      <c r="D53" s="445" t="s">
        <v>94</v>
      </c>
      <c r="E53" s="445" t="n">
        <v>1</v>
      </c>
      <c r="F53" s="445" t="s">
        <v>94</v>
      </c>
      <c r="G53" s="445" t="n">
        <v>5</v>
      </c>
      <c r="H53" s="445" t="n">
        <v>34</v>
      </c>
      <c r="I53" s="445" t="n">
        <v>5</v>
      </c>
      <c r="J53" s="445" t="n">
        <v>8</v>
      </c>
      <c r="K53" s="445" t="n">
        <v>11</v>
      </c>
      <c r="L53" s="445" t="n">
        <v>10</v>
      </c>
      <c r="M53" s="445" t="n">
        <v>16</v>
      </c>
      <c r="N53" s="445" t="n">
        <v>2</v>
      </c>
      <c r="O53" s="445" t="n">
        <v>2</v>
      </c>
      <c r="P53" s="445" t="n">
        <v>30</v>
      </c>
      <c r="Q53" s="445" t="n">
        <v>42</v>
      </c>
      <c r="R53" s="445" t="n">
        <v>6</v>
      </c>
      <c r="S53" s="445" t="n">
        <v>9</v>
      </c>
      <c r="T53" s="445" t="n">
        <v>57</v>
      </c>
      <c r="U53" s="446" t="n">
        <v>3</v>
      </c>
      <c r="V53" s="447"/>
      <c r="W53" s="424"/>
      <c r="X53" s="424"/>
      <c r="Y53" s="424"/>
      <c r="Z53" s="424"/>
      <c r="AA53" s="424"/>
      <c r="AB53" s="424"/>
      <c r="AC53" s="424"/>
      <c r="AD53" s="424"/>
      <c r="AE53" s="424"/>
      <c r="AF53" s="424"/>
      <c r="AG53" s="424"/>
      <c r="AH53" s="424"/>
      <c r="AI53" s="424"/>
      <c r="AJ53" s="424"/>
      <c r="AK53" s="424"/>
      <c r="AL53" s="424"/>
      <c r="AM53" s="424"/>
      <c r="AN53" s="424"/>
      <c r="AO53" s="424"/>
      <c r="AP53" s="424"/>
    </row>
    <row r="54" s="428" customFormat="true" ht="15" hidden="false" customHeight="true" outlineLevel="0" collapsed="false">
      <c r="A54" s="479" t="s">
        <v>612</v>
      </c>
      <c r="B54" s="481" t="n">
        <v>30</v>
      </c>
      <c r="C54" s="445" t="n">
        <v>0</v>
      </c>
      <c r="D54" s="445" t="s">
        <v>94</v>
      </c>
      <c r="E54" s="445" t="s">
        <v>94</v>
      </c>
      <c r="F54" s="445" t="s">
        <v>94</v>
      </c>
      <c r="G54" s="445" t="n">
        <v>1</v>
      </c>
      <c r="H54" s="445" t="n">
        <v>7</v>
      </c>
      <c r="I54" s="445" t="n">
        <v>1</v>
      </c>
      <c r="J54" s="445" t="n">
        <v>1</v>
      </c>
      <c r="K54" s="445" t="s">
        <v>94</v>
      </c>
      <c r="L54" s="445" t="n">
        <v>2</v>
      </c>
      <c r="M54" s="445" t="n">
        <v>2</v>
      </c>
      <c r="N54" s="445" t="n">
        <v>1</v>
      </c>
      <c r="O54" s="445" t="s">
        <v>94</v>
      </c>
      <c r="P54" s="445" t="n">
        <v>11</v>
      </c>
      <c r="Q54" s="445" t="n">
        <v>3</v>
      </c>
      <c r="R54" s="445" t="s">
        <v>94</v>
      </c>
      <c r="S54" s="445" t="n">
        <v>1</v>
      </c>
      <c r="T54" s="445" t="n">
        <v>1</v>
      </c>
      <c r="U54" s="446" t="s">
        <v>94</v>
      </c>
      <c r="V54" s="447"/>
      <c r="W54" s="424"/>
      <c r="X54" s="424"/>
      <c r="Y54" s="424"/>
      <c r="Z54" s="424"/>
      <c r="AA54" s="424"/>
      <c r="AB54" s="424"/>
      <c r="AC54" s="424"/>
      <c r="AD54" s="424"/>
      <c r="AE54" s="424"/>
      <c r="AF54" s="424"/>
      <c r="AG54" s="424"/>
      <c r="AH54" s="424"/>
      <c r="AI54" s="424"/>
      <c r="AJ54" s="424"/>
      <c r="AK54" s="424"/>
      <c r="AL54" s="424"/>
      <c r="AM54" s="424"/>
      <c r="AN54" s="424"/>
      <c r="AO54" s="424"/>
      <c r="AP54" s="424"/>
    </row>
    <row r="55" s="424" customFormat="true" ht="24.95" hidden="false" customHeight="true" outlineLevel="0" collapsed="false">
      <c r="A55" s="478" t="s">
        <v>616</v>
      </c>
      <c r="B55" s="443" t="n">
        <v>665</v>
      </c>
      <c r="C55" s="443" t="n">
        <v>10</v>
      </c>
      <c r="D55" s="443" t="s">
        <v>94</v>
      </c>
      <c r="E55" s="443" t="s">
        <v>94</v>
      </c>
      <c r="F55" s="443" t="n">
        <v>1</v>
      </c>
      <c r="G55" s="443" t="n">
        <v>15</v>
      </c>
      <c r="H55" s="443" t="n">
        <v>114</v>
      </c>
      <c r="I55" s="443" t="n">
        <v>1</v>
      </c>
      <c r="J55" s="443" t="n">
        <v>4</v>
      </c>
      <c r="K55" s="443" t="n">
        <v>16</v>
      </c>
      <c r="L55" s="443" t="n">
        <v>208</v>
      </c>
      <c r="M55" s="443" t="n">
        <v>11</v>
      </c>
      <c r="N55" s="443" t="n">
        <v>4</v>
      </c>
      <c r="O55" s="443" t="n">
        <v>79</v>
      </c>
      <c r="P55" s="443" t="n">
        <v>77</v>
      </c>
      <c r="Q55" s="443" t="n">
        <v>16</v>
      </c>
      <c r="R55" s="443" t="n">
        <v>7</v>
      </c>
      <c r="S55" s="443" t="n">
        <v>87</v>
      </c>
      <c r="T55" s="443" t="n">
        <v>4</v>
      </c>
      <c r="U55" s="444" t="n">
        <v>11</v>
      </c>
      <c r="V55" s="423"/>
    </row>
    <row r="56" s="428" customFormat="true" ht="15" hidden="false" customHeight="true" outlineLevel="0" collapsed="false">
      <c r="A56" s="479" t="s">
        <v>602</v>
      </c>
      <c r="B56" s="445" t="n">
        <v>62</v>
      </c>
      <c r="C56" s="445" t="n">
        <v>2</v>
      </c>
      <c r="D56" s="445" t="s">
        <v>94</v>
      </c>
      <c r="E56" s="445" t="s">
        <v>94</v>
      </c>
      <c r="F56" s="445" t="s">
        <v>94</v>
      </c>
      <c r="G56" s="445" t="n">
        <v>1</v>
      </c>
      <c r="H56" s="445" t="n">
        <v>7</v>
      </c>
      <c r="I56" s="445" t="n">
        <v>1</v>
      </c>
      <c r="J56" s="445" t="s">
        <v>94</v>
      </c>
      <c r="K56" s="445" t="n">
        <v>2</v>
      </c>
      <c r="L56" s="445" t="n">
        <v>11</v>
      </c>
      <c r="M56" s="445" t="s">
        <v>94</v>
      </c>
      <c r="N56" s="445" t="s">
        <v>94</v>
      </c>
      <c r="O56" s="445" t="n">
        <v>15</v>
      </c>
      <c r="P56" s="445" t="n">
        <v>9</v>
      </c>
      <c r="Q56" s="445" t="n">
        <v>4</v>
      </c>
      <c r="R56" s="445" t="n">
        <v>1</v>
      </c>
      <c r="S56" s="445" t="n">
        <v>8</v>
      </c>
      <c r="T56" s="445" t="s">
        <v>94</v>
      </c>
      <c r="U56" s="446" t="n">
        <v>2</v>
      </c>
      <c r="V56" s="447"/>
      <c r="W56" s="424"/>
      <c r="X56" s="424"/>
      <c r="Y56" s="424"/>
      <c r="Z56" s="424"/>
      <c r="AA56" s="424"/>
      <c r="AB56" s="424"/>
      <c r="AC56" s="424"/>
      <c r="AD56" s="424"/>
      <c r="AE56" s="424"/>
      <c r="AF56" s="424"/>
      <c r="AG56" s="424"/>
      <c r="AH56" s="424"/>
      <c r="AI56" s="424"/>
      <c r="AJ56" s="424"/>
      <c r="AK56" s="424"/>
      <c r="AL56" s="424"/>
      <c r="AM56" s="424"/>
      <c r="AN56" s="424"/>
      <c r="AO56" s="424"/>
      <c r="AP56" s="424"/>
    </row>
    <row r="57" s="428" customFormat="true" ht="15" hidden="false" customHeight="true" outlineLevel="0" collapsed="false">
      <c r="A57" s="479" t="s">
        <v>603</v>
      </c>
      <c r="B57" s="445" t="n">
        <v>248</v>
      </c>
      <c r="C57" s="445" t="n">
        <v>3</v>
      </c>
      <c r="D57" s="445" t="s">
        <v>94</v>
      </c>
      <c r="E57" s="445" t="s">
        <v>94</v>
      </c>
      <c r="F57" s="445" t="n">
        <v>0</v>
      </c>
      <c r="G57" s="445" t="n">
        <v>7</v>
      </c>
      <c r="H57" s="445" t="n">
        <v>34</v>
      </c>
      <c r="I57" s="445" t="s">
        <v>94</v>
      </c>
      <c r="J57" s="445" t="n">
        <v>1</v>
      </c>
      <c r="K57" s="445" t="n">
        <v>5</v>
      </c>
      <c r="L57" s="445" t="n">
        <v>76</v>
      </c>
      <c r="M57" s="445" t="n">
        <v>5</v>
      </c>
      <c r="N57" s="445" t="n">
        <v>1</v>
      </c>
      <c r="O57" s="445" t="n">
        <v>30</v>
      </c>
      <c r="P57" s="445" t="n">
        <v>27</v>
      </c>
      <c r="Q57" s="445" t="n">
        <v>5</v>
      </c>
      <c r="R57" s="445" t="n">
        <v>2</v>
      </c>
      <c r="S57" s="445" t="n">
        <v>45</v>
      </c>
      <c r="T57" s="445" t="n">
        <v>3</v>
      </c>
      <c r="U57" s="446" t="n">
        <v>4</v>
      </c>
      <c r="V57" s="447"/>
      <c r="W57" s="424"/>
      <c r="X57" s="424"/>
      <c r="Y57" s="424"/>
      <c r="Z57" s="424"/>
      <c r="AA57" s="424"/>
      <c r="AB57" s="424"/>
      <c r="AC57" s="424"/>
      <c r="AD57" s="424"/>
      <c r="AE57" s="424"/>
      <c r="AF57" s="424"/>
      <c r="AG57" s="424"/>
      <c r="AH57" s="424"/>
      <c r="AI57" s="424"/>
      <c r="AJ57" s="424"/>
      <c r="AK57" s="424"/>
      <c r="AL57" s="424"/>
      <c r="AM57" s="424"/>
      <c r="AN57" s="424"/>
      <c r="AO57" s="424"/>
      <c r="AP57" s="424"/>
    </row>
    <row r="58" s="428" customFormat="true" ht="15" hidden="false" customHeight="true" outlineLevel="0" collapsed="false">
      <c r="A58" s="479" t="s">
        <v>604</v>
      </c>
      <c r="B58" s="445" t="n">
        <v>247</v>
      </c>
      <c r="C58" s="445" t="n">
        <v>3</v>
      </c>
      <c r="D58" s="445" t="s">
        <v>94</v>
      </c>
      <c r="E58" s="445" t="s">
        <v>94</v>
      </c>
      <c r="F58" s="445" t="s">
        <v>94</v>
      </c>
      <c r="G58" s="445" t="n">
        <v>5</v>
      </c>
      <c r="H58" s="445" t="n">
        <v>49</v>
      </c>
      <c r="I58" s="445" t="s">
        <v>94</v>
      </c>
      <c r="J58" s="445" t="n">
        <v>2</v>
      </c>
      <c r="K58" s="445" t="n">
        <v>6</v>
      </c>
      <c r="L58" s="445" t="n">
        <v>88</v>
      </c>
      <c r="M58" s="445" t="n">
        <v>4</v>
      </c>
      <c r="N58" s="445" t="n">
        <v>2</v>
      </c>
      <c r="O58" s="445" t="n">
        <v>26</v>
      </c>
      <c r="P58" s="445" t="n">
        <v>27</v>
      </c>
      <c r="Q58" s="445" t="n">
        <v>5</v>
      </c>
      <c r="R58" s="445" t="n">
        <v>3</v>
      </c>
      <c r="S58" s="445" t="n">
        <v>23</v>
      </c>
      <c r="T58" s="445" t="n">
        <v>1</v>
      </c>
      <c r="U58" s="446" t="n">
        <v>1</v>
      </c>
      <c r="V58" s="447"/>
      <c r="W58" s="424"/>
      <c r="X58" s="424"/>
      <c r="Y58" s="424"/>
      <c r="Z58" s="424"/>
      <c r="AA58" s="424"/>
      <c r="AB58" s="424"/>
      <c r="AC58" s="424"/>
      <c r="AD58" s="424"/>
      <c r="AE58" s="424"/>
      <c r="AF58" s="424"/>
      <c r="AG58" s="424"/>
      <c r="AH58" s="424"/>
      <c r="AI58" s="424"/>
      <c r="AJ58" s="424"/>
      <c r="AK58" s="424"/>
      <c r="AL58" s="424"/>
      <c r="AM58" s="424"/>
      <c r="AN58" s="424"/>
      <c r="AO58" s="424"/>
      <c r="AP58" s="424"/>
    </row>
    <row r="59" s="428" customFormat="true" ht="15" hidden="false" customHeight="true" outlineLevel="0" collapsed="false">
      <c r="A59" s="479" t="s">
        <v>605</v>
      </c>
      <c r="B59" s="445" t="n">
        <v>72</v>
      </c>
      <c r="C59" s="445" t="n">
        <v>0</v>
      </c>
      <c r="D59" s="445" t="s">
        <v>94</v>
      </c>
      <c r="E59" s="445" t="s">
        <v>94</v>
      </c>
      <c r="F59" s="445" t="n">
        <v>0</v>
      </c>
      <c r="G59" s="445" t="n">
        <v>1</v>
      </c>
      <c r="H59" s="445" t="n">
        <v>15</v>
      </c>
      <c r="I59" s="445" t="s">
        <v>94</v>
      </c>
      <c r="J59" s="445" t="n">
        <v>1</v>
      </c>
      <c r="K59" s="445" t="n">
        <v>3</v>
      </c>
      <c r="L59" s="445" t="n">
        <v>25</v>
      </c>
      <c r="M59" s="445" t="n">
        <v>2</v>
      </c>
      <c r="N59" s="445" t="n">
        <v>1</v>
      </c>
      <c r="O59" s="445" t="n">
        <v>6</v>
      </c>
      <c r="P59" s="445" t="n">
        <v>6</v>
      </c>
      <c r="Q59" s="445" t="n">
        <v>1</v>
      </c>
      <c r="R59" s="445" t="s">
        <v>94</v>
      </c>
      <c r="S59" s="445" t="n">
        <v>8</v>
      </c>
      <c r="T59" s="445" t="n">
        <v>0</v>
      </c>
      <c r="U59" s="446" t="n">
        <v>1</v>
      </c>
      <c r="V59" s="447"/>
      <c r="W59" s="424"/>
      <c r="X59" s="424"/>
      <c r="Y59" s="424"/>
      <c r="Z59" s="424"/>
      <c r="AA59" s="424"/>
      <c r="AB59" s="424"/>
      <c r="AC59" s="424"/>
      <c r="AD59" s="424"/>
      <c r="AE59" s="424"/>
      <c r="AF59" s="424"/>
      <c r="AG59" s="424"/>
      <c r="AH59" s="424"/>
      <c r="AI59" s="424"/>
      <c r="AJ59" s="424"/>
      <c r="AK59" s="424"/>
      <c r="AL59" s="424"/>
      <c r="AM59" s="424"/>
      <c r="AN59" s="424"/>
      <c r="AO59" s="424"/>
      <c r="AP59" s="424"/>
    </row>
    <row r="60" s="428" customFormat="true" ht="15" hidden="false" customHeight="true" outlineLevel="0" collapsed="false">
      <c r="A60" s="479" t="s">
        <v>606</v>
      </c>
      <c r="B60" s="445" t="n">
        <v>25</v>
      </c>
      <c r="C60" s="445" t="n">
        <v>0</v>
      </c>
      <c r="D60" s="445" t="s">
        <v>94</v>
      </c>
      <c r="E60" s="445" t="s">
        <v>94</v>
      </c>
      <c r="F60" s="445" t="s">
        <v>94</v>
      </c>
      <c r="G60" s="445" t="n">
        <v>0</v>
      </c>
      <c r="H60" s="445" t="n">
        <v>7</v>
      </c>
      <c r="I60" s="445" t="s">
        <v>94</v>
      </c>
      <c r="J60" s="445" t="n">
        <v>0</v>
      </c>
      <c r="K60" s="445" t="n">
        <v>0</v>
      </c>
      <c r="L60" s="445" t="n">
        <v>6</v>
      </c>
      <c r="M60" s="445" t="s">
        <v>94</v>
      </c>
      <c r="N60" s="445" t="s">
        <v>94</v>
      </c>
      <c r="O60" s="445" t="n">
        <v>2</v>
      </c>
      <c r="P60" s="445" t="n">
        <v>5</v>
      </c>
      <c r="Q60" s="445" t="n">
        <v>1</v>
      </c>
      <c r="R60" s="445" t="n">
        <v>0</v>
      </c>
      <c r="S60" s="445" t="n">
        <v>2</v>
      </c>
      <c r="T60" s="445" t="s">
        <v>94</v>
      </c>
      <c r="U60" s="446" t="n">
        <v>0</v>
      </c>
      <c r="V60" s="447"/>
      <c r="W60" s="424"/>
      <c r="X60" s="424"/>
      <c r="Y60" s="424"/>
      <c r="Z60" s="424"/>
      <c r="AA60" s="424"/>
      <c r="AB60" s="424"/>
      <c r="AC60" s="424"/>
      <c r="AD60" s="424"/>
      <c r="AE60" s="424"/>
      <c r="AF60" s="424"/>
      <c r="AG60" s="424"/>
      <c r="AH60" s="424"/>
      <c r="AI60" s="424"/>
      <c r="AJ60" s="424"/>
      <c r="AK60" s="424"/>
      <c r="AL60" s="424"/>
      <c r="AM60" s="424"/>
      <c r="AN60" s="424"/>
      <c r="AO60" s="424"/>
      <c r="AP60" s="424"/>
    </row>
    <row r="61" s="428" customFormat="true" ht="15" hidden="false" customHeight="true" outlineLevel="0" collapsed="false">
      <c r="A61" s="479" t="s">
        <v>607</v>
      </c>
      <c r="B61" s="445" t="n">
        <v>6</v>
      </c>
      <c r="C61" s="445" t="n">
        <v>0</v>
      </c>
      <c r="D61" s="445" t="s">
        <v>94</v>
      </c>
      <c r="E61" s="445" t="s">
        <v>94</v>
      </c>
      <c r="F61" s="445" t="s">
        <v>94</v>
      </c>
      <c r="G61" s="445" t="s">
        <v>94</v>
      </c>
      <c r="H61" s="445" t="n">
        <v>1</v>
      </c>
      <c r="I61" s="445" t="s">
        <v>94</v>
      </c>
      <c r="J61" s="445" t="s">
        <v>94</v>
      </c>
      <c r="K61" s="445" t="s">
        <v>94</v>
      </c>
      <c r="L61" s="445" t="n">
        <v>1</v>
      </c>
      <c r="M61" s="445" t="s">
        <v>94</v>
      </c>
      <c r="N61" s="445" t="s">
        <v>94</v>
      </c>
      <c r="O61" s="445" t="s">
        <v>94</v>
      </c>
      <c r="P61" s="445" t="n">
        <v>2</v>
      </c>
      <c r="Q61" s="445" t="s">
        <v>94</v>
      </c>
      <c r="R61" s="445" t="s">
        <v>94</v>
      </c>
      <c r="S61" s="445" t="n">
        <v>1</v>
      </c>
      <c r="T61" s="445" t="s">
        <v>94</v>
      </c>
      <c r="U61" s="446" t="n">
        <v>1</v>
      </c>
      <c r="V61" s="447"/>
      <c r="W61" s="424"/>
      <c r="X61" s="424"/>
      <c r="Y61" s="424"/>
      <c r="Z61" s="424"/>
      <c r="AA61" s="424"/>
      <c r="AB61" s="424"/>
      <c r="AC61" s="424"/>
      <c r="AD61" s="424"/>
      <c r="AE61" s="424"/>
      <c r="AF61" s="424"/>
      <c r="AG61" s="424"/>
      <c r="AH61" s="424"/>
      <c r="AI61" s="424"/>
      <c r="AJ61" s="424"/>
      <c r="AK61" s="424"/>
      <c r="AL61" s="424"/>
      <c r="AM61" s="424"/>
      <c r="AN61" s="424"/>
      <c r="AO61" s="424"/>
      <c r="AP61" s="424"/>
    </row>
    <row r="62" s="428" customFormat="true" ht="15" hidden="false" customHeight="true" outlineLevel="0" collapsed="false">
      <c r="A62" s="479" t="s">
        <v>608</v>
      </c>
      <c r="B62" s="445" t="n">
        <v>1</v>
      </c>
      <c r="C62" s="445" t="s">
        <v>94</v>
      </c>
      <c r="D62" s="445" t="s">
        <v>94</v>
      </c>
      <c r="E62" s="445" t="s">
        <v>94</v>
      </c>
      <c r="F62" s="445" t="s">
        <v>94</v>
      </c>
      <c r="G62" s="445" t="s">
        <v>94</v>
      </c>
      <c r="H62" s="445" t="s">
        <v>94</v>
      </c>
      <c r="I62" s="445" t="s">
        <v>94</v>
      </c>
      <c r="J62" s="445" t="s">
        <v>94</v>
      </c>
      <c r="K62" s="445" t="s">
        <v>94</v>
      </c>
      <c r="L62" s="445" t="n">
        <v>1</v>
      </c>
      <c r="M62" s="445" t="s">
        <v>94</v>
      </c>
      <c r="N62" s="445" t="s">
        <v>94</v>
      </c>
      <c r="O62" s="445" t="s">
        <v>94</v>
      </c>
      <c r="P62" s="445" t="s">
        <v>94</v>
      </c>
      <c r="Q62" s="445" t="s">
        <v>94</v>
      </c>
      <c r="R62" s="445" t="s">
        <v>94</v>
      </c>
      <c r="S62" s="445" t="s">
        <v>94</v>
      </c>
      <c r="T62" s="445" t="s">
        <v>94</v>
      </c>
      <c r="U62" s="446" t="s">
        <v>94</v>
      </c>
      <c r="V62" s="447"/>
      <c r="W62" s="424"/>
      <c r="X62" s="424"/>
      <c r="Y62" s="424"/>
      <c r="Z62" s="424"/>
      <c r="AA62" s="424"/>
      <c r="AB62" s="424"/>
      <c r="AC62" s="424"/>
      <c r="AD62" s="424"/>
      <c r="AE62" s="424"/>
      <c r="AF62" s="424"/>
      <c r="AG62" s="424"/>
      <c r="AH62" s="424"/>
      <c r="AI62" s="424"/>
      <c r="AJ62" s="424"/>
      <c r="AK62" s="424"/>
      <c r="AL62" s="424"/>
      <c r="AM62" s="424"/>
      <c r="AN62" s="424"/>
      <c r="AO62" s="424"/>
      <c r="AP62" s="424"/>
    </row>
    <row r="63" s="428" customFormat="true" ht="15" hidden="false" customHeight="true" outlineLevel="0" collapsed="false">
      <c r="A63" s="479" t="s">
        <v>609</v>
      </c>
      <c r="B63" s="445" t="n">
        <v>1</v>
      </c>
      <c r="C63" s="445" t="s">
        <v>94</v>
      </c>
      <c r="D63" s="445" t="s">
        <v>94</v>
      </c>
      <c r="E63" s="445" t="s">
        <v>94</v>
      </c>
      <c r="F63" s="445" t="s">
        <v>94</v>
      </c>
      <c r="G63" s="445" t="s">
        <v>94</v>
      </c>
      <c r="H63" s="445" t="s">
        <v>94</v>
      </c>
      <c r="I63" s="445" t="s">
        <v>94</v>
      </c>
      <c r="J63" s="445" t="s">
        <v>94</v>
      </c>
      <c r="K63" s="445" t="s">
        <v>94</v>
      </c>
      <c r="L63" s="445" t="s">
        <v>94</v>
      </c>
      <c r="M63" s="445" t="s">
        <v>94</v>
      </c>
      <c r="N63" s="445" t="s">
        <v>94</v>
      </c>
      <c r="O63" s="445" t="s">
        <v>94</v>
      </c>
      <c r="P63" s="445" t="n">
        <v>1</v>
      </c>
      <c r="Q63" s="445" t="s">
        <v>94</v>
      </c>
      <c r="R63" s="445" t="s">
        <v>94</v>
      </c>
      <c r="S63" s="445" t="s">
        <v>94</v>
      </c>
      <c r="T63" s="445" t="s">
        <v>94</v>
      </c>
      <c r="U63" s="446" t="s">
        <v>94</v>
      </c>
      <c r="V63" s="447"/>
      <c r="W63" s="424"/>
      <c r="X63" s="424"/>
      <c r="Y63" s="424"/>
      <c r="Z63" s="424"/>
      <c r="AA63" s="424"/>
      <c r="AB63" s="424"/>
      <c r="AC63" s="424"/>
      <c r="AD63" s="424"/>
      <c r="AE63" s="424"/>
      <c r="AF63" s="424"/>
      <c r="AG63" s="424"/>
      <c r="AH63" s="424"/>
      <c r="AI63" s="424"/>
      <c r="AJ63" s="424"/>
      <c r="AK63" s="424"/>
      <c r="AL63" s="424"/>
      <c r="AM63" s="424"/>
      <c r="AN63" s="424"/>
      <c r="AO63" s="424"/>
      <c r="AP63" s="424"/>
    </row>
    <row r="64" s="428" customFormat="true" ht="15" hidden="false" customHeight="true" outlineLevel="0" collapsed="false">
      <c r="A64" s="479" t="s">
        <v>617</v>
      </c>
      <c r="B64" s="445" t="n">
        <v>1</v>
      </c>
      <c r="C64" s="445" t="s">
        <v>94</v>
      </c>
      <c r="D64" s="445" t="s">
        <v>94</v>
      </c>
      <c r="E64" s="445" t="s">
        <v>94</v>
      </c>
      <c r="F64" s="445" t="s">
        <v>94</v>
      </c>
      <c r="G64" s="445" t="s">
        <v>94</v>
      </c>
      <c r="H64" s="445" t="s">
        <v>94</v>
      </c>
      <c r="I64" s="445" t="s">
        <v>94</v>
      </c>
      <c r="J64" s="445" t="s">
        <v>94</v>
      </c>
      <c r="K64" s="445" t="s">
        <v>94</v>
      </c>
      <c r="L64" s="445" t="s">
        <v>94</v>
      </c>
      <c r="M64" s="445" t="s">
        <v>94</v>
      </c>
      <c r="N64" s="445" t="s">
        <v>94</v>
      </c>
      <c r="O64" s="445" t="s">
        <v>94</v>
      </c>
      <c r="P64" s="445" t="n">
        <v>1</v>
      </c>
      <c r="Q64" s="445" t="s">
        <v>94</v>
      </c>
      <c r="R64" s="445" t="s">
        <v>94</v>
      </c>
      <c r="S64" s="445" t="s">
        <v>94</v>
      </c>
      <c r="T64" s="445" t="s">
        <v>94</v>
      </c>
      <c r="U64" s="446" t="s">
        <v>94</v>
      </c>
      <c r="V64" s="447"/>
      <c r="W64" s="424"/>
      <c r="X64" s="424"/>
      <c r="Y64" s="424"/>
      <c r="Z64" s="424"/>
      <c r="AA64" s="424"/>
      <c r="AB64" s="424"/>
      <c r="AC64" s="424"/>
      <c r="AD64" s="424"/>
      <c r="AE64" s="424"/>
      <c r="AF64" s="424"/>
      <c r="AG64" s="424"/>
      <c r="AH64" s="424"/>
      <c r="AI64" s="424"/>
      <c r="AJ64" s="424"/>
      <c r="AK64" s="424"/>
      <c r="AL64" s="424"/>
      <c r="AM64" s="424"/>
      <c r="AN64" s="424"/>
      <c r="AO64" s="424"/>
      <c r="AP64" s="424"/>
    </row>
    <row r="65" s="424" customFormat="true" ht="24.95" hidden="false" customHeight="true" outlineLevel="0" collapsed="false">
      <c r="A65" s="482" t="s">
        <v>618</v>
      </c>
      <c r="B65" s="443" t="n">
        <v>242</v>
      </c>
      <c r="C65" s="443" t="n">
        <v>10</v>
      </c>
      <c r="D65" s="443" t="s">
        <v>94</v>
      </c>
      <c r="E65" s="443" t="s">
        <v>94</v>
      </c>
      <c r="F65" s="443" t="n">
        <v>0</v>
      </c>
      <c r="G65" s="443" t="n">
        <v>16</v>
      </c>
      <c r="H65" s="443" t="n">
        <v>21</v>
      </c>
      <c r="I65" s="443" t="s">
        <v>94</v>
      </c>
      <c r="J65" s="443" t="n">
        <v>4</v>
      </c>
      <c r="K65" s="443" t="n">
        <v>3</v>
      </c>
      <c r="L65" s="443" t="n">
        <v>88</v>
      </c>
      <c r="M65" s="443" t="s">
        <v>94</v>
      </c>
      <c r="N65" s="443" t="n">
        <v>1</v>
      </c>
      <c r="O65" s="443" t="n">
        <v>37</v>
      </c>
      <c r="P65" s="443" t="n">
        <v>4</v>
      </c>
      <c r="Q65" s="443" t="n">
        <v>17</v>
      </c>
      <c r="R65" s="443" t="n">
        <v>4</v>
      </c>
      <c r="S65" s="443" t="n">
        <v>31</v>
      </c>
      <c r="T65" s="443" t="s">
        <v>94</v>
      </c>
      <c r="U65" s="444" t="n">
        <v>6</v>
      </c>
      <c r="V65" s="423"/>
    </row>
    <row r="66" s="428" customFormat="true" ht="15" hidden="false" customHeight="true" outlineLevel="0" collapsed="false">
      <c r="A66" s="479" t="s">
        <v>602</v>
      </c>
      <c r="B66" s="445" t="n">
        <v>67</v>
      </c>
      <c r="C66" s="445" t="n">
        <v>5</v>
      </c>
      <c r="D66" s="445" t="s">
        <v>94</v>
      </c>
      <c r="E66" s="445" t="s">
        <v>94</v>
      </c>
      <c r="F66" s="445" t="s">
        <v>94</v>
      </c>
      <c r="G66" s="445" t="n">
        <v>3</v>
      </c>
      <c r="H66" s="445" t="n">
        <v>3</v>
      </c>
      <c r="I66" s="445" t="s">
        <v>94</v>
      </c>
      <c r="J66" s="445" t="n">
        <v>1</v>
      </c>
      <c r="K66" s="445" t="s">
        <v>94</v>
      </c>
      <c r="L66" s="445" t="n">
        <v>22</v>
      </c>
      <c r="M66" s="445" t="s">
        <v>94</v>
      </c>
      <c r="N66" s="445" t="s">
        <v>94</v>
      </c>
      <c r="O66" s="445" t="n">
        <v>12</v>
      </c>
      <c r="P66" s="445" t="n">
        <v>2</v>
      </c>
      <c r="Q66" s="445" t="n">
        <v>9</v>
      </c>
      <c r="R66" s="445" t="n">
        <v>2</v>
      </c>
      <c r="S66" s="445" t="n">
        <v>9</v>
      </c>
      <c r="T66" s="445" t="s">
        <v>94</v>
      </c>
      <c r="U66" s="446" t="n">
        <v>1</v>
      </c>
      <c r="V66" s="447"/>
      <c r="W66" s="424"/>
      <c r="X66" s="424"/>
      <c r="Y66" s="424"/>
      <c r="Z66" s="424"/>
      <c r="AA66" s="424"/>
      <c r="AB66" s="424"/>
      <c r="AC66" s="424"/>
      <c r="AD66" s="424"/>
      <c r="AE66" s="424"/>
      <c r="AF66" s="424"/>
      <c r="AG66" s="424"/>
      <c r="AH66" s="424"/>
      <c r="AI66" s="424"/>
      <c r="AJ66" s="424"/>
      <c r="AK66" s="424"/>
      <c r="AL66" s="424"/>
      <c r="AM66" s="424"/>
      <c r="AN66" s="424"/>
      <c r="AO66" s="424"/>
      <c r="AP66" s="424"/>
    </row>
    <row r="67" s="428" customFormat="true" ht="15" hidden="false" customHeight="true" outlineLevel="0" collapsed="false">
      <c r="A67" s="479" t="s">
        <v>603</v>
      </c>
      <c r="B67" s="445" t="n">
        <v>85</v>
      </c>
      <c r="C67" s="445" t="n">
        <v>1</v>
      </c>
      <c r="D67" s="445" t="s">
        <v>94</v>
      </c>
      <c r="E67" s="445" t="s">
        <v>94</v>
      </c>
      <c r="F67" s="445" t="n">
        <v>0</v>
      </c>
      <c r="G67" s="445" t="n">
        <v>3</v>
      </c>
      <c r="H67" s="445" t="n">
        <v>7</v>
      </c>
      <c r="I67" s="445" t="s">
        <v>94</v>
      </c>
      <c r="J67" s="445" t="n">
        <v>0</v>
      </c>
      <c r="K67" s="445" t="n">
        <v>2</v>
      </c>
      <c r="L67" s="445" t="n">
        <v>36</v>
      </c>
      <c r="M67" s="445" t="s">
        <v>94</v>
      </c>
      <c r="N67" s="445" t="n">
        <v>0</v>
      </c>
      <c r="O67" s="445" t="n">
        <v>15</v>
      </c>
      <c r="P67" s="445" t="n">
        <v>2</v>
      </c>
      <c r="Q67" s="445" t="n">
        <v>7</v>
      </c>
      <c r="R67" s="445" t="n">
        <v>1</v>
      </c>
      <c r="S67" s="445" t="n">
        <v>9</v>
      </c>
      <c r="T67" s="445" t="s">
        <v>94</v>
      </c>
      <c r="U67" s="446" t="n">
        <v>2</v>
      </c>
      <c r="V67" s="447"/>
      <c r="W67" s="424"/>
      <c r="X67" s="424"/>
      <c r="Y67" s="424"/>
      <c r="Z67" s="424"/>
      <c r="AA67" s="424"/>
      <c r="AB67" s="424"/>
      <c r="AC67" s="424"/>
      <c r="AD67" s="424"/>
      <c r="AE67" s="424"/>
      <c r="AF67" s="424"/>
      <c r="AG67" s="424"/>
      <c r="AH67" s="424"/>
      <c r="AI67" s="424"/>
      <c r="AJ67" s="424"/>
      <c r="AK67" s="424"/>
      <c r="AL67" s="424"/>
      <c r="AM67" s="424"/>
      <c r="AN67" s="424"/>
      <c r="AO67" s="424"/>
      <c r="AP67" s="424"/>
    </row>
    <row r="68" s="428" customFormat="true" ht="15" hidden="false" customHeight="true" outlineLevel="0" collapsed="false">
      <c r="A68" s="479" t="s">
        <v>604</v>
      </c>
      <c r="B68" s="445" t="n">
        <v>47</v>
      </c>
      <c r="C68" s="445" t="n">
        <v>3</v>
      </c>
      <c r="D68" s="445" t="s">
        <v>94</v>
      </c>
      <c r="E68" s="445" t="s">
        <v>94</v>
      </c>
      <c r="F68" s="445" t="s">
        <v>94</v>
      </c>
      <c r="G68" s="445" t="n">
        <v>5</v>
      </c>
      <c r="H68" s="445" t="n">
        <v>2</v>
      </c>
      <c r="I68" s="445" t="s">
        <v>94</v>
      </c>
      <c r="J68" s="445" t="n">
        <v>1</v>
      </c>
      <c r="K68" s="445" t="n">
        <v>1</v>
      </c>
      <c r="L68" s="445" t="n">
        <v>19</v>
      </c>
      <c r="M68" s="445" t="s">
        <v>94</v>
      </c>
      <c r="N68" s="445" t="n">
        <v>1</v>
      </c>
      <c r="O68" s="445" t="n">
        <v>7</v>
      </c>
      <c r="P68" s="445" t="n">
        <v>0</v>
      </c>
      <c r="Q68" s="445" t="s">
        <v>94</v>
      </c>
      <c r="R68" s="445" t="n">
        <v>1</v>
      </c>
      <c r="S68" s="445" t="n">
        <v>4</v>
      </c>
      <c r="T68" s="445" t="s">
        <v>94</v>
      </c>
      <c r="U68" s="446" t="n">
        <v>2</v>
      </c>
      <c r="V68" s="447"/>
      <c r="W68" s="424"/>
      <c r="X68" s="424"/>
      <c r="Y68" s="424"/>
      <c r="Z68" s="424"/>
      <c r="AA68" s="424"/>
      <c r="AB68" s="424"/>
      <c r="AC68" s="424"/>
      <c r="AD68" s="424"/>
      <c r="AE68" s="424"/>
      <c r="AF68" s="424"/>
      <c r="AG68" s="424"/>
      <c r="AH68" s="424"/>
      <c r="AI68" s="424"/>
      <c r="AJ68" s="424"/>
      <c r="AK68" s="424"/>
      <c r="AL68" s="424"/>
      <c r="AM68" s="424"/>
      <c r="AN68" s="424"/>
      <c r="AO68" s="424"/>
      <c r="AP68" s="424"/>
    </row>
    <row r="69" s="428" customFormat="true" ht="15" hidden="false" customHeight="true" outlineLevel="0" collapsed="false">
      <c r="A69" s="479" t="s">
        <v>605</v>
      </c>
      <c r="B69" s="445" t="n">
        <v>22</v>
      </c>
      <c r="C69" s="445" t="s">
        <v>94</v>
      </c>
      <c r="D69" s="445" t="s">
        <v>94</v>
      </c>
      <c r="E69" s="445" t="s">
        <v>94</v>
      </c>
      <c r="F69" s="445" t="s">
        <v>94</v>
      </c>
      <c r="G69" s="445" t="n">
        <v>2</v>
      </c>
      <c r="H69" s="445" t="n">
        <v>5</v>
      </c>
      <c r="I69" s="445" t="s">
        <v>94</v>
      </c>
      <c r="J69" s="445" t="s">
        <v>94</v>
      </c>
      <c r="K69" s="445" t="s">
        <v>94</v>
      </c>
      <c r="L69" s="445" t="n">
        <v>6</v>
      </c>
      <c r="M69" s="445" t="s">
        <v>94</v>
      </c>
      <c r="N69" s="445" t="s">
        <v>94</v>
      </c>
      <c r="O69" s="445" t="n">
        <v>1</v>
      </c>
      <c r="P69" s="445" t="n">
        <v>0</v>
      </c>
      <c r="Q69" s="445" t="s">
        <v>94</v>
      </c>
      <c r="R69" s="445" t="n">
        <v>0</v>
      </c>
      <c r="S69" s="445" t="n">
        <v>7</v>
      </c>
      <c r="T69" s="445" t="s">
        <v>94</v>
      </c>
      <c r="U69" s="446" t="s">
        <v>94</v>
      </c>
      <c r="V69" s="447"/>
      <c r="W69" s="424"/>
      <c r="X69" s="424"/>
      <c r="Y69" s="424"/>
      <c r="Z69" s="424"/>
      <c r="AA69" s="424"/>
      <c r="AB69" s="424"/>
      <c r="AC69" s="424"/>
      <c r="AD69" s="424"/>
      <c r="AE69" s="424"/>
      <c r="AF69" s="424"/>
      <c r="AG69" s="424"/>
      <c r="AH69" s="424"/>
      <c r="AI69" s="424"/>
      <c r="AJ69" s="424"/>
      <c r="AK69" s="424"/>
      <c r="AL69" s="424"/>
      <c r="AM69" s="424"/>
      <c r="AN69" s="424"/>
      <c r="AO69" s="424"/>
      <c r="AP69" s="424"/>
    </row>
    <row r="70" s="428" customFormat="true" ht="15" hidden="false" customHeight="true" outlineLevel="0" collapsed="false">
      <c r="A70" s="479" t="s">
        <v>606</v>
      </c>
      <c r="B70" s="445" t="n">
        <v>16</v>
      </c>
      <c r="C70" s="445" t="s">
        <v>94</v>
      </c>
      <c r="D70" s="445" t="s">
        <v>94</v>
      </c>
      <c r="E70" s="445" t="s">
        <v>94</v>
      </c>
      <c r="F70" s="445" t="s">
        <v>94</v>
      </c>
      <c r="G70" s="445" t="n">
        <v>3</v>
      </c>
      <c r="H70" s="445" t="n">
        <v>3</v>
      </c>
      <c r="I70" s="445" t="s">
        <v>94</v>
      </c>
      <c r="J70" s="445" t="n">
        <v>1</v>
      </c>
      <c r="K70" s="445" t="n">
        <v>0</v>
      </c>
      <c r="L70" s="445" t="n">
        <v>5</v>
      </c>
      <c r="M70" s="445" t="s">
        <v>94</v>
      </c>
      <c r="N70" s="445" t="s">
        <v>94</v>
      </c>
      <c r="O70" s="445" t="n">
        <v>2</v>
      </c>
      <c r="P70" s="445" t="s">
        <v>94</v>
      </c>
      <c r="Q70" s="445" t="n">
        <v>1</v>
      </c>
      <c r="R70" s="445" t="s">
        <v>94</v>
      </c>
      <c r="S70" s="445" t="n">
        <v>1</v>
      </c>
      <c r="T70" s="445" t="s">
        <v>94</v>
      </c>
      <c r="U70" s="446" t="s">
        <v>94</v>
      </c>
      <c r="V70" s="447"/>
      <c r="W70" s="424"/>
      <c r="X70" s="424"/>
      <c r="Y70" s="424"/>
      <c r="Z70" s="424"/>
      <c r="AA70" s="424"/>
      <c r="AB70" s="424"/>
      <c r="AC70" s="424"/>
      <c r="AD70" s="424"/>
      <c r="AE70" s="424"/>
      <c r="AF70" s="424"/>
      <c r="AG70" s="424"/>
      <c r="AH70" s="424"/>
      <c r="AI70" s="424"/>
      <c r="AJ70" s="424"/>
      <c r="AK70" s="424"/>
      <c r="AL70" s="424"/>
      <c r="AM70" s="424"/>
      <c r="AN70" s="424"/>
      <c r="AO70" s="424"/>
      <c r="AP70" s="424"/>
    </row>
    <row r="71" s="428" customFormat="true" ht="15" hidden="false" customHeight="true" outlineLevel="0" collapsed="false">
      <c r="A71" s="479" t="s">
        <v>607</v>
      </c>
      <c r="B71" s="445" t="n">
        <v>1</v>
      </c>
      <c r="C71" s="445" t="s">
        <v>94</v>
      </c>
      <c r="D71" s="445" t="s">
        <v>94</v>
      </c>
      <c r="E71" s="445" t="s">
        <v>94</v>
      </c>
      <c r="F71" s="445" t="s">
        <v>94</v>
      </c>
      <c r="G71" s="445" t="s">
        <v>94</v>
      </c>
      <c r="H71" s="445" t="n">
        <v>0</v>
      </c>
      <c r="I71" s="445" t="s">
        <v>94</v>
      </c>
      <c r="J71" s="445" t="s">
        <v>94</v>
      </c>
      <c r="K71" s="445" t="s">
        <v>94</v>
      </c>
      <c r="L71" s="445" t="s">
        <v>94</v>
      </c>
      <c r="M71" s="445" t="s">
        <v>94</v>
      </c>
      <c r="N71" s="445" t="s">
        <v>94</v>
      </c>
      <c r="O71" s="445" t="s">
        <v>94</v>
      </c>
      <c r="P71" s="445" t="s">
        <v>94</v>
      </c>
      <c r="Q71" s="445" t="s">
        <v>94</v>
      </c>
      <c r="R71" s="445" t="s">
        <v>94</v>
      </c>
      <c r="S71" s="445" t="n">
        <v>1</v>
      </c>
      <c r="T71" s="445" t="s">
        <v>94</v>
      </c>
      <c r="U71" s="446" t="s">
        <v>94</v>
      </c>
      <c r="V71" s="447"/>
      <c r="W71" s="424"/>
      <c r="X71" s="424"/>
      <c r="Y71" s="424"/>
      <c r="Z71" s="424"/>
      <c r="AA71" s="424"/>
      <c r="AB71" s="424"/>
      <c r="AC71" s="424"/>
      <c r="AD71" s="424"/>
      <c r="AE71" s="424"/>
      <c r="AF71" s="424"/>
      <c r="AG71" s="424"/>
      <c r="AH71" s="424"/>
      <c r="AI71" s="424"/>
      <c r="AJ71" s="424"/>
      <c r="AK71" s="424"/>
      <c r="AL71" s="424"/>
      <c r="AM71" s="424"/>
      <c r="AN71" s="424"/>
      <c r="AO71" s="424"/>
      <c r="AP71" s="424"/>
    </row>
    <row r="72" s="428" customFormat="true" ht="15" hidden="false" customHeight="true" outlineLevel="0" collapsed="false">
      <c r="A72" s="479" t="s">
        <v>608</v>
      </c>
      <c r="B72" s="445" t="n">
        <v>1</v>
      </c>
      <c r="C72" s="445" t="s">
        <v>94</v>
      </c>
      <c r="D72" s="445" t="s">
        <v>94</v>
      </c>
      <c r="E72" s="445" t="s">
        <v>94</v>
      </c>
      <c r="F72" s="445" t="s">
        <v>94</v>
      </c>
      <c r="G72" s="445" t="n">
        <v>0</v>
      </c>
      <c r="H72" s="445" t="s">
        <v>94</v>
      </c>
      <c r="I72" s="445" t="s">
        <v>94</v>
      </c>
      <c r="J72" s="445" t="s">
        <v>94</v>
      </c>
      <c r="K72" s="445" t="s">
        <v>94</v>
      </c>
      <c r="L72" s="445" t="n">
        <v>1</v>
      </c>
      <c r="M72" s="445" t="s">
        <v>94</v>
      </c>
      <c r="N72" s="445" t="s">
        <v>94</v>
      </c>
      <c r="O72" s="445" t="s">
        <v>94</v>
      </c>
      <c r="P72" s="445" t="s">
        <v>94</v>
      </c>
      <c r="Q72" s="445" t="s">
        <v>94</v>
      </c>
      <c r="R72" s="445" t="s">
        <v>94</v>
      </c>
      <c r="S72" s="445" t="s">
        <v>94</v>
      </c>
      <c r="T72" s="445" t="s">
        <v>94</v>
      </c>
      <c r="U72" s="446" t="s">
        <v>94</v>
      </c>
      <c r="V72" s="447"/>
      <c r="W72" s="424"/>
      <c r="X72" s="424"/>
      <c r="Y72" s="424"/>
      <c r="Z72" s="424"/>
      <c r="AA72" s="424"/>
      <c r="AB72" s="424"/>
      <c r="AC72" s="424"/>
      <c r="AD72" s="424"/>
      <c r="AE72" s="424"/>
      <c r="AF72" s="424"/>
      <c r="AG72" s="424"/>
      <c r="AH72" s="424"/>
      <c r="AI72" s="424"/>
      <c r="AJ72" s="424"/>
      <c r="AK72" s="424"/>
      <c r="AL72" s="424"/>
      <c r="AM72" s="424"/>
      <c r="AN72" s="424"/>
      <c r="AO72" s="424"/>
      <c r="AP72" s="424"/>
    </row>
    <row r="73" s="428" customFormat="true" ht="15" hidden="false" customHeight="true" outlineLevel="0" collapsed="false">
      <c r="A73" s="479" t="s">
        <v>609</v>
      </c>
      <c r="B73" s="445" t="n">
        <v>1</v>
      </c>
      <c r="C73" s="445" t="s">
        <v>94</v>
      </c>
      <c r="D73" s="445" t="s">
        <v>94</v>
      </c>
      <c r="E73" s="445" t="s">
        <v>94</v>
      </c>
      <c r="F73" s="445" t="s">
        <v>94</v>
      </c>
      <c r="G73" s="445" t="s">
        <v>94</v>
      </c>
      <c r="H73" s="445" t="s">
        <v>94</v>
      </c>
      <c r="I73" s="445" t="s">
        <v>94</v>
      </c>
      <c r="J73" s="445" t="s">
        <v>94</v>
      </c>
      <c r="K73" s="445" t="s">
        <v>94</v>
      </c>
      <c r="L73" s="445" t="s">
        <v>94</v>
      </c>
      <c r="M73" s="445" t="s">
        <v>94</v>
      </c>
      <c r="N73" s="445" t="s">
        <v>94</v>
      </c>
      <c r="O73" s="445" t="s">
        <v>94</v>
      </c>
      <c r="P73" s="445" t="s">
        <v>94</v>
      </c>
      <c r="Q73" s="445" t="s">
        <v>94</v>
      </c>
      <c r="R73" s="445" t="s">
        <v>94</v>
      </c>
      <c r="S73" s="445" t="n">
        <v>1</v>
      </c>
      <c r="T73" s="445" t="s">
        <v>94</v>
      </c>
      <c r="U73" s="446" t="s">
        <v>94</v>
      </c>
      <c r="V73" s="447"/>
      <c r="W73" s="424"/>
      <c r="X73" s="424"/>
      <c r="Y73" s="424"/>
      <c r="Z73" s="424"/>
      <c r="AA73" s="424"/>
      <c r="AB73" s="424"/>
      <c r="AC73" s="424"/>
      <c r="AD73" s="424"/>
      <c r="AE73" s="424"/>
      <c r="AF73" s="424"/>
      <c r="AG73" s="424"/>
      <c r="AH73" s="424"/>
      <c r="AI73" s="424"/>
      <c r="AJ73" s="424"/>
      <c r="AK73" s="424"/>
      <c r="AL73" s="424"/>
      <c r="AM73" s="424"/>
      <c r="AN73" s="424"/>
      <c r="AO73" s="424"/>
      <c r="AP73" s="424"/>
    </row>
    <row r="74" s="428" customFormat="true" ht="15" hidden="false" customHeight="true" outlineLevel="0" collapsed="false">
      <c r="A74" s="479" t="s">
        <v>617</v>
      </c>
      <c r="B74" s="445" t="n">
        <v>0</v>
      </c>
      <c r="C74" s="445" t="s">
        <v>94</v>
      </c>
      <c r="D74" s="445" t="s">
        <v>94</v>
      </c>
      <c r="E74" s="445" t="s">
        <v>94</v>
      </c>
      <c r="F74" s="445" t="s">
        <v>94</v>
      </c>
      <c r="G74" s="445" t="s">
        <v>94</v>
      </c>
      <c r="H74" s="445" t="n">
        <v>0</v>
      </c>
      <c r="I74" s="445" t="s">
        <v>94</v>
      </c>
      <c r="J74" s="445" t="s">
        <v>94</v>
      </c>
      <c r="K74" s="445" t="s">
        <v>94</v>
      </c>
      <c r="L74" s="445" t="s">
        <v>94</v>
      </c>
      <c r="M74" s="445" t="s">
        <v>94</v>
      </c>
      <c r="N74" s="445" t="s">
        <v>94</v>
      </c>
      <c r="O74" s="445" t="s">
        <v>94</v>
      </c>
      <c r="P74" s="445" t="s">
        <v>94</v>
      </c>
      <c r="Q74" s="445" t="s">
        <v>94</v>
      </c>
      <c r="R74" s="445" t="s">
        <v>94</v>
      </c>
      <c r="S74" s="445" t="s">
        <v>94</v>
      </c>
      <c r="T74" s="445" t="s">
        <v>94</v>
      </c>
      <c r="U74" s="446" t="s">
        <v>94</v>
      </c>
      <c r="V74" s="447"/>
      <c r="W74" s="424"/>
      <c r="X74" s="424"/>
      <c r="Y74" s="424"/>
      <c r="Z74" s="424"/>
      <c r="AA74" s="424"/>
      <c r="AB74" s="424"/>
      <c r="AC74" s="424"/>
      <c r="AD74" s="424"/>
      <c r="AE74" s="424"/>
      <c r="AF74" s="424"/>
      <c r="AG74" s="424"/>
      <c r="AH74" s="424"/>
      <c r="AI74" s="424"/>
      <c r="AJ74" s="424"/>
      <c r="AK74" s="424"/>
      <c r="AL74" s="424"/>
      <c r="AM74" s="424"/>
      <c r="AN74" s="424"/>
      <c r="AO74" s="424"/>
      <c r="AP74" s="424"/>
    </row>
    <row r="75" s="424" customFormat="true" ht="24.95" hidden="false" customHeight="true" outlineLevel="0" collapsed="false">
      <c r="A75" s="482" t="s">
        <v>619</v>
      </c>
      <c r="B75" s="443" t="n">
        <v>135</v>
      </c>
      <c r="C75" s="443" t="s">
        <v>94</v>
      </c>
      <c r="D75" s="443" t="n">
        <v>0</v>
      </c>
      <c r="E75" s="443" t="s">
        <v>94</v>
      </c>
      <c r="F75" s="443" t="s">
        <v>94</v>
      </c>
      <c r="G75" s="443" t="s">
        <v>94</v>
      </c>
      <c r="H75" s="443" t="n">
        <v>101</v>
      </c>
      <c r="I75" s="443" t="s">
        <v>94</v>
      </c>
      <c r="J75" s="443" t="n">
        <v>0</v>
      </c>
      <c r="K75" s="443" t="n">
        <v>3</v>
      </c>
      <c r="L75" s="443" t="n">
        <v>5</v>
      </c>
      <c r="M75" s="443" t="n">
        <v>1</v>
      </c>
      <c r="N75" s="443" t="s">
        <v>94</v>
      </c>
      <c r="O75" s="443" t="n">
        <v>1</v>
      </c>
      <c r="P75" s="443" t="n">
        <v>6</v>
      </c>
      <c r="Q75" s="443" t="s">
        <v>94</v>
      </c>
      <c r="R75" s="443" t="n">
        <v>0</v>
      </c>
      <c r="S75" s="443" t="n">
        <v>2</v>
      </c>
      <c r="T75" s="443" t="s">
        <v>94</v>
      </c>
      <c r="U75" s="444" t="n">
        <v>16</v>
      </c>
      <c r="V75" s="423"/>
    </row>
    <row r="76" s="428" customFormat="true" ht="15" hidden="false" customHeight="true" outlineLevel="0" collapsed="false">
      <c r="A76" s="479" t="s">
        <v>602</v>
      </c>
      <c r="B76" s="445" t="n">
        <v>3</v>
      </c>
      <c r="C76" s="445" t="s">
        <v>94</v>
      </c>
      <c r="D76" s="445" t="s">
        <v>94</v>
      </c>
      <c r="E76" s="445" t="s">
        <v>94</v>
      </c>
      <c r="F76" s="445" t="s">
        <v>94</v>
      </c>
      <c r="G76" s="445" t="s">
        <v>94</v>
      </c>
      <c r="H76" s="445" t="n">
        <v>2</v>
      </c>
      <c r="I76" s="445" t="s">
        <v>94</v>
      </c>
      <c r="J76" s="445" t="s">
        <v>94</v>
      </c>
      <c r="K76" s="445" t="s">
        <v>94</v>
      </c>
      <c r="L76" s="445" t="s">
        <v>94</v>
      </c>
      <c r="M76" s="445" t="s">
        <v>94</v>
      </c>
      <c r="N76" s="445" t="s">
        <v>94</v>
      </c>
      <c r="O76" s="445" t="s">
        <v>94</v>
      </c>
      <c r="P76" s="445" t="n">
        <v>1</v>
      </c>
      <c r="Q76" s="445" t="s">
        <v>94</v>
      </c>
      <c r="R76" s="445" t="s">
        <v>94</v>
      </c>
      <c r="S76" s="445" t="s">
        <v>94</v>
      </c>
      <c r="T76" s="445" t="s">
        <v>94</v>
      </c>
      <c r="U76" s="446" t="n">
        <v>0</v>
      </c>
      <c r="V76" s="447"/>
      <c r="W76" s="424"/>
      <c r="X76" s="424"/>
      <c r="Y76" s="424"/>
      <c r="Z76" s="424"/>
      <c r="AA76" s="424"/>
      <c r="AB76" s="424"/>
      <c r="AC76" s="424"/>
      <c r="AD76" s="424"/>
      <c r="AE76" s="424"/>
      <c r="AF76" s="424"/>
      <c r="AG76" s="424"/>
      <c r="AH76" s="424"/>
      <c r="AI76" s="424"/>
      <c r="AJ76" s="424"/>
      <c r="AK76" s="424"/>
      <c r="AL76" s="424"/>
      <c r="AM76" s="424"/>
      <c r="AN76" s="424"/>
      <c r="AO76" s="424"/>
      <c r="AP76" s="424"/>
    </row>
    <row r="77" s="428" customFormat="true" ht="15" hidden="false" customHeight="true" outlineLevel="0" collapsed="false">
      <c r="A77" s="479" t="s">
        <v>603</v>
      </c>
      <c r="B77" s="445" t="n">
        <v>6</v>
      </c>
      <c r="C77" s="445" t="s">
        <v>94</v>
      </c>
      <c r="D77" s="445" t="s">
        <v>94</v>
      </c>
      <c r="E77" s="445" t="s">
        <v>94</v>
      </c>
      <c r="F77" s="445" t="s">
        <v>94</v>
      </c>
      <c r="G77" s="445" t="s">
        <v>94</v>
      </c>
      <c r="H77" s="445" t="n">
        <v>2</v>
      </c>
      <c r="I77" s="445" t="s">
        <v>94</v>
      </c>
      <c r="J77" s="445" t="s">
        <v>94</v>
      </c>
      <c r="K77" s="445" t="n">
        <v>0</v>
      </c>
      <c r="L77" s="445" t="n">
        <v>1</v>
      </c>
      <c r="M77" s="445" t="s">
        <v>94</v>
      </c>
      <c r="N77" s="445" t="s">
        <v>94</v>
      </c>
      <c r="O77" s="445" t="n">
        <v>1</v>
      </c>
      <c r="P77" s="445" t="n">
        <v>1</v>
      </c>
      <c r="Q77" s="445" t="s">
        <v>94</v>
      </c>
      <c r="R77" s="445" t="s">
        <v>94</v>
      </c>
      <c r="S77" s="445" t="n">
        <v>0</v>
      </c>
      <c r="T77" s="445" t="s">
        <v>94</v>
      </c>
      <c r="U77" s="446" t="n">
        <v>0</v>
      </c>
      <c r="V77" s="447"/>
      <c r="W77" s="424"/>
      <c r="X77" s="424"/>
      <c r="Y77" s="424"/>
      <c r="Z77" s="424"/>
      <c r="AA77" s="424"/>
      <c r="AB77" s="424"/>
      <c r="AC77" s="424"/>
      <c r="AD77" s="424"/>
      <c r="AE77" s="424"/>
      <c r="AF77" s="424"/>
      <c r="AG77" s="424"/>
      <c r="AH77" s="424"/>
      <c r="AI77" s="424"/>
      <c r="AJ77" s="424"/>
      <c r="AK77" s="424"/>
      <c r="AL77" s="424"/>
      <c r="AM77" s="424"/>
      <c r="AN77" s="424"/>
      <c r="AO77" s="424"/>
      <c r="AP77" s="424"/>
    </row>
    <row r="78" s="428" customFormat="true" ht="15" hidden="false" customHeight="true" outlineLevel="0" collapsed="false">
      <c r="A78" s="479" t="s">
        <v>604</v>
      </c>
      <c r="B78" s="445" t="n">
        <v>26</v>
      </c>
      <c r="C78" s="445" t="s">
        <v>94</v>
      </c>
      <c r="D78" s="445" t="n">
        <v>0</v>
      </c>
      <c r="E78" s="445" t="s">
        <v>94</v>
      </c>
      <c r="F78" s="445" t="s">
        <v>94</v>
      </c>
      <c r="G78" s="445" t="s">
        <v>94</v>
      </c>
      <c r="H78" s="445" t="n">
        <v>15</v>
      </c>
      <c r="I78" s="445" t="s">
        <v>94</v>
      </c>
      <c r="J78" s="445" t="n">
        <v>0</v>
      </c>
      <c r="K78" s="445" t="n">
        <v>0</v>
      </c>
      <c r="L78" s="445" t="n">
        <v>1</v>
      </c>
      <c r="M78" s="445" t="n">
        <v>1</v>
      </c>
      <c r="N78" s="445" t="s">
        <v>94</v>
      </c>
      <c r="O78" s="445" t="s">
        <v>94</v>
      </c>
      <c r="P78" s="445" t="n">
        <v>3</v>
      </c>
      <c r="Q78" s="445" t="s">
        <v>94</v>
      </c>
      <c r="R78" s="445" t="s">
        <v>94</v>
      </c>
      <c r="S78" s="445" t="n">
        <v>0</v>
      </c>
      <c r="T78" s="445" t="s">
        <v>94</v>
      </c>
      <c r="U78" s="446" t="n">
        <v>4</v>
      </c>
      <c r="V78" s="447"/>
      <c r="W78" s="424"/>
      <c r="X78" s="424"/>
      <c r="Y78" s="424"/>
      <c r="Z78" s="424"/>
      <c r="AA78" s="424"/>
      <c r="AB78" s="424"/>
      <c r="AC78" s="424"/>
      <c r="AD78" s="424"/>
      <c r="AE78" s="424"/>
      <c r="AF78" s="424"/>
      <c r="AG78" s="424"/>
      <c r="AH78" s="424"/>
      <c r="AI78" s="424"/>
      <c r="AJ78" s="424"/>
      <c r="AK78" s="424"/>
      <c r="AL78" s="424"/>
      <c r="AM78" s="424"/>
      <c r="AN78" s="424"/>
      <c r="AO78" s="424"/>
      <c r="AP78" s="424"/>
    </row>
    <row r="79" s="428" customFormat="true" ht="15" hidden="false" customHeight="true" outlineLevel="0" collapsed="false">
      <c r="A79" s="479" t="s">
        <v>605</v>
      </c>
      <c r="B79" s="445" t="n">
        <v>43</v>
      </c>
      <c r="C79" s="445" t="s">
        <v>94</v>
      </c>
      <c r="D79" s="445" t="s">
        <v>94</v>
      </c>
      <c r="E79" s="445" t="s">
        <v>94</v>
      </c>
      <c r="F79" s="445" t="s">
        <v>94</v>
      </c>
      <c r="G79" s="445" t="s">
        <v>94</v>
      </c>
      <c r="H79" s="445" t="n">
        <v>35</v>
      </c>
      <c r="I79" s="445" t="s">
        <v>94</v>
      </c>
      <c r="J79" s="445" t="s">
        <v>94</v>
      </c>
      <c r="K79" s="445" t="n">
        <v>1</v>
      </c>
      <c r="L79" s="445" t="n">
        <v>1</v>
      </c>
      <c r="M79" s="445" t="s">
        <v>94</v>
      </c>
      <c r="N79" s="445" t="s">
        <v>94</v>
      </c>
      <c r="O79" s="445" t="s">
        <v>94</v>
      </c>
      <c r="P79" s="445" t="n">
        <v>0</v>
      </c>
      <c r="Q79" s="445" t="s">
        <v>94</v>
      </c>
      <c r="R79" s="445" t="n">
        <v>0</v>
      </c>
      <c r="S79" s="445" t="s">
        <v>94</v>
      </c>
      <c r="T79" s="445" t="s">
        <v>94</v>
      </c>
      <c r="U79" s="446" t="n">
        <v>4</v>
      </c>
      <c r="V79" s="447"/>
      <c r="W79" s="424"/>
      <c r="X79" s="424"/>
      <c r="Y79" s="424"/>
      <c r="Z79" s="424"/>
      <c r="AA79" s="424"/>
      <c r="AB79" s="424"/>
      <c r="AC79" s="424"/>
      <c r="AD79" s="424"/>
      <c r="AE79" s="424"/>
      <c r="AF79" s="424"/>
      <c r="AG79" s="424"/>
      <c r="AH79" s="424"/>
      <c r="AI79" s="424"/>
      <c r="AJ79" s="424"/>
      <c r="AK79" s="424"/>
      <c r="AL79" s="424"/>
      <c r="AM79" s="424"/>
      <c r="AN79" s="424"/>
      <c r="AO79" s="424"/>
      <c r="AP79" s="424"/>
    </row>
    <row r="80" s="428" customFormat="true" ht="15" hidden="false" customHeight="true" outlineLevel="0" collapsed="false">
      <c r="A80" s="479" t="s">
        <v>606</v>
      </c>
      <c r="B80" s="445" t="n">
        <v>38</v>
      </c>
      <c r="C80" s="445" t="s">
        <v>94</v>
      </c>
      <c r="D80" s="445" t="s">
        <v>94</v>
      </c>
      <c r="E80" s="445" t="s">
        <v>94</v>
      </c>
      <c r="F80" s="445" t="s">
        <v>94</v>
      </c>
      <c r="G80" s="445" t="s">
        <v>94</v>
      </c>
      <c r="H80" s="445" t="n">
        <v>34</v>
      </c>
      <c r="I80" s="445" t="s">
        <v>94</v>
      </c>
      <c r="J80" s="445" t="s">
        <v>94</v>
      </c>
      <c r="K80" s="445" t="n">
        <v>0</v>
      </c>
      <c r="L80" s="445" t="s">
        <v>94</v>
      </c>
      <c r="M80" s="445" t="s">
        <v>94</v>
      </c>
      <c r="N80" s="445" t="s">
        <v>94</v>
      </c>
      <c r="O80" s="445" t="s">
        <v>94</v>
      </c>
      <c r="P80" s="445" t="s">
        <v>94</v>
      </c>
      <c r="Q80" s="445" t="s">
        <v>94</v>
      </c>
      <c r="R80" s="445" t="s">
        <v>94</v>
      </c>
      <c r="S80" s="445" t="n">
        <v>1</v>
      </c>
      <c r="T80" s="445" t="s">
        <v>94</v>
      </c>
      <c r="U80" s="446" t="n">
        <v>3</v>
      </c>
      <c r="V80" s="447"/>
      <c r="W80" s="424"/>
      <c r="X80" s="424"/>
      <c r="Y80" s="424"/>
      <c r="Z80" s="424"/>
      <c r="AA80" s="424"/>
      <c r="AB80" s="424"/>
      <c r="AC80" s="424"/>
      <c r="AD80" s="424"/>
      <c r="AE80" s="424"/>
      <c r="AF80" s="424"/>
      <c r="AG80" s="424"/>
      <c r="AH80" s="424"/>
      <c r="AI80" s="424"/>
      <c r="AJ80" s="424"/>
      <c r="AK80" s="424"/>
      <c r="AL80" s="424"/>
      <c r="AM80" s="424"/>
      <c r="AN80" s="424"/>
      <c r="AO80" s="424"/>
      <c r="AP80" s="424"/>
    </row>
    <row r="81" s="428" customFormat="true" ht="15" hidden="false" customHeight="true" outlineLevel="0" collapsed="false">
      <c r="A81" s="479" t="s">
        <v>607</v>
      </c>
      <c r="B81" s="445" t="n">
        <v>13</v>
      </c>
      <c r="C81" s="445" t="s">
        <v>94</v>
      </c>
      <c r="D81" s="445" t="s">
        <v>94</v>
      </c>
      <c r="E81" s="445" t="s">
        <v>94</v>
      </c>
      <c r="F81" s="445" t="s">
        <v>94</v>
      </c>
      <c r="G81" s="445" t="s">
        <v>94</v>
      </c>
      <c r="H81" s="445" t="n">
        <v>11</v>
      </c>
      <c r="I81" s="445" t="s">
        <v>94</v>
      </c>
      <c r="J81" s="445" t="s">
        <v>94</v>
      </c>
      <c r="K81" s="445" t="s">
        <v>94</v>
      </c>
      <c r="L81" s="445" t="s">
        <v>94</v>
      </c>
      <c r="M81" s="445" t="s">
        <v>94</v>
      </c>
      <c r="N81" s="445" t="s">
        <v>94</v>
      </c>
      <c r="O81" s="445" t="s">
        <v>94</v>
      </c>
      <c r="P81" s="445" t="n">
        <v>1</v>
      </c>
      <c r="Q81" s="445" t="s">
        <v>94</v>
      </c>
      <c r="R81" s="445" t="s">
        <v>94</v>
      </c>
      <c r="S81" s="445" t="n">
        <v>0</v>
      </c>
      <c r="T81" s="445" t="s">
        <v>94</v>
      </c>
      <c r="U81" s="446" t="n">
        <v>1</v>
      </c>
      <c r="V81" s="447"/>
      <c r="W81" s="424"/>
      <c r="X81" s="424"/>
      <c r="Y81" s="424"/>
      <c r="Z81" s="424"/>
      <c r="AA81" s="424"/>
      <c r="AB81" s="424"/>
      <c r="AC81" s="424"/>
      <c r="AD81" s="424"/>
      <c r="AE81" s="424"/>
      <c r="AF81" s="424"/>
      <c r="AG81" s="424"/>
      <c r="AH81" s="424"/>
      <c r="AI81" s="424"/>
      <c r="AJ81" s="424"/>
      <c r="AK81" s="424"/>
      <c r="AL81" s="424"/>
      <c r="AM81" s="424"/>
      <c r="AN81" s="424"/>
      <c r="AO81" s="424"/>
      <c r="AP81" s="424"/>
    </row>
    <row r="82" s="428" customFormat="true" ht="15" hidden="false" customHeight="true" outlineLevel="0" collapsed="false">
      <c r="A82" s="479" t="s">
        <v>608</v>
      </c>
      <c r="B82" s="445" t="n">
        <v>3</v>
      </c>
      <c r="C82" s="445" t="s">
        <v>94</v>
      </c>
      <c r="D82" s="445" t="s">
        <v>94</v>
      </c>
      <c r="E82" s="445" t="s">
        <v>94</v>
      </c>
      <c r="F82" s="445" t="s">
        <v>94</v>
      </c>
      <c r="G82" s="445" t="s">
        <v>94</v>
      </c>
      <c r="H82" s="445" t="n">
        <v>2</v>
      </c>
      <c r="I82" s="445" t="s">
        <v>94</v>
      </c>
      <c r="J82" s="445" t="s">
        <v>94</v>
      </c>
      <c r="K82" s="445" t="s">
        <v>94</v>
      </c>
      <c r="L82" s="445" t="n">
        <v>1</v>
      </c>
      <c r="M82" s="445" t="s">
        <v>94</v>
      </c>
      <c r="N82" s="445" t="s">
        <v>94</v>
      </c>
      <c r="O82" s="445" t="s">
        <v>94</v>
      </c>
      <c r="P82" s="445" t="s">
        <v>94</v>
      </c>
      <c r="Q82" s="445" t="s">
        <v>94</v>
      </c>
      <c r="R82" s="445" t="s">
        <v>94</v>
      </c>
      <c r="S82" s="445" t="s">
        <v>94</v>
      </c>
      <c r="T82" s="445" t="s">
        <v>94</v>
      </c>
      <c r="U82" s="446" t="s">
        <v>94</v>
      </c>
      <c r="V82" s="447"/>
      <c r="W82" s="424"/>
      <c r="X82" s="424"/>
      <c r="Y82" s="424"/>
      <c r="Z82" s="424"/>
      <c r="AA82" s="424"/>
      <c r="AB82" s="424"/>
      <c r="AC82" s="424"/>
      <c r="AD82" s="424"/>
      <c r="AE82" s="424"/>
      <c r="AF82" s="424"/>
      <c r="AG82" s="424"/>
      <c r="AH82" s="424"/>
      <c r="AI82" s="424"/>
      <c r="AJ82" s="424"/>
      <c r="AK82" s="424"/>
      <c r="AL82" s="424"/>
      <c r="AM82" s="424"/>
      <c r="AN82" s="424"/>
      <c r="AO82" s="424"/>
      <c r="AP82" s="424"/>
    </row>
    <row r="83" s="428" customFormat="true" ht="15" hidden="false" customHeight="true" outlineLevel="0" collapsed="false">
      <c r="A83" s="479" t="s">
        <v>609</v>
      </c>
      <c r="B83" s="445" t="n">
        <v>1</v>
      </c>
      <c r="C83" s="445" t="s">
        <v>94</v>
      </c>
      <c r="D83" s="445" t="s">
        <v>94</v>
      </c>
      <c r="E83" s="445" t="s">
        <v>94</v>
      </c>
      <c r="F83" s="445" t="s">
        <v>94</v>
      </c>
      <c r="G83" s="445" t="s">
        <v>94</v>
      </c>
      <c r="H83" s="445" t="s">
        <v>94</v>
      </c>
      <c r="I83" s="445" t="s">
        <v>94</v>
      </c>
      <c r="J83" s="445" t="s">
        <v>94</v>
      </c>
      <c r="K83" s="445" t="s">
        <v>94</v>
      </c>
      <c r="L83" s="445" t="s">
        <v>94</v>
      </c>
      <c r="M83" s="445" t="s">
        <v>94</v>
      </c>
      <c r="N83" s="445" t="s">
        <v>94</v>
      </c>
      <c r="O83" s="445" t="s">
        <v>94</v>
      </c>
      <c r="P83" s="445" t="s">
        <v>94</v>
      </c>
      <c r="Q83" s="445" t="s">
        <v>94</v>
      </c>
      <c r="R83" s="445" t="s">
        <v>94</v>
      </c>
      <c r="S83" s="445" t="s">
        <v>94</v>
      </c>
      <c r="T83" s="445" t="s">
        <v>94</v>
      </c>
      <c r="U83" s="446" t="n">
        <v>1</v>
      </c>
      <c r="V83" s="447"/>
      <c r="W83" s="424"/>
      <c r="X83" s="424"/>
      <c r="Y83" s="424"/>
      <c r="Z83" s="424"/>
      <c r="AA83" s="424"/>
      <c r="AB83" s="424"/>
      <c r="AC83" s="424"/>
      <c r="AD83" s="424"/>
      <c r="AE83" s="424"/>
      <c r="AF83" s="424"/>
      <c r="AG83" s="424"/>
      <c r="AH83" s="424"/>
      <c r="AI83" s="424"/>
      <c r="AJ83" s="424"/>
      <c r="AK83" s="424"/>
      <c r="AL83" s="424"/>
      <c r="AM83" s="424"/>
      <c r="AN83" s="424"/>
      <c r="AO83" s="424"/>
      <c r="AP83" s="424"/>
    </row>
    <row r="84" s="428" customFormat="true" ht="15" hidden="false" customHeight="true" outlineLevel="0" collapsed="false">
      <c r="A84" s="479" t="s">
        <v>617</v>
      </c>
      <c r="B84" s="445" t="n">
        <v>1</v>
      </c>
      <c r="C84" s="445" t="s">
        <v>94</v>
      </c>
      <c r="D84" s="445" t="s">
        <v>94</v>
      </c>
      <c r="E84" s="445" t="s">
        <v>94</v>
      </c>
      <c r="F84" s="445" t="s">
        <v>94</v>
      </c>
      <c r="G84" s="445" t="s">
        <v>94</v>
      </c>
      <c r="H84" s="445" t="s">
        <v>94</v>
      </c>
      <c r="I84" s="445" t="s">
        <v>94</v>
      </c>
      <c r="J84" s="445" t="s">
        <v>94</v>
      </c>
      <c r="K84" s="445" t="s">
        <v>94</v>
      </c>
      <c r="L84" s="445" t="s">
        <v>94</v>
      </c>
      <c r="M84" s="445" t="s">
        <v>94</v>
      </c>
      <c r="N84" s="445" t="s">
        <v>94</v>
      </c>
      <c r="O84" s="445" t="s">
        <v>94</v>
      </c>
      <c r="P84" s="445" t="s">
        <v>94</v>
      </c>
      <c r="Q84" s="445" t="s">
        <v>94</v>
      </c>
      <c r="R84" s="445" t="s">
        <v>94</v>
      </c>
      <c r="S84" s="445" t="s">
        <v>94</v>
      </c>
      <c r="T84" s="445" t="s">
        <v>94</v>
      </c>
      <c r="U84" s="446" t="n">
        <v>1</v>
      </c>
      <c r="V84" s="447"/>
      <c r="W84" s="424"/>
      <c r="X84" s="424"/>
      <c r="Y84" s="424"/>
      <c r="Z84" s="424"/>
      <c r="AA84" s="424"/>
      <c r="AB84" s="424"/>
      <c r="AC84" s="424"/>
      <c r="AD84" s="424"/>
      <c r="AE84" s="424"/>
      <c r="AF84" s="424"/>
      <c r="AG84" s="424"/>
      <c r="AH84" s="424"/>
      <c r="AI84" s="424"/>
      <c r="AJ84" s="424"/>
      <c r="AK84" s="424"/>
      <c r="AL84" s="424"/>
      <c r="AM84" s="424"/>
      <c r="AN84" s="424"/>
      <c r="AO84" s="424"/>
      <c r="AP84" s="424"/>
    </row>
    <row r="85" s="424" customFormat="true" ht="24.95" hidden="false" customHeight="true" outlineLevel="0" collapsed="false">
      <c r="A85" s="482" t="s">
        <v>620</v>
      </c>
      <c r="B85" s="443" t="n">
        <v>218</v>
      </c>
      <c r="C85" s="443" t="n">
        <v>1</v>
      </c>
      <c r="D85" s="443" t="n">
        <v>0</v>
      </c>
      <c r="E85" s="443" t="s">
        <v>94</v>
      </c>
      <c r="F85" s="443" t="n">
        <v>0</v>
      </c>
      <c r="G85" s="443" t="n">
        <v>10</v>
      </c>
      <c r="H85" s="443" t="n">
        <v>43</v>
      </c>
      <c r="I85" s="443" t="n">
        <v>0</v>
      </c>
      <c r="J85" s="443" t="n">
        <v>8</v>
      </c>
      <c r="K85" s="443" t="n">
        <v>21</v>
      </c>
      <c r="L85" s="443" t="n">
        <v>30</v>
      </c>
      <c r="M85" s="443" t="n">
        <v>7</v>
      </c>
      <c r="N85" s="443" t="n">
        <v>1</v>
      </c>
      <c r="O85" s="443" t="n">
        <v>10</v>
      </c>
      <c r="P85" s="443" t="n">
        <v>36</v>
      </c>
      <c r="Q85" s="443" t="n">
        <v>7</v>
      </c>
      <c r="R85" s="443" t="n">
        <v>6</v>
      </c>
      <c r="S85" s="443" t="n">
        <v>30</v>
      </c>
      <c r="T85" s="443" t="n">
        <v>1</v>
      </c>
      <c r="U85" s="444" t="n">
        <v>6</v>
      </c>
      <c r="V85" s="423"/>
    </row>
    <row r="86" s="428" customFormat="true" ht="15" hidden="false" customHeight="true" outlineLevel="0" collapsed="false">
      <c r="A86" s="479" t="s">
        <v>602</v>
      </c>
      <c r="B86" s="445" t="n">
        <v>3</v>
      </c>
      <c r="C86" s="445" t="n">
        <v>0</v>
      </c>
      <c r="D86" s="445" t="s">
        <v>94</v>
      </c>
      <c r="E86" s="445" t="s">
        <v>94</v>
      </c>
      <c r="F86" s="445" t="s">
        <v>94</v>
      </c>
      <c r="G86" s="445" t="n">
        <v>1</v>
      </c>
      <c r="H86" s="445" t="n">
        <v>0</v>
      </c>
      <c r="I86" s="445" t="s">
        <v>94</v>
      </c>
      <c r="J86" s="445" t="n">
        <v>0</v>
      </c>
      <c r="K86" s="445" t="s">
        <v>94</v>
      </c>
      <c r="L86" s="445" t="s">
        <v>94</v>
      </c>
      <c r="M86" s="445" t="s">
        <v>94</v>
      </c>
      <c r="N86" s="445" t="n">
        <v>0</v>
      </c>
      <c r="O86" s="445" t="s">
        <v>94</v>
      </c>
      <c r="P86" s="445" t="n">
        <v>1</v>
      </c>
      <c r="Q86" s="445" t="s">
        <v>94</v>
      </c>
      <c r="R86" s="445" t="s">
        <v>94</v>
      </c>
      <c r="S86" s="445" t="s">
        <v>94</v>
      </c>
      <c r="T86" s="445" t="s">
        <v>94</v>
      </c>
      <c r="U86" s="446" t="s">
        <v>94</v>
      </c>
      <c r="V86" s="447"/>
      <c r="W86" s="424"/>
      <c r="X86" s="424"/>
      <c r="Y86" s="424"/>
      <c r="Z86" s="424"/>
      <c r="AA86" s="424"/>
      <c r="AB86" s="424"/>
      <c r="AC86" s="424"/>
      <c r="AD86" s="424"/>
      <c r="AE86" s="424"/>
      <c r="AF86" s="424"/>
      <c r="AG86" s="424"/>
      <c r="AH86" s="424"/>
      <c r="AI86" s="424"/>
      <c r="AJ86" s="424"/>
      <c r="AK86" s="424"/>
      <c r="AL86" s="424"/>
      <c r="AM86" s="424"/>
      <c r="AN86" s="424"/>
      <c r="AO86" s="424"/>
      <c r="AP86" s="424"/>
    </row>
    <row r="87" s="428" customFormat="true" ht="15" hidden="false" customHeight="true" outlineLevel="0" collapsed="false">
      <c r="A87" s="479" t="s">
        <v>603</v>
      </c>
      <c r="B87" s="445" t="n">
        <v>15</v>
      </c>
      <c r="C87" s="445" t="s">
        <v>94</v>
      </c>
      <c r="D87" s="445" t="s">
        <v>94</v>
      </c>
      <c r="E87" s="445" t="s">
        <v>94</v>
      </c>
      <c r="F87" s="445" t="s">
        <v>94</v>
      </c>
      <c r="G87" s="445" t="n">
        <v>1</v>
      </c>
      <c r="H87" s="445" t="n">
        <v>2</v>
      </c>
      <c r="I87" s="445" t="s">
        <v>94</v>
      </c>
      <c r="J87" s="445" t="s">
        <v>94</v>
      </c>
      <c r="K87" s="445" t="n">
        <v>1</v>
      </c>
      <c r="L87" s="445" t="n">
        <v>2</v>
      </c>
      <c r="M87" s="445" t="s">
        <v>94</v>
      </c>
      <c r="N87" s="445" t="s">
        <v>94</v>
      </c>
      <c r="O87" s="445" t="n">
        <v>0</v>
      </c>
      <c r="P87" s="445" t="n">
        <v>3</v>
      </c>
      <c r="Q87" s="445" t="n">
        <v>0</v>
      </c>
      <c r="R87" s="445" t="n">
        <v>1</v>
      </c>
      <c r="S87" s="445" t="n">
        <v>3</v>
      </c>
      <c r="T87" s="445" t="n">
        <v>1</v>
      </c>
      <c r="U87" s="446" t="s">
        <v>94</v>
      </c>
      <c r="V87" s="447"/>
      <c r="W87" s="424"/>
      <c r="X87" s="424"/>
      <c r="Y87" s="424"/>
      <c r="Z87" s="424"/>
      <c r="AA87" s="424"/>
      <c r="AB87" s="424"/>
      <c r="AC87" s="424"/>
      <c r="AD87" s="424"/>
      <c r="AE87" s="424"/>
      <c r="AF87" s="424"/>
      <c r="AG87" s="424"/>
      <c r="AH87" s="424"/>
      <c r="AI87" s="424"/>
      <c r="AJ87" s="424"/>
      <c r="AK87" s="424"/>
      <c r="AL87" s="424"/>
      <c r="AM87" s="424"/>
      <c r="AN87" s="424"/>
      <c r="AO87" s="424"/>
      <c r="AP87" s="424"/>
    </row>
    <row r="88" s="428" customFormat="true" ht="15" hidden="false" customHeight="true" outlineLevel="0" collapsed="false">
      <c r="A88" s="479" t="s">
        <v>604</v>
      </c>
      <c r="B88" s="445" t="n">
        <v>56</v>
      </c>
      <c r="C88" s="445" t="n">
        <v>0</v>
      </c>
      <c r="D88" s="445" t="n">
        <v>0</v>
      </c>
      <c r="E88" s="445" t="s">
        <v>94</v>
      </c>
      <c r="F88" s="445" t="s">
        <v>94</v>
      </c>
      <c r="G88" s="445" t="n">
        <v>2</v>
      </c>
      <c r="H88" s="445" t="n">
        <v>9</v>
      </c>
      <c r="I88" s="445" t="s">
        <v>94</v>
      </c>
      <c r="J88" s="445" t="n">
        <v>3</v>
      </c>
      <c r="K88" s="445" t="n">
        <v>6</v>
      </c>
      <c r="L88" s="445" t="n">
        <v>6</v>
      </c>
      <c r="M88" s="445" t="n">
        <v>2</v>
      </c>
      <c r="N88" s="445" t="s">
        <v>94</v>
      </c>
      <c r="O88" s="445" t="n">
        <v>1</v>
      </c>
      <c r="P88" s="445" t="n">
        <v>12</v>
      </c>
      <c r="Q88" s="445" t="n">
        <v>2</v>
      </c>
      <c r="R88" s="445" t="n">
        <v>1</v>
      </c>
      <c r="S88" s="445" t="n">
        <v>10</v>
      </c>
      <c r="T88" s="445" t="s">
        <v>94</v>
      </c>
      <c r="U88" s="446" t="n">
        <v>2</v>
      </c>
      <c r="V88" s="447"/>
      <c r="W88" s="424"/>
      <c r="X88" s="424"/>
      <c r="Y88" s="424"/>
      <c r="Z88" s="424"/>
      <c r="AA88" s="424"/>
      <c r="AB88" s="424"/>
      <c r="AC88" s="424"/>
      <c r="AD88" s="424"/>
      <c r="AE88" s="424"/>
      <c r="AF88" s="424"/>
      <c r="AG88" s="424"/>
      <c r="AH88" s="424"/>
      <c r="AI88" s="424"/>
      <c r="AJ88" s="424"/>
      <c r="AK88" s="424"/>
      <c r="AL88" s="424"/>
      <c r="AM88" s="424"/>
      <c r="AN88" s="424"/>
      <c r="AO88" s="424"/>
      <c r="AP88" s="424"/>
    </row>
    <row r="89" s="428" customFormat="true" ht="15" hidden="false" customHeight="true" outlineLevel="0" collapsed="false">
      <c r="A89" s="479" t="s">
        <v>605</v>
      </c>
      <c r="B89" s="445" t="n">
        <v>59</v>
      </c>
      <c r="C89" s="445" t="s">
        <v>94</v>
      </c>
      <c r="D89" s="445" t="s">
        <v>94</v>
      </c>
      <c r="E89" s="445" t="s">
        <v>94</v>
      </c>
      <c r="F89" s="445" t="s">
        <v>94</v>
      </c>
      <c r="G89" s="445" t="n">
        <v>2</v>
      </c>
      <c r="H89" s="445" t="n">
        <v>13</v>
      </c>
      <c r="I89" s="445" t="s">
        <v>94</v>
      </c>
      <c r="J89" s="445" t="n">
        <v>2</v>
      </c>
      <c r="K89" s="445" t="n">
        <v>3</v>
      </c>
      <c r="L89" s="445" t="n">
        <v>6</v>
      </c>
      <c r="M89" s="445" t="n">
        <v>3</v>
      </c>
      <c r="N89" s="445" t="n">
        <v>0</v>
      </c>
      <c r="O89" s="445" t="n">
        <v>3</v>
      </c>
      <c r="P89" s="445" t="n">
        <v>12</v>
      </c>
      <c r="Q89" s="445" t="n">
        <v>2</v>
      </c>
      <c r="R89" s="445" t="n">
        <v>3</v>
      </c>
      <c r="S89" s="445" t="n">
        <v>10</v>
      </c>
      <c r="T89" s="445" t="s">
        <v>94</v>
      </c>
      <c r="U89" s="446" t="n">
        <v>1</v>
      </c>
      <c r="V89" s="447"/>
      <c r="W89" s="424"/>
      <c r="X89" s="424"/>
      <c r="Y89" s="424"/>
      <c r="Z89" s="424"/>
      <c r="AA89" s="424"/>
      <c r="AB89" s="424"/>
      <c r="AC89" s="424"/>
      <c r="AD89" s="424"/>
      <c r="AE89" s="424"/>
      <c r="AF89" s="424"/>
      <c r="AG89" s="424"/>
      <c r="AH89" s="424"/>
      <c r="AI89" s="424"/>
      <c r="AJ89" s="424"/>
      <c r="AK89" s="424"/>
      <c r="AL89" s="424"/>
      <c r="AM89" s="424"/>
      <c r="AN89" s="424"/>
      <c r="AO89" s="424"/>
      <c r="AP89" s="424"/>
    </row>
    <row r="90" s="428" customFormat="true" ht="15" hidden="false" customHeight="true" outlineLevel="0" collapsed="false">
      <c r="A90" s="479" t="s">
        <v>606</v>
      </c>
      <c r="B90" s="445" t="n">
        <v>46</v>
      </c>
      <c r="C90" s="445" t="n">
        <v>0</v>
      </c>
      <c r="D90" s="445" t="s">
        <v>94</v>
      </c>
      <c r="E90" s="445" t="s">
        <v>94</v>
      </c>
      <c r="F90" s="445" t="s">
        <v>94</v>
      </c>
      <c r="G90" s="445" t="n">
        <v>3</v>
      </c>
      <c r="H90" s="445" t="n">
        <v>11</v>
      </c>
      <c r="I90" s="445" t="s">
        <v>94</v>
      </c>
      <c r="J90" s="445" t="n">
        <v>1</v>
      </c>
      <c r="K90" s="445" t="n">
        <v>4</v>
      </c>
      <c r="L90" s="445" t="n">
        <v>7</v>
      </c>
      <c r="M90" s="445" t="n">
        <v>1</v>
      </c>
      <c r="N90" s="445" t="s">
        <v>94</v>
      </c>
      <c r="O90" s="445" t="n">
        <v>4</v>
      </c>
      <c r="P90" s="445" t="n">
        <v>6</v>
      </c>
      <c r="Q90" s="445" t="n">
        <v>1</v>
      </c>
      <c r="R90" s="445" t="n">
        <v>0</v>
      </c>
      <c r="S90" s="445" t="n">
        <v>6</v>
      </c>
      <c r="T90" s="445" t="s">
        <v>94</v>
      </c>
      <c r="U90" s="446" t="n">
        <v>2</v>
      </c>
      <c r="V90" s="447"/>
      <c r="W90" s="424"/>
      <c r="X90" s="424"/>
      <c r="Y90" s="424"/>
      <c r="Z90" s="424"/>
      <c r="AA90" s="424"/>
      <c r="AB90" s="424"/>
      <c r="AC90" s="424"/>
      <c r="AD90" s="424"/>
      <c r="AE90" s="424"/>
      <c r="AF90" s="424"/>
      <c r="AG90" s="424"/>
      <c r="AH90" s="424"/>
      <c r="AI90" s="424"/>
      <c r="AJ90" s="424"/>
      <c r="AK90" s="424"/>
      <c r="AL90" s="424"/>
      <c r="AM90" s="424"/>
      <c r="AN90" s="424"/>
      <c r="AO90" s="424"/>
      <c r="AP90" s="424"/>
    </row>
    <row r="91" s="428" customFormat="true" ht="15" hidden="false" customHeight="true" outlineLevel="0" collapsed="false">
      <c r="A91" s="479" t="s">
        <v>607</v>
      </c>
      <c r="B91" s="445" t="n">
        <v>17</v>
      </c>
      <c r="C91" s="445" t="s">
        <v>94</v>
      </c>
      <c r="D91" s="445" t="s">
        <v>94</v>
      </c>
      <c r="E91" s="445" t="s">
        <v>94</v>
      </c>
      <c r="F91" s="445" t="s">
        <v>94</v>
      </c>
      <c r="G91" s="445" t="n">
        <v>0</v>
      </c>
      <c r="H91" s="445" t="n">
        <v>5</v>
      </c>
      <c r="I91" s="445" t="s">
        <v>94</v>
      </c>
      <c r="J91" s="445" t="n">
        <v>0</v>
      </c>
      <c r="K91" s="445" t="n">
        <v>4</v>
      </c>
      <c r="L91" s="445" t="n">
        <v>2</v>
      </c>
      <c r="M91" s="445" t="n">
        <v>1</v>
      </c>
      <c r="N91" s="445" t="n">
        <v>0</v>
      </c>
      <c r="O91" s="445" t="n">
        <v>0</v>
      </c>
      <c r="P91" s="445" t="n">
        <v>1</v>
      </c>
      <c r="Q91" s="445" t="n">
        <v>1</v>
      </c>
      <c r="R91" s="445" t="n">
        <v>0</v>
      </c>
      <c r="S91" s="445" t="n">
        <v>0</v>
      </c>
      <c r="T91" s="445" t="s">
        <v>94</v>
      </c>
      <c r="U91" s="446" t="n">
        <v>1</v>
      </c>
      <c r="V91" s="447"/>
      <c r="W91" s="424"/>
      <c r="X91" s="424"/>
      <c r="Y91" s="424"/>
      <c r="Z91" s="424"/>
      <c r="AA91" s="424"/>
      <c r="AB91" s="424"/>
      <c r="AC91" s="424"/>
      <c r="AD91" s="424"/>
      <c r="AE91" s="424"/>
      <c r="AF91" s="424"/>
      <c r="AG91" s="424"/>
      <c r="AH91" s="424"/>
      <c r="AI91" s="424"/>
      <c r="AJ91" s="424"/>
      <c r="AK91" s="424"/>
      <c r="AL91" s="424"/>
      <c r="AM91" s="424"/>
      <c r="AN91" s="424"/>
      <c r="AO91" s="424"/>
      <c r="AP91" s="424"/>
    </row>
    <row r="92" s="428" customFormat="true" ht="15" hidden="false" customHeight="true" outlineLevel="0" collapsed="false">
      <c r="A92" s="479" t="s">
        <v>608</v>
      </c>
      <c r="B92" s="445" t="n">
        <v>14</v>
      </c>
      <c r="C92" s="445" t="s">
        <v>94</v>
      </c>
      <c r="D92" s="445" t="s">
        <v>94</v>
      </c>
      <c r="E92" s="445" t="s">
        <v>94</v>
      </c>
      <c r="F92" s="445" t="n">
        <v>0</v>
      </c>
      <c r="G92" s="445" t="n">
        <v>1</v>
      </c>
      <c r="H92" s="445" t="n">
        <v>3</v>
      </c>
      <c r="I92" s="445" t="n">
        <v>0</v>
      </c>
      <c r="J92" s="445" t="n">
        <v>1</v>
      </c>
      <c r="K92" s="445" t="n">
        <v>2</v>
      </c>
      <c r="L92" s="445" t="n">
        <v>3</v>
      </c>
      <c r="M92" s="445" t="n">
        <v>1</v>
      </c>
      <c r="N92" s="445" t="s">
        <v>94</v>
      </c>
      <c r="O92" s="445" t="n">
        <v>1</v>
      </c>
      <c r="P92" s="445" t="n">
        <v>2</v>
      </c>
      <c r="Q92" s="445" t="s">
        <v>94</v>
      </c>
      <c r="R92" s="445" t="n">
        <v>0</v>
      </c>
      <c r="S92" s="445" t="n">
        <v>1</v>
      </c>
      <c r="T92" s="445" t="s">
        <v>94</v>
      </c>
      <c r="U92" s="446" t="s">
        <v>94</v>
      </c>
      <c r="V92" s="447"/>
      <c r="W92" s="424"/>
      <c r="X92" s="424"/>
      <c r="Y92" s="424"/>
      <c r="Z92" s="424"/>
      <c r="AA92" s="424"/>
      <c r="AB92" s="424"/>
      <c r="AC92" s="424"/>
      <c r="AD92" s="424"/>
      <c r="AE92" s="424"/>
      <c r="AF92" s="424"/>
      <c r="AG92" s="424"/>
      <c r="AH92" s="424"/>
      <c r="AI92" s="424"/>
      <c r="AJ92" s="424"/>
      <c r="AK92" s="424"/>
      <c r="AL92" s="424"/>
      <c r="AM92" s="424"/>
      <c r="AN92" s="424"/>
      <c r="AO92" s="424"/>
      <c r="AP92" s="424"/>
    </row>
    <row r="93" s="428" customFormat="true" ht="15" hidden="false" customHeight="true" outlineLevel="0" collapsed="false">
      <c r="A93" s="479" t="s">
        <v>609</v>
      </c>
      <c r="B93" s="445" t="n">
        <v>3</v>
      </c>
      <c r="C93" s="445" t="s">
        <v>94</v>
      </c>
      <c r="D93" s="445" t="s">
        <v>94</v>
      </c>
      <c r="E93" s="445" t="s">
        <v>94</v>
      </c>
      <c r="F93" s="445" t="s">
        <v>94</v>
      </c>
      <c r="G93" s="445" t="n">
        <v>1</v>
      </c>
      <c r="H93" s="445" t="s">
        <v>94</v>
      </c>
      <c r="I93" s="445" t="s">
        <v>94</v>
      </c>
      <c r="J93" s="445" t="n">
        <v>0</v>
      </c>
      <c r="K93" s="445" t="s">
        <v>94</v>
      </c>
      <c r="L93" s="445" t="n">
        <v>1</v>
      </c>
      <c r="M93" s="445" t="s">
        <v>94</v>
      </c>
      <c r="N93" s="445" t="s">
        <v>94</v>
      </c>
      <c r="O93" s="445" t="s">
        <v>94</v>
      </c>
      <c r="P93" s="445" t="s">
        <v>94</v>
      </c>
      <c r="Q93" s="445" t="n">
        <v>1</v>
      </c>
      <c r="R93" s="445" t="s">
        <v>94</v>
      </c>
      <c r="S93" s="445" t="n">
        <v>0</v>
      </c>
      <c r="T93" s="445" t="s">
        <v>94</v>
      </c>
      <c r="U93" s="446" t="s">
        <v>94</v>
      </c>
      <c r="V93" s="447"/>
      <c r="W93" s="424"/>
      <c r="X93" s="424"/>
      <c r="Y93" s="424"/>
      <c r="Z93" s="424"/>
      <c r="AA93" s="424"/>
      <c r="AB93" s="424"/>
      <c r="AC93" s="424"/>
      <c r="AD93" s="424"/>
      <c r="AE93" s="424"/>
      <c r="AF93" s="424"/>
      <c r="AG93" s="424"/>
      <c r="AH93" s="424"/>
      <c r="AI93" s="424"/>
      <c r="AJ93" s="424"/>
      <c r="AK93" s="424"/>
      <c r="AL93" s="424"/>
      <c r="AM93" s="424"/>
      <c r="AN93" s="424"/>
      <c r="AO93" s="424"/>
      <c r="AP93" s="424"/>
    </row>
    <row r="94" s="428" customFormat="true" ht="15" hidden="false" customHeight="true" outlineLevel="0" collapsed="false">
      <c r="A94" s="483" t="s">
        <v>617</v>
      </c>
      <c r="B94" s="450" t="n">
        <v>3</v>
      </c>
      <c r="C94" s="450" t="s">
        <v>94</v>
      </c>
      <c r="D94" s="450" t="s">
        <v>94</v>
      </c>
      <c r="E94" s="450" t="s">
        <v>94</v>
      </c>
      <c r="F94" s="450" t="s">
        <v>94</v>
      </c>
      <c r="G94" s="450" t="s">
        <v>94</v>
      </c>
      <c r="H94" s="450" t="s">
        <v>94</v>
      </c>
      <c r="I94" s="450" t="s">
        <v>94</v>
      </c>
      <c r="J94" s="450" t="s">
        <v>94</v>
      </c>
      <c r="K94" s="450" t="n">
        <v>1</v>
      </c>
      <c r="L94" s="450" t="n">
        <v>1</v>
      </c>
      <c r="M94" s="450" t="s">
        <v>94</v>
      </c>
      <c r="N94" s="450" t="s">
        <v>94</v>
      </c>
      <c r="O94" s="450" t="s">
        <v>94</v>
      </c>
      <c r="P94" s="450" t="s">
        <v>94</v>
      </c>
      <c r="Q94" s="450" t="s">
        <v>94</v>
      </c>
      <c r="R94" s="450" t="s">
        <v>94</v>
      </c>
      <c r="S94" s="450" t="n">
        <v>1</v>
      </c>
      <c r="T94" s="450" t="s">
        <v>94</v>
      </c>
      <c r="U94" s="451" t="s">
        <v>94</v>
      </c>
      <c r="V94" s="447"/>
      <c r="W94" s="424"/>
      <c r="X94" s="424"/>
      <c r="Y94" s="424"/>
      <c r="Z94" s="424"/>
      <c r="AA94" s="424"/>
      <c r="AB94" s="424"/>
      <c r="AC94" s="424"/>
      <c r="AD94" s="424"/>
      <c r="AE94" s="424"/>
      <c r="AF94" s="424"/>
      <c r="AG94" s="424"/>
      <c r="AH94" s="424"/>
      <c r="AI94" s="424"/>
      <c r="AJ94" s="424"/>
      <c r="AK94" s="424"/>
      <c r="AL94" s="424"/>
      <c r="AM94" s="424"/>
      <c r="AN94" s="424"/>
      <c r="AO94" s="424"/>
      <c r="AP94" s="424"/>
    </row>
    <row r="95" s="428" customFormat="true" ht="15" hidden="false" customHeight="true" outlineLevel="0" collapsed="false">
      <c r="A95" s="465" t="s">
        <v>621</v>
      </c>
      <c r="V95" s="447"/>
      <c r="W95" s="424"/>
      <c r="X95" s="424"/>
      <c r="Y95" s="424"/>
      <c r="Z95" s="424"/>
      <c r="AA95" s="424"/>
      <c r="AB95" s="424"/>
      <c r="AC95" s="424"/>
      <c r="AD95" s="424"/>
      <c r="AE95" s="424"/>
      <c r="AF95" s="424"/>
      <c r="AG95" s="424"/>
      <c r="AH95" s="424"/>
      <c r="AI95" s="424"/>
      <c r="AJ95" s="424"/>
      <c r="AK95" s="424"/>
      <c r="AL95" s="424"/>
      <c r="AM95" s="424"/>
      <c r="AN95" s="424"/>
      <c r="AO95" s="424"/>
      <c r="AP95" s="424"/>
    </row>
    <row r="96" s="428" customFormat="true" ht="15" hidden="false" customHeight="true" outlineLevel="0" collapsed="false">
      <c r="A96" s="164" t="s">
        <v>528</v>
      </c>
      <c r="V96" s="447"/>
      <c r="W96" s="424"/>
      <c r="X96" s="424"/>
      <c r="Y96" s="424"/>
      <c r="Z96" s="424"/>
      <c r="AA96" s="424"/>
      <c r="AB96" s="424"/>
      <c r="AC96" s="424"/>
      <c r="AD96" s="424"/>
      <c r="AE96" s="424"/>
      <c r="AF96" s="424"/>
      <c r="AG96" s="424"/>
      <c r="AH96" s="424"/>
      <c r="AI96" s="424"/>
      <c r="AJ96" s="424"/>
      <c r="AK96" s="424"/>
      <c r="AL96" s="424"/>
      <c r="AM96" s="424"/>
      <c r="AN96" s="424"/>
      <c r="AO96" s="424"/>
      <c r="AP96" s="424"/>
    </row>
    <row r="97" s="428" customFormat="true" ht="12.95" hidden="false" customHeight="true" outlineLevel="0" collapsed="false">
      <c r="V97" s="447"/>
      <c r="W97" s="424"/>
      <c r="X97" s="424"/>
      <c r="Y97" s="424"/>
      <c r="Z97" s="424"/>
      <c r="AA97" s="424"/>
      <c r="AB97" s="424"/>
      <c r="AC97" s="424"/>
      <c r="AD97" s="424"/>
      <c r="AE97" s="424"/>
      <c r="AF97" s="424"/>
      <c r="AG97" s="424"/>
      <c r="AH97" s="424"/>
      <c r="AI97" s="424"/>
      <c r="AJ97" s="424"/>
      <c r="AK97" s="424"/>
      <c r="AL97" s="424"/>
      <c r="AM97" s="424"/>
      <c r="AN97" s="424"/>
      <c r="AO97" s="424"/>
      <c r="AP97" s="424"/>
    </row>
    <row r="98" s="428" customFormat="true" ht="12.95" hidden="false" customHeight="true" outlineLevel="0" collapsed="false">
      <c r="V98" s="447"/>
      <c r="W98" s="424"/>
      <c r="X98" s="424"/>
      <c r="Y98" s="424"/>
      <c r="Z98" s="424"/>
      <c r="AA98" s="424"/>
      <c r="AB98" s="424"/>
      <c r="AC98" s="424"/>
      <c r="AD98" s="424"/>
      <c r="AE98" s="424"/>
      <c r="AF98" s="424"/>
      <c r="AG98" s="424"/>
      <c r="AH98" s="424"/>
      <c r="AI98" s="424"/>
      <c r="AJ98" s="424"/>
      <c r="AK98" s="424"/>
      <c r="AL98" s="424"/>
      <c r="AM98" s="424"/>
      <c r="AN98" s="424"/>
      <c r="AO98" s="424"/>
      <c r="AP98" s="424"/>
    </row>
    <row r="99" s="428" customFormat="true" ht="12.95" hidden="false" customHeight="true" outlineLevel="0" collapsed="false">
      <c r="V99" s="447"/>
      <c r="W99" s="424"/>
      <c r="X99" s="424"/>
      <c r="Y99" s="424"/>
      <c r="Z99" s="424"/>
      <c r="AA99" s="424"/>
      <c r="AB99" s="424"/>
      <c r="AC99" s="424"/>
      <c r="AD99" s="424"/>
      <c r="AE99" s="424"/>
      <c r="AF99" s="424"/>
      <c r="AG99" s="424"/>
      <c r="AH99" s="424"/>
      <c r="AI99" s="424"/>
      <c r="AJ99" s="424"/>
      <c r="AK99" s="424"/>
      <c r="AL99" s="424"/>
      <c r="AM99" s="424"/>
      <c r="AN99" s="424"/>
      <c r="AO99" s="424"/>
      <c r="AP99" s="424"/>
    </row>
    <row r="100" s="428" customFormat="true" ht="12.95" hidden="false" customHeight="true" outlineLevel="0" collapsed="false">
      <c r="V100" s="447"/>
      <c r="W100" s="424"/>
      <c r="X100" s="424"/>
      <c r="Y100" s="424"/>
      <c r="Z100" s="424"/>
      <c r="AA100" s="424"/>
      <c r="AB100" s="424"/>
      <c r="AC100" s="424"/>
      <c r="AD100" s="424"/>
      <c r="AE100" s="424"/>
      <c r="AF100" s="424"/>
      <c r="AG100" s="424"/>
      <c r="AH100" s="424"/>
      <c r="AI100" s="424"/>
      <c r="AJ100" s="424"/>
      <c r="AK100" s="424"/>
      <c r="AL100" s="424"/>
      <c r="AM100" s="424"/>
      <c r="AN100" s="424"/>
      <c r="AO100" s="424"/>
      <c r="AP100" s="424"/>
    </row>
    <row r="101" s="428" customFormat="true" ht="12.95" hidden="false" customHeight="true" outlineLevel="0" collapsed="false">
      <c r="V101" s="447"/>
      <c r="W101" s="424"/>
      <c r="X101" s="424"/>
      <c r="Y101" s="424"/>
      <c r="Z101" s="424"/>
      <c r="AA101" s="424"/>
      <c r="AB101" s="424"/>
      <c r="AC101" s="424"/>
      <c r="AD101" s="424"/>
      <c r="AE101" s="424"/>
      <c r="AF101" s="424"/>
      <c r="AG101" s="424"/>
      <c r="AH101" s="424"/>
      <c r="AI101" s="424"/>
      <c r="AJ101" s="424"/>
      <c r="AK101" s="424"/>
      <c r="AL101" s="424"/>
      <c r="AM101" s="424"/>
      <c r="AN101" s="424"/>
      <c r="AO101" s="424"/>
      <c r="AP101" s="424"/>
    </row>
    <row r="102" s="428" customFormat="true" ht="12.95" hidden="false" customHeight="true" outlineLevel="0" collapsed="false">
      <c r="V102" s="447"/>
      <c r="W102" s="424"/>
      <c r="X102" s="424"/>
      <c r="Y102" s="424"/>
      <c r="Z102" s="424"/>
      <c r="AA102" s="424"/>
      <c r="AB102" s="424"/>
      <c r="AC102" s="424"/>
      <c r="AD102" s="424"/>
      <c r="AE102" s="424"/>
      <c r="AF102" s="424"/>
      <c r="AG102" s="424"/>
      <c r="AH102" s="424"/>
      <c r="AI102" s="424"/>
      <c r="AJ102" s="424"/>
      <c r="AK102" s="424"/>
      <c r="AL102" s="424"/>
      <c r="AM102" s="424"/>
      <c r="AN102" s="424"/>
      <c r="AO102" s="424"/>
      <c r="AP102" s="424"/>
    </row>
    <row r="103" s="428" customFormat="true" ht="12.95" hidden="false" customHeight="true" outlineLevel="0" collapsed="false">
      <c r="V103" s="447"/>
      <c r="W103" s="424"/>
      <c r="X103" s="424"/>
      <c r="Y103" s="424"/>
      <c r="Z103" s="424"/>
      <c r="AA103" s="424"/>
      <c r="AB103" s="424"/>
      <c r="AC103" s="424"/>
      <c r="AD103" s="424"/>
      <c r="AE103" s="424"/>
      <c r="AF103" s="424"/>
      <c r="AG103" s="424"/>
      <c r="AH103" s="424"/>
      <c r="AI103" s="424"/>
      <c r="AJ103" s="424"/>
      <c r="AK103" s="424"/>
      <c r="AL103" s="424"/>
      <c r="AM103" s="424"/>
      <c r="AN103" s="424"/>
      <c r="AO103" s="424"/>
      <c r="AP103" s="424"/>
    </row>
    <row r="104" s="428" customFormat="true" ht="12.95" hidden="false" customHeight="true" outlineLevel="0" collapsed="false">
      <c r="V104" s="447"/>
      <c r="W104" s="424"/>
      <c r="X104" s="424"/>
      <c r="Y104" s="424"/>
      <c r="Z104" s="424"/>
      <c r="AA104" s="424"/>
      <c r="AB104" s="424"/>
      <c r="AC104" s="424"/>
      <c r="AD104" s="424"/>
      <c r="AE104" s="424"/>
      <c r="AF104" s="424"/>
      <c r="AG104" s="424"/>
      <c r="AH104" s="424"/>
      <c r="AI104" s="424"/>
      <c r="AJ104" s="424"/>
      <c r="AK104" s="424"/>
      <c r="AL104" s="424"/>
      <c r="AM104" s="424"/>
      <c r="AN104" s="424"/>
      <c r="AO104" s="424"/>
      <c r="AP104" s="424"/>
    </row>
    <row r="105" s="428" customFormat="true" ht="12.95" hidden="false" customHeight="true" outlineLevel="0" collapsed="false">
      <c r="V105" s="447"/>
      <c r="W105" s="424"/>
      <c r="X105" s="424"/>
      <c r="Y105" s="424"/>
      <c r="Z105" s="424"/>
      <c r="AA105" s="424"/>
      <c r="AB105" s="424"/>
      <c r="AC105" s="424"/>
      <c r="AD105" s="424"/>
      <c r="AE105" s="424"/>
      <c r="AF105" s="424"/>
      <c r="AG105" s="424"/>
      <c r="AH105" s="424"/>
      <c r="AI105" s="424"/>
      <c r="AJ105" s="424"/>
      <c r="AK105" s="424"/>
      <c r="AL105" s="424"/>
      <c r="AM105" s="424"/>
      <c r="AN105" s="424"/>
      <c r="AO105" s="424"/>
      <c r="AP105" s="424"/>
    </row>
    <row r="106" s="428" customFormat="true" ht="12.95" hidden="false" customHeight="true" outlineLevel="0" collapsed="false">
      <c r="V106" s="447"/>
      <c r="W106" s="424"/>
      <c r="X106" s="424"/>
      <c r="Y106" s="424"/>
      <c r="Z106" s="424"/>
      <c r="AA106" s="424"/>
      <c r="AB106" s="424"/>
      <c r="AC106" s="424"/>
      <c r="AD106" s="424"/>
      <c r="AE106" s="424"/>
      <c r="AF106" s="424"/>
      <c r="AG106" s="424"/>
      <c r="AH106" s="424"/>
      <c r="AI106" s="424"/>
      <c r="AJ106" s="424"/>
      <c r="AK106" s="424"/>
      <c r="AL106" s="424"/>
      <c r="AM106" s="424"/>
      <c r="AN106" s="424"/>
      <c r="AO106" s="424"/>
      <c r="AP106" s="424"/>
    </row>
    <row r="107" s="428" customFormat="true" ht="12.95" hidden="false" customHeight="true" outlineLevel="0" collapsed="false">
      <c r="V107" s="447"/>
      <c r="W107" s="424"/>
      <c r="X107" s="424"/>
      <c r="Y107" s="424"/>
      <c r="Z107" s="424"/>
      <c r="AA107" s="424"/>
      <c r="AB107" s="424"/>
      <c r="AC107" s="424"/>
      <c r="AD107" s="424"/>
      <c r="AE107" s="424"/>
      <c r="AF107" s="424"/>
      <c r="AG107" s="424"/>
      <c r="AH107" s="424"/>
      <c r="AI107" s="424"/>
      <c r="AJ107" s="424"/>
      <c r="AK107" s="424"/>
      <c r="AL107" s="424"/>
      <c r="AM107" s="424"/>
      <c r="AN107" s="424"/>
      <c r="AO107" s="424"/>
      <c r="AP107" s="424"/>
    </row>
    <row r="108" s="428" customFormat="true" ht="12.95" hidden="false" customHeight="true" outlineLevel="0" collapsed="false">
      <c r="V108" s="447"/>
      <c r="W108" s="424"/>
      <c r="X108" s="424"/>
      <c r="Y108" s="424"/>
      <c r="Z108" s="424"/>
      <c r="AA108" s="424"/>
      <c r="AB108" s="424"/>
      <c r="AC108" s="424"/>
      <c r="AD108" s="424"/>
      <c r="AE108" s="424"/>
      <c r="AF108" s="424"/>
      <c r="AG108" s="424"/>
      <c r="AH108" s="424"/>
      <c r="AI108" s="424"/>
      <c r="AJ108" s="424"/>
      <c r="AK108" s="424"/>
      <c r="AL108" s="424"/>
      <c r="AM108" s="424"/>
      <c r="AN108" s="424"/>
      <c r="AO108" s="424"/>
      <c r="AP108" s="424"/>
    </row>
    <row r="109" s="428" customFormat="true" ht="12.95" hidden="false" customHeight="true" outlineLevel="0" collapsed="false">
      <c r="V109" s="447"/>
      <c r="W109" s="424"/>
      <c r="X109" s="424"/>
      <c r="Y109" s="424"/>
      <c r="Z109" s="424"/>
      <c r="AA109" s="424"/>
      <c r="AB109" s="424"/>
      <c r="AC109" s="424"/>
      <c r="AD109" s="424"/>
      <c r="AE109" s="424"/>
      <c r="AF109" s="424"/>
      <c r="AG109" s="424"/>
      <c r="AH109" s="424"/>
      <c r="AI109" s="424"/>
      <c r="AJ109" s="424"/>
      <c r="AK109" s="424"/>
      <c r="AL109" s="424"/>
      <c r="AM109" s="424"/>
      <c r="AN109" s="424"/>
      <c r="AO109" s="424"/>
      <c r="AP109" s="424"/>
    </row>
    <row r="110" s="428" customFormat="true" ht="12.95" hidden="false" customHeight="true" outlineLevel="0" collapsed="false">
      <c r="V110" s="447"/>
      <c r="W110" s="424"/>
      <c r="X110" s="424"/>
      <c r="Y110" s="424"/>
      <c r="Z110" s="424"/>
      <c r="AA110" s="424"/>
      <c r="AB110" s="424"/>
      <c r="AC110" s="424"/>
      <c r="AD110" s="424"/>
      <c r="AE110" s="424"/>
      <c r="AF110" s="424"/>
      <c r="AG110" s="424"/>
      <c r="AH110" s="424"/>
      <c r="AI110" s="424"/>
      <c r="AJ110" s="424"/>
      <c r="AK110" s="424"/>
      <c r="AL110" s="424"/>
      <c r="AM110" s="424"/>
      <c r="AN110" s="424"/>
      <c r="AO110" s="424"/>
      <c r="AP110" s="424"/>
    </row>
    <row r="111" s="428" customFormat="true" ht="12.95" hidden="false" customHeight="true" outlineLevel="0" collapsed="false">
      <c r="V111" s="447"/>
      <c r="W111" s="424"/>
      <c r="X111" s="424"/>
      <c r="Y111" s="424"/>
      <c r="Z111" s="424"/>
      <c r="AA111" s="424"/>
      <c r="AB111" s="424"/>
      <c r="AC111" s="424"/>
      <c r="AD111" s="424"/>
      <c r="AE111" s="424"/>
      <c r="AF111" s="424"/>
      <c r="AG111" s="424"/>
      <c r="AH111" s="424"/>
      <c r="AI111" s="424"/>
      <c r="AJ111" s="424"/>
      <c r="AK111" s="424"/>
      <c r="AL111" s="424"/>
      <c r="AM111" s="424"/>
      <c r="AN111" s="424"/>
      <c r="AO111" s="424"/>
      <c r="AP111" s="424"/>
    </row>
    <row r="112" s="428" customFormat="true" ht="12.95" hidden="false" customHeight="true" outlineLevel="0" collapsed="false">
      <c r="V112" s="447"/>
      <c r="W112" s="424"/>
      <c r="X112" s="424"/>
      <c r="Y112" s="424"/>
      <c r="Z112" s="424"/>
      <c r="AA112" s="424"/>
      <c r="AB112" s="424"/>
      <c r="AC112" s="424"/>
      <c r="AD112" s="424"/>
      <c r="AE112" s="424"/>
      <c r="AF112" s="424"/>
      <c r="AG112" s="424"/>
      <c r="AH112" s="424"/>
      <c r="AI112" s="424"/>
      <c r="AJ112" s="424"/>
      <c r="AK112" s="424"/>
      <c r="AL112" s="424"/>
      <c r="AM112" s="424"/>
      <c r="AN112" s="424"/>
      <c r="AO112" s="424"/>
      <c r="AP112" s="424"/>
    </row>
    <row r="113" s="428" customFormat="true" ht="12.95" hidden="false" customHeight="true" outlineLevel="0" collapsed="false">
      <c r="V113" s="447"/>
      <c r="W113" s="424"/>
      <c r="X113" s="424"/>
      <c r="Y113" s="424"/>
      <c r="Z113" s="424"/>
      <c r="AA113" s="424"/>
      <c r="AB113" s="424"/>
      <c r="AC113" s="424"/>
      <c r="AD113" s="424"/>
      <c r="AE113" s="424"/>
      <c r="AF113" s="424"/>
      <c r="AG113" s="424"/>
      <c r="AH113" s="424"/>
      <c r="AI113" s="424"/>
      <c r="AJ113" s="424"/>
      <c r="AK113" s="424"/>
      <c r="AL113" s="424"/>
      <c r="AM113" s="424"/>
      <c r="AN113" s="424"/>
      <c r="AO113" s="424"/>
      <c r="AP113" s="424"/>
    </row>
    <row r="114" s="428" customFormat="true" ht="12.95" hidden="false" customHeight="true" outlineLevel="0" collapsed="false">
      <c r="V114" s="447"/>
      <c r="W114" s="424"/>
      <c r="X114" s="424"/>
      <c r="Y114" s="424"/>
      <c r="Z114" s="424"/>
      <c r="AA114" s="424"/>
      <c r="AB114" s="424"/>
      <c r="AC114" s="424"/>
      <c r="AD114" s="424"/>
      <c r="AE114" s="424"/>
      <c r="AF114" s="424"/>
      <c r="AG114" s="424"/>
      <c r="AH114" s="424"/>
      <c r="AI114" s="424"/>
      <c r="AJ114" s="424"/>
      <c r="AK114" s="424"/>
      <c r="AL114" s="424"/>
      <c r="AM114" s="424"/>
      <c r="AN114" s="424"/>
      <c r="AO114" s="424"/>
      <c r="AP114" s="424"/>
    </row>
    <row r="115" s="428" customFormat="true" ht="12.95" hidden="false" customHeight="true" outlineLevel="0" collapsed="false">
      <c r="V115" s="447"/>
      <c r="W115" s="424"/>
      <c r="X115" s="424"/>
      <c r="Y115" s="424"/>
      <c r="Z115" s="424"/>
      <c r="AA115" s="424"/>
      <c r="AB115" s="424"/>
      <c r="AC115" s="424"/>
      <c r="AD115" s="424"/>
      <c r="AE115" s="424"/>
      <c r="AF115" s="424"/>
      <c r="AG115" s="424"/>
      <c r="AH115" s="424"/>
      <c r="AI115" s="424"/>
      <c r="AJ115" s="424"/>
      <c r="AK115" s="424"/>
      <c r="AL115" s="424"/>
      <c r="AM115" s="424"/>
      <c r="AN115" s="424"/>
      <c r="AO115" s="424"/>
      <c r="AP115" s="424"/>
    </row>
    <row r="116" s="428" customFormat="true" ht="12.95" hidden="false" customHeight="true" outlineLevel="0" collapsed="false">
      <c r="V116" s="447"/>
      <c r="W116" s="424"/>
      <c r="X116" s="424"/>
      <c r="Y116" s="424"/>
      <c r="Z116" s="424"/>
      <c r="AA116" s="424"/>
      <c r="AB116" s="424"/>
      <c r="AC116" s="424"/>
      <c r="AD116" s="424"/>
      <c r="AE116" s="424"/>
      <c r="AF116" s="424"/>
      <c r="AG116" s="424"/>
      <c r="AH116" s="424"/>
      <c r="AI116" s="424"/>
      <c r="AJ116" s="424"/>
      <c r="AK116" s="424"/>
      <c r="AL116" s="424"/>
      <c r="AM116" s="424"/>
      <c r="AN116" s="424"/>
      <c r="AO116" s="424"/>
      <c r="AP116" s="424"/>
    </row>
    <row r="117" s="428" customFormat="true" ht="12.95" hidden="false" customHeight="true" outlineLevel="0" collapsed="false">
      <c r="V117" s="447"/>
      <c r="W117" s="424"/>
      <c r="X117" s="424"/>
      <c r="Y117" s="424"/>
      <c r="Z117" s="424"/>
      <c r="AA117" s="424"/>
      <c r="AB117" s="424"/>
      <c r="AC117" s="424"/>
      <c r="AD117" s="424"/>
      <c r="AE117" s="424"/>
      <c r="AF117" s="424"/>
      <c r="AG117" s="424"/>
      <c r="AH117" s="424"/>
      <c r="AI117" s="424"/>
      <c r="AJ117" s="424"/>
      <c r="AK117" s="424"/>
      <c r="AL117" s="424"/>
      <c r="AM117" s="424"/>
      <c r="AN117" s="424"/>
      <c r="AO117" s="424"/>
      <c r="AP117" s="424"/>
    </row>
    <row r="118" s="428" customFormat="true" ht="12.95" hidden="false" customHeight="true" outlineLevel="0" collapsed="false">
      <c r="V118" s="447"/>
    </row>
    <row r="119" s="428" customFormat="true" ht="12.95" hidden="false" customHeight="true" outlineLevel="0" collapsed="false">
      <c r="V119" s="447"/>
    </row>
    <row r="120" s="428" customFormat="true" ht="12.95" hidden="false" customHeight="true" outlineLevel="0" collapsed="false">
      <c r="V120" s="447"/>
    </row>
    <row r="121" s="428" customFormat="true" ht="12.95" hidden="false" customHeight="true" outlineLevel="0" collapsed="false">
      <c r="V121" s="447"/>
    </row>
    <row r="122" s="428" customFormat="true" ht="12.95" hidden="false" customHeight="true" outlineLevel="0" collapsed="false">
      <c r="V122" s="447"/>
    </row>
    <row r="123" s="428" customFormat="true" ht="12.95" hidden="false" customHeight="true" outlineLevel="0" collapsed="false">
      <c r="V123" s="447"/>
    </row>
    <row r="124" s="428" customFormat="true" ht="12.95" hidden="false" customHeight="true" outlineLevel="0" collapsed="false">
      <c r="V124" s="447"/>
    </row>
    <row r="125" s="428" customFormat="true" ht="12.95" hidden="false" customHeight="true" outlineLevel="0" collapsed="false">
      <c r="V125" s="447"/>
    </row>
    <row r="126" s="428" customFormat="true" ht="12.95" hidden="false" customHeight="true" outlineLevel="0" collapsed="false">
      <c r="V126" s="447"/>
    </row>
    <row r="127" s="428" customFormat="true" ht="12.95" hidden="false" customHeight="true" outlineLevel="0" collapsed="false">
      <c r="V127" s="447"/>
    </row>
    <row r="128" s="428" customFormat="true" ht="12.95" hidden="false" customHeight="true" outlineLevel="0" collapsed="false">
      <c r="V128" s="447"/>
    </row>
    <row r="129" s="428" customFormat="true" ht="12.95" hidden="false" customHeight="true" outlineLevel="0" collapsed="false">
      <c r="V129" s="447"/>
    </row>
    <row r="130" s="428" customFormat="true" ht="12.95" hidden="false" customHeight="true" outlineLevel="0" collapsed="false">
      <c r="V130" s="447"/>
    </row>
    <row r="131" s="428" customFormat="true" ht="12.95" hidden="false" customHeight="true" outlineLevel="0" collapsed="false">
      <c r="V131" s="447"/>
    </row>
    <row r="132" s="428" customFormat="true" ht="12.95" hidden="false" customHeight="true" outlineLevel="0" collapsed="false">
      <c r="V132" s="447"/>
    </row>
    <row r="133" s="428" customFormat="true" ht="12.95" hidden="false" customHeight="true" outlineLevel="0" collapsed="false">
      <c r="V133" s="447"/>
    </row>
    <row r="134" s="428" customFormat="true" ht="12.95" hidden="false" customHeight="true" outlineLevel="0" collapsed="false">
      <c r="V134" s="447"/>
    </row>
    <row r="135" s="428" customFormat="true" ht="12.95" hidden="false" customHeight="true" outlineLevel="0" collapsed="false">
      <c r="V135" s="447"/>
    </row>
    <row r="136" s="428" customFormat="true" ht="12.95" hidden="false" customHeight="true" outlineLevel="0" collapsed="false">
      <c r="V136" s="447"/>
    </row>
    <row r="137" s="428" customFormat="true" ht="12.95" hidden="false" customHeight="true" outlineLevel="0" collapsed="false">
      <c r="V137" s="447"/>
    </row>
    <row r="138" s="428" customFormat="true" ht="12.95" hidden="false" customHeight="true" outlineLevel="0" collapsed="false">
      <c r="V138" s="447"/>
    </row>
    <row r="139" s="428" customFormat="true" ht="12.95" hidden="false" customHeight="true" outlineLevel="0" collapsed="false">
      <c r="V139" s="447"/>
    </row>
    <row r="140" s="428" customFormat="true" ht="12.95" hidden="false" customHeight="true" outlineLevel="0" collapsed="false">
      <c r="V140" s="447"/>
    </row>
    <row r="141" s="428" customFormat="true" ht="12.95" hidden="false" customHeight="true" outlineLevel="0" collapsed="false">
      <c r="V141" s="447"/>
    </row>
    <row r="142" s="428" customFormat="true" ht="12.95" hidden="false" customHeight="true" outlineLevel="0" collapsed="false">
      <c r="V142" s="447"/>
    </row>
    <row r="143" s="428" customFormat="true" ht="12.95" hidden="false" customHeight="true" outlineLevel="0" collapsed="false">
      <c r="V143" s="447"/>
    </row>
    <row r="144" s="428" customFormat="true" ht="12.95" hidden="false" customHeight="true" outlineLevel="0" collapsed="false">
      <c r="V144" s="447"/>
    </row>
    <row r="145" s="428" customFormat="true" ht="12.95" hidden="false" customHeight="true" outlineLevel="0" collapsed="false">
      <c r="V145" s="447"/>
    </row>
    <row r="146" s="428" customFormat="true" ht="12.95" hidden="false" customHeight="true" outlineLevel="0" collapsed="false">
      <c r="V146" s="447"/>
    </row>
    <row r="147" s="428" customFormat="true" ht="12.95" hidden="false" customHeight="true" outlineLevel="0" collapsed="false">
      <c r="V147" s="447"/>
    </row>
    <row r="148" s="428" customFormat="true" ht="12.95" hidden="false" customHeight="true" outlineLevel="0" collapsed="false">
      <c r="V148" s="447"/>
    </row>
    <row r="149" s="428" customFormat="true" ht="12.95" hidden="false" customHeight="true" outlineLevel="0" collapsed="false">
      <c r="V149" s="447"/>
    </row>
    <row r="150" s="428" customFormat="true" ht="12.95" hidden="false" customHeight="true" outlineLevel="0" collapsed="false">
      <c r="V150" s="447"/>
    </row>
    <row r="151" s="428" customFormat="true" ht="12.95" hidden="false" customHeight="true" outlineLevel="0" collapsed="false">
      <c r="V151" s="447"/>
    </row>
    <row r="152" s="428" customFormat="true" ht="12.95" hidden="false" customHeight="true" outlineLevel="0" collapsed="false">
      <c r="V152" s="447"/>
    </row>
    <row r="153" s="428" customFormat="true" ht="12.95" hidden="false" customHeight="true" outlineLevel="0" collapsed="false">
      <c r="V153" s="447"/>
    </row>
    <row r="154" s="428" customFormat="true" ht="12.95" hidden="false" customHeight="true" outlineLevel="0" collapsed="false">
      <c r="V154" s="447"/>
    </row>
    <row r="155" s="428" customFormat="true" ht="12.95" hidden="false" customHeight="true" outlineLevel="0" collapsed="false">
      <c r="V155" s="447"/>
    </row>
    <row r="156" s="428" customFormat="true" ht="12.95" hidden="false" customHeight="true" outlineLevel="0" collapsed="false">
      <c r="V156" s="447"/>
    </row>
    <row r="157" s="428" customFormat="true" ht="12.95" hidden="false" customHeight="true" outlineLevel="0" collapsed="false">
      <c r="V157" s="447"/>
    </row>
    <row r="158" s="428" customFormat="true" ht="12.95" hidden="false" customHeight="true" outlineLevel="0" collapsed="false">
      <c r="V158" s="447"/>
    </row>
    <row r="159" s="428" customFormat="true" ht="12.95" hidden="false" customHeight="true" outlineLevel="0" collapsed="false">
      <c r="V159" s="447"/>
    </row>
    <row r="160" s="428" customFormat="true" ht="12.95" hidden="false" customHeight="true" outlineLevel="0" collapsed="false">
      <c r="V160" s="447"/>
    </row>
    <row r="161" s="428" customFormat="true" ht="12.95" hidden="false" customHeight="true" outlineLevel="0" collapsed="false">
      <c r="V161" s="447"/>
    </row>
    <row r="162" s="428" customFormat="true" ht="12.95" hidden="false" customHeight="true" outlineLevel="0" collapsed="false">
      <c r="V162" s="447"/>
    </row>
    <row r="163" s="428" customFormat="true" ht="12.95" hidden="false" customHeight="true" outlineLevel="0" collapsed="false">
      <c r="V163" s="447"/>
    </row>
    <row r="164" s="428" customFormat="true" ht="12.95" hidden="false" customHeight="true" outlineLevel="0" collapsed="false">
      <c r="V164" s="447"/>
    </row>
    <row r="165" s="428" customFormat="true" ht="12.95" hidden="false" customHeight="true" outlineLevel="0" collapsed="false">
      <c r="V165" s="447"/>
    </row>
    <row r="166" s="428" customFormat="true" ht="12.95" hidden="false" customHeight="true" outlineLevel="0" collapsed="false">
      <c r="V166" s="447"/>
    </row>
    <row r="167" s="428" customFormat="true" ht="12.95" hidden="false" customHeight="true" outlineLevel="0" collapsed="false">
      <c r="V167" s="447"/>
    </row>
    <row r="168" s="428" customFormat="true" ht="12.95" hidden="false" customHeight="true" outlineLevel="0" collapsed="false">
      <c r="V168" s="447"/>
    </row>
    <row r="169" s="428" customFormat="true" ht="12.95" hidden="false" customHeight="true" outlineLevel="0" collapsed="false">
      <c r="V169" s="447"/>
    </row>
    <row r="170" s="428" customFormat="true" ht="12.95" hidden="false" customHeight="true" outlineLevel="0" collapsed="false">
      <c r="V170" s="447"/>
    </row>
    <row r="171" s="428" customFormat="true" ht="12.95" hidden="false" customHeight="true" outlineLevel="0" collapsed="false">
      <c r="V171" s="447"/>
    </row>
    <row r="172" s="428" customFormat="true" ht="12.95" hidden="false" customHeight="true" outlineLevel="0" collapsed="false">
      <c r="V172" s="447"/>
    </row>
    <row r="173" s="428" customFormat="true" ht="12.95" hidden="false" customHeight="true" outlineLevel="0" collapsed="false">
      <c r="V173" s="447"/>
    </row>
    <row r="174" s="428" customFormat="true" ht="12.95" hidden="false" customHeight="true" outlineLevel="0" collapsed="false">
      <c r="V174" s="447"/>
    </row>
    <row r="175" s="428" customFormat="true" ht="12.95" hidden="false" customHeight="true" outlineLevel="0" collapsed="false">
      <c r="V175" s="447"/>
    </row>
    <row r="176" s="428" customFormat="true" ht="12.95" hidden="false" customHeight="true" outlineLevel="0" collapsed="false">
      <c r="V176" s="447"/>
    </row>
    <row r="177" s="428" customFormat="true" ht="12.95" hidden="false" customHeight="true" outlineLevel="0" collapsed="false">
      <c r="V177" s="447"/>
    </row>
    <row r="178" s="428" customFormat="true" ht="12.95" hidden="false" customHeight="true" outlineLevel="0" collapsed="false">
      <c r="V178" s="447"/>
    </row>
    <row r="179" s="428" customFormat="true" ht="12.95" hidden="false" customHeight="true" outlineLevel="0" collapsed="false">
      <c r="V179" s="447"/>
    </row>
    <row r="180" s="428" customFormat="true" ht="12.95" hidden="false" customHeight="true" outlineLevel="0" collapsed="false">
      <c r="V180" s="447"/>
    </row>
    <row r="181" s="428" customFormat="true" ht="12.95" hidden="false" customHeight="true" outlineLevel="0" collapsed="false">
      <c r="V181" s="447"/>
    </row>
    <row r="182" s="428" customFormat="true" ht="12.95" hidden="false" customHeight="true" outlineLevel="0" collapsed="false">
      <c r="V182" s="447"/>
    </row>
    <row r="183" s="428" customFormat="true" ht="12.95" hidden="false" customHeight="true" outlineLevel="0" collapsed="false">
      <c r="V183" s="447"/>
    </row>
    <row r="184" s="428" customFormat="true" ht="12.95" hidden="false" customHeight="true" outlineLevel="0" collapsed="false">
      <c r="V184" s="447"/>
    </row>
    <row r="185" s="428" customFormat="true" ht="12.95" hidden="false" customHeight="true" outlineLevel="0" collapsed="false">
      <c r="V185" s="447"/>
    </row>
    <row r="186" s="428" customFormat="true" ht="12.95" hidden="false" customHeight="true" outlineLevel="0" collapsed="false">
      <c r="V186" s="447"/>
    </row>
    <row r="187" s="428" customFormat="true" ht="12.95" hidden="false" customHeight="true" outlineLevel="0" collapsed="false">
      <c r="V187" s="447"/>
    </row>
    <row r="188" s="428" customFormat="true" ht="12.95" hidden="false" customHeight="true" outlineLevel="0" collapsed="false">
      <c r="V188" s="447"/>
    </row>
    <row r="189" s="428" customFormat="true" ht="12.95" hidden="false" customHeight="true" outlineLevel="0" collapsed="false">
      <c r="V189" s="447"/>
    </row>
    <row r="190" s="428" customFormat="true" ht="12.95" hidden="false" customHeight="true" outlineLevel="0" collapsed="false">
      <c r="V190" s="447"/>
    </row>
    <row r="191" s="428" customFormat="true" ht="12.95" hidden="false" customHeight="true" outlineLevel="0" collapsed="false">
      <c r="V191" s="447"/>
    </row>
    <row r="192" s="428" customFormat="true" ht="12.95" hidden="false" customHeight="true" outlineLevel="0" collapsed="false">
      <c r="V192" s="447"/>
    </row>
    <row r="193" s="428" customFormat="true" ht="12.95" hidden="false" customHeight="true" outlineLevel="0" collapsed="false">
      <c r="V193" s="447"/>
    </row>
    <row r="194" s="428" customFormat="true" ht="12.95" hidden="false" customHeight="true" outlineLevel="0" collapsed="false">
      <c r="V194" s="447"/>
    </row>
    <row r="195" s="428" customFormat="true" ht="12.95" hidden="false" customHeight="true" outlineLevel="0" collapsed="false">
      <c r="V195" s="447"/>
    </row>
    <row r="196" s="428" customFormat="true" ht="12.95" hidden="false" customHeight="true" outlineLevel="0" collapsed="false">
      <c r="V196" s="447"/>
    </row>
    <row r="197" s="428" customFormat="true" ht="12.95" hidden="false" customHeight="true" outlineLevel="0" collapsed="false">
      <c r="V197" s="447"/>
    </row>
    <row r="198" s="428" customFormat="true" ht="12.95" hidden="false" customHeight="true" outlineLevel="0" collapsed="false">
      <c r="V198" s="447"/>
    </row>
    <row r="199" s="428" customFormat="true" ht="12.95" hidden="false" customHeight="true" outlineLevel="0" collapsed="false">
      <c r="V199" s="447"/>
    </row>
    <row r="200" s="428" customFormat="true" ht="12.95" hidden="false" customHeight="true" outlineLevel="0" collapsed="false">
      <c r="V200" s="447"/>
    </row>
    <row r="201" s="428" customFormat="true" ht="12.95" hidden="false" customHeight="true" outlineLevel="0" collapsed="false">
      <c r="V201" s="447"/>
    </row>
    <row r="202" s="428" customFormat="true" ht="12.95" hidden="false" customHeight="true" outlineLevel="0" collapsed="false">
      <c r="V202" s="447"/>
    </row>
    <row r="203" s="428" customFormat="true" ht="12.95" hidden="false" customHeight="true" outlineLevel="0" collapsed="false">
      <c r="V203" s="447"/>
    </row>
    <row r="204" s="428" customFormat="true" ht="12.95" hidden="false" customHeight="true" outlineLevel="0" collapsed="false">
      <c r="V204" s="447"/>
    </row>
    <row r="205" s="428" customFormat="true" ht="12.95" hidden="false" customHeight="true" outlineLevel="0" collapsed="false">
      <c r="V205" s="447"/>
    </row>
    <row r="206" s="428" customFormat="true" ht="13.5" hidden="false" customHeight="false" outlineLevel="0" collapsed="false">
      <c r="V206" s="447"/>
    </row>
    <row r="207" s="428" customFormat="true" ht="13.5" hidden="false" customHeight="false" outlineLevel="0" collapsed="false">
      <c r="V207" s="447"/>
    </row>
    <row r="208" s="428" customFormat="true" ht="13.5" hidden="false" customHeight="false" outlineLevel="0" collapsed="false">
      <c r="V208" s="447"/>
    </row>
    <row r="209" s="428" customFormat="true" ht="13.5" hidden="false" customHeight="false" outlineLevel="0" collapsed="false">
      <c r="V209" s="447"/>
    </row>
    <row r="210" s="428" customFormat="true" ht="13.5" hidden="false" customHeight="false" outlineLevel="0" collapsed="false">
      <c r="V210" s="447"/>
    </row>
    <row r="211" s="428" customFormat="true" ht="13.5" hidden="false" customHeight="false" outlineLevel="0" collapsed="false">
      <c r="V211" s="447"/>
    </row>
    <row r="212" s="428" customFormat="true" ht="13.5" hidden="false" customHeight="false" outlineLevel="0" collapsed="false">
      <c r="V212" s="447"/>
    </row>
    <row r="213" s="428" customFormat="true" ht="13.5" hidden="false" customHeight="false" outlineLevel="0" collapsed="false">
      <c r="V213" s="447"/>
    </row>
    <row r="214" s="428" customFormat="true" ht="13.5" hidden="false" customHeight="false" outlineLevel="0" collapsed="false">
      <c r="V214" s="447"/>
    </row>
    <row r="215" s="428" customFormat="true" ht="13.5" hidden="false" customHeight="false" outlineLevel="0" collapsed="false">
      <c r="V215" s="447"/>
    </row>
    <row r="216" s="428" customFormat="true" ht="13.5" hidden="false" customHeight="false" outlineLevel="0" collapsed="false">
      <c r="V216" s="447"/>
    </row>
    <row r="217" s="428" customFormat="true" ht="13.5" hidden="false" customHeight="false" outlineLevel="0" collapsed="false">
      <c r="V217" s="447"/>
    </row>
    <row r="218" s="428" customFormat="true" ht="13.5" hidden="false" customHeight="false" outlineLevel="0" collapsed="false">
      <c r="V218" s="447"/>
    </row>
    <row r="219" s="428" customFormat="true" ht="13.5" hidden="false" customHeight="false" outlineLevel="0" collapsed="false">
      <c r="V219" s="447"/>
    </row>
    <row r="220" s="428" customFormat="true" ht="13.5" hidden="false" customHeight="false" outlineLevel="0" collapsed="false">
      <c r="V220" s="447"/>
    </row>
    <row r="221" s="428" customFormat="true" ht="13.5" hidden="false" customHeight="false" outlineLevel="0" collapsed="false">
      <c r="V221" s="447"/>
    </row>
    <row r="222" s="428" customFormat="true" ht="13.5" hidden="false" customHeight="false" outlineLevel="0" collapsed="false">
      <c r="V222" s="447"/>
    </row>
    <row r="223" s="428" customFormat="true" ht="13.5" hidden="false" customHeight="false" outlineLevel="0" collapsed="false">
      <c r="V223" s="447"/>
    </row>
    <row r="224" s="428" customFormat="true" ht="13.5" hidden="false" customHeight="false" outlineLevel="0" collapsed="false">
      <c r="V224" s="447"/>
    </row>
    <row r="225" s="428" customFormat="true" ht="13.5" hidden="false" customHeight="false" outlineLevel="0" collapsed="false">
      <c r="V225" s="447"/>
    </row>
    <row r="226" s="428" customFormat="true" ht="13.5" hidden="false" customHeight="false" outlineLevel="0" collapsed="false">
      <c r="V226" s="447"/>
    </row>
    <row r="227" s="428" customFormat="true" ht="13.5" hidden="false" customHeight="false" outlineLevel="0" collapsed="false">
      <c r="V227" s="447"/>
    </row>
    <row r="228" s="428" customFormat="true" ht="13.5" hidden="false" customHeight="false" outlineLevel="0" collapsed="false">
      <c r="V228" s="447"/>
    </row>
    <row r="229" s="428" customFormat="true" ht="13.5" hidden="false" customHeight="false" outlineLevel="0" collapsed="false">
      <c r="V229" s="447"/>
    </row>
    <row r="230" s="428" customFormat="true" ht="13.5" hidden="false" customHeight="false" outlineLevel="0" collapsed="false">
      <c r="V230" s="447"/>
    </row>
    <row r="231" s="428" customFormat="true" ht="13.5" hidden="false" customHeight="false" outlineLevel="0" collapsed="false">
      <c r="V231" s="447"/>
    </row>
    <row r="232" s="428" customFormat="true" ht="13.5" hidden="false" customHeight="false" outlineLevel="0" collapsed="false">
      <c r="V232" s="447"/>
    </row>
    <row r="233" s="428" customFormat="true" ht="13.5" hidden="false" customHeight="false" outlineLevel="0" collapsed="false">
      <c r="V233" s="447"/>
    </row>
    <row r="234" s="428" customFormat="true" ht="13.5" hidden="false" customHeight="false" outlineLevel="0" collapsed="false">
      <c r="V234" s="447"/>
    </row>
    <row r="235" s="428" customFormat="true" ht="13.5" hidden="false" customHeight="false" outlineLevel="0" collapsed="false">
      <c r="V235" s="447"/>
    </row>
    <row r="236" s="428" customFormat="true" ht="13.5" hidden="false" customHeight="false" outlineLevel="0" collapsed="false">
      <c r="V236" s="447"/>
    </row>
    <row r="237" s="428" customFormat="true" ht="13.5" hidden="false" customHeight="false" outlineLevel="0" collapsed="false">
      <c r="V237" s="447"/>
    </row>
    <row r="238" s="428" customFormat="true" ht="13.5" hidden="false" customHeight="false" outlineLevel="0" collapsed="false">
      <c r="V238" s="447"/>
    </row>
    <row r="239" s="428" customFormat="true" ht="13.5" hidden="false" customHeight="false" outlineLevel="0" collapsed="false">
      <c r="V239" s="447"/>
    </row>
    <row r="240" s="428" customFormat="true" ht="13.5" hidden="false" customHeight="false" outlineLevel="0" collapsed="false">
      <c r="V240" s="447"/>
    </row>
    <row r="241" s="428" customFormat="true" ht="13.5" hidden="false" customHeight="false" outlineLevel="0" collapsed="false">
      <c r="V241" s="447"/>
    </row>
    <row r="242" s="428" customFormat="true" ht="13.5" hidden="false" customHeight="false" outlineLevel="0" collapsed="false">
      <c r="V242" s="447"/>
    </row>
    <row r="243" s="428" customFormat="true" ht="13.5" hidden="false" customHeight="false" outlineLevel="0" collapsed="false">
      <c r="V243" s="447"/>
    </row>
    <row r="244" s="428" customFormat="true" ht="13.5" hidden="false" customHeight="false" outlineLevel="0" collapsed="false">
      <c r="V244" s="447"/>
    </row>
    <row r="245" s="428" customFormat="true" ht="13.5" hidden="false" customHeight="false" outlineLevel="0" collapsed="false">
      <c r="V245" s="447"/>
    </row>
    <row r="246" s="428" customFormat="true" ht="13.5" hidden="false" customHeight="false" outlineLevel="0" collapsed="false">
      <c r="V246" s="447"/>
    </row>
    <row r="247" s="428" customFormat="true" ht="13.5" hidden="false" customHeight="false" outlineLevel="0" collapsed="false">
      <c r="V247" s="447"/>
    </row>
    <row r="248" s="428" customFormat="true" ht="13.5" hidden="false" customHeight="false" outlineLevel="0" collapsed="false">
      <c r="V248" s="447"/>
    </row>
    <row r="249" s="428" customFormat="true" ht="13.5" hidden="false" customHeight="false" outlineLevel="0" collapsed="false">
      <c r="V249" s="447"/>
    </row>
    <row r="250" s="428" customFormat="true" ht="13.5" hidden="false" customHeight="false" outlineLevel="0" collapsed="false">
      <c r="V250" s="447"/>
    </row>
    <row r="251" s="428" customFormat="true" ht="13.5" hidden="false" customHeight="false" outlineLevel="0" collapsed="false">
      <c r="V251" s="447"/>
    </row>
    <row r="252" s="428" customFormat="true" ht="13.5" hidden="false" customHeight="false" outlineLevel="0" collapsed="false">
      <c r="V252" s="447"/>
    </row>
    <row r="253" s="428" customFormat="true" ht="13.5" hidden="false" customHeight="false" outlineLevel="0" collapsed="false">
      <c r="V253" s="447"/>
    </row>
    <row r="254" s="428" customFormat="true" ht="13.5" hidden="false" customHeight="false" outlineLevel="0" collapsed="false">
      <c r="V254" s="447"/>
    </row>
    <row r="255" s="428" customFormat="true" ht="13.5" hidden="false" customHeight="false" outlineLevel="0" collapsed="false">
      <c r="V255" s="447"/>
    </row>
    <row r="256" s="428" customFormat="true" ht="13.5" hidden="false" customHeight="false" outlineLevel="0" collapsed="false">
      <c r="V256" s="447"/>
    </row>
    <row r="257" s="428" customFormat="true" ht="13.5" hidden="false" customHeight="false" outlineLevel="0" collapsed="false">
      <c r="V257" s="447"/>
    </row>
    <row r="258" s="428" customFormat="true" ht="13.5" hidden="false" customHeight="false" outlineLevel="0" collapsed="false">
      <c r="V258" s="447"/>
    </row>
    <row r="259" s="428" customFormat="true" ht="13.5" hidden="false" customHeight="false" outlineLevel="0" collapsed="false">
      <c r="V259" s="447"/>
    </row>
    <row r="260" s="428" customFormat="true" ht="13.5" hidden="false" customHeight="false" outlineLevel="0" collapsed="false">
      <c r="V260" s="447"/>
    </row>
    <row r="261" s="428" customFormat="true" ht="13.5" hidden="false" customHeight="false" outlineLevel="0" collapsed="false">
      <c r="V261" s="447"/>
    </row>
    <row r="262" s="428" customFormat="true" ht="13.5" hidden="false" customHeight="false" outlineLevel="0" collapsed="false">
      <c r="V262" s="447"/>
    </row>
    <row r="263" s="428" customFormat="true" ht="13.5" hidden="false" customHeight="false" outlineLevel="0" collapsed="false">
      <c r="V263" s="447"/>
    </row>
    <row r="264" s="428" customFormat="true" ht="13.5" hidden="false" customHeight="false" outlineLevel="0" collapsed="false">
      <c r="V264" s="447"/>
    </row>
    <row r="265" s="428" customFormat="true" ht="13.5" hidden="false" customHeight="false" outlineLevel="0" collapsed="false">
      <c r="V265" s="447"/>
    </row>
    <row r="266" s="428" customFormat="true" ht="13.5" hidden="false" customHeight="false" outlineLevel="0" collapsed="false">
      <c r="V266" s="447"/>
    </row>
    <row r="267" s="428" customFormat="true" ht="13.5" hidden="false" customHeight="false" outlineLevel="0" collapsed="false">
      <c r="V267" s="447"/>
    </row>
    <row r="268" s="428" customFormat="true" ht="13.5" hidden="false" customHeight="false" outlineLevel="0" collapsed="false">
      <c r="V268" s="447"/>
    </row>
    <row r="269" s="428" customFormat="true" ht="13.5" hidden="false" customHeight="false" outlineLevel="0" collapsed="false">
      <c r="V269" s="447"/>
    </row>
    <row r="270" s="428" customFormat="true" ht="13.5" hidden="false" customHeight="false" outlineLevel="0" collapsed="false">
      <c r="V270" s="447"/>
    </row>
    <row r="271" s="428" customFormat="true" ht="13.5" hidden="false" customHeight="false" outlineLevel="0" collapsed="false">
      <c r="V271" s="447"/>
    </row>
    <row r="272" s="428" customFormat="true" ht="13.5" hidden="false" customHeight="false" outlineLevel="0" collapsed="false">
      <c r="V272" s="447"/>
    </row>
    <row r="273" s="428" customFormat="true" ht="13.5" hidden="false" customHeight="false" outlineLevel="0" collapsed="false">
      <c r="V273" s="447"/>
    </row>
    <row r="274" s="428" customFormat="true" ht="13.5" hidden="false" customHeight="false" outlineLevel="0" collapsed="false">
      <c r="V274" s="447"/>
    </row>
    <row r="275" s="428" customFormat="true" ht="13.5" hidden="false" customHeight="false" outlineLevel="0" collapsed="false">
      <c r="V275" s="447"/>
    </row>
    <row r="276" s="428" customFormat="true" ht="13.5" hidden="false" customHeight="false" outlineLevel="0" collapsed="false">
      <c r="V276" s="447"/>
    </row>
    <row r="277" s="428" customFormat="true" ht="13.5" hidden="false" customHeight="false" outlineLevel="0" collapsed="false">
      <c r="V277" s="447"/>
    </row>
    <row r="278" s="428" customFormat="true" ht="13.5" hidden="false" customHeight="false" outlineLevel="0" collapsed="false">
      <c r="V278" s="447"/>
    </row>
    <row r="279" s="428" customFormat="true" ht="13.5" hidden="false" customHeight="false" outlineLevel="0" collapsed="false">
      <c r="V279" s="447"/>
    </row>
    <row r="280" s="428" customFormat="true" ht="13.5" hidden="false" customHeight="false" outlineLevel="0" collapsed="false">
      <c r="V280" s="447"/>
    </row>
    <row r="281" s="428" customFormat="true" ht="13.5" hidden="false" customHeight="false" outlineLevel="0" collapsed="false">
      <c r="V281" s="447"/>
    </row>
    <row r="282" s="428" customFormat="true" ht="13.5" hidden="false" customHeight="false" outlineLevel="0" collapsed="false">
      <c r="V282" s="447"/>
    </row>
    <row r="283" s="428" customFormat="true" ht="13.5" hidden="false" customHeight="false" outlineLevel="0" collapsed="false">
      <c r="V283" s="447"/>
    </row>
    <row r="284" s="428" customFormat="true" ht="13.5" hidden="false" customHeight="false" outlineLevel="0" collapsed="false">
      <c r="V284" s="447"/>
    </row>
    <row r="285" s="428" customFormat="true" ht="13.5" hidden="false" customHeight="false" outlineLevel="0" collapsed="false">
      <c r="V285" s="447"/>
    </row>
    <row r="286" s="428" customFormat="true" ht="13.5" hidden="false" customHeight="false" outlineLevel="0" collapsed="false">
      <c r="V286" s="447"/>
    </row>
    <row r="287" s="428" customFormat="true" ht="13.5" hidden="false" customHeight="false" outlineLevel="0" collapsed="false">
      <c r="V287" s="447"/>
    </row>
    <row r="288" s="428" customFormat="true" ht="13.5" hidden="false" customHeight="false" outlineLevel="0" collapsed="false">
      <c r="V288" s="447"/>
    </row>
    <row r="289" s="428" customFormat="true" ht="13.5" hidden="false" customHeight="false" outlineLevel="0" collapsed="false">
      <c r="V289" s="447"/>
    </row>
    <row r="290" s="428" customFormat="true" ht="13.5" hidden="false" customHeight="false" outlineLevel="0" collapsed="false">
      <c r="V290" s="447"/>
    </row>
    <row r="291" s="428" customFormat="true" ht="13.5" hidden="false" customHeight="false" outlineLevel="0" collapsed="false">
      <c r="V291" s="447"/>
    </row>
    <row r="292" s="428" customFormat="true" ht="13.5" hidden="false" customHeight="false" outlineLevel="0" collapsed="false">
      <c r="V292" s="447"/>
    </row>
    <row r="293" s="428" customFormat="true" ht="13.5" hidden="false" customHeight="false" outlineLevel="0" collapsed="false">
      <c r="V293" s="447"/>
    </row>
    <row r="294" s="428" customFormat="true" ht="13.5" hidden="false" customHeight="false" outlineLevel="0" collapsed="false">
      <c r="V294" s="447"/>
    </row>
    <row r="295" s="428" customFormat="true" ht="13.5" hidden="false" customHeight="false" outlineLevel="0" collapsed="false">
      <c r="V295" s="447"/>
    </row>
    <row r="296" s="428" customFormat="true" ht="13.5" hidden="false" customHeight="false" outlineLevel="0" collapsed="false">
      <c r="V296" s="447"/>
    </row>
    <row r="297" s="428" customFormat="true" ht="13.5" hidden="false" customHeight="false" outlineLevel="0" collapsed="false">
      <c r="V297" s="447"/>
    </row>
    <row r="298" s="428" customFormat="true" ht="13.5" hidden="false" customHeight="false" outlineLevel="0" collapsed="false">
      <c r="V298" s="447"/>
    </row>
    <row r="299" s="428" customFormat="true" ht="13.5" hidden="false" customHeight="false" outlineLevel="0" collapsed="false">
      <c r="V299" s="447"/>
    </row>
    <row r="300" s="428" customFormat="true" ht="13.5" hidden="false" customHeight="false" outlineLevel="0" collapsed="false">
      <c r="V300" s="447"/>
    </row>
    <row r="301" s="428" customFormat="true" ht="13.5" hidden="false" customHeight="false" outlineLevel="0" collapsed="false">
      <c r="V301" s="447"/>
    </row>
    <row r="302" s="428" customFormat="true" ht="13.5" hidden="false" customHeight="false" outlineLevel="0" collapsed="false">
      <c r="V302" s="447"/>
    </row>
    <row r="303" s="428" customFormat="true" ht="13.5" hidden="false" customHeight="false" outlineLevel="0" collapsed="false">
      <c r="V303" s="447"/>
    </row>
    <row r="304" s="428" customFormat="true" ht="13.5" hidden="false" customHeight="false" outlineLevel="0" collapsed="false">
      <c r="V304" s="447"/>
    </row>
    <row r="305" s="428" customFormat="true" ht="13.5" hidden="false" customHeight="false" outlineLevel="0" collapsed="false">
      <c r="V305" s="447"/>
    </row>
    <row r="306" s="428" customFormat="true" ht="13.5" hidden="false" customHeight="false" outlineLevel="0" collapsed="false">
      <c r="V306" s="447"/>
    </row>
    <row r="307" s="428" customFormat="true" ht="13.5" hidden="false" customHeight="false" outlineLevel="0" collapsed="false">
      <c r="V307" s="447"/>
    </row>
    <row r="308" s="428" customFormat="true" ht="13.5" hidden="false" customHeight="false" outlineLevel="0" collapsed="false">
      <c r="V308" s="447"/>
    </row>
    <row r="309" s="428" customFormat="true" ht="13.5" hidden="false" customHeight="false" outlineLevel="0" collapsed="false">
      <c r="V309" s="447"/>
    </row>
    <row r="310" s="428" customFormat="true" ht="13.5" hidden="false" customHeight="false" outlineLevel="0" collapsed="false">
      <c r="V310" s="447"/>
    </row>
    <row r="311" s="428" customFormat="true" ht="13.5" hidden="false" customHeight="false" outlineLevel="0" collapsed="false">
      <c r="V311" s="447"/>
    </row>
    <row r="312" s="428" customFormat="true" ht="13.5" hidden="false" customHeight="false" outlineLevel="0" collapsed="false">
      <c r="V312" s="447"/>
    </row>
    <row r="313" s="428" customFormat="true" ht="13.5" hidden="false" customHeight="false" outlineLevel="0" collapsed="false">
      <c r="V313" s="447"/>
    </row>
    <row r="314" s="428" customFormat="true" ht="13.5" hidden="false" customHeight="false" outlineLevel="0" collapsed="false">
      <c r="V314" s="447"/>
    </row>
    <row r="315" s="428" customFormat="true" ht="13.5" hidden="false" customHeight="false" outlineLevel="0" collapsed="false">
      <c r="V315" s="447"/>
    </row>
    <row r="316" s="428" customFormat="true" ht="13.5" hidden="false" customHeight="false" outlineLevel="0" collapsed="false">
      <c r="V316" s="447"/>
    </row>
    <row r="317" s="428" customFormat="true" ht="13.5" hidden="false" customHeight="false" outlineLevel="0" collapsed="false">
      <c r="V317" s="447"/>
    </row>
    <row r="318" s="428" customFormat="true" ht="13.5" hidden="false" customHeight="false" outlineLevel="0" collapsed="false">
      <c r="V318" s="447"/>
    </row>
    <row r="319" s="428" customFormat="true" ht="13.5" hidden="false" customHeight="false" outlineLevel="0" collapsed="false">
      <c r="V319" s="447"/>
    </row>
    <row r="320" s="428" customFormat="true" ht="13.5" hidden="false" customHeight="false" outlineLevel="0" collapsed="false">
      <c r="V320" s="447"/>
    </row>
    <row r="321" s="428" customFormat="true" ht="13.5" hidden="false" customHeight="false" outlineLevel="0" collapsed="false">
      <c r="V321" s="447"/>
    </row>
    <row r="322" s="428" customFormat="true" ht="13.5" hidden="false" customHeight="false" outlineLevel="0" collapsed="false">
      <c r="V322" s="447"/>
    </row>
    <row r="323" s="428" customFormat="true" ht="13.5" hidden="false" customHeight="false" outlineLevel="0" collapsed="false">
      <c r="V323" s="447"/>
    </row>
    <row r="324" s="428" customFormat="true" ht="13.5" hidden="false" customHeight="false" outlineLevel="0" collapsed="false">
      <c r="V324" s="447"/>
    </row>
    <row r="325" s="428" customFormat="true" ht="13.5" hidden="false" customHeight="false" outlineLevel="0" collapsed="false">
      <c r="V325" s="447"/>
    </row>
    <row r="326" s="428" customFormat="true" ht="13.5" hidden="false" customHeight="false" outlineLevel="0" collapsed="false">
      <c r="V326" s="447"/>
    </row>
    <row r="327" s="428" customFormat="true" ht="13.5" hidden="false" customHeight="false" outlineLevel="0" collapsed="false">
      <c r="V327" s="447"/>
    </row>
    <row r="328" s="428" customFormat="true" ht="13.5" hidden="false" customHeight="false" outlineLevel="0" collapsed="false">
      <c r="V328" s="447"/>
    </row>
    <row r="329" s="428" customFormat="true" ht="13.5" hidden="false" customHeight="false" outlineLevel="0" collapsed="false">
      <c r="V329" s="447"/>
    </row>
    <row r="330" s="428" customFormat="true" ht="13.5" hidden="false" customHeight="false" outlineLevel="0" collapsed="false">
      <c r="V330" s="447"/>
    </row>
    <row r="331" s="428" customFormat="true" ht="13.5" hidden="false" customHeight="false" outlineLevel="0" collapsed="false">
      <c r="V331" s="447"/>
    </row>
    <row r="332" s="428" customFormat="true" ht="13.5" hidden="false" customHeight="false" outlineLevel="0" collapsed="false">
      <c r="V332" s="447"/>
    </row>
    <row r="333" s="428" customFormat="true" ht="13.5" hidden="false" customHeight="false" outlineLevel="0" collapsed="false">
      <c r="V333" s="447"/>
    </row>
    <row r="334" s="428" customFormat="true" ht="13.5" hidden="false" customHeight="false" outlineLevel="0" collapsed="false">
      <c r="V334" s="447"/>
    </row>
    <row r="335" s="428" customFormat="true" ht="13.5" hidden="false" customHeight="false" outlineLevel="0" collapsed="false">
      <c r="V335" s="447"/>
    </row>
    <row r="336" s="428" customFormat="true" ht="13.5" hidden="false" customHeight="false" outlineLevel="0" collapsed="false">
      <c r="V336" s="447"/>
    </row>
    <row r="337" s="428" customFormat="true" ht="13.5" hidden="false" customHeight="false" outlineLevel="0" collapsed="false">
      <c r="V337" s="447"/>
    </row>
    <row r="338" s="428" customFormat="true" ht="13.5" hidden="false" customHeight="false" outlineLevel="0" collapsed="false">
      <c r="V338" s="447"/>
    </row>
    <row r="339" s="428" customFormat="true" ht="13.5" hidden="false" customHeight="false" outlineLevel="0" collapsed="false">
      <c r="V339" s="447"/>
    </row>
    <row r="340" s="428" customFormat="true" ht="13.5" hidden="false" customHeight="false" outlineLevel="0" collapsed="false">
      <c r="V340" s="447"/>
    </row>
    <row r="341" s="428" customFormat="true" ht="13.5" hidden="false" customHeight="false" outlineLevel="0" collapsed="false">
      <c r="V341" s="447"/>
    </row>
    <row r="342" s="428" customFormat="true" ht="13.5" hidden="false" customHeight="false" outlineLevel="0" collapsed="false">
      <c r="V342" s="447"/>
    </row>
    <row r="343" s="428" customFormat="true" ht="13.5" hidden="false" customHeight="false" outlineLevel="0" collapsed="false">
      <c r="V343" s="447"/>
    </row>
    <row r="344" s="428" customFormat="true" ht="13.5" hidden="false" customHeight="false" outlineLevel="0" collapsed="false">
      <c r="V344" s="447"/>
    </row>
    <row r="345" s="428" customFormat="true" ht="13.5" hidden="false" customHeight="false" outlineLevel="0" collapsed="false">
      <c r="V345" s="447"/>
    </row>
    <row r="346" s="428" customFormat="true" ht="13.5" hidden="false" customHeight="false" outlineLevel="0" collapsed="false">
      <c r="V346" s="447"/>
    </row>
    <row r="347" s="428" customFormat="true" ht="13.5" hidden="false" customHeight="false" outlineLevel="0" collapsed="false">
      <c r="V347" s="447"/>
    </row>
    <row r="348" s="428" customFormat="true" ht="13.5" hidden="false" customHeight="false" outlineLevel="0" collapsed="false">
      <c r="V348" s="447"/>
    </row>
    <row r="349" s="428" customFormat="true" ht="13.5" hidden="false" customHeight="false" outlineLevel="0" collapsed="false">
      <c r="V349" s="447"/>
    </row>
    <row r="350" s="428" customFormat="true" ht="13.5" hidden="false" customHeight="false" outlineLevel="0" collapsed="false">
      <c r="V350" s="447"/>
    </row>
    <row r="351" s="428" customFormat="true" ht="13.5" hidden="false" customHeight="false" outlineLevel="0" collapsed="false">
      <c r="V351" s="447"/>
    </row>
    <row r="352" s="428" customFormat="true" ht="13.5" hidden="false" customHeight="false" outlineLevel="0" collapsed="false">
      <c r="V352" s="447"/>
    </row>
    <row r="353" s="428" customFormat="true" ht="13.5" hidden="false" customHeight="false" outlineLevel="0" collapsed="false">
      <c r="V353" s="447"/>
    </row>
    <row r="354" s="428" customFormat="true" ht="13.5" hidden="false" customHeight="false" outlineLevel="0" collapsed="false">
      <c r="V354" s="447"/>
    </row>
    <row r="355" s="428" customFormat="true" ht="13.5" hidden="false" customHeight="false" outlineLevel="0" collapsed="false">
      <c r="V355" s="447"/>
    </row>
    <row r="356" s="428" customFormat="true" ht="13.5" hidden="false" customHeight="false" outlineLevel="0" collapsed="false">
      <c r="V356" s="447"/>
    </row>
    <row r="357" s="428" customFormat="true" ht="13.5" hidden="false" customHeight="false" outlineLevel="0" collapsed="false">
      <c r="V357" s="447"/>
    </row>
    <row r="358" s="428" customFormat="true" ht="13.5" hidden="false" customHeight="false" outlineLevel="0" collapsed="false">
      <c r="V358" s="447"/>
    </row>
    <row r="359" s="428" customFormat="true" ht="13.5" hidden="false" customHeight="false" outlineLevel="0" collapsed="false">
      <c r="V359" s="447"/>
    </row>
    <row r="360" s="428" customFormat="true" ht="13.5" hidden="false" customHeight="false" outlineLevel="0" collapsed="false">
      <c r="V360" s="447"/>
    </row>
    <row r="361" s="428" customFormat="true" ht="13.5" hidden="false" customHeight="false" outlineLevel="0" collapsed="false">
      <c r="V361" s="447"/>
    </row>
    <row r="362" s="428" customFormat="true" ht="13.5" hidden="false" customHeight="false" outlineLevel="0" collapsed="false">
      <c r="V362" s="447"/>
    </row>
    <row r="363" s="428" customFormat="true" ht="13.5" hidden="false" customHeight="false" outlineLevel="0" collapsed="false">
      <c r="V363" s="447"/>
    </row>
    <row r="364" s="428" customFormat="true" ht="13.5" hidden="false" customHeight="false" outlineLevel="0" collapsed="false">
      <c r="V364" s="447"/>
    </row>
    <row r="365" s="428" customFormat="true" ht="13.5" hidden="false" customHeight="false" outlineLevel="0" collapsed="false">
      <c r="V365" s="447"/>
    </row>
    <row r="366" s="428" customFormat="true" ht="13.5" hidden="false" customHeight="false" outlineLevel="0" collapsed="false">
      <c r="V366" s="447"/>
    </row>
    <row r="367" s="428" customFormat="true" ht="13.5" hidden="false" customHeight="false" outlineLevel="0" collapsed="false">
      <c r="V367" s="447"/>
    </row>
    <row r="368" s="428" customFormat="true" ht="13.5" hidden="false" customHeight="false" outlineLevel="0" collapsed="false">
      <c r="V368" s="447"/>
    </row>
    <row r="369" s="428" customFormat="true" ht="13.5" hidden="false" customHeight="false" outlineLevel="0" collapsed="false">
      <c r="V369" s="447"/>
    </row>
    <row r="370" s="428" customFormat="true" ht="13.5" hidden="false" customHeight="false" outlineLevel="0" collapsed="false">
      <c r="V370" s="447"/>
    </row>
    <row r="371" s="428" customFormat="true" ht="13.5" hidden="false" customHeight="false" outlineLevel="0" collapsed="false">
      <c r="V371" s="447"/>
    </row>
    <row r="372" s="428" customFormat="true" ht="13.5" hidden="false" customHeight="false" outlineLevel="0" collapsed="false">
      <c r="V372" s="447"/>
    </row>
    <row r="373" s="428" customFormat="true" ht="13.5" hidden="false" customHeight="false" outlineLevel="0" collapsed="false">
      <c r="V373" s="447"/>
    </row>
    <row r="374" s="428" customFormat="true" ht="13.5" hidden="false" customHeight="false" outlineLevel="0" collapsed="false">
      <c r="V374" s="447"/>
    </row>
    <row r="375" s="428" customFormat="true" ht="13.5" hidden="false" customHeight="false" outlineLevel="0" collapsed="false">
      <c r="V375" s="447"/>
    </row>
    <row r="376" s="428" customFormat="true" ht="13.5" hidden="false" customHeight="false" outlineLevel="0" collapsed="false">
      <c r="V376" s="447"/>
    </row>
    <row r="377" s="428" customFormat="true" ht="13.5" hidden="false" customHeight="false" outlineLevel="0" collapsed="false">
      <c r="V377" s="447"/>
    </row>
    <row r="378" s="428" customFormat="true" ht="13.5" hidden="false" customHeight="false" outlineLevel="0" collapsed="false">
      <c r="V378" s="447"/>
    </row>
    <row r="379" s="428" customFormat="true" ht="13.5" hidden="false" customHeight="false" outlineLevel="0" collapsed="false">
      <c r="V379" s="447"/>
    </row>
    <row r="380" s="428" customFormat="true" ht="13.5" hidden="false" customHeight="false" outlineLevel="0" collapsed="false">
      <c r="V380" s="447"/>
    </row>
    <row r="381" s="428" customFormat="true" ht="13.5" hidden="false" customHeight="false" outlineLevel="0" collapsed="false">
      <c r="V381" s="447"/>
    </row>
    <row r="382" s="428" customFormat="true" ht="13.5" hidden="false" customHeight="false" outlineLevel="0" collapsed="false">
      <c r="V382" s="447"/>
    </row>
    <row r="383" s="428" customFormat="true" ht="13.5" hidden="false" customHeight="false" outlineLevel="0" collapsed="false">
      <c r="V383" s="447"/>
    </row>
    <row r="384" s="428" customFormat="true" ht="13.5" hidden="false" customHeight="false" outlineLevel="0" collapsed="false">
      <c r="V384" s="447"/>
    </row>
    <row r="385" s="428" customFormat="true" ht="13.5" hidden="false" customHeight="false" outlineLevel="0" collapsed="false">
      <c r="V385" s="447"/>
    </row>
    <row r="386" s="428" customFormat="true" ht="13.5" hidden="false" customHeight="false" outlineLevel="0" collapsed="false">
      <c r="V386" s="447"/>
    </row>
    <row r="387" s="428" customFormat="true" ht="13.5" hidden="false" customHeight="false" outlineLevel="0" collapsed="false">
      <c r="V387" s="447"/>
    </row>
    <row r="388" s="428" customFormat="true" ht="13.5" hidden="false" customHeight="false" outlineLevel="0" collapsed="false">
      <c r="V388" s="447"/>
    </row>
    <row r="389" s="428" customFormat="true" ht="13.5" hidden="false" customHeight="false" outlineLevel="0" collapsed="false">
      <c r="V389" s="447"/>
    </row>
    <row r="390" s="428" customFormat="true" ht="13.5" hidden="false" customHeight="false" outlineLevel="0" collapsed="false">
      <c r="V390" s="447"/>
    </row>
    <row r="391" s="428" customFormat="true" ht="13.5" hidden="false" customHeight="false" outlineLevel="0" collapsed="false">
      <c r="V391" s="447"/>
    </row>
    <row r="392" s="428" customFormat="true" ht="13.5" hidden="false" customHeight="false" outlineLevel="0" collapsed="false">
      <c r="V392" s="447"/>
    </row>
    <row r="393" s="428" customFormat="true" ht="13.5" hidden="false" customHeight="false" outlineLevel="0" collapsed="false">
      <c r="V393" s="447"/>
    </row>
    <row r="394" s="428" customFormat="true" ht="13.5" hidden="false" customHeight="false" outlineLevel="0" collapsed="false">
      <c r="V394" s="447"/>
    </row>
    <row r="395" s="428" customFormat="true" ht="13.5" hidden="false" customHeight="false" outlineLevel="0" collapsed="false">
      <c r="V395" s="447"/>
    </row>
    <row r="396" s="428" customFormat="true" ht="13.5" hidden="false" customHeight="false" outlineLevel="0" collapsed="false">
      <c r="V396" s="447"/>
    </row>
    <row r="397" s="428" customFormat="true" ht="13.5" hidden="false" customHeight="false" outlineLevel="0" collapsed="false">
      <c r="V397" s="447"/>
    </row>
    <row r="398" s="428" customFormat="true" ht="13.5" hidden="false" customHeight="false" outlineLevel="0" collapsed="false">
      <c r="V398" s="447"/>
    </row>
    <row r="399" s="428" customFormat="true" ht="13.5" hidden="false" customHeight="false" outlineLevel="0" collapsed="false">
      <c r="V399" s="447"/>
    </row>
    <row r="400" s="428" customFormat="true" ht="13.5" hidden="false" customHeight="false" outlineLevel="0" collapsed="false">
      <c r="V400" s="447"/>
    </row>
    <row r="401" s="428" customFormat="true" ht="13.5" hidden="false" customHeight="false" outlineLevel="0" collapsed="false">
      <c r="V401" s="447"/>
    </row>
    <row r="402" s="428" customFormat="true" ht="13.5" hidden="false" customHeight="false" outlineLevel="0" collapsed="false">
      <c r="V402" s="447"/>
    </row>
    <row r="403" s="428" customFormat="true" ht="13.5" hidden="false" customHeight="false" outlineLevel="0" collapsed="false">
      <c r="V403" s="447"/>
    </row>
    <row r="404" s="428" customFormat="true" ht="13.5" hidden="false" customHeight="false" outlineLevel="0" collapsed="false">
      <c r="V404" s="447"/>
    </row>
    <row r="405" s="428" customFormat="true" ht="13.5" hidden="false" customHeight="false" outlineLevel="0" collapsed="false">
      <c r="V405" s="447"/>
    </row>
    <row r="406" s="428" customFormat="true" ht="13.5" hidden="false" customHeight="false" outlineLevel="0" collapsed="false">
      <c r="V406" s="447"/>
    </row>
    <row r="407" s="428" customFormat="true" ht="13.5" hidden="false" customHeight="false" outlineLevel="0" collapsed="false">
      <c r="V407" s="447"/>
    </row>
    <row r="408" s="428" customFormat="true" ht="13.5" hidden="false" customHeight="false" outlineLevel="0" collapsed="false">
      <c r="V408" s="447"/>
    </row>
    <row r="409" s="428" customFormat="true" ht="13.5" hidden="false" customHeight="false" outlineLevel="0" collapsed="false">
      <c r="V409" s="447"/>
    </row>
    <row r="410" s="428" customFormat="true" ht="13.5" hidden="false" customHeight="false" outlineLevel="0" collapsed="false">
      <c r="V410" s="447"/>
    </row>
    <row r="411" s="428" customFormat="true" ht="13.5" hidden="false" customHeight="false" outlineLevel="0" collapsed="false">
      <c r="V411" s="447"/>
    </row>
    <row r="412" s="428" customFormat="true" ht="13.5" hidden="false" customHeight="false" outlineLevel="0" collapsed="false">
      <c r="V412" s="447"/>
    </row>
    <row r="413" s="428" customFormat="true" ht="13.5" hidden="false" customHeight="false" outlineLevel="0" collapsed="false">
      <c r="V413" s="447"/>
    </row>
    <row r="414" s="428" customFormat="true" ht="13.5" hidden="false" customHeight="false" outlineLevel="0" collapsed="false">
      <c r="V414" s="447"/>
    </row>
    <row r="415" s="428" customFormat="true" ht="13.5" hidden="false" customHeight="false" outlineLevel="0" collapsed="false">
      <c r="V415" s="447"/>
    </row>
    <row r="416" s="428" customFormat="true" ht="13.5" hidden="false" customHeight="false" outlineLevel="0" collapsed="false">
      <c r="V416" s="447"/>
    </row>
    <row r="417" s="428" customFormat="true" ht="13.5" hidden="false" customHeight="false" outlineLevel="0" collapsed="false">
      <c r="V417" s="447"/>
    </row>
    <row r="418" s="428" customFormat="true" ht="13.5" hidden="false" customHeight="false" outlineLevel="0" collapsed="false">
      <c r="V418" s="447"/>
    </row>
    <row r="419" s="428" customFormat="true" ht="13.5" hidden="false" customHeight="false" outlineLevel="0" collapsed="false">
      <c r="V419" s="447"/>
    </row>
    <row r="420" s="428" customFormat="true" ht="13.5" hidden="false" customHeight="false" outlineLevel="0" collapsed="false">
      <c r="V420" s="447"/>
    </row>
    <row r="421" s="428" customFormat="true" ht="13.5" hidden="false" customHeight="false" outlineLevel="0" collapsed="false">
      <c r="V421" s="447"/>
    </row>
    <row r="422" s="428" customFormat="true" ht="13.5" hidden="false" customHeight="false" outlineLevel="0" collapsed="false">
      <c r="V422" s="447"/>
    </row>
    <row r="423" s="428" customFormat="true" ht="13.5" hidden="false" customHeight="false" outlineLevel="0" collapsed="false">
      <c r="V423" s="447"/>
    </row>
    <row r="424" s="428" customFormat="true" ht="13.5" hidden="false" customHeight="false" outlineLevel="0" collapsed="false">
      <c r="V424" s="447"/>
    </row>
    <row r="425" s="428" customFormat="true" ht="13.5" hidden="false" customHeight="false" outlineLevel="0" collapsed="false">
      <c r="V425" s="447"/>
    </row>
    <row r="426" s="428" customFormat="true" ht="13.5" hidden="false" customHeight="false" outlineLevel="0" collapsed="false">
      <c r="V426" s="447"/>
    </row>
    <row r="427" s="428" customFormat="true" ht="13.5" hidden="false" customHeight="false" outlineLevel="0" collapsed="false">
      <c r="V427" s="447"/>
    </row>
    <row r="428" s="428" customFormat="true" ht="13.5" hidden="false" customHeight="false" outlineLevel="0" collapsed="false">
      <c r="V428" s="447"/>
    </row>
    <row r="429" s="428" customFormat="true" ht="13.5" hidden="false" customHeight="false" outlineLevel="0" collapsed="false">
      <c r="V429" s="447"/>
    </row>
    <row r="430" s="428" customFormat="true" ht="13.5" hidden="false" customHeight="false" outlineLevel="0" collapsed="false">
      <c r="V430" s="447"/>
    </row>
    <row r="431" s="428" customFormat="true" ht="13.5" hidden="false" customHeight="false" outlineLevel="0" collapsed="false">
      <c r="V431" s="447"/>
    </row>
    <row r="432" s="428" customFormat="true" ht="13.5" hidden="false" customHeight="false" outlineLevel="0" collapsed="false">
      <c r="V432" s="447"/>
    </row>
    <row r="433" s="428" customFormat="true" ht="13.5" hidden="false" customHeight="false" outlineLevel="0" collapsed="false">
      <c r="V433" s="447"/>
    </row>
    <row r="434" s="428" customFormat="true" ht="13.5" hidden="false" customHeight="false" outlineLevel="0" collapsed="false">
      <c r="V434" s="447"/>
    </row>
    <row r="435" s="428" customFormat="true" ht="13.5" hidden="false" customHeight="false" outlineLevel="0" collapsed="false">
      <c r="V435" s="447"/>
    </row>
    <row r="436" s="428" customFormat="true" ht="13.5" hidden="false" customHeight="false" outlineLevel="0" collapsed="false">
      <c r="V436" s="447"/>
    </row>
    <row r="437" s="428" customFormat="true" ht="13.5" hidden="false" customHeight="false" outlineLevel="0" collapsed="false">
      <c r="V437" s="447"/>
    </row>
    <row r="438" s="428" customFormat="true" ht="13.5" hidden="false" customHeight="false" outlineLevel="0" collapsed="false">
      <c r="V438" s="447"/>
    </row>
    <row r="439" s="428" customFormat="true" ht="13.5" hidden="false" customHeight="false" outlineLevel="0" collapsed="false">
      <c r="V439" s="447"/>
    </row>
    <row r="440" s="428" customFormat="true" ht="13.5" hidden="false" customHeight="false" outlineLevel="0" collapsed="false">
      <c r="V440" s="447"/>
    </row>
    <row r="441" s="428" customFormat="true" ht="13.5" hidden="false" customHeight="false" outlineLevel="0" collapsed="false">
      <c r="V441" s="447"/>
    </row>
    <row r="442" s="428" customFormat="true" ht="13.5" hidden="false" customHeight="false" outlineLevel="0" collapsed="false">
      <c r="V442" s="447"/>
    </row>
    <row r="443" s="428" customFormat="true" ht="13.5" hidden="false" customHeight="false" outlineLevel="0" collapsed="false">
      <c r="V443" s="447"/>
    </row>
    <row r="444" s="428" customFormat="true" ht="13.5" hidden="false" customHeight="false" outlineLevel="0" collapsed="false">
      <c r="V444" s="447"/>
    </row>
    <row r="445" s="428" customFormat="true" ht="13.5" hidden="false" customHeight="false" outlineLevel="0" collapsed="false">
      <c r="V445" s="447"/>
    </row>
    <row r="446" s="428" customFormat="true" ht="13.5" hidden="false" customHeight="false" outlineLevel="0" collapsed="false">
      <c r="V446" s="447"/>
    </row>
    <row r="447" s="428" customFormat="true" ht="13.5" hidden="false" customHeight="false" outlineLevel="0" collapsed="false">
      <c r="V447" s="447"/>
    </row>
    <row r="448" s="428" customFormat="true" ht="13.5" hidden="false" customHeight="false" outlineLevel="0" collapsed="false">
      <c r="V448" s="447"/>
    </row>
    <row r="449" s="428" customFormat="true" ht="13.5" hidden="false" customHeight="false" outlineLevel="0" collapsed="false">
      <c r="V449" s="447"/>
    </row>
    <row r="450" s="428" customFormat="true" ht="13.5" hidden="false" customHeight="false" outlineLevel="0" collapsed="false">
      <c r="V450" s="447"/>
    </row>
    <row r="451" s="428" customFormat="true" ht="13.5" hidden="false" customHeight="false" outlineLevel="0" collapsed="false">
      <c r="V451" s="447"/>
    </row>
    <row r="452" s="428" customFormat="true" ht="13.5" hidden="false" customHeight="false" outlineLevel="0" collapsed="false">
      <c r="V452" s="447"/>
    </row>
    <row r="453" s="428" customFormat="true" ht="13.5" hidden="false" customHeight="false" outlineLevel="0" collapsed="false">
      <c r="V453" s="447"/>
    </row>
    <row r="454" s="428" customFormat="true" ht="13.5" hidden="false" customHeight="false" outlineLevel="0" collapsed="false">
      <c r="V454" s="447"/>
    </row>
    <row r="455" s="428" customFormat="true" ht="13.5" hidden="false" customHeight="false" outlineLevel="0" collapsed="false">
      <c r="V455" s="447"/>
    </row>
    <row r="456" s="428" customFormat="true" ht="13.5" hidden="false" customHeight="false" outlineLevel="0" collapsed="false">
      <c r="V456" s="447"/>
    </row>
    <row r="457" s="428" customFormat="true" ht="13.5" hidden="false" customHeight="false" outlineLevel="0" collapsed="false">
      <c r="V457" s="447"/>
    </row>
    <row r="458" s="428" customFormat="true" ht="13.5" hidden="false" customHeight="false" outlineLevel="0" collapsed="false">
      <c r="V458" s="447"/>
    </row>
    <row r="459" s="428" customFormat="true" ht="13.5" hidden="false" customHeight="false" outlineLevel="0" collapsed="false">
      <c r="V459" s="447"/>
    </row>
    <row r="460" s="428" customFormat="true" ht="13.5" hidden="false" customHeight="false" outlineLevel="0" collapsed="false">
      <c r="V460" s="447"/>
    </row>
    <row r="461" s="428" customFormat="true" ht="13.5" hidden="false" customHeight="false" outlineLevel="0" collapsed="false">
      <c r="V461" s="447"/>
    </row>
    <row r="462" s="428" customFormat="true" ht="13.5" hidden="false" customHeight="false" outlineLevel="0" collapsed="false">
      <c r="V462" s="447"/>
    </row>
    <row r="463" s="428" customFormat="true" ht="13.5" hidden="false" customHeight="false" outlineLevel="0" collapsed="false">
      <c r="V463" s="447"/>
    </row>
    <row r="464" s="428" customFormat="true" ht="13.5" hidden="false" customHeight="false" outlineLevel="0" collapsed="false">
      <c r="V464" s="447"/>
    </row>
    <row r="465" s="428" customFormat="true" ht="13.5" hidden="false" customHeight="false" outlineLevel="0" collapsed="false">
      <c r="V465" s="447"/>
    </row>
    <row r="466" s="428" customFormat="true" ht="13.5" hidden="false" customHeight="false" outlineLevel="0" collapsed="false">
      <c r="V466" s="447"/>
    </row>
    <row r="467" s="428" customFormat="true" ht="13.5" hidden="false" customHeight="false" outlineLevel="0" collapsed="false">
      <c r="V467" s="447"/>
    </row>
    <row r="468" s="428" customFormat="true" ht="13.5" hidden="false" customHeight="false" outlineLevel="0" collapsed="false">
      <c r="V468" s="447"/>
    </row>
    <row r="469" s="428" customFormat="true" ht="13.5" hidden="false" customHeight="false" outlineLevel="0" collapsed="false">
      <c r="V469" s="447"/>
    </row>
    <row r="470" s="428" customFormat="true" ht="13.5" hidden="false" customHeight="false" outlineLevel="0" collapsed="false">
      <c r="V470" s="447"/>
    </row>
    <row r="471" s="428" customFormat="true" ht="13.5" hidden="false" customHeight="false" outlineLevel="0" collapsed="false">
      <c r="V471" s="447"/>
    </row>
    <row r="472" s="428" customFormat="true" ht="13.5" hidden="false" customHeight="false" outlineLevel="0" collapsed="false">
      <c r="V472" s="447"/>
    </row>
    <row r="473" s="428" customFormat="true" ht="13.5" hidden="false" customHeight="false" outlineLevel="0" collapsed="false">
      <c r="V473" s="447"/>
    </row>
    <row r="474" s="428" customFormat="true" ht="13.5" hidden="false" customHeight="false" outlineLevel="0" collapsed="false">
      <c r="V474" s="447"/>
    </row>
    <row r="475" s="428" customFormat="true" ht="13.5" hidden="false" customHeight="false" outlineLevel="0" collapsed="false">
      <c r="V475" s="447"/>
    </row>
    <row r="476" s="428" customFormat="true" ht="13.5" hidden="false" customHeight="false" outlineLevel="0" collapsed="false">
      <c r="V476" s="447"/>
    </row>
    <row r="477" s="428" customFormat="true" ht="13.5" hidden="false" customHeight="false" outlineLevel="0" collapsed="false">
      <c r="V477" s="447"/>
    </row>
    <row r="478" s="428" customFormat="true" ht="13.5" hidden="false" customHeight="false" outlineLevel="0" collapsed="false">
      <c r="V478" s="447"/>
    </row>
    <row r="479" s="428" customFormat="true" ht="13.5" hidden="false" customHeight="false" outlineLevel="0" collapsed="false">
      <c r="V479" s="447"/>
    </row>
    <row r="480" s="428" customFormat="true" ht="13.5" hidden="false" customHeight="false" outlineLevel="0" collapsed="false">
      <c r="V480" s="447"/>
    </row>
    <row r="481" s="428" customFormat="true" ht="13.5" hidden="false" customHeight="false" outlineLevel="0" collapsed="false">
      <c r="V481" s="447"/>
    </row>
    <row r="482" s="428" customFormat="true" ht="13.5" hidden="false" customHeight="false" outlineLevel="0" collapsed="false">
      <c r="V482" s="447"/>
    </row>
    <row r="483" s="428" customFormat="true" ht="13.5" hidden="false" customHeight="false" outlineLevel="0" collapsed="false">
      <c r="V483" s="447"/>
    </row>
    <row r="484" s="428" customFormat="true" ht="13.5" hidden="false" customHeight="false" outlineLevel="0" collapsed="false">
      <c r="V484" s="447"/>
    </row>
    <row r="485" s="428" customFormat="true" ht="13.5" hidden="false" customHeight="false" outlineLevel="0" collapsed="false">
      <c r="V485" s="447"/>
    </row>
    <row r="486" s="428" customFormat="true" ht="13.5" hidden="false" customHeight="false" outlineLevel="0" collapsed="false">
      <c r="V486" s="447"/>
    </row>
    <row r="487" s="428" customFormat="true" ht="13.5" hidden="false" customHeight="false" outlineLevel="0" collapsed="false">
      <c r="V487" s="447"/>
    </row>
    <row r="488" s="428" customFormat="true" ht="13.5" hidden="false" customHeight="false" outlineLevel="0" collapsed="false">
      <c r="V488" s="447"/>
    </row>
    <row r="489" s="428" customFormat="true" ht="13.5" hidden="false" customHeight="false" outlineLevel="0" collapsed="false">
      <c r="V489" s="447"/>
    </row>
    <row r="490" s="428" customFormat="true" ht="13.5" hidden="false" customHeight="false" outlineLevel="0" collapsed="false">
      <c r="V490" s="447"/>
    </row>
    <row r="491" s="428" customFormat="true" ht="13.5" hidden="false" customHeight="false" outlineLevel="0" collapsed="false">
      <c r="V491" s="447"/>
    </row>
    <row r="492" s="428" customFormat="true" ht="13.5" hidden="false" customHeight="false" outlineLevel="0" collapsed="false">
      <c r="V492" s="447"/>
    </row>
    <row r="493" s="428" customFormat="true" ht="13.5" hidden="false" customHeight="false" outlineLevel="0" collapsed="false">
      <c r="V493" s="447"/>
    </row>
    <row r="494" s="428" customFormat="true" ht="13.5" hidden="false" customHeight="false" outlineLevel="0" collapsed="false">
      <c r="V494" s="447"/>
    </row>
    <row r="495" s="428" customFormat="true" ht="13.5" hidden="false" customHeight="false" outlineLevel="0" collapsed="false">
      <c r="V495" s="447"/>
    </row>
    <row r="496" s="428" customFormat="true" ht="13.5" hidden="false" customHeight="false" outlineLevel="0" collapsed="false">
      <c r="V496" s="447"/>
    </row>
    <row r="497" s="428" customFormat="true" ht="13.5" hidden="false" customHeight="false" outlineLevel="0" collapsed="false">
      <c r="V497" s="447"/>
    </row>
    <row r="498" s="428" customFormat="true" ht="13.5" hidden="false" customHeight="false" outlineLevel="0" collapsed="false">
      <c r="V498" s="447"/>
    </row>
    <row r="499" s="428" customFormat="true" ht="13.5" hidden="false" customHeight="false" outlineLevel="0" collapsed="false">
      <c r="V499" s="447"/>
    </row>
    <row r="500" s="428" customFormat="true" ht="13.5" hidden="false" customHeight="false" outlineLevel="0" collapsed="false">
      <c r="V500" s="447"/>
    </row>
    <row r="501" s="428" customFormat="true" ht="13.5" hidden="false" customHeight="false" outlineLevel="0" collapsed="false">
      <c r="V501" s="447"/>
    </row>
    <row r="502" s="428" customFormat="true" ht="13.5" hidden="false" customHeight="false" outlineLevel="0" collapsed="false">
      <c r="V502" s="447"/>
    </row>
    <row r="503" s="428" customFormat="true" ht="13.5" hidden="false" customHeight="false" outlineLevel="0" collapsed="false">
      <c r="V503" s="447"/>
    </row>
    <row r="504" s="428" customFormat="true" ht="13.5" hidden="false" customHeight="false" outlineLevel="0" collapsed="false">
      <c r="V504" s="447"/>
    </row>
    <row r="505" s="428" customFormat="true" ht="13.5" hidden="false" customHeight="false" outlineLevel="0" collapsed="false">
      <c r="V505" s="447"/>
    </row>
    <row r="506" s="428" customFormat="true" ht="13.5" hidden="false" customHeight="false" outlineLevel="0" collapsed="false">
      <c r="V506" s="447"/>
    </row>
    <row r="507" s="428" customFormat="true" ht="13.5" hidden="false" customHeight="false" outlineLevel="0" collapsed="false">
      <c r="V507" s="447"/>
    </row>
    <row r="508" s="428" customFormat="true" ht="13.5" hidden="false" customHeight="false" outlineLevel="0" collapsed="false">
      <c r="V508" s="447"/>
    </row>
    <row r="509" s="428" customFormat="true" ht="13.5" hidden="false" customHeight="false" outlineLevel="0" collapsed="false">
      <c r="V509" s="447"/>
    </row>
    <row r="510" s="428" customFormat="true" ht="13.5" hidden="false" customHeight="false" outlineLevel="0" collapsed="false">
      <c r="V510" s="447"/>
    </row>
    <row r="511" s="428" customFormat="true" ht="13.5" hidden="false" customHeight="false" outlineLevel="0" collapsed="false">
      <c r="V511" s="447"/>
    </row>
    <row r="512" s="428" customFormat="true" ht="13.5" hidden="false" customHeight="false" outlineLevel="0" collapsed="false">
      <c r="V512" s="447"/>
    </row>
    <row r="513" s="428" customFormat="true" ht="13.5" hidden="false" customHeight="false" outlineLevel="0" collapsed="false">
      <c r="V513" s="447"/>
    </row>
    <row r="514" s="428" customFormat="true" ht="13.5" hidden="false" customHeight="false" outlineLevel="0" collapsed="false">
      <c r="V514" s="447"/>
    </row>
    <row r="515" s="428" customFormat="true" ht="13.5" hidden="false" customHeight="false" outlineLevel="0" collapsed="false">
      <c r="V515" s="447"/>
    </row>
    <row r="516" s="428" customFormat="true" ht="13.5" hidden="false" customHeight="false" outlineLevel="0" collapsed="false">
      <c r="V516" s="447"/>
    </row>
    <row r="517" s="428" customFormat="true" ht="13.5" hidden="false" customHeight="false" outlineLevel="0" collapsed="false">
      <c r="V517" s="447"/>
    </row>
    <row r="518" s="428" customFormat="true" ht="13.5" hidden="false" customHeight="false" outlineLevel="0" collapsed="false">
      <c r="V518" s="447"/>
    </row>
    <row r="519" s="428" customFormat="true" ht="13.5" hidden="false" customHeight="false" outlineLevel="0" collapsed="false">
      <c r="V519" s="447"/>
    </row>
    <row r="520" s="428" customFormat="true" ht="13.5" hidden="false" customHeight="false" outlineLevel="0" collapsed="false">
      <c r="V520" s="447"/>
    </row>
    <row r="521" s="428" customFormat="true" ht="13.5" hidden="false" customHeight="false" outlineLevel="0" collapsed="false">
      <c r="V521" s="447"/>
    </row>
    <row r="522" s="428" customFormat="true" ht="13.5" hidden="false" customHeight="false" outlineLevel="0" collapsed="false">
      <c r="V522" s="447"/>
    </row>
    <row r="523" s="428" customFormat="true" ht="13.5" hidden="false" customHeight="false" outlineLevel="0" collapsed="false">
      <c r="V523" s="447"/>
    </row>
    <row r="524" s="428" customFormat="true" ht="13.5" hidden="false" customHeight="false" outlineLevel="0" collapsed="false">
      <c r="V524" s="447"/>
    </row>
    <row r="525" s="428" customFormat="true" ht="13.5" hidden="false" customHeight="false" outlineLevel="0" collapsed="false">
      <c r="V525" s="447"/>
    </row>
    <row r="526" s="428" customFormat="true" ht="13.5" hidden="false" customHeight="false" outlineLevel="0" collapsed="false">
      <c r="V526" s="447"/>
    </row>
    <row r="527" s="428" customFormat="true" ht="13.5" hidden="false" customHeight="false" outlineLevel="0" collapsed="false">
      <c r="V527" s="447"/>
    </row>
    <row r="528" s="428" customFormat="true" ht="13.5" hidden="false" customHeight="false" outlineLevel="0" collapsed="false">
      <c r="V528" s="447"/>
    </row>
    <row r="529" s="428" customFormat="true" ht="13.5" hidden="false" customHeight="false" outlineLevel="0" collapsed="false">
      <c r="V529" s="447"/>
    </row>
    <row r="530" s="428" customFormat="true" ht="13.5" hidden="false" customHeight="false" outlineLevel="0" collapsed="false">
      <c r="V530" s="447"/>
    </row>
    <row r="531" s="428" customFormat="true" ht="13.5" hidden="false" customHeight="false" outlineLevel="0" collapsed="false">
      <c r="V531" s="447"/>
    </row>
    <row r="532" s="428" customFormat="true" ht="13.5" hidden="false" customHeight="false" outlineLevel="0" collapsed="false">
      <c r="V532" s="447"/>
    </row>
    <row r="533" s="428" customFormat="true" ht="13.5" hidden="false" customHeight="false" outlineLevel="0" collapsed="false">
      <c r="V533" s="447"/>
    </row>
    <row r="534" s="428" customFormat="true" ht="13.5" hidden="false" customHeight="false" outlineLevel="0" collapsed="false">
      <c r="V534" s="447"/>
    </row>
    <row r="535" s="428" customFormat="true" ht="13.5" hidden="false" customHeight="false" outlineLevel="0" collapsed="false">
      <c r="V535" s="447"/>
    </row>
    <row r="536" s="428" customFormat="true" ht="13.5" hidden="false" customHeight="false" outlineLevel="0" collapsed="false">
      <c r="V536" s="447"/>
    </row>
    <row r="537" s="428" customFormat="true" ht="13.5" hidden="false" customHeight="false" outlineLevel="0" collapsed="false">
      <c r="V537" s="447"/>
    </row>
    <row r="538" s="428" customFormat="true" ht="13.5" hidden="false" customHeight="false" outlineLevel="0" collapsed="false">
      <c r="V538" s="447"/>
    </row>
    <row r="539" s="428" customFormat="true" ht="13.5" hidden="false" customHeight="false" outlineLevel="0" collapsed="false">
      <c r="V539" s="447"/>
    </row>
    <row r="540" s="428" customFormat="true" ht="13.5" hidden="false" customHeight="false" outlineLevel="0" collapsed="false">
      <c r="V540" s="447"/>
    </row>
    <row r="541" s="428" customFormat="true" ht="13.5" hidden="false" customHeight="false" outlineLevel="0" collapsed="false">
      <c r="V541" s="447"/>
    </row>
    <row r="542" s="428" customFormat="true" ht="13.5" hidden="false" customHeight="false" outlineLevel="0" collapsed="false">
      <c r="V542" s="447"/>
    </row>
    <row r="543" s="428" customFormat="true" ht="13.5" hidden="false" customHeight="false" outlineLevel="0" collapsed="false">
      <c r="V543" s="447"/>
    </row>
    <row r="544" s="428" customFormat="true" ht="13.5" hidden="false" customHeight="false" outlineLevel="0" collapsed="false">
      <c r="V544" s="447"/>
    </row>
    <row r="545" s="428" customFormat="true" ht="13.5" hidden="false" customHeight="false" outlineLevel="0" collapsed="false">
      <c r="V545" s="447"/>
    </row>
    <row r="546" s="428" customFormat="true" ht="13.5" hidden="false" customHeight="false" outlineLevel="0" collapsed="false">
      <c r="V546" s="447"/>
    </row>
    <row r="547" s="428" customFormat="true" ht="13.5" hidden="false" customHeight="false" outlineLevel="0" collapsed="false">
      <c r="V547" s="447"/>
    </row>
    <row r="548" s="428" customFormat="true" ht="13.5" hidden="false" customHeight="false" outlineLevel="0" collapsed="false">
      <c r="V548" s="447"/>
    </row>
    <row r="549" s="428" customFormat="true" ht="13.5" hidden="false" customHeight="false" outlineLevel="0" collapsed="false">
      <c r="V549" s="447"/>
    </row>
    <row r="550" s="428" customFormat="true" ht="13.5" hidden="false" customHeight="false" outlineLevel="0" collapsed="false">
      <c r="V550" s="447"/>
    </row>
    <row r="551" s="428" customFormat="true" ht="13.5" hidden="false" customHeight="false" outlineLevel="0" collapsed="false">
      <c r="V551" s="447"/>
    </row>
    <row r="552" s="428" customFormat="true" ht="13.5" hidden="false" customHeight="false" outlineLevel="0" collapsed="false">
      <c r="V552" s="447"/>
    </row>
    <row r="553" s="428" customFormat="true" ht="13.5" hidden="false" customHeight="false" outlineLevel="0" collapsed="false">
      <c r="V553" s="447"/>
    </row>
    <row r="554" s="428" customFormat="true" ht="13.5" hidden="false" customHeight="false" outlineLevel="0" collapsed="false">
      <c r="V554" s="447"/>
    </row>
    <row r="555" s="428" customFormat="true" ht="13.5" hidden="false" customHeight="false" outlineLevel="0" collapsed="false">
      <c r="V555" s="447"/>
    </row>
    <row r="556" s="428" customFormat="true" ht="13.5" hidden="false" customHeight="false" outlineLevel="0" collapsed="false">
      <c r="V556" s="447"/>
    </row>
    <row r="557" s="428" customFormat="true" ht="13.5" hidden="false" customHeight="false" outlineLevel="0" collapsed="false">
      <c r="V557" s="447"/>
    </row>
    <row r="558" s="428" customFormat="true" ht="13.5" hidden="false" customHeight="false" outlineLevel="0" collapsed="false">
      <c r="V558" s="447"/>
    </row>
    <row r="559" s="428" customFormat="true" ht="13.5" hidden="false" customHeight="false" outlineLevel="0" collapsed="false">
      <c r="V559" s="447"/>
    </row>
    <row r="560" s="428" customFormat="true" ht="13.5" hidden="false" customHeight="false" outlineLevel="0" collapsed="false">
      <c r="V560" s="447"/>
    </row>
    <row r="561" s="428" customFormat="true" ht="13.5" hidden="false" customHeight="false" outlineLevel="0" collapsed="false">
      <c r="V561" s="447"/>
    </row>
    <row r="562" s="428" customFormat="true" ht="13.5" hidden="false" customHeight="false" outlineLevel="0" collapsed="false">
      <c r="V562" s="447"/>
    </row>
    <row r="563" s="428" customFormat="true" ht="13.5" hidden="false" customHeight="false" outlineLevel="0" collapsed="false">
      <c r="V563" s="447"/>
    </row>
    <row r="564" s="428" customFormat="true" ht="13.5" hidden="false" customHeight="false" outlineLevel="0" collapsed="false">
      <c r="V564" s="447"/>
    </row>
    <row r="565" s="428" customFormat="true" ht="13.5" hidden="false" customHeight="false" outlineLevel="0" collapsed="false">
      <c r="V565" s="447"/>
    </row>
    <row r="566" s="428" customFormat="true" ht="13.5" hidden="false" customHeight="false" outlineLevel="0" collapsed="false">
      <c r="V566" s="447"/>
    </row>
    <row r="567" s="428" customFormat="true" ht="13.5" hidden="false" customHeight="false" outlineLevel="0" collapsed="false">
      <c r="V567" s="447"/>
    </row>
    <row r="568" s="428" customFormat="true" ht="13.5" hidden="false" customHeight="false" outlineLevel="0" collapsed="false">
      <c r="V568" s="447"/>
    </row>
    <row r="569" s="428" customFormat="true" ht="13.5" hidden="false" customHeight="false" outlineLevel="0" collapsed="false">
      <c r="V569" s="447"/>
    </row>
    <row r="570" s="428" customFormat="true" ht="13.5" hidden="false" customHeight="false" outlineLevel="0" collapsed="false">
      <c r="V570" s="447"/>
    </row>
    <row r="571" s="428" customFormat="true" ht="13.5" hidden="false" customHeight="false" outlineLevel="0" collapsed="false">
      <c r="V571" s="447"/>
    </row>
    <row r="572" s="428" customFormat="true" ht="13.5" hidden="false" customHeight="false" outlineLevel="0" collapsed="false">
      <c r="V572" s="447"/>
    </row>
    <row r="573" s="428" customFormat="true" ht="13.5" hidden="false" customHeight="false" outlineLevel="0" collapsed="false">
      <c r="V573" s="447"/>
    </row>
    <row r="574" s="428" customFormat="true" ht="13.5" hidden="false" customHeight="false" outlineLevel="0" collapsed="false">
      <c r="V574" s="447"/>
    </row>
    <row r="575" s="428" customFormat="true" ht="13.5" hidden="false" customHeight="false" outlineLevel="0" collapsed="false">
      <c r="V575" s="447"/>
    </row>
    <row r="576" s="428" customFormat="true" ht="13.5" hidden="false" customHeight="false" outlineLevel="0" collapsed="false">
      <c r="V576" s="447"/>
    </row>
    <row r="577" s="428" customFormat="true" ht="13.5" hidden="false" customHeight="false" outlineLevel="0" collapsed="false">
      <c r="V577" s="447"/>
    </row>
    <row r="578" s="428" customFormat="true" ht="13.5" hidden="false" customHeight="false" outlineLevel="0" collapsed="false">
      <c r="V578" s="447"/>
    </row>
    <row r="579" s="428" customFormat="true" ht="13.5" hidden="false" customHeight="false" outlineLevel="0" collapsed="false">
      <c r="V579" s="447"/>
    </row>
    <row r="580" s="428" customFormat="true" ht="13.5" hidden="false" customHeight="false" outlineLevel="0" collapsed="false">
      <c r="V580" s="447"/>
    </row>
    <row r="581" s="428" customFormat="true" ht="13.5" hidden="false" customHeight="false" outlineLevel="0" collapsed="false">
      <c r="V581" s="447"/>
    </row>
    <row r="582" s="428" customFormat="true" ht="13.5" hidden="false" customHeight="false" outlineLevel="0" collapsed="false">
      <c r="V582" s="447"/>
    </row>
    <row r="583" s="428" customFormat="true" ht="13.5" hidden="false" customHeight="false" outlineLevel="0" collapsed="false">
      <c r="V583" s="447"/>
    </row>
    <row r="584" s="428" customFormat="true" ht="13.5" hidden="false" customHeight="false" outlineLevel="0" collapsed="false">
      <c r="V584" s="447"/>
    </row>
    <row r="585" s="428" customFormat="true" ht="13.5" hidden="false" customHeight="false" outlineLevel="0" collapsed="false">
      <c r="V585" s="447"/>
    </row>
    <row r="586" s="428" customFormat="true" ht="13.5" hidden="false" customHeight="false" outlineLevel="0" collapsed="false">
      <c r="V586" s="447"/>
    </row>
    <row r="587" s="428" customFormat="true" ht="13.5" hidden="false" customHeight="false" outlineLevel="0" collapsed="false">
      <c r="V587" s="447"/>
    </row>
    <row r="588" s="428" customFormat="true" ht="13.5" hidden="false" customHeight="false" outlineLevel="0" collapsed="false">
      <c r="V588" s="447"/>
    </row>
    <row r="589" s="428" customFormat="true" ht="13.5" hidden="false" customHeight="false" outlineLevel="0" collapsed="false">
      <c r="V589" s="447"/>
    </row>
    <row r="590" s="428" customFormat="true" ht="13.5" hidden="false" customHeight="false" outlineLevel="0" collapsed="false">
      <c r="V590" s="447"/>
    </row>
    <row r="591" s="428" customFormat="true" ht="13.5" hidden="false" customHeight="false" outlineLevel="0" collapsed="false">
      <c r="V591" s="447"/>
    </row>
    <row r="592" s="428" customFormat="true" ht="13.5" hidden="false" customHeight="false" outlineLevel="0" collapsed="false">
      <c r="V592" s="447"/>
    </row>
    <row r="593" s="428" customFormat="true" ht="13.5" hidden="false" customHeight="false" outlineLevel="0" collapsed="false">
      <c r="V593" s="447"/>
    </row>
    <row r="594" s="428" customFormat="true" ht="13.5" hidden="false" customHeight="false" outlineLevel="0" collapsed="false">
      <c r="V594" s="447"/>
    </row>
    <row r="595" s="428" customFormat="true" ht="13.5" hidden="false" customHeight="false" outlineLevel="0" collapsed="false">
      <c r="V595" s="447"/>
    </row>
    <row r="596" s="428" customFormat="true" ht="13.5" hidden="false" customHeight="false" outlineLevel="0" collapsed="false">
      <c r="V596" s="447"/>
    </row>
    <row r="597" s="428" customFormat="true" ht="13.5" hidden="false" customHeight="false" outlineLevel="0" collapsed="false">
      <c r="V597" s="447"/>
    </row>
    <row r="598" s="428" customFormat="true" ht="13.5" hidden="false" customHeight="false" outlineLevel="0" collapsed="false">
      <c r="V598" s="447"/>
    </row>
    <row r="599" s="428" customFormat="true" ht="13.5" hidden="false" customHeight="false" outlineLevel="0" collapsed="false">
      <c r="V599" s="447"/>
    </row>
    <row r="600" s="428" customFormat="true" ht="13.5" hidden="false" customHeight="false" outlineLevel="0" collapsed="false">
      <c r="V600" s="447"/>
    </row>
    <row r="601" s="428" customFormat="true" ht="13.5" hidden="false" customHeight="false" outlineLevel="0" collapsed="false">
      <c r="V601" s="447"/>
    </row>
    <row r="602" s="428" customFormat="true" ht="13.5" hidden="false" customHeight="false" outlineLevel="0" collapsed="false">
      <c r="V602" s="447"/>
    </row>
    <row r="603" s="428" customFormat="true" ht="13.5" hidden="false" customHeight="false" outlineLevel="0" collapsed="false">
      <c r="V603" s="447"/>
    </row>
    <row r="604" s="428" customFormat="true" ht="13.5" hidden="false" customHeight="false" outlineLevel="0" collapsed="false">
      <c r="V604" s="447"/>
    </row>
    <row r="605" s="428" customFormat="true" ht="13.5" hidden="false" customHeight="false" outlineLevel="0" collapsed="false">
      <c r="V605" s="447"/>
    </row>
    <row r="606" s="428" customFormat="true" ht="13.5" hidden="false" customHeight="false" outlineLevel="0" collapsed="false">
      <c r="V606" s="447"/>
    </row>
    <row r="607" s="428" customFormat="true" ht="13.5" hidden="false" customHeight="false" outlineLevel="0" collapsed="false">
      <c r="V607" s="447"/>
    </row>
    <row r="608" s="428" customFormat="true" ht="13.5" hidden="false" customHeight="false" outlineLevel="0" collapsed="false">
      <c r="V608" s="447"/>
    </row>
    <row r="609" s="428" customFormat="true" ht="13.5" hidden="false" customHeight="false" outlineLevel="0" collapsed="false">
      <c r="V609" s="447"/>
    </row>
    <row r="610" s="428" customFormat="true" ht="13.5" hidden="false" customHeight="false" outlineLevel="0" collapsed="false">
      <c r="V610" s="447"/>
    </row>
    <row r="611" s="428" customFormat="true" ht="13.5" hidden="false" customHeight="false" outlineLevel="0" collapsed="false">
      <c r="V611" s="447"/>
    </row>
    <row r="612" s="428" customFormat="true" ht="13.5" hidden="false" customHeight="false" outlineLevel="0" collapsed="false">
      <c r="V612" s="447"/>
    </row>
    <row r="613" s="428" customFormat="true" ht="13.5" hidden="false" customHeight="false" outlineLevel="0" collapsed="false">
      <c r="V613" s="447"/>
    </row>
    <row r="614" s="428" customFormat="true" ht="13.5" hidden="false" customHeight="false" outlineLevel="0" collapsed="false">
      <c r="V614" s="447"/>
    </row>
    <row r="615" s="428" customFormat="true" ht="13.5" hidden="false" customHeight="false" outlineLevel="0" collapsed="false">
      <c r="V615" s="447"/>
    </row>
    <row r="616" s="428" customFormat="true" ht="13.5" hidden="false" customHeight="false" outlineLevel="0" collapsed="false">
      <c r="V616" s="447"/>
    </row>
    <row r="617" s="428" customFormat="true" ht="13.5" hidden="false" customHeight="false" outlineLevel="0" collapsed="false">
      <c r="V617" s="447"/>
    </row>
    <row r="618" s="428" customFormat="true" ht="13.5" hidden="false" customHeight="false" outlineLevel="0" collapsed="false">
      <c r="V618" s="447"/>
    </row>
    <row r="619" s="428" customFormat="true" ht="13.5" hidden="false" customHeight="false" outlineLevel="0" collapsed="false">
      <c r="V619" s="447"/>
    </row>
    <row r="620" s="428" customFormat="true" ht="13.5" hidden="false" customHeight="false" outlineLevel="0" collapsed="false">
      <c r="V620" s="447"/>
    </row>
    <row r="621" s="428" customFormat="true" ht="13.5" hidden="false" customHeight="false" outlineLevel="0" collapsed="false">
      <c r="V621" s="447"/>
    </row>
    <row r="622" s="428" customFormat="true" ht="13.5" hidden="false" customHeight="false" outlineLevel="0" collapsed="false">
      <c r="V622" s="447"/>
    </row>
    <row r="623" s="428" customFormat="true" ht="13.5" hidden="false" customHeight="false" outlineLevel="0" collapsed="false">
      <c r="V623" s="447"/>
    </row>
    <row r="624" s="428" customFormat="true" ht="13.5" hidden="false" customHeight="false" outlineLevel="0" collapsed="false">
      <c r="V624" s="447"/>
    </row>
    <row r="625" s="428" customFormat="true" ht="13.5" hidden="false" customHeight="false" outlineLevel="0" collapsed="false">
      <c r="V625" s="447"/>
    </row>
    <row r="626" s="428" customFormat="true" ht="13.5" hidden="false" customHeight="false" outlineLevel="0" collapsed="false">
      <c r="V626" s="447"/>
    </row>
    <row r="627" s="428" customFormat="true" ht="13.5" hidden="false" customHeight="false" outlineLevel="0" collapsed="false">
      <c r="V627" s="447"/>
    </row>
    <row r="628" s="428" customFormat="true" ht="13.5" hidden="false" customHeight="false" outlineLevel="0" collapsed="false">
      <c r="V628" s="447"/>
    </row>
    <row r="629" s="428" customFormat="true" ht="13.5" hidden="false" customHeight="false" outlineLevel="0" collapsed="false">
      <c r="V629" s="447"/>
    </row>
    <row r="630" s="428" customFormat="true" ht="13.5" hidden="false" customHeight="false" outlineLevel="0" collapsed="false">
      <c r="V630" s="447"/>
    </row>
    <row r="631" s="428" customFormat="true" ht="13.5" hidden="false" customHeight="false" outlineLevel="0" collapsed="false">
      <c r="V631" s="447"/>
    </row>
    <row r="632" s="428" customFormat="true" ht="13.5" hidden="false" customHeight="false" outlineLevel="0" collapsed="false">
      <c r="V632" s="447"/>
    </row>
    <row r="633" s="428" customFormat="true" ht="13.5" hidden="false" customHeight="false" outlineLevel="0" collapsed="false">
      <c r="V633" s="447"/>
    </row>
    <row r="634" s="428" customFormat="true" ht="13.5" hidden="false" customHeight="false" outlineLevel="0" collapsed="false">
      <c r="V634" s="447"/>
    </row>
    <row r="635" s="428" customFormat="true" ht="13.5" hidden="false" customHeight="false" outlineLevel="0" collapsed="false">
      <c r="V635" s="447"/>
    </row>
    <row r="636" s="428" customFormat="true" ht="13.5" hidden="false" customHeight="false" outlineLevel="0" collapsed="false">
      <c r="V636" s="447"/>
    </row>
    <row r="637" s="428" customFormat="true" ht="13.5" hidden="false" customHeight="false" outlineLevel="0" collapsed="false">
      <c r="V637" s="447"/>
    </row>
    <row r="638" s="428" customFormat="true" ht="13.5" hidden="false" customHeight="false" outlineLevel="0" collapsed="false">
      <c r="V638" s="447"/>
    </row>
    <row r="639" s="428" customFormat="true" ht="13.5" hidden="false" customHeight="false" outlineLevel="0" collapsed="false">
      <c r="V639" s="447"/>
    </row>
    <row r="640" s="428" customFormat="true" ht="13.5" hidden="false" customHeight="false" outlineLevel="0" collapsed="false">
      <c r="V640" s="447"/>
    </row>
    <row r="641" s="428" customFormat="true" ht="13.5" hidden="false" customHeight="false" outlineLevel="0" collapsed="false">
      <c r="V641" s="447"/>
    </row>
    <row r="642" s="428" customFormat="true" ht="13.5" hidden="false" customHeight="false" outlineLevel="0" collapsed="false">
      <c r="V642" s="447"/>
    </row>
    <row r="643" s="428" customFormat="true" ht="13.5" hidden="false" customHeight="false" outlineLevel="0" collapsed="false">
      <c r="V643" s="447"/>
    </row>
    <row r="644" s="428" customFormat="true" ht="13.5" hidden="false" customHeight="false" outlineLevel="0" collapsed="false">
      <c r="V644" s="447"/>
    </row>
    <row r="645" s="428" customFormat="true" ht="13.5" hidden="false" customHeight="false" outlineLevel="0" collapsed="false">
      <c r="V645" s="447"/>
    </row>
    <row r="646" s="428" customFormat="true" ht="13.5" hidden="false" customHeight="false" outlineLevel="0" collapsed="false">
      <c r="V646" s="447"/>
    </row>
    <row r="647" s="428" customFormat="true" ht="13.5" hidden="false" customHeight="false" outlineLevel="0" collapsed="false">
      <c r="V647" s="447"/>
    </row>
    <row r="648" s="428" customFormat="true" ht="13.5" hidden="false" customHeight="false" outlineLevel="0" collapsed="false">
      <c r="V648" s="447"/>
    </row>
    <row r="649" s="428" customFormat="true" ht="13.5" hidden="false" customHeight="false" outlineLevel="0" collapsed="false">
      <c r="V649" s="447"/>
    </row>
    <row r="650" s="428" customFormat="true" ht="13.5" hidden="false" customHeight="false" outlineLevel="0" collapsed="false">
      <c r="V650" s="447"/>
    </row>
    <row r="651" s="428" customFormat="true" ht="13.5" hidden="false" customHeight="false" outlineLevel="0" collapsed="false">
      <c r="V651" s="447"/>
    </row>
    <row r="652" s="428" customFormat="true" ht="13.5" hidden="false" customHeight="false" outlineLevel="0" collapsed="false">
      <c r="V652" s="447"/>
    </row>
    <row r="653" s="428" customFormat="true" ht="13.5" hidden="false" customHeight="false" outlineLevel="0" collapsed="false">
      <c r="V653" s="447"/>
    </row>
    <row r="654" s="428" customFormat="true" ht="13.5" hidden="false" customHeight="false" outlineLevel="0" collapsed="false">
      <c r="V654" s="447"/>
    </row>
    <row r="655" s="428" customFormat="true" ht="13.5" hidden="false" customHeight="false" outlineLevel="0" collapsed="false">
      <c r="V655" s="447"/>
    </row>
    <row r="656" s="428" customFormat="true" ht="13.5" hidden="false" customHeight="false" outlineLevel="0" collapsed="false">
      <c r="V656" s="447"/>
    </row>
    <row r="657" s="428" customFormat="true" ht="13.5" hidden="false" customHeight="false" outlineLevel="0" collapsed="false">
      <c r="V657" s="447"/>
    </row>
    <row r="658" s="428" customFormat="true" ht="13.5" hidden="false" customHeight="false" outlineLevel="0" collapsed="false">
      <c r="V658" s="447"/>
    </row>
    <row r="659" s="428" customFormat="true" ht="13.5" hidden="false" customHeight="false" outlineLevel="0" collapsed="false">
      <c r="V659" s="447"/>
    </row>
    <row r="660" s="428" customFormat="true" ht="13.5" hidden="false" customHeight="false" outlineLevel="0" collapsed="false">
      <c r="V660" s="447"/>
    </row>
    <row r="661" s="428" customFormat="true" ht="13.5" hidden="false" customHeight="false" outlineLevel="0" collapsed="false">
      <c r="V661" s="447"/>
    </row>
    <row r="662" s="428" customFormat="true" ht="13.5" hidden="false" customHeight="false" outlineLevel="0" collapsed="false">
      <c r="V662" s="447"/>
    </row>
    <row r="663" s="428" customFormat="true" ht="13.5" hidden="false" customHeight="false" outlineLevel="0" collapsed="false">
      <c r="V663" s="447"/>
    </row>
    <row r="664" s="428" customFormat="true" ht="13.5" hidden="false" customHeight="false" outlineLevel="0" collapsed="false">
      <c r="V664" s="447"/>
    </row>
    <row r="665" s="428" customFormat="true" ht="13.5" hidden="false" customHeight="false" outlineLevel="0" collapsed="false">
      <c r="V665" s="447"/>
    </row>
    <row r="666" s="428" customFormat="true" ht="13.5" hidden="false" customHeight="false" outlineLevel="0" collapsed="false">
      <c r="V666" s="447"/>
    </row>
    <row r="667" s="428" customFormat="true" ht="13.5" hidden="false" customHeight="false" outlineLevel="0" collapsed="false">
      <c r="V667" s="447"/>
    </row>
    <row r="668" s="428" customFormat="true" ht="13.5" hidden="false" customHeight="false" outlineLevel="0" collapsed="false">
      <c r="V668" s="447"/>
    </row>
    <row r="669" s="428" customFormat="true" ht="13.5" hidden="false" customHeight="false" outlineLevel="0" collapsed="false">
      <c r="V669" s="447"/>
    </row>
    <row r="670" s="428" customFormat="true" ht="13.5" hidden="false" customHeight="false" outlineLevel="0" collapsed="false">
      <c r="V670" s="447"/>
    </row>
    <row r="671" s="428" customFormat="true" ht="13.5" hidden="false" customHeight="false" outlineLevel="0" collapsed="false">
      <c r="V671" s="447"/>
    </row>
    <row r="672" s="428" customFormat="true" ht="13.5" hidden="false" customHeight="false" outlineLevel="0" collapsed="false">
      <c r="V672" s="447"/>
    </row>
    <row r="673" s="428" customFormat="true" ht="13.5" hidden="false" customHeight="false" outlineLevel="0" collapsed="false">
      <c r="V673" s="447"/>
    </row>
    <row r="674" s="428" customFormat="true" ht="13.5" hidden="false" customHeight="false" outlineLevel="0" collapsed="false">
      <c r="V674" s="447"/>
    </row>
    <row r="675" s="428" customFormat="true" ht="13.5" hidden="false" customHeight="false" outlineLevel="0" collapsed="false">
      <c r="V675" s="447"/>
    </row>
    <row r="676" s="428" customFormat="true" ht="13.5" hidden="false" customHeight="false" outlineLevel="0" collapsed="false">
      <c r="V676" s="447"/>
    </row>
    <row r="677" s="428" customFormat="true" ht="13.5" hidden="false" customHeight="false" outlineLevel="0" collapsed="false">
      <c r="V677" s="447"/>
    </row>
    <row r="678" s="428" customFormat="true" ht="13.5" hidden="false" customHeight="false" outlineLevel="0" collapsed="false">
      <c r="V678" s="447"/>
    </row>
    <row r="679" s="428" customFormat="true" ht="13.5" hidden="false" customHeight="false" outlineLevel="0" collapsed="false">
      <c r="V679" s="447"/>
    </row>
    <row r="680" s="428" customFormat="true" ht="13.5" hidden="false" customHeight="false" outlineLevel="0" collapsed="false">
      <c r="V680" s="447"/>
    </row>
    <row r="681" s="428" customFormat="true" ht="13.5" hidden="false" customHeight="false" outlineLevel="0" collapsed="false">
      <c r="V681" s="447"/>
    </row>
    <row r="682" s="428" customFormat="true" ht="13.5" hidden="false" customHeight="false" outlineLevel="0" collapsed="false">
      <c r="V682" s="447"/>
    </row>
    <row r="683" s="428" customFormat="true" ht="13.5" hidden="false" customHeight="false" outlineLevel="0" collapsed="false">
      <c r="V683" s="447"/>
    </row>
    <row r="684" s="428" customFormat="true" ht="13.5" hidden="false" customHeight="false" outlineLevel="0" collapsed="false">
      <c r="V684" s="447"/>
    </row>
    <row r="685" s="428" customFormat="true" ht="13.5" hidden="false" customHeight="false" outlineLevel="0" collapsed="false">
      <c r="V685" s="447"/>
    </row>
    <row r="686" s="428" customFormat="true" ht="13.5" hidden="false" customHeight="false" outlineLevel="0" collapsed="false">
      <c r="V686" s="447"/>
    </row>
    <row r="687" s="428" customFormat="true" ht="13.5" hidden="false" customHeight="false" outlineLevel="0" collapsed="false">
      <c r="V687" s="447"/>
    </row>
    <row r="688" s="428" customFormat="true" ht="13.5" hidden="false" customHeight="false" outlineLevel="0" collapsed="false">
      <c r="V688" s="447"/>
    </row>
    <row r="689" s="428" customFormat="true" ht="13.5" hidden="false" customHeight="false" outlineLevel="0" collapsed="false">
      <c r="V689" s="447"/>
    </row>
    <row r="690" s="428" customFormat="true" ht="13.5" hidden="false" customHeight="false" outlineLevel="0" collapsed="false">
      <c r="V690" s="447"/>
    </row>
    <row r="691" s="428" customFormat="true" ht="13.5" hidden="false" customHeight="false" outlineLevel="0" collapsed="false">
      <c r="V691" s="447"/>
    </row>
    <row r="692" s="428" customFormat="true" ht="13.5" hidden="false" customHeight="false" outlineLevel="0" collapsed="false">
      <c r="V692" s="447"/>
    </row>
    <row r="693" s="428" customFormat="true" ht="13.5" hidden="false" customHeight="false" outlineLevel="0" collapsed="false">
      <c r="V693" s="447"/>
    </row>
    <row r="694" s="428" customFormat="true" ht="13.5" hidden="false" customHeight="false" outlineLevel="0" collapsed="false">
      <c r="V694" s="447"/>
    </row>
    <row r="695" s="428" customFormat="true" ht="13.5" hidden="false" customHeight="false" outlineLevel="0" collapsed="false">
      <c r="V695" s="447"/>
    </row>
    <row r="696" s="428" customFormat="true" ht="13.5" hidden="false" customHeight="false" outlineLevel="0" collapsed="false">
      <c r="V696" s="447"/>
    </row>
    <row r="697" s="428" customFormat="true" ht="13.5" hidden="false" customHeight="false" outlineLevel="0" collapsed="false">
      <c r="V697" s="447"/>
    </row>
    <row r="698" s="428" customFormat="true" ht="13.5" hidden="false" customHeight="false" outlineLevel="0" collapsed="false">
      <c r="V698" s="447"/>
    </row>
    <row r="699" s="428" customFormat="true" ht="13.5" hidden="false" customHeight="false" outlineLevel="0" collapsed="false">
      <c r="V699" s="447"/>
    </row>
    <row r="700" s="428" customFormat="true" ht="13.5" hidden="false" customHeight="false" outlineLevel="0" collapsed="false">
      <c r="V700" s="447"/>
    </row>
    <row r="701" s="428" customFormat="true" ht="13.5" hidden="false" customHeight="false" outlineLevel="0" collapsed="false">
      <c r="V701" s="447"/>
    </row>
    <row r="702" s="428" customFormat="true" ht="13.5" hidden="false" customHeight="false" outlineLevel="0" collapsed="false">
      <c r="V702" s="447"/>
    </row>
    <row r="703" s="428" customFormat="true" ht="13.5" hidden="false" customHeight="false" outlineLevel="0" collapsed="false">
      <c r="V703" s="447"/>
    </row>
    <row r="704" s="428" customFormat="true" ht="13.5" hidden="false" customHeight="false" outlineLevel="0" collapsed="false">
      <c r="V704" s="447"/>
    </row>
    <row r="705" s="428" customFormat="true" ht="13.5" hidden="false" customHeight="false" outlineLevel="0" collapsed="false">
      <c r="V705" s="447"/>
    </row>
    <row r="706" s="428" customFormat="true" ht="13.5" hidden="false" customHeight="false" outlineLevel="0" collapsed="false">
      <c r="V706" s="447"/>
    </row>
    <row r="707" s="428" customFormat="true" ht="13.5" hidden="false" customHeight="false" outlineLevel="0" collapsed="false">
      <c r="V707" s="447"/>
    </row>
    <row r="708" s="428" customFormat="true" ht="13.5" hidden="false" customHeight="false" outlineLevel="0" collapsed="false">
      <c r="V708" s="447"/>
    </row>
    <row r="709" s="428" customFormat="true" ht="13.5" hidden="false" customHeight="false" outlineLevel="0" collapsed="false">
      <c r="V709" s="447"/>
    </row>
    <row r="710" s="428" customFormat="true" ht="13.5" hidden="false" customHeight="false" outlineLevel="0" collapsed="false">
      <c r="V710" s="447"/>
    </row>
    <row r="711" s="428" customFormat="true" ht="13.5" hidden="false" customHeight="false" outlineLevel="0" collapsed="false">
      <c r="V711" s="447"/>
    </row>
    <row r="712" s="428" customFormat="true" ht="13.5" hidden="false" customHeight="false" outlineLevel="0" collapsed="false">
      <c r="V712" s="447"/>
    </row>
    <row r="713" s="428" customFormat="true" ht="13.5" hidden="false" customHeight="false" outlineLevel="0" collapsed="false">
      <c r="V713" s="447"/>
    </row>
    <row r="714" s="428" customFormat="true" ht="13.5" hidden="false" customHeight="false" outlineLevel="0" collapsed="false">
      <c r="V714" s="447"/>
    </row>
    <row r="715" s="428" customFormat="true" ht="13.5" hidden="false" customHeight="false" outlineLevel="0" collapsed="false">
      <c r="V715" s="447"/>
    </row>
    <row r="716" s="428" customFormat="true" ht="13.5" hidden="false" customHeight="false" outlineLevel="0" collapsed="false">
      <c r="V716" s="447"/>
    </row>
    <row r="717" s="428" customFormat="true" ht="13.5" hidden="false" customHeight="false" outlineLevel="0" collapsed="false">
      <c r="V717" s="447"/>
    </row>
    <row r="718" s="428" customFormat="true" ht="13.5" hidden="false" customHeight="false" outlineLevel="0" collapsed="false">
      <c r="V718" s="447"/>
    </row>
    <row r="719" s="428" customFormat="true" ht="13.5" hidden="false" customHeight="false" outlineLevel="0" collapsed="false">
      <c r="V719" s="447"/>
    </row>
    <row r="720" s="428" customFormat="true" ht="13.5" hidden="false" customHeight="false" outlineLevel="0" collapsed="false">
      <c r="V720" s="447"/>
    </row>
    <row r="721" s="428" customFormat="true" ht="13.5" hidden="false" customHeight="false" outlineLevel="0" collapsed="false">
      <c r="V721" s="447"/>
    </row>
    <row r="722" s="428" customFormat="true" ht="13.5" hidden="false" customHeight="false" outlineLevel="0" collapsed="false">
      <c r="V722" s="447"/>
    </row>
    <row r="723" s="428" customFormat="true" ht="13.5" hidden="false" customHeight="false" outlineLevel="0" collapsed="false">
      <c r="V723" s="447"/>
    </row>
    <row r="724" s="428" customFormat="true" ht="13.5" hidden="false" customHeight="false" outlineLevel="0" collapsed="false">
      <c r="V724" s="447"/>
    </row>
    <row r="725" s="428" customFormat="true" ht="13.5" hidden="false" customHeight="false" outlineLevel="0" collapsed="false">
      <c r="V725" s="447"/>
    </row>
    <row r="726" s="428" customFormat="true" ht="13.5" hidden="false" customHeight="false" outlineLevel="0" collapsed="false">
      <c r="V726" s="447"/>
    </row>
    <row r="727" s="428" customFormat="true" ht="13.5" hidden="false" customHeight="false" outlineLevel="0" collapsed="false">
      <c r="V727" s="447"/>
    </row>
    <row r="728" s="428" customFormat="true" ht="13.5" hidden="false" customHeight="false" outlineLevel="0" collapsed="false">
      <c r="V728" s="447"/>
    </row>
    <row r="729" s="428" customFormat="true" ht="13.5" hidden="false" customHeight="false" outlineLevel="0" collapsed="false">
      <c r="V729" s="447"/>
    </row>
    <row r="730" s="428" customFormat="true" ht="13.5" hidden="false" customHeight="false" outlineLevel="0" collapsed="false">
      <c r="V730" s="447"/>
    </row>
    <row r="731" s="428" customFormat="true" ht="13.5" hidden="false" customHeight="false" outlineLevel="0" collapsed="false">
      <c r="V731" s="447"/>
    </row>
    <row r="732" s="428" customFormat="true" ht="13.5" hidden="false" customHeight="false" outlineLevel="0" collapsed="false">
      <c r="V732" s="447"/>
    </row>
    <row r="733" s="428" customFormat="true" ht="13.5" hidden="false" customHeight="false" outlineLevel="0" collapsed="false">
      <c r="V733" s="447"/>
    </row>
    <row r="734" s="428" customFormat="true" ht="13.5" hidden="false" customHeight="false" outlineLevel="0" collapsed="false">
      <c r="V734" s="447"/>
    </row>
    <row r="735" s="428" customFormat="true" ht="13.5" hidden="false" customHeight="false" outlineLevel="0" collapsed="false">
      <c r="V735" s="447"/>
    </row>
    <row r="736" s="428" customFormat="true" ht="13.5" hidden="false" customHeight="false" outlineLevel="0" collapsed="false">
      <c r="V736" s="447"/>
    </row>
    <row r="737" s="428" customFormat="true" ht="13.5" hidden="false" customHeight="false" outlineLevel="0" collapsed="false">
      <c r="V737" s="447"/>
    </row>
    <row r="738" s="428" customFormat="true" ht="13.5" hidden="false" customHeight="false" outlineLevel="0" collapsed="false">
      <c r="V738" s="447"/>
    </row>
    <row r="739" s="428" customFormat="true" ht="13.5" hidden="false" customHeight="false" outlineLevel="0" collapsed="false">
      <c r="V739" s="447"/>
    </row>
    <row r="740" s="428" customFormat="true" ht="13.5" hidden="false" customHeight="false" outlineLevel="0" collapsed="false">
      <c r="V740" s="447"/>
    </row>
    <row r="741" s="428" customFormat="true" ht="13.5" hidden="false" customHeight="false" outlineLevel="0" collapsed="false">
      <c r="V741" s="447"/>
    </row>
    <row r="742" s="428" customFormat="true" ht="13.5" hidden="false" customHeight="false" outlineLevel="0" collapsed="false">
      <c r="V742" s="447"/>
    </row>
    <row r="743" s="428" customFormat="true" ht="13.5" hidden="false" customHeight="false" outlineLevel="0" collapsed="false">
      <c r="V743" s="447"/>
    </row>
    <row r="744" s="428" customFormat="true" ht="13.5" hidden="false" customHeight="false" outlineLevel="0" collapsed="false">
      <c r="V744" s="447"/>
    </row>
    <row r="745" s="428" customFormat="true" ht="13.5" hidden="false" customHeight="false" outlineLevel="0" collapsed="false">
      <c r="V745" s="447"/>
    </row>
    <row r="746" s="428" customFormat="true" ht="13.5" hidden="false" customHeight="false" outlineLevel="0" collapsed="false">
      <c r="V746" s="447"/>
    </row>
    <row r="747" s="428" customFormat="true" ht="13.5" hidden="false" customHeight="false" outlineLevel="0" collapsed="false">
      <c r="V747" s="447"/>
    </row>
    <row r="748" s="428" customFormat="true" ht="13.5" hidden="false" customHeight="false" outlineLevel="0" collapsed="false">
      <c r="V748" s="447"/>
    </row>
    <row r="749" s="428" customFormat="true" ht="13.5" hidden="false" customHeight="false" outlineLevel="0" collapsed="false">
      <c r="V749" s="447"/>
    </row>
    <row r="750" s="428" customFormat="true" ht="13.5" hidden="false" customHeight="false" outlineLevel="0" collapsed="false">
      <c r="V750" s="447"/>
    </row>
    <row r="751" s="428" customFormat="true" ht="13.5" hidden="false" customHeight="false" outlineLevel="0" collapsed="false">
      <c r="V751" s="447"/>
    </row>
    <row r="752" s="428" customFormat="true" ht="13.5" hidden="false" customHeight="false" outlineLevel="0" collapsed="false">
      <c r="V752" s="447"/>
    </row>
    <row r="753" s="428" customFormat="true" ht="13.5" hidden="false" customHeight="false" outlineLevel="0" collapsed="false">
      <c r="V753" s="447"/>
    </row>
    <row r="754" s="428" customFormat="true" ht="13.5" hidden="false" customHeight="false" outlineLevel="0" collapsed="false">
      <c r="V754" s="447"/>
    </row>
    <row r="755" s="428" customFormat="true" ht="13.5" hidden="false" customHeight="false" outlineLevel="0" collapsed="false">
      <c r="V755" s="447"/>
    </row>
    <row r="756" s="428" customFormat="true" ht="13.5" hidden="false" customHeight="false" outlineLevel="0" collapsed="false">
      <c r="V756" s="447"/>
    </row>
    <row r="757" s="428" customFormat="true" ht="13.5" hidden="false" customHeight="false" outlineLevel="0" collapsed="false">
      <c r="V757" s="447"/>
    </row>
    <row r="758" s="428" customFormat="true" ht="13.5" hidden="false" customHeight="false" outlineLevel="0" collapsed="false">
      <c r="V758" s="447"/>
    </row>
    <row r="759" s="428" customFormat="true" ht="13.5" hidden="false" customHeight="false" outlineLevel="0" collapsed="false">
      <c r="V759" s="447"/>
    </row>
    <row r="760" s="428" customFormat="true" ht="13.5" hidden="false" customHeight="false" outlineLevel="0" collapsed="false">
      <c r="V760" s="447"/>
    </row>
    <row r="761" s="428" customFormat="true" ht="13.5" hidden="false" customHeight="false" outlineLevel="0" collapsed="false">
      <c r="V761" s="447"/>
    </row>
    <row r="762" s="428" customFormat="true" ht="13.5" hidden="false" customHeight="false" outlineLevel="0" collapsed="false">
      <c r="V762" s="447"/>
    </row>
    <row r="763" s="428" customFormat="true" ht="13.5" hidden="false" customHeight="false" outlineLevel="0" collapsed="false">
      <c r="V763" s="447"/>
    </row>
    <row r="764" s="428" customFormat="true" ht="13.5" hidden="false" customHeight="false" outlineLevel="0" collapsed="false">
      <c r="V764" s="447"/>
    </row>
    <row r="765" s="428" customFormat="true" ht="13.5" hidden="false" customHeight="false" outlineLevel="0" collapsed="false">
      <c r="V765" s="447"/>
    </row>
    <row r="766" s="428" customFormat="true" ht="13.5" hidden="false" customHeight="false" outlineLevel="0" collapsed="false">
      <c r="V766" s="447"/>
    </row>
    <row r="767" s="428" customFormat="true" ht="13.5" hidden="false" customHeight="false" outlineLevel="0" collapsed="false">
      <c r="V767" s="447"/>
    </row>
    <row r="768" s="428" customFormat="true" ht="13.5" hidden="false" customHeight="false" outlineLevel="0" collapsed="false">
      <c r="V768" s="447"/>
    </row>
    <row r="769" s="428" customFormat="true" ht="13.5" hidden="false" customHeight="false" outlineLevel="0" collapsed="false">
      <c r="V769" s="447"/>
    </row>
    <row r="770" s="428" customFormat="true" ht="13.5" hidden="false" customHeight="false" outlineLevel="0" collapsed="false">
      <c r="V770" s="447"/>
    </row>
    <row r="771" s="428" customFormat="true" ht="13.5" hidden="false" customHeight="false" outlineLevel="0" collapsed="false">
      <c r="V771" s="447"/>
    </row>
    <row r="772" s="428" customFormat="true" ht="13.5" hidden="false" customHeight="false" outlineLevel="0" collapsed="false">
      <c r="V772" s="447"/>
    </row>
    <row r="773" s="428" customFormat="true" ht="13.5" hidden="false" customHeight="false" outlineLevel="0" collapsed="false">
      <c r="V773" s="447"/>
    </row>
    <row r="774" s="428" customFormat="true" ht="13.5" hidden="false" customHeight="false" outlineLevel="0" collapsed="false">
      <c r="V774" s="447"/>
    </row>
    <row r="775" s="428" customFormat="true" ht="13.5" hidden="false" customHeight="false" outlineLevel="0" collapsed="false">
      <c r="V775" s="447"/>
    </row>
    <row r="776" s="428" customFormat="true" ht="13.5" hidden="false" customHeight="false" outlineLevel="0" collapsed="false">
      <c r="V776" s="447"/>
    </row>
    <row r="777" s="428" customFormat="true" ht="13.5" hidden="false" customHeight="false" outlineLevel="0" collapsed="false">
      <c r="V777" s="447"/>
    </row>
    <row r="778" s="428" customFormat="true" ht="13.5" hidden="false" customHeight="false" outlineLevel="0" collapsed="false">
      <c r="V778" s="447"/>
    </row>
    <row r="779" s="428" customFormat="true" ht="13.5" hidden="false" customHeight="false" outlineLevel="0" collapsed="false">
      <c r="V779" s="447"/>
    </row>
    <row r="780" s="428" customFormat="true" ht="13.5" hidden="false" customHeight="false" outlineLevel="0" collapsed="false">
      <c r="V780" s="447"/>
    </row>
    <row r="781" s="428" customFormat="true" ht="13.5" hidden="false" customHeight="false" outlineLevel="0" collapsed="false">
      <c r="V781" s="447"/>
    </row>
    <row r="782" s="428" customFormat="true" ht="13.5" hidden="false" customHeight="false" outlineLevel="0" collapsed="false">
      <c r="V782" s="447"/>
    </row>
    <row r="783" s="428" customFormat="true" ht="13.5" hidden="false" customHeight="false" outlineLevel="0" collapsed="false">
      <c r="V783" s="447"/>
    </row>
    <row r="784" s="428" customFormat="true" ht="13.5" hidden="false" customHeight="false" outlineLevel="0" collapsed="false">
      <c r="V784" s="447"/>
    </row>
    <row r="785" s="428" customFormat="true" ht="13.5" hidden="false" customHeight="false" outlineLevel="0" collapsed="false">
      <c r="V785" s="447"/>
    </row>
    <row r="786" s="428" customFormat="true" ht="13.5" hidden="false" customHeight="false" outlineLevel="0" collapsed="false">
      <c r="V786" s="447"/>
    </row>
    <row r="787" s="428" customFormat="true" ht="13.5" hidden="false" customHeight="false" outlineLevel="0" collapsed="false">
      <c r="V787" s="447"/>
    </row>
    <row r="788" s="428" customFormat="true" ht="13.5" hidden="false" customHeight="false" outlineLevel="0" collapsed="false">
      <c r="V788" s="447"/>
    </row>
    <row r="789" s="428" customFormat="true" ht="13.5" hidden="false" customHeight="false" outlineLevel="0" collapsed="false">
      <c r="V789" s="447"/>
    </row>
    <row r="790" s="428" customFormat="true" ht="13.5" hidden="false" customHeight="false" outlineLevel="0" collapsed="false">
      <c r="V790" s="447"/>
    </row>
    <row r="791" s="428" customFormat="true" ht="13.5" hidden="false" customHeight="false" outlineLevel="0" collapsed="false">
      <c r="V791" s="447"/>
    </row>
    <row r="792" s="428" customFormat="true" ht="13.5" hidden="false" customHeight="false" outlineLevel="0" collapsed="false">
      <c r="V792" s="447"/>
    </row>
    <row r="793" s="428" customFormat="true" ht="13.5" hidden="false" customHeight="false" outlineLevel="0" collapsed="false">
      <c r="V793" s="447"/>
    </row>
    <row r="794" s="428" customFormat="true" ht="13.5" hidden="false" customHeight="false" outlineLevel="0" collapsed="false">
      <c r="V794" s="447"/>
    </row>
    <row r="795" s="428" customFormat="true" ht="13.5" hidden="false" customHeight="false" outlineLevel="0" collapsed="false">
      <c r="V795" s="447"/>
    </row>
    <row r="796" s="428" customFormat="true" ht="13.5" hidden="false" customHeight="false" outlineLevel="0" collapsed="false">
      <c r="V796" s="447"/>
    </row>
    <row r="797" s="428" customFormat="true" ht="13.5" hidden="false" customHeight="false" outlineLevel="0" collapsed="false">
      <c r="V797" s="447"/>
    </row>
    <row r="798" s="428" customFormat="true" ht="13.5" hidden="false" customHeight="false" outlineLevel="0" collapsed="false">
      <c r="V798" s="447"/>
    </row>
    <row r="799" s="428" customFormat="true" ht="13.5" hidden="false" customHeight="false" outlineLevel="0" collapsed="false">
      <c r="V799" s="447"/>
    </row>
    <row r="800" s="428" customFormat="true" ht="13.5" hidden="false" customHeight="false" outlineLevel="0" collapsed="false">
      <c r="V800" s="447"/>
    </row>
    <row r="801" s="428" customFormat="true" ht="13.5" hidden="false" customHeight="false" outlineLevel="0" collapsed="false">
      <c r="V801" s="447"/>
    </row>
    <row r="802" s="428" customFormat="true" ht="13.5" hidden="false" customHeight="false" outlineLevel="0" collapsed="false">
      <c r="V802" s="447"/>
    </row>
    <row r="803" s="428" customFormat="true" ht="13.5" hidden="false" customHeight="false" outlineLevel="0" collapsed="false">
      <c r="V803" s="447"/>
    </row>
    <row r="804" s="428" customFormat="true" ht="13.5" hidden="false" customHeight="false" outlineLevel="0" collapsed="false">
      <c r="V804" s="447"/>
    </row>
    <row r="805" s="428" customFormat="true" ht="13.5" hidden="false" customHeight="false" outlineLevel="0" collapsed="false">
      <c r="V805" s="447"/>
    </row>
    <row r="806" s="428" customFormat="true" ht="13.5" hidden="false" customHeight="false" outlineLevel="0" collapsed="false">
      <c r="V806" s="447"/>
    </row>
    <row r="807" s="428" customFormat="true" ht="13.5" hidden="false" customHeight="false" outlineLevel="0" collapsed="false">
      <c r="V807" s="447"/>
    </row>
    <row r="808" s="428" customFormat="true" ht="13.5" hidden="false" customHeight="false" outlineLevel="0" collapsed="false">
      <c r="V808" s="447"/>
    </row>
    <row r="809" s="428" customFormat="true" ht="13.5" hidden="false" customHeight="false" outlineLevel="0" collapsed="false">
      <c r="V809" s="447"/>
    </row>
    <row r="810" s="428" customFormat="true" ht="13.5" hidden="false" customHeight="false" outlineLevel="0" collapsed="false">
      <c r="V810" s="447"/>
    </row>
    <row r="811" s="428" customFormat="true" ht="13.5" hidden="false" customHeight="false" outlineLevel="0" collapsed="false">
      <c r="V811" s="447"/>
    </row>
    <row r="812" s="428" customFormat="true" ht="13.5" hidden="false" customHeight="false" outlineLevel="0" collapsed="false">
      <c r="V812" s="447"/>
    </row>
    <row r="813" s="428" customFormat="true" ht="13.5" hidden="false" customHeight="false" outlineLevel="0" collapsed="false">
      <c r="V813" s="447"/>
    </row>
    <row r="814" s="428" customFormat="true" ht="13.5" hidden="false" customHeight="false" outlineLevel="0" collapsed="false">
      <c r="V814" s="447"/>
    </row>
    <row r="815" s="428" customFormat="true" ht="13.5" hidden="false" customHeight="false" outlineLevel="0" collapsed="false">
      <c r="V815" s="447"/>
    </row>
    <row r="816" s="428" customFormat="true" ht="13.5" hidden="false" customHeight="false" outlineLevel="0" collapsed="false">
      <c r="V816" s="447"/>
    </row>
    <row r="817" s="428" customFormat="true" ht="13.5" hidden="false" customHeight="false" outlineLevel="0" collapsed="false">
      <c r="V817" s="447"/>
    </row>
    <row r="818" s="428" customFormat="true" ht="13.5" hidden="false" customHeight="false" outlineLevel="0" collapsed="false">
      <c r="V818" s="447"/>
    </row>
    <row r="819" s="428" customFormat="true" ht="13.5" hidden="false" customHeight="false" outlineLevel="0" collapsed="false">
      <c r="V819" s="447"/>
    </row>
    <row r="820" s="428" customFormat="true" ht="13.5" hidden="false" customHeight="false" outlineLevel="0" collapsed="false">
      <c r="V820" s="447"/>
    </row>
    <row r="821" s="428" customFormat="true" ht="13.5" hidden="false" customHeight="false" outlineLevel="0" collapsed="false">
      <c r="V821" s="447"/>
    </row>
    <row r="822" s="428" customFormat="true" ht="13.5" hidden="false" customHeight="false" outlineLevel="0" collapsed="false">
      <c r="V822" s="447"/>
    </row>
    <row r="823" s="428" customFormat="true" ht="13.5" hidden="false" customHeight="false" outlineLevel="0" collapsed="false">
      <c r="V823" s="447"/>
    </row>
    <row r="824" s="428" customFormat="true" ht="13.5" hidden="false" customHeight="false" outlineLevel="0" collapsed="false">
      <c r="V824" s="447"/>
    </row>
    <row r="825" s="428" customFormat="true" ht="13.5" hidden="false" customHeight="false" outlineLevel="0" collapsed="false">
      <c r="V825" s="447"/>
    </row>
    <row r="826" s="428" customFormat="true" ht="13.5" hidden="false" customHeight="false" outlineLevel="0" collapsed="false">
      <c r="V826" s="447"/>
    </row>
    <row r="827" s="428" customFormat="true" ht="13.5" hidden="false" customHeight="false" outlineLevel="0" collapsed="false">
      <c r="V827" s="447"/>
    </row>
    <row r="828" s="428" customFormat="true" ht="13.5" hidden="false" customHeight="false" outlineLevel="0" collapsed="false">
      <c r="V828" s="447"/>
    </row>
    <row r="829" s="428" customFormat="true" ht="13.5" hidden="false" customHeight="false" outlineLevel="0" collapsed="false">
      <c r="V829" s="447"/>
    </row>
    <row r="830" s="428" customFormat="true" ht="13.5" hidden="false" customHeight="false" outlineLevel="0" collapsed="false">
      <c r="V830" s="447"/>
    </row>
    <row r="831" s="428" customFormat="true" ht="13.5" hidden="false" customHeight="false" outlineLevel="0" collapsed="false">
      <c r="V831" s="447"/>
    </row>
    <row r="832" s="428" customFormat="true" ht="13.5" hidden="false" customHeight="false" outlineLevel="0" collapsed="false">
      <c r="V832" s="447"/>
    </row>
    <row r="833" s="428" customFormat="true" ht="13.5" hidden="false" customHeight="false" outlineLevel="0" collapsed="false">
      <c r="V833" s="447"/>
    </row>
    <row r="834" s="428" customFormat="true" ht="13.5" hidden="false" customHeight="false" outlineLevel="0" collapsed="false">
      <c r="V834" s="447"/>
    </row>
    <row r="835" s="428" customFormat="true" ht="13.5" hidden="false" customHeight="false" outlineLevel="0" collapsed="false">
      <c r="V835" s="447"/>
    </row>
    <row r="836" s="428" customFormat="true" ht="13.5" hidden="false" customHeight="false" outlineLevel="0" collapsed="false">
      <c r="V836" s="447"/>
    </row>
    <row r="837" s="428" customFormat="true" ht="13.5" hidden="false" customHeight="false" outlineLevel="0" collapsed="false">
      <c r="V837" s="447"/>
    </row>
    <row r="838" s="428" customFormat="true" ht="13.5" hidden="false" customHeight="false" outlineLevel="0" collapsed="false">
      <c r="V838" s="447"/>
    </row>
    <row r="839" s="428" customFormat="true" ht="13.5" hidden="false" customHeight="false" outlineLevel="0" collapsed="false">
      <c r="V839" s="447"/>
    </row>
    <row r="840" s="428" customFormat="true" ht="13.5" hidden="false" customHeight="false" outlineLevel="0" collapsed="false">
      <c r="V840" s="447"/>
    </row>
    <row r="841" s="428" customFormat="true" ht="13.5" hidden="false" customHeight="false" outlineLevel="0" collapsed="false">
      <c r="V841" s="447"/>
    </row>
    <row r="842" s="428" customFormat="true" ht="13.5" hidden="false" customHeight="false" outlineLevel="0" collapsed="false">
      <c r="V842" s="447"/>
    </row>
    <row r="843" s="428" customFormat="true" ht="13.5" hidden="false" customHeight="false" outlineLevel="0" collapsed="false">
      <c r="V843" s="447"/>
    </row>
    <row r="844" s="428" customFormat="true" ht="13.5" hidden="false" customHeight="false" outlineLevel="0" collapsed="false">
      <c r="V844" s="447"/>
    </row>
    <row r="845" s="428" customFormat="true" ht="13.5" hidden="false" customHeight="false" outlineLevel="0" collapsed="false">
      <c r="V845" s="447"/>
    </row>
    <row r="846" s="428" customFormat="true" ht="13.5" hidden="false" customHeight="false" outlineLevel="0" collapsed="false">
      <c r="V846" s="447"/>
    </row>
    <row r="847" s="428" customFormat="true" ht="13.5" hidden="false" customHeight="false" outlineLevel="0" collapsed="false">
      <c r="V847" s="447"/>
    </row>
    <row r="848" s="428" customFormat="true" ht="13.5" hidden="false" customHeight="false" outlineLevel="0" collapsed="false">
      <c r="V848" s="447"/>
    </row>
    <row r="849" s="428" customFormat="true" ht="13.5" hidden="false" customHeight="false" outlineLevel="0" collapsed="false">
      <c r="V849" s="447"/>
    </row>
    <row r="850" s="428" customFormat="true" ht="13.5" hidden="false" customHeight="false" outlineLevel="0" collapsed="false">
      <c r="V850" s="447"/>
    </row>
    <row r="851" s="428" customFormat="true" ht="13.5" hidden="false" customHeight="false" outlineLevel="0" collapsed="false">
      <c r="V851" s="447"/>
    </row>
    <row r="852" s="428" customFormat="true" ht="13.5" hidden="false" customHeight="false" outlineLevel="0" collapsed="false">
      <c r="V852" s="447"/>
    </row>
    <row r="853" s="428" customFormat="true" ht="13.5" hidden="false" customHeight="false" outlineLevel="0" collapsed="false">
      <c r="V853" s="447"/>
    </row>
    <row r="854" s="428" customFormat="true" ht="13.5" hidden="false" customHeight="false" outlineLevel="0" collapsed="false">
      <c r="V854" s="447"/>
    </row>
    <row r="855" s="428" customFormat="true" ht="13.5" hidden="false" customHeight="false" outlineLevel="0" collapsed="false">
      <c r="V855" s="447"/>
    </row>
    <row r="856" s="428" customFormat="true" ht="13.5" hidden="false" customHeight="false" outlineLevel="0" collapsed="false">
      <c r="V856" s="447"/>
    </row>
    <row r="857" s="428" customFormat="true" ht="13.5" hidden="false" customHeight="false" outlineLevel="0" collapsed="false">
      <c r="V857" s="447"/>
    </row>
    <row r="858" s="428" customFormat="true" ht="13.5" hidden="false" customHeight="false" outlineLevel="0" collapsed="false">
      <c r="V858" s="447"/>
    </row>
    <row r="859" s="428" customFormat="true" ht="13.5" hidden="false" customHeight="false" outlineLevel="0" collapsed="false">
      <c r="V859" s="447"/>
    </row>
    <row r="860" s="428" customFormat="true" ht="13.5" hidden="false" customHeight="false" outlineLevel="0" collapsed="false">
      <c r="V860" s="447"/>
    </row>
    <row r="861" s="428" customFormat="true" ht="13.5" hidden="false" customHeight="false" outlineLevel="0" collapsed="false">
      <c r="V861" s="447"/>
    </row>
    <row r="862" s="428" customFormat="true" ht="13.5" hidden="false" customHeight="false" outlineLevel="0" collapsed="false">
      <c r="V862" s="447"/>
    </row>
    <row r="863" s="428" customFormat="true" ht="13.5" hidden="false" customHeight="false" outlineLevel="0" collapsed="false">
      <c r="V863" s="447"/>
    </row>
    <row r="864" s="428" customFormat="true" ht="13.5" hidden="false" customHeight="false" outlineLevel="0" collapsed="false">
      <c r="V864" s="447"/>
    </row>
    <row r="865" s="428" customFormat="true" ht="13.5" hidden="false" customHeight="false" outlineLevel="0" collapsed="false">
      <c r="V865" s="447"/>
    </row>
    <row r="866" s="428" customFormat="true" ht="13.5" hidden="false" customHeight="false" outlineLevel="0" collapsed="false">
      <c r="V866" s="447"/>
    </row>
    <row r="867" s="428" customFormat="true" ht="13.5" hidden="false" customHeight="false" outlineLevel="0" collapsed="false">
      <c r="V867" s="447"/>
    </row>
    <row r="868" s="428" customFormat="true" ht="13.5" hidden="false" customHeight="false" outlineLevel="0" collapsed="false">
      <c r="V868" s="447"/>
    </row>
    <row r="869" s="428" customFormat="true" ht="13.5" hidden="false" customHeight="false" outlineLevel="0" collapsed="false">
      <c r="V869" s="447"/>
    </row>
    <row r="870" s="428" customFormat="true" ht="13.5" hidden="false" customHeight="false" outlineLevel="0" collapsed="false">
      <c r="V870" s="447"/>
    </row>
    <row r="871" s="428" customFormat="true" ht="13.5" hidden="false" customHeight="false" outlineLevel="0" collapsed="false">
      <c r="V871" s="447"/>
    </row>
    <row r="872" s="428" customFormat="true" ht="13.5" hidden="false" customHeight="false" outlineLevel="0" collapsed="false">
      <c r="V872" s="447"/>
    </row>
    <row r="873" s="428" customFormat="true" ht="13.5" hidden="false" customHeight="false" outlineLevel="0" collapsed="false">
      <c r="V873" s="447"/>
    </row>
    <row r="874" s="428" customFormat="true" ht="13.5" hidden="false" customHeight="false" outlineLevel="0" collapsed="false">
      <c r="V874" s="447"/>
    </row>
    <row r="875" s="428" customFormat="true" ht="13.5" hidden="false" customHeight="false" outlineLevel="0" collapsed="false">
      <c r="V875" s="447"/>
    </row>
    <row r="876" s="428" customFormat="true" ht="13.5" hidden="false" customHeight="false" outlineLevel="0" collapsed="false">
      <c r="V876" s="447"/>
    </row>
    <row r="877" s="428" customFormat="true" ht="13.5" hidden="false" customHeight="false" outlineLevel="0" collapsed="false">
      <c r="V877" s="447"/>
    </row>
    <row r="878" s="428" customFormat="true" ht="13.5" hidden="false" customHeight="false" outlineLevel="0" collapsed="false">
      <c r="V878" s="447"/>
    </row>
    <row r="879" s="428" customFormat="true" ht="13.5" hidden="false" customHeight="false" outlineLevel="0" collapsed="false">
      <c r="V879" s="447"/>
    </row>
    <row r="880" s="428" customFormat="true" ht="13.5" hidden="false" customHeight="false" outlineLevel="0" collapsed="false">
      <c r="V880" s="447"/>
    </row>
    <row r="881" s="428" customFormat="true" ht="13.5" hidden="false" customHeight="false" outlineLevel="0" collapsed="false">
      <c r="V881" s="447"/>
    </row>
    <row r="882" s="428" customFormat="true" ht="13.5" hidden="false" customHeight="false" outlineLevel="0" collapsed="false">
      <c r="V882" s="447"/>
    </row>
    <row r="883" s="428" customFormat="true" ht="13.5" hidden="false" customHeight="false" outlineLevel="0" collapsed="false">
      <c r="V883" s="447"/>
    </row>
    <row r="884" s="428" customFormat="true" ht="13.5" hidden="false" customHeight="false" outlineLevel="0" collapsed="false">
      <c r="V884" s="447"/>
    </row>
    <row r="885" s="428" customFormat="true" ht="13.5" hidden="false" customHeight="false" outlineLevel="0" collapsed="false">
      <c r="V885" s="447"/>
    </row>
    <row r="886" s="428" customFormat="true" ht="13.5" hidden="false" customHeight="false" outlineLevel="0" collapsed="false">
      <c r="V886" s="447"/>
    </row>
    <row r="887" s="428" customFormat="true" ht="13.5" hidden="false" customHeight="false" outlineLevel="0" collapsed="false">
      <c r="V887" s="447"/>
    </row>
    <row r="888" s="428" customFormat="true" ht="13.5" hidden="false" customHeight="false" outlineLevel="0" collapsed="false">
      <c r="V888" s="447"/>
    </row>
    <row r="889" s="428" customFormat="true" ht="13.5" hidden="false" customHeight="false" outlineLevel="0" collapsed="false">
      <c r="V889" s="447"/>
    </row>
    <row r="890" s="428" customFormat="true" ht="13.5" hidden="false" customHeight="false" outlineLevel="0" collapsed="false">
      <c r="V890" s="447"/>
    </row>
    <row r="891" s="428" customFormat="true" ht="13.5" hidden="false" customHeight="false" outlineLevel="0" collapsed="false">
      <c r="V891" s="447"/>
    </row>
    <row r="892" s="428" customFormat="true" ht="13.5" hidden="false" customHeight="false" outlineLevel="0" collapsed="false">
      <c r="V892" s="447"/>
    </row>
    <row r="893" s="428" customFormat="true" ht="13.5" hidden="false" customHeight="false" outlineLevel="0" collapsed="false">
      <c r="V893" s="447"/>
    </row>
    <row r="894" s="428" customFormat="true" ht="13.5" hidden="false" customHeight="false" outlineLevel="0" collapsed="false">
      <c r="V894" s="447"/>
    </row>
    <row r="895" s="428" customFormat="true" ht="13.5" hidden="false" customHeight="false" outlineLevel="0" collapsed="false">
      <c r="V895" s="447"/>
    </row>
    <row r="896" s="428" customFormat="true" ht="13.5" hidden="false" customHeight="false" outlineLevel="0" collapsed="false">
      <c r="V896" s="447"/>
    </row>
    <row r="897" s="428" customFormat="true" ht="13.5" hidden="false" customHeight="false" outlineLevel="0" collapsed="false">
      <c r="V897" s="447"/>
    </row>
    <row r="898" s="428" customFormat="true" ht="13.5" hidden="false" customHeight="false" outlineLevel="0" collapsed="false">
      <c r="V898" s="447"/>
    </row>
    <row r="899" s="428" customFormat="true" ht="13.5" hidden="false" customHeight="false" outlineLevel="0" collapsed="false">
      <c r="V899" s="447"/>
    </row>
    <row r="900" s="428" customFormat="true" ht="13.5" hidden="false" customHeight="false" outlineLevel="0" collapsed="false">
      <c r="V900" s="447"/>
    </row>
    <row r="901" s="428" customFormat="true" ht="13.5" hidden="false" customHeight="false" outlineLevel="0" collapsed="false">
      <c r="V901" s="447"/>
    </row>
    <row r="902" s="428" customFormat="true" ht="13.5" hidden="false" customHeight="false" outlineLevel="0" collapsed="false">
      <c r="V902" s="447"/>
    </row>
    <row r="903" s="428" customFormat="true" ht="13.5" hidden="false" customHeight="false" outlineLevel="0" collapsed="false">
      <c r="V903" s="447"/>
    </row>
    <row r="904" s="428" customFormat="true" ht="13.5" hidden="false" customHeight="false" outlineLevel="0" collapsed="false">
      <c r="V904" s="447"/>
    </row>
    <row r="905" s="428" customFormat="true" ht="13.5" hidden="false" customHeight="false" outlineLevel="0" collapsed="false">
      <c r="V905" s="447"/>
    </row>
    <row r="906" s="428" customFormat="true" ht="13.5" hidden="false" customHeight="false" outlineLevel="0" collapsed="false">
      <c r="V906" s="447"/>
    </row>
    <row r="907" s="428" customFormat="true" ht="13.5" hidden="false" customHeight="false" outlineLevel="0" collapsed="false">
      <c r="V907" s="447"/>
    </row>
    <row r="908" s="428" customFormat="true" ht="13.5" hidden="false" customHeight="false" outlineLevel="0" collapsed="false">
      <c r="V908" s="447"/>
    </row>
    <row r="909" s="428" customFormat="true" ht="13.5" hidden="false" customHeight="false" outlineLevel="0" collapsed="false">
      <c r="V909" s="447"/>
    </row>
    <row r="910" s="428" customFormat="true" ht="13.5" hidden="false" customHeight="false" outlineLevel="0" collapsed="false">
      <c r="V910" s="447"/>
    </row>
    <row r="911" s="428" customFormat="true" ht="13.5" hidden="false" customHeight="false" outlineLevel="0" collapsed="false">
      <c r="V911" s="447"/>
    </row>
    <row r="912" s="428" customFormat="true" ht="13.5" hidden="false" customHeight="false" outlineLevel="0" collapsed="false">
      <c r="V912" s="447"/>
    </row>
    <row r="913" s="428" customFormat="true" ht="13.5" hidden="false" customHeight="false" outlineLevel="0" collapsed="false">
      <c r="V913" s="447"/>
    </row>
    <row r="914" s="428" customFormat="true" ht="13.5" hidden="false" customHeight="false" outlineLevel="0" collapsed="false">
      <c r="V914" s="447"/>
    </row>
    <row r="915" s="428" customFormat="true" ht="13.5" hidden="false" customHeight="false" outlineLevel="0" collapsed="false">
      <c r="V915" s="447"/>
    </row>
    <row r="916" s="428" customFormat="true" ht="13.5" hidden="false" customHeight="false" outlineLevel="0" collapsed="false">
      <c r="V916" s="447"/>
    </row>
    <row r="917" s="428" customFormat="true" ht="13.5" hidden="false" customHeight="false" outlineLevel="0" collapsed="false">
      <c r="V917" s="447"/>
    </row>
    <row r="918" s="428" customFormat="true" ht="13.5" hidden="false" customHeight="false" outlineLevel="0" collapsed="false">
      <c r="V918" s="447"/>
    </row>
    <row r="919" s="428" customFormat="true" ht="13.5" hidden="false" customHeight="false" outlineLevel="0" collapsed="false">
      <c r="V919" s="447"/>
    </row>
    <row r="920" s="428" customFormat="true" ht="13.5" hidden="false" customHeight="false" outlineLevel="0" collapsed="false">
      <c r="V920" s="447"/>
    </row>
    <row r="921" s="428" customFormat="true" ht="13.5" hidden="false" customHeight="false" outlineLevel="0" collapsed="false">
      <c r="V921" s="447"/>
    </row>
    <row r="922" s="428" customFormat="true" ht="13.5" hidden="false" customHeight="false" outlineLevel="0" collapsed="false">
      <c r="V922" s="447"/>
    </row>
    <row r="923" s="428" customFormat="true" ht="13.5" hidden="false" customHeight="false" outlineLevel="0" collapsed="false">
      <c r="V923" s="447"/>
    </row>
    <row r="924" s="428" customFormat="true" ht="13.5" hidden="false" customHeight="false" outlineLevel="0" collapsed="false">
      <c r="V924" s="447"/>
    </row>
    <row r="925" s="428" customFormat="true" ht="13.5" hidden="false" customHeight="false" outlineLevel="0" collapsed="false">
      <c r="V925" s="447"/>
    </row>
    <row r="926" s="428" customFormat="true" ht="13.5" hidden="false" customHeight="false" outlineLevel="0" collapsed="false">
      <c r="V926" s="447"/>
    </row>
    <row r="927" s="428" customFormat="true" ht="13.5" hidden="false" customHeight="false" outlineLevel="0" collapsed="false">
      <c r="V927" s="447"/>
    </row>
    <row r="928" s="428" customFormat="true" ht="13.5" hidden="false" customHeight="false" outlineLevel="0" collapsed="false">
      <c r="V928" s="447"/>
    </row>
    <row r="929" s="428" customFormat="true" ht="13.5" hidden="false" customHeight="false" outlineLevel="0" collapsed="false">
      <c r="V929" s="447"/>
    </row>
    <row r="930" s="428" customFormat="true" ht="13.5" hidden="false" customHeight="false" outlineLevel="0" collapsed="false">
      <c r="V930" s="447"/>
    </row>
    <row r="931" s="428" customFormat="true" ht="13.5" hidden="false" customHeight="false" outlineLevel="0" collapsed="false">
      <c r="V931" s="447"/>
    </row>
    <row r="932" s="428" customFormat="true" ht="13.5" hidden="false" customHeight="false" outlineLevel="0" collapsed="false">
      <c r="V932" s="447"/>
    </row>
    <row r="933" s="428" customFormat="true" ht="13.5" hidden="false" customHeight="false" outlineLevel="0" collapsed="false">
      <c r="V933" s="447"/>
    </row>
    <row r="934" s="428" customFormat="true" ht="13.5" hidden="false" customHeight="false" outlineLevel="0" collapsed="false">
      <c r="V934" s="447"/>
    </row>
    <row r="935" s="428" customFormat="true" ht="13.5" hidden="false" customHeight="false" outlineLevel="0" collapsed="false">
      <c r="V935" s="447"/>
    </row>
    <row r="936" s="428" customFormat="true" ht="13.5" hidden="false" customHeight="false" outlineLevel="0" collapsed="false">
      <c r="V936" s="447"/>
    </row>
    <row r="937" s="428" customFormat="true" ht="13.5" hidden="false" customHeight="false" outlineLevel="0" collapsed="false">
      <c r="V937" s="447"/>
    </row>
    <row r="938" s="428" customFormat="true" ht="13.5" hidden="false" customHeight="false" outlineLevel="0" collapsed="false">
      <c r="V938" s="447"/>
    </row>
    <row r="939" s="428" customFormat="true" ht="13.5" hidden="false" customHeight="false" outlineLevel="0" collapsed="false">
      <c r="V939" s="447"/>
    </row>
    <row r="940" s="428" customFormat="true" ht="13.5" hidden="false" customHeight="false" outlineLevel="0" collapsed="false">
      <c r="V940" s="447"/>
    </row>
    <row r="941" s="428" customFormat="true" ht="13.5" hidden="false" customHeight="false" outlineLevel="0" collapsed="false">
      <c r="V941" s="447"/>
    </row>
    <row r="942" s="428" customFormat="true" ht="13.5" hidden="false" customHeight="false" outlineLevel="0" collapsed="false">
      <c r="V942" s="447"/>
    </row>
    <row r="943" s="428" customFormat="true" ht="13.5" hidden="false" customHeight="false" outlineLevel="0" collapsed="false">
      <c r="V943" s="447"/>
    </row>
    <row r="944" s="428" customFormat="true" ht="13.5" hidden="false" customHeight="false" outlineLevel="0" collapsed="false">
      <c r="V944" s="447"/>
    </row>
    <row r="945" s="428" customFormat="true" ht="13.5" hidden="false" customHeight="false" outlineLevel="0" collapsed="false">
      <c r="V945" s="447"/>
    </row>
    <row r="946" s="428" customFormat="true" ht="13.5" hidden="false" customHeight="false" outlineLevel="0" collapsed="false">
      <c r="V946" s="447"/>
    </row>
    <row r="947" s="428" customFormat="true" ht="13.5" hidden="false" customHeight="false" outlineLevel="0" collapsed="false">
      <c r="V947" s="447"/>
    </row>
    <row r="948" s="428" customFormat="true" ht="13.5" hidden="false" customHeight="false" outlineLevel="0" collapsed="false">
      <c r="V948" s="447"/>
    </row>
    <row r="949" s="428" customFormat="true" ht="13.5" hidden="false" customHeight="false" outlineLevel="0" collapsed="false">
      <c r="V949" s="447"/>
    </row>
    <row r="950" s="428" customFormat="true" ht="13.5" hidden="false" customHeight="false" outlineLevel="0" collapsed="false">
      <c r="V950" s="447"/>
    </row>
    <row r="951" s="428" customFormat="true" ht="13.5" hidden="false" customHeight="false" outlineLevel="0" collapsed="false">
      <c r="V951" s="447"/>
    </row>
    <row r="952" s="428" customFormat="true" ht="13.5" hidden="false" customHeight="false" outlineLevel="0" collapsed="false">
      <c r="V952" s="447"/>
    </row>
    <row r="953" s="428" customFormat="true" ht="13.5" hidden="false" customHeight="false" outlineLevel="0" collapsed="false">
      <c r="V953" s="447"/>
    </row>
    <row r="954" s="428" customFormat="true" ht="13.5" hidden="false" customHeight="false" outlineLevel="0" collapsed="false">
      <c r="V954" s="447"/>
    </row>
    <row r="955" s="428" customFormat="true" ht="13.5" hidden="false" customHeight="false" outlineLevel="0" collapsed="false">
      <c r="V955" s="447"/>
    </row>
    <row r="956" s="428" customFormat="true" ht="13.5" hidden="false" customHeight="false" outlineLevel="0" collapsed="false">
      <c r="V956" s="447"/>
    </row>
    <row r="957" s="428" customFormat="true" ht="13.5" hidden="false" customHeight="false" outlineLevel="0" collapsed="false">
      <c r="V957" s="447"/>
    </row>
    <row r="958" s="428" customFormat="true" ht="13.5" hidden="false" customHeight="false" outlineLevel="0" collapsed="false">
      <c r="V958" s="447"/>
    </row>
    <row r="959" s="428" customFormat="true" ht="13.5" hidden="false" customHeight="false" outlineLevel="0" collapsed="false">
      <c r="V959" s="447"/>
    </row>
    <row r="960" s="428" customFormat="true" ht="13.5" hidden="false" customHeight="false" outlineLevel="0" collapsed="false">
      <c r="V960" s="447"/>
    </row>
    <row r="961" s="428" customFormat="true" ht="13.5" hidden="false" customHeight="false" outlineLevel="0" collapsed="false">
      <c r="V961" s="447"/>
    </row>
    <row r="962" s="428" customFormat="true" ht="13.5" hidden="false" customHeight="false" outlineLevel="0" collapsed="false">
      <c r="V962" s="447"/>
    </row>
    <row r="963" s="428" customFormat="true" ht="13.5" hidden="false" customHeight="false" outlineLevel="0" collapsed="false">
      <c r="V963" s="447"/>
    </row>
    <row r="964" s="428" customFormat="true" ht="13.5" hidden="false" customHeight="false" outlineLevel="0" collapsed="false">
      <c r="V964" s="447"/>
    </row>
    <row r="965" s="428" customFormat="true" ht="13.5" hidden="false" customHeight="false" outlineLevel="0" collapsed="false">
      <c r="V965" s="447"/>
    </row>
    <row r="966" s="428" customFormat="true" ht="13.5" hidden="false" customHeight="false" outlineLevel="0" collapsed="false">
      <c r="V966" s="447"/>
    </row>
    <row r="967" s="428" customFormat="true" ht="13.5" hidden="false" customHeight="false" outlineLevel="0" collapsed="false">
      <c r="V967" s="447"/>
    </row>
    <row r="968" s="428" customFormat="true" ht="13.5" hidden="false" customHeight="false" outlineLevel="0" collapsed="false">
      <c r="V968" s="447"/>
    </row>
    <row r="969" s="428" customFormat="true" ht="13.5" hidden="false" customHeight="false" outlineLevel="0" collapsed="false">
      <c r="V969" s="447"/>
    </row>
    <row r="970" s="428" customFormat="true" ht="13.5" hidden="false" customHeight="false" outlineLevel="0" collapsed="false">
      <c r="V970" s="447"/>
    </row>
    <row r="971" s="428" customFormat="true" ht="13.5" hidden="false" customHeight="false" outlineLevel="0" collapsed="false">
      <c r="V971" s="447"/>
    </row>
    <row r="972" s="428" customFormat="true" ht="13.5" hidden="false" customHeight="false" outlineLevel="0" collapsed="false">
      <c r="V972" s="447"/>
    </row>
    <row r="973" s="428" customFormat="true" ht="13.5" hidden="false" customHeight="false" outlineLevel="0" collapsed="false">
      <c r="V973" s="447"/>
    </row>
    <row r="974" s="428" customFormat="true" ht="13.5" hidden="false" customHeight="false" outlineLevel="0" collapsed="false">
      <c r="V974" s="447"/>
    </row>
    <row r="975" s="428" customFormat="true" ht="13.5" hidden="false" customHeight="false" outlineLevel="0" collapsed="false">
      <c r="V975" s="447"/>
    </row>
    <row r="976" s="428" customFormat="true" ht="13.5" hidden="false" customHeight="false" outlineLevel="0" collapsed="false">
      <c r="V976" s="447"/>
    </row>
    <row r="977" s="428" customFormat="true" ht="13.5" hidden="false" customHeight="false" outlineLevel="0" collapsed="false">
      <c r="V977" s="447"/>
    </row>
    <row r="978" s="428" customFormat="true" ht="13.5" hidden="false" customHeight="false" outlineLevel="0" collapsed="false">
      <c r="V978" s="447"/>
    </row>
    <row r="979" s="428" customFormat="true" ht="13.5" hidden="false" customHeight="false" outlineLevel="0" collapsed="false">
      <c r="V979" s="447"/>
    </row>
    <row r="980" s="428" customFormat="true" ht="13.5" hidden="false" customHeight="false" outlineLevel="0" collapsed="false">
      <c r="V980" s="447"/>
    </row>
    <row r="981" s="428" customFormat="true" ht="13.5" hidden="false" customHeight="false" outlineLevel="0" collapsed="false">
      <c r="V981" s="447"/>
    </row>
    <row r="982" s="428" customFormat="true" ht="13.5" hidden="false" customHeight="false" outlineLevel="0" collapsed="false">
      <c r="V982" s="447"/>
    </row>
    <row r="983" s="428" customFormat="true" ht="13.5" hidden="false" customHeight="false" outlineLevel="0" collapsed="false">
      <c r="V983" s="447"/>
    </row>
    <row r="984" s="428" customFormat="true" ht="13.5" hidden="false" customHeight="false" outlineLevel="0" collapsed="false">
      <c r="V984" s="447"/>
    </row>
    <row r="985" s="428" customFormat="true" ht="13.5" hidden="false" customHeight="false" outlineLevel="0" collapsed="false">
      <c r="V985" s="447"/>
    </row>
    <row r="986" s="428" customFormat="true" ht="13.5" hidden="false" customHeight="false" outlineLevel="0" collapsed="false">
      <c r="V986" s="447"/>
    </row>
    <row r="987" s="428" customFormat="true" ht="13.5" hidden="false" customHeight="false" outlineLevel="0" collapsed="false">
      <c r="V987" s="447"/>
    </row>
    <row r="988" s="428" customFormat="true" ht="13.5" hidden="false" customHeight="false" outlineLevel="0" collapsed="false">
      <c r="V988" s="447"/>
    </row>
    <row r="989" s="428" customFormat="true" ht="13.5" hidden="false" customHeight="false" outlineLevel="0" collapsed="false">
      <c r="V989" s="447"/>
    </row>
    <row r="990" s="428" customFormat="true" ht="13.5" hidden="false" customHeight="false" outlineLevel="0" collapsed="false">
      <c r="V990" s="447"/>
    </row>
    <row r="991" s="428" customFormat="true" ht="13.5" hidden="false" customHeight="false" outlineLevel="0" collapsed="false">
      <c r="V991" s="447"/>
    </row>
    <row r="992" s="428" customFormat="true" ht="13.5" hidden="false" customHeight="false" outlineLevel="0" collapsed="false">
      <c r="V992" s="447"/>
    </row>
    <row r="993" s="428" customFormat="true" ht="13.5" hidden="false" customHeight="false" outlineLevel="0" collapsed="false">
      <c r="V993" s="447"/>
    </row>
    <row r="994" s="428" customFormat="true" ht="13.5" hidden="false" customHeight="false" outlineLevel="0" collapsed="false">
      <c r="V994" s="447"/>
    </row>
    <row r="995" s="428" customFormat="true" ht="13.5" hidden="false" customHeight="false" outlineLevel="0" collapsed="false">
      <c r="V995" s="447"/>
    </row>
    <row r="996" s="428" customFormat="true" ht="13.5" hidden="false" customHeight="false" outlineLevel="0" collapsed="false">
      <c r="V996" s="447"/>
    </row>
    <row r="997" s="428" customFormat="true" ht="13.5" hidden="false" customHeight="false" outlineLevel="0" collapsed="false">
      <c r="V997" s="447"/>
    </row>
    <row r="998" s="428" customFormat="true" ht="13.5" hidden="false" customHeight="false" outlineLevel="0" collapsed="false">
      <c r="V998" s="447"/>
    </row>
    <row r="999" s="428" customFormat="true" ht="13.5" hidden="false" customHeight="false" outlineLevel="0" collapsed="false">
      <c r="V999" s="447"/>
    </row>
    <row r="1000" s="428" customFormat="true" ht="13.5" hidden="false" customHeight="false" outlineLevel="0" collapsed="false">
      <c r="V1000" s="447"/>
    </row>
    <row r="1001" s="428" customFormat="true" ht="13.5" hidden="false" customHeight="false" outlineLevel="0" collapsed="false">
      <c r="V1001" s="447"/>
    </row>
    <row r="1002" s="428" customFormat="true" ht="13.5" hidden="false" customHeight="false" outlineLevel="0" collapsed="false">
      <c r="V1002" s="447"/>
    </row>
    <row r="1003" s="428" customFormat="true" ht="13.5" hidden="false" customHeight="false" outlineLevel="0" collapsed="false">
      <c r="V1003" s="447"/>
    </row>
    <row r="1004" s="428" customFormat="true" ht="13.5" hidden="false" customHeight="false" outlineLevel="0" collapsed="false">
      <c r="V1004" s="447"/>
    </row>
    <row r="1005" s="428" customFormat="true" ht="13.5" hidden="false" customHeight="false" outlineLevel="0" collapsed="false">
      <c r="V1005" s="447"/>
    </row>
  </sheetData>
  <mergeCells count="21">
    <mergeCell ref="A4: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590277777777778" right="0.590277777777778" top="0.472222222222222"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6" width="17.62"/>
    <col collapsed="false" customWidth="true" hidden="false" outlineLevel="0" max="2" min="2" style="376" width="8.62"/>
    <col collapsed="false" customWidth="true" hidden="false" outlineLevel="0" max="8" min="3" style="376" width="6.62"/>
    <col collapsed="false" customWidth="true" hidden="false" outlineLevel="0" max="9" min="9" style="376" width="6.99"/>
    <col collapsed="false" customWidth="true" hidden="false" outlineLevel="0" max="21" min="10" style="376" width="6.62"/>
    <col collapsed="false" customWidth="true" hidden="false" outlineLevel="0" max="22" min="22" style="466" width="1.36"/>
    <col collapsed="false" customWidth="false" hidden="false" outlineLevel="0" max="257" min="23" style="376" width="8.12"/>
  </cols>
  <sheetData>
    <row r="1" customFormat="false" ht="3" hidden="false" customHeight="true" outlineLevel="0" collapsed="false"/>
    <row r="2" s="469" customFormat="true" ht="18" hidden="false" customHeight="true" outlineLevel="0" collapsed="false">
      <c r="A2" s="467" t="s">
        <v>586</v>
      </c>
      <c r="B2" s="467"/>
      <c r="C2" s="467"/>
      <c r="D2" s="467"/>
      <c r="E2" s="467"/>
      <c r="F2" s="467"/>
      <c r="G2" s="467"/>
      <c r="H2" s="467"/>
      <c r="I2" s="467"/>
      <c r="J2" s="467"/>
      <c r="K2" s="467"/>
      <c r="L2" s="467"/>
      <c r="M2" s="467"/>
      <c r="N2" s="467"/>
      <c r="O2" s="467"/>
      <c r="P2" s="467"/>
      <c r="Q2" s="467"/>
      <c r="R2" s="467"/>
      <c r="S2" s="467"/>
      <c r="T2" s="467"/>
      <c r="U2" s="467"/>
      <c r="V2" s="468"/>
    </row>
    <row r="3" s="469" customFormat="true" ht="15" hidden="false" customHeight="true" outlineLevel="0" collapsed="false">
      <c r="A3" s="470" t="s">
        <v>622</v>
      </c>
      <c r="U3" s="471" t="s">
        <v>556</v>
      </c>
      <c r="V3" s="468"/>
    </row>
    <row r="4" s="68" customFormat="true" ht="15" hidden="false" customHeight="true" outlineLevel="0" collapsed="false">
      <c r="A4" s="472" t="s">
        <v>588</v>
      </c>
      <c r="B4" s="276"/>
      <c r="C4" s="484" t="s">
        <v>384</v>
      </c>
      <c r="D4" s="484" t="s">
        <v>385</v>
      </c>
      <c r="E4" s="484" t="s">
        <v>386</v>
      </c>
      <c r="F4" s="484" t="s">
        <v>387</v>
      </c>
      <c r="G4" s="484" t="s">
        <v>388</v>
      </c>
      <c r="H4" s="484" t="s">
        <v>389</v>
      </c>
      <c r="I4" s="484" t="s">
        <v>390</v>
      </c>
      <c r="J4" s="484" t="s">
        <v>391</v>
      </c>
      <c r="K4" s="484" t="s">
        <v>392</v>
      </c>
      <c r="L4" s="484" t="s">
        <v>393</v>
      </c>
      <c r="M4" s="484" t="s">
        <v>394</v>
      </c>
      <c r="N4" s="484" t="s">
        <v>395</v>
      </c>
      <c r="O4" s="484" t="s">
        <v>396</v>
      </c>
      <c r="P4" s="484" t="s">
        <v>397</v>
      </c>
      <c r="Q4" s="484" t="s">
        <v>398</v>
      </c>
      <c r="R4" s="484" t="s">
        <v>399</v>
      </c>
      <c r="S4" s="484" t="s">
        <v>400</v>
      </c>
      <c r="T4" s="484" t="s">
        <v>401</v>
      </c>
      <c r="U4" s="279" t="s">
        <v>402</v>
      </c>
      <c r="V4" s="126"/>
    </row>
    <row r="5" s="68" customFormat="true" ht="39.95" hidden="false" customHeight="true" outlineLevel="0" collapsed="false">
      <c r="A5" s="472"/>
      <c r="B5" s="475" t="s">
        <v>532</v>
      </c>
      <c r="C5" s="475" t="s">
        <v>589</v>
      </c>
      <c r="D5" s="475" t="s">
        <v>590</v>
      </c>
      <c r="E5" s="475" t="s">
        <v>591</v>
      </c>
      <c r="F5" s="475" t="s">
        <v>592</v>
      </c>
      <c r="G5" s="475" t="s">
        <v>408</v>
      </c>
      <c r="H5" s="475" t="s">
        <v>409</v>
      </c>
      <c r="I5" s="476" t="s">
        <v>593</v>
      </c>
      <c r="J5" s="476" t="s">
        <v>594</v>
      </c>
      <c r="K5" s="475" t="s">
        <v>412</v>
      </c>
      <c r="L5" s="476" t="s">
        <v>413</v>
      </c>
      <c r="M5" s="476" t="s">
        <v>414</v>
      </c>
      <c r="N5" s="475" t="s">
        <v>415</v>
      </c>
      <c r="O5" s="476" t="s">
        <v>595</v>
      </c>
      <c r="P5" s="476" t="s">
        <v>596</v>
      </c>
      <c r="Q5" s="476" t="s">
        <v>597</v>
      </c>
      <c r="R5" s="476" t="s">
        <v>598</v>
      </c>
      <c r="S5" s="476" t="s">
        <v>599</v>
      </c>
      <c r="T5" s="476" t="s">
        <v>600</v>
      </c>
      <c r="U5" s="477" t="s">
        <v>601</v>
      </c>
      <c r="V5" s="126"/>
    </row>
    <row r="6" s="68" customFormat="true" ht="39.95" hidden="false" customHeight="true" outlineLevel="0" collapsed="false">
      <c r="A6" s="472"/>
      <c r="B6" s="475"/>
      <c r="C6" s="475"/>
      <c r="D6" s="475"/>
      <c r="E6" s="475"/>
      <c r="F6" s="475"/>
      <c r="G6" s="475"/>
      <c r="H6" s="475"/>
      <c r="I6" s="476"/>
      <c r="J6" s="476"/>
      <c r="K6" s="475"/>
      <c r="L6" s="476"/>
      <c r="M6" s="476"/>
      <c r="N6" s="475"/>
      <c r="O6" s="476"/>
      <c r="P6" s="476"/>
      <c r="Q6" s="476"/>
      <c r="R6" s="476"/>
      <c r="S6" s="476"/>
      <c r="T6" s="476"/>
      <c r="U6" s="477"/>
      <c r="V6" s="126"/>
    </row>
    <row r="7" s="424" customFormat="true" ht="15" hidden="false" customHeight="true" outlineLevel="0" collapsed="false">
      <c r="A7" s="478" t="s">
        <v>46</v>
      </c>
      <c r="B7" s="443" t="n">
        <v>3437</v>
      </c>
      <c r="C7" s="443" t="n">
        <v>357</v>
      </c>
      <c r="D7" s="443" t="n">
        <v>9</v>
      </c>
      <c r="E7" s="443" t="n">
        <v>9</v>
      </c>
      <c r="F7" s="443" t="n">
        <v>4</v>
      </c>
      <c r="G7" s="443" t="n">
        <v>488</v>
      </c>
      <c r="H7" s="443" t="n">
        <v>774</v>
      </c>
      <c r="I7" s="443" t="n">
        <v>17</v>
      </c>
      <c r="J7" s="443" t="n">
        <v>59</v>
      </c>
      <c r="K7" s="443" t="n">
        <v>194</v>
      </c>
      <c r="L7" s="443" t="n">
        <v>475</v>
      </c>
      <c r="M7" s="443" t="n">
        <v>59</v>
      </c>
      <c r="N7" s="443" t="n">
        <v>25</v>
      </c>
      <c r="O7" s="443" t="n">
        <v>115</v>
      </c>
      <c r="P7" s="443" t="n">
        <v>144</v>
      </c>
      <c r="Q7" s="443" t="n">
        <v>113</v>
      </c>
      <c r="R7" s="443" t="n">
        <v>55</v>
      </c>
      <c r="S7" s="443" t="n">
        <v>328</v>
      </c>
      <c r="T7" s="443" t="n">
        <v>148</v>
      </c>
      <c r="U7" s="444" t="n">
        <v>62</v>
      </c>
      <c r="V7" s="423"/>
    </row>
    <row r="8" s="428" customFormat="true" ht="15" hidden="false" customHeight="true" outlineLevel="0" collapsed="false">
      <c r="A8" s="479" t="s">
        <v>602</v>
      </c>
      <c r="B8" s="445" t="n">
        <v>133</v>
      </c>
      <c r="C8" s="445" t="n">
        <v>55</v>
      </c>
      <c r="D8" s="445" t="n">
        <v>0</v>
      </c>
      <c r="E8" s="445" t="n">
        <v>1</v>
      </c>
      <c r="F8" s="445" t="s">
        <v>94</v>
      </c>
      <c r="G8" s="445" t="n">
        <v>10</v>
      </c>
      <c r="H8" s="445" t="n">
        <v>10</v>
      </c>
      <c r="I8" s="445" t="s">
        <v>94</v>
      </c>
      <c r="J8" s="445" t="n">
        <v>1</v>
      </c>
      <c r="K8" s="445" t="s">
        <v>94</v>
      </c>
      <c r="L8" s="445" t="n">
        <v>17</v>
      </c>
      <c r="M8" s="445" t="s">
        <v>94</v>
      </c>
      <c r="N8" s="445" t="n">
        <v>1</v>
      </c>
      <c r="O8" s="445" t="n">
        <v>6</v>
      </c>
      <c r="P8" s="445" t="n">
        <v>1</v>
      </c>
      <c r="Q8" s="445" t="n">
        <v>8</v>
      </c>
      <c r="R8" s="445" t="n">
        <v>3</v>
      </c>
      <c r="S8" s="445" t="n">
        <v>17</v>
      </c>
      <c r="T8" s="445" t="n">
        <v>2</v>
      </c>
      <c r="U8" s="446" t="n">
        <v>3</v>
      </c>
      <c r="V8" s="447"/>
    </row>
    <row r="9" s="428" customFormat="true" ht="15" hidden="false" customHeight="true" outlineLevel="0" collapsed="false">
      <c r="A9" s="479" t="s">
        <v>603</v>
      </c>
      <c r="B9" s="445" t="n">
        <v>164</v>
      </c>
      <c r="C9" s="445" t="n">
        <v>43</v>
      </c>
      <c r="D9" s="445" t="n">
        <v>2</v>
      </c>
      <c r="E9" s="445" t="n">
        <v>1</v>
      </c>
      <c r="F9" s="445" t="n">
        <v>1</v>
      </c>
      <c r="G9" s="445" t="n">
        <v>16</v>
      </c>
      <c r="H9" s="445" t="n">
        <v>15</v>
      </c>
      <c r="I9" s="445" t="s">
        <v>94</v>
      </c>
      <c r="J9" s="445" t="n">
        <v>1</v>
      </c>
      <c r="K9" s="445" t="n">
        <v>5</v>
      </c>
      <c r="L9" s="445" t="n">
        <v>24</v>
      </c>
      <c r="M9" s="445" t="n">
        <v>1</v>
      </c>
      <c r="N9" s="445" t="n">
        <v>4</v>
      </c>
      <c r="O9" s="445" t="n">
        <v>13</v>
      </c>
      <c r="P9" s="445" t="n">
        <v>3</v>
      </c>
      <c r="Q9" s="445" t="n">
        <v>8</v>
      </c>
      <c r="R9" s="445" t="n">
        <v>2</v>
      </c>
      <c r="S9" s="445" t="n">
        <v>24</v>
      </c>
      <c r="T9" s="445" t="n">
        <v>0</v>
      </c>
      <c r="U9" s="446" t="n">
        <v>2</v>
      </c>
      <c r="V9" s="447"/>
    </row>
    <row r="10" s="428" customFormat="true" ht="15" hidden="false" customHeight="true" outlineLevel="0" collapsed="false">
      <c r="A10" s="479" t="s">
        <v>604</v>
      </c>
      <c r="B10" s="445" t="n">
        <v>230</v>
      </c>
      <c r="C10" s="445" t="n">
        <v>55</v>
      </c>
      <c r="D10" s="445" t="n">
        <v>1</v>
      </c>
      <c r="E10" s="445" t="n">
        <v>1</v>
      </c>
      <c r="F10" s="445" t="s">
        <v>94</v>
      </c>
      <c r="G10" s="445" t="n">
        <v>32</v>
      </c>
      <c r="H10" s="445" t="n">
        <v>22</v>
      </c>
      <c r="I10" s="445" t="n">
        <v>0</v>
      </c>
      <c r="J10" s="445" t="n">
        <v>6</v>
      </c>
      <c r="K10" s="445" t="n">
        <v>13</v>
      </c>
      <c r="L10" s="445" t="n">
        <v>40</v>
      </c>
      <c r="M10" s="445" t="n">
        <v>1</v>
      </c>
      <c r="N10" s="445" t="n">
        <v>1</v>
      </c>
      <c r="O10" s="445" t="n">
        <v>15</v>
      </c>
      <c r="P10" s="445" t="n">
        <v>8</v>
      </c>
      <c r="Q10" s="445" t="n">
        <v>2</v>
      </c>
      <c r="R10" s="445" t="n">
        <v>1</v>
      </c>
      <c r="S10" s="445" t="n">
        <v>29</v>
      </c>
      <c r="T10" s="445" t="s">
        <v>94</v>
      </c>
      <c r="U10" s="446" t="n">
        <v>4</v>
      </c>
      <c r="V10" s="447"/>
    </row>
    <row r="11" s="428" customFormat="true" ht="15" hidden="false" customHeight="true" outlineLevel="0" collapsed="false">
      <c r="A11" s="479" t="s">
        <v>605</v>
      </c>
      <c r="B11" s="445" t="n">
        <v>298</v>
      </c>
      <c r="C11" s="445" t="n">
        <v>34</v>
      </c>
      <c r="D11" s="445" t="s">
        <v>94</v>
      </c>
      <c r="E11" s="445" t="n">
        <v>1</v>
      </c>
      <c r="F11" s="445" t="n">
        <v>0</v>
      </c>
      <c r="G11" s="445" t="n">
        <v>46</v>
      </c>
      <c r="H11" s="445" t="n">
        <v>74</v>
      </c>
      <c r="I11" s="445" t="s">
        <v>94</v>
      </c>
      <c r="J11" s="445" t="n">
        <v>4</v>
      </c>
      <c r="K11" s="445" t="n">
        <v>20</v>
      </c>
      <c r="L11" s="445" t="n">
        <v>41</v>
      </c>
      <c r="M11" s="445" t="n">
        <v>1</v>
      </c>
      <c r="N11" s="445" t="n">
        <v>0</v>
      </c>
      <c r="O11" s="445" t="n">
        <v>15</v>
      </c>
      <c r="P11" s="445" t="n">
        <v>11</v>
      </c>
      <c r="Q11" s="445" t="n">
        <v>4</v>
      </c>
      <c r="R11" s="445" t="n">
        <v>2</v>
      </c>
      <c r="S11" s="445" t="n">
        <v>33</v>
      </c>
      <c r="T11" s="445" t="n">
        <v>4</v>
      </c>
      <c r="U11" s="446" t="n">
        <v>7</v>
      </c>
      <c r="V11" s="447"/>
    </row>
    <row r="12" s="428" customFormat="true" ht="15" hidden="false" customHeight="true" outlineLevel="0" collapsed="false">
      <c r="A12" s="479" t="s">
        <v>606</v>
      </c>
      <c r="B12" s="445" t="n">
        <v>452</v>
      </c>
      <c r="C12" s="445" t="n">
        <v>33</v>
      </c>
      <c r="D12" s="445" t="n">
        <v>1</v>
      </c>
      <c r="E12" s="445" t="n">
        <v>3</v>
      </c>
      <c r="F12" s="445" t="n">
        <v>1</v>
      </c>
      <c r="G12" s="445" t="n">
        <v>83</v>
      </c>
      <c r="H12" s="445" t="n">
        <v>121</v>
      </c>
      <c r="I12" s="445" t="s">
        <v>94</v>
      </c>
      <c r="J12" s="445" t="n">
        <v>7</v>
      </c>
      <c r="K12" s="445" t="n">
        <v>28</v>
      </c>
      <c r="L12" s="445" t="n">
        <v>74</v>
      </c>
      <c r="M12" s="445" t="n">
        <v>6</v>
      </c>
      <c r="N12" s="445" t="n">
        <v>2</v>
      </c>
      <c r="O12" s="445" t="n">
        <v>20</v>
      </c>
      <c r="P12" s="445" t="n">
        <v>11</v>
      </c>
      <c r="Q12" s="445" t="n">
        <v>9</v>
      </c>
      <c r="R12" s="445" t="n">
        <v>3</v>
      </c>
      <c r="S12" s="445" t="n">
        <v>37</v>
      </c>
      <c r="T12" s="445" t="n">
        <v>2</v>
      </c>
      <c r="U12" s="446" t="n">
        <v>11</v>
      </c>
      <c r="V12" s="447"/>
    </row>
    <row r="13" s="428" customFormat="true" ht="15" hidden="false" customHeight="true" outlineLevel="0" collapsed="false">
      <c r="A13" s="479" t="s">
        <v>607</v>
      </c>
      <c r="B13" s="445" t="n">
        <v>368</v>
      </c>
      <c r="C13" s="445" t="n">
        <v>23</v>
      </c>
      <c r="D13" s="445" t="s">
        <v>94</v>
      </c>
      <c r="E13" s="445" t="n">
        <v>0</v>
      </c>
      <c r="F13" s="445" t="n">
        <v>0</v>
      </c>
      <c r="G13" s="445" t="n">
        <v>75</v>
      </c>
      <c r="H13" s="445" t="n">
        <v>105</v>
      </c>
      <c r="I13" s="445" t="s">
        <v>94</v>
      </c>
      <c r="J13" s="445" t="n">
        <v>2</v>
      </c>
      <c r="K13" s="445" t="n">
        <v>24</v>
      </c>
      <c r="L13" s="445" t="n">
        <v>57</v>
      </c>
      <c r="M13" s="445" t="n">
        <v>5</v>
      </c>
      <c r="N13" s="445" t="n">
        <v>2</v>
      </c>
      <c r="O13" s="445" t="n">
        <v>12</v>
      </c>
      <c r="P13" s="445" t="n">
        <v>11</v>
      </c>
      <c r="Q13" s="445" t="n">
        <v>9</v>
      </c>
      <c r="R13" s="445" t="n">
        <v>4</v>
      </c>
      <c r="S13" s="445" t="n">
        <v>29</v>
      </c>
      <c r="T13" s="445" t="n">
        <v>4</v>
      </c>
      <c r="U13" s="446" t="n">
        <v>7</v>
      </c>
      <c r="V13" s="447"/>
    </row>
    <row r="14" s="428" customFormat="true" ht="15" hidden="false" customHeight="true" outlineLevel="0" collapsed="false">
      <c r="A14" s="479" t="s">
        <v>608</v>
      </c>
      <c r="B14" s="445" t="n">
        <v>598</v>
      </c>
      <c r="C14" s="445" t="n">
        <v>32</v>
      </c>
      <c r="D14" s="445" t="n">
        <v>1</v>
      </c>
      <c r="E14" s="445" t="n">
        <v>0</v>
      </c>
      <c r="F14" s="445" t="n">
        <v>2</v>
      </c>
      <c r="G14" s="445" t="n">
        <v>106</v>
      </c>
      <c r="H14" s="445" t="n">
        <v>154</v>
      </c>
      <c r="I14" s="445" t="n">
        <v>4</v>
      </c>
      <c r="J14" s="445" t="n">
        <v>7</v>
      </c>
      <c r="K14" s="445" t="n">
        <v>46</v>
      </c>
      <c r="L14" s="445" t="n">
        <v>79</v>
      </c>
      <c r="M14" s="445" t="n">
        <v>5</v>
      </c>
      <c r="N14" s="445" t="n">
        <v>3</v>
      </c>
      <c r="O14" s="445" t="n">
        <v>15</v>
      </c>
      <c r="P14" s="445" t="n">
        <v>29</v>
      </c>
      <c r="Q14" s="445" t="n">
        <v>11</v>
      </c>
      <c r="R14" s="445" t="n">
        <v>12</v>
      </c>
      <c r="S14" s="445" t="n">
        <v>70</v>
      </c>
      <c r="T14" s="445" t="n">
        <v>18</v>
      </c>
      <c r="U14" s="446" t="n">
        <v>4</v>
      </c>
      <c r="V14" s="447"/>
    </row>
    <row r="15" s="428" customFormat="true" ht="15" hidden="false" customHeight="true" outlineLevel="0" collapsed="false">
      <c r="A15" s="479" t="s">
        <v>609</v>
      </c>
      <c r="B15" s="445" t="n">
        <v>372</v>
      </c>
      <c r="C15" s="445" t="n">
        <v>18</v>
      </c>
      <c r="D15" s="445" t="n">
        <v>1</v>
      </c>
      <c r="E15" s="445" t="n">
        <v>0</v>
      </c>
      <c r="F15" s="445" t="s">
        <v>94</v>
      </c>
      <c r="G15" s="445" t="n">
        <v>56</v>
      </c>
      <c r="H15" s="445" t="n">
        <v>105</v>
      </c>
      <c r="I15" s="445" t="n">
        <v>2</v>
      </c>
      <c r="J15" s="445" t="n">
        <v>11</v>
      </c>
      <c r="K15" s="445" t="n">
        <v>23</v>
      </c>
      <c r="L15" s="445" t="n">
        <v>57</v>
      </c>
      <c r="M15" s="445" t="n">
        <v>10</v>
      </c>
      <c r="N15" s="445" t="n">
        <v>3</v>
      </c>
      <c r="O15" s="445" t="n">
        <v>5</v>
      </c>
      <c r="P15" s="445" t="n">
        <v>16</v>
      </c>
      <c r="Q15" s="445" t="n">
        <v>12</v>
      </c>
      <c r="R15" s="445" t="n">
        <v>8</v>
      </c>
      <c r="S15" s="445" t="n">
        <v>29</v>
      </c>
      <c r="T15" s="445" t="n">
        <v>14</v>
      </c>
      <c r="U15" s="446" t="n">
        <v>2</v>
      </c>
      <c r="V15" s="447"/>
    </row>
    <row r="16" s="428" customFormat="true" ht="15" hidden="false" customHeight="true" outlineLevel="0" collapsed="false">
      <c r="A16" s="479" t="s">
        <v>610</v>
      </c>
      <c r="B16" s="445" t="n">
        <v>408</v>
      </c>
      <c r="C16" s="445" t="n">
        <v>17</v>
      </c>
      <c r="D16" s="445" t="n">
        <v>2</v>
      </c>
      <c r="E16" s="445" t="s">
        <v>94</v>
      </c>
      <c r="F16" s="445" t="s">
        <v>94</v>
      </c>
      <c r="G16" s="445" t="n">
        <v>38</v>
      </c>
      <c r="H16" s="445" t="n">
        <v>106</v>
      </c>
      <c r="I16" s="445" t="n">
        <v>5</v>
      </c>
      <c r="J16" s="445" t="n">
        <v>10</v>
      </c>
      <c r="K16" s="445" t="n">
        <v>22</v>
      </c>
      <c r="L16" s="445" t="n">
        <v>48</v>
      </c>
      <c r="M16" s="445" t="n">
        <v>11</v>
      </c>
      <c r="N16" s="445" t="n">
        <v>4</v>
      </c>
      <c r="O16" s="445" t="n">
        <v>6</v>
      </c>
      <c r="P16" s="445" t="n">
        <v>17</v>
      </c>
      <c r="Q16" s="445" t="n">
        <v>23</v>
      </c>
      <c r="R16" s="445" t="n">
        <v>14</v>
      </c>
      <c r="S16" s="445" t="n">
        <v>34</v>
      </c>
      <c r="T16" s="445" t="n">
        <v>47</v>
      </c>
      <c r="U16" s="446" t="n">
        <v>4</v>
      </c>
      <c r="V16" s="447"/>
    </row>
    <row r="17" s="428" customFormat="true" ht="15" hidden="false" customHeight="true" outlineLevel="0" collapsed="false">
      <c r="A17" s="479" t="s">
        <v>611</v>
      </c>
      <c r="B17" s="445" t="n">
        <v>248</v>
      </c>
      <c r="C17" s="445" t="n">
        <v>3</v>
      </c>
      <c r="D17" s="445" t="s">
        <v>94</v>
      </c>
      <c r="E17" s="445" t="n">
        <v>1</v>
      </c>
      <c r="F17" s="445" t="s">
        <v>94</v>
      </c>
      <c r="G17" s="445" t="n">
        <v>12</v>
      </c>
      <c r="H17" s="445" t="n">
        <v>41</v>
      </c>
      <c r="I17" s="445" t="n">
        <v>5</v>
      </c>
      <c r="J17" s="445" t="n">
        <v>8</v>
      </c>
      <c r="K17" s="445" t="n">
        <v>12</v>
      </c>
      <c r="L17" s="445" t="n">
        <v>22</v>
      </c>
      <c r="M17" s="445" t="n">
        <v>17</v>
      </c>
      <c r="N17" s="445" t="n">
        <v>3</v>
      </c>
      <c r="O17" s="445" t="n">
        <v>4</v>
      </c>
      <c r="P17" s="445" t="n">
        <v>17</v>
      </c>
      <c r="Q17" s="445" t="n">
        <v>25</v>
      </c>
      <c r="R17" s="445" t="n">
        <v>7</v>
      </c>
      <c r="S17" s="445" t="n">
        <v>16</v>
      </c>
      <c r="T17" s="445" t="n">
        <v>54</v>
      </c>
      <c r="U17" s="446" t="n">
        <v>3</v>
      </c>
      <c r="V17" s="447"/>
    </row>
    <row r="18" s="428" customFormat="true" ht="15" hidden="false" customHeight="true" outlineLevel="0" collapsed="false">
      <c r="A18" s="479" t="s">
        <v>612</v>
      </c>
      <c r="B18" s="445" t="n">
        <v>75</v>
      </c>
      <c r="C18" s="445" t="n">
        <v>3</v>
      </c>
      <c r="D18" s="445" t="s">
        <v>94</v>
      </c>
      <c r="E18" s="445" t="s">
        <v>94</v>
      </c>
      <c r="F18" s="445" t="s">
        <v>94</v>
      </c>
      <c r="G18" s="445" t="n">
        <v>6</v>
      </c>
      <c r="H18" s="445" t="n">
        <v>14</v>
      </c>
      <c r="I18" s="445" t="n">
        <v>1</v>
      </c>
      <c r="J18" s="445" t="n">
        <v>4</v>
      </c>
      <c r="K18" s="445" t="n">
        <v>1</v>
      </c>
      <c r="L18" s="445" t="n">
        <v>9</v>
      </c>
      <c r="M18" s="445" t="n">
        <v>3</v>
      </c>
      <c r="N18" s="445" t="n">
        <v>3</v>
      </c>
      <c r="O18" s="445" t="n">
        <v>1</v>
      </c>
      <c r="P18" s="445" t="n">
        <v>20</v>
      </c>
      <c r="Q18" s="445" t="n">
        <v>3</v>
      </c>
      <c r="R18" s="445" t="n">
        <v>0</v>
      </c>
      <c r="S18" s="445" t="n">
        <v>6</v>
      </c>
      <c r="T18" s="445" t="n">
        <v>1</v>
      </c>
      <c r="U18" s="446" t="s">
        <v>94</v>
      </c>
      <c r="V18" s="447"/>
    </row>
    <row r="19" s="424" customFormat="true" ht="24.95" hidden="false" customHeight="true" outlineLevel="0" collapsed="false">
      <c r="A19" s="478" t="s">
        <v>613</v>
      </c>
      <c r="B19" s="443" t="n">
        <v>636</v>
      </c>
      <c r="C19" s="443" t="n">
        <v>282</v>
      </c>
      <c r="D19" s="443" t="n">
        <v>2</v>
      </c>
      <c r="E19" s="443" t="n">
        <v>5</v>
      </c>
      <c r="F19" s="443" t="s">
        <v>94</v>
      </c>
      <c r="G19" s="443" t="n">
        <v>92</v>
      </c>
      <c r="H19" s="443" t="n">
        <v>41</v>
      </c>
      <c r="I19" s="443" t="s">
        <v>94</v>
      </c>
      <c r="J19" s="443" t="n">
        <v>2</v>
      </c>
      <c r="K19" s="443" t="n">
        <v>7</v>
      </c>
      <c r="L19" s="443" t="n">
        <v>69</v>
      </c>
      <c r="M19" s="443" t="n">
        <v>2</v>
      </c>
      <c r="N19" s="443" t="n">
        <v>6</v>
      </c>
      <c r="O19" s="443" t="n">
        <v>27</v>
      </c>
      <c r="P19" s="443" t="n">
        <v>16</v>
      </c>
      <c r="Q19" s="443" t="n">
        <v>5</v>
      </c>
      <c r="R19" s="443" t="n">
        <v>0</v>
      </c>
      <c r="S19" s="443" t="n">
        <v>75</v>
      </c>
      <c r="T19" s="443" t="s">
        <v>94</v>
      </c>
      <c r="U19" s="444" t="n">
        <v>5</v>
      </c>
      <c r="V19" s="423"/>
    </row>
    <row r="20" s="428" customFormat="true" ht="15" hidden="false" customHeight="true" outlineLevel="0" collapsed="false">
      <c r="A20" s="479" t="s">
        <v>602</v>
      </c>
      <c r="B20" s="445" t="n">
        <v>82</v>
      </c>
      <c r="C20" s="445" t="n">
        <v>49</v>
      </c>
      <c r="D20" s="445" t="n">
        <v>0</v>
      </c>
      <c r="E20" s="445" t="n">
        <v>1</v>
      </c>
      <c r="F20" s="445" t="s">
        <v>94</v>
      </c>
      <c r="G20" s="445" t="n">
        <v>5</v>
      </c>
      <c r="H20" s="445" t="n">
        <v>5</v>
      </c>
      <c r="I20" s="445" t="s">
        <v>94</v>
      </c>
      <c r="J20" s="445" t="s">
        <v>94</v>
      </c>
      <c r="K20" s="445" t="s">
        <v>94</v>
      </c>
      <c r="L20" s="445" t="n">
        <v>7</v>
      </c>
      <c r="M20" s="445" t="s">
        <v>94</v>
      </c>
      <c r="N20" s="445" t="s">
        <v>94</v>
      </c>
      <c r="O20" s="445" t="n">
        <v>3</v>
      </c>
      <c r="P20" s="445" t="s">
        <v>94</v>
      </c>
      <c r="Q20" s="445" t="n">
        <v>2</v>
      </c>
      <c r="R20" s="445" t="s">
        <v>94</v>
      </c>
      <c r="S20" s="445" t="n">
        <v>8</v>
      </c>
      <c r="T20" s="445" t="s">
        <v>94</v>
      </c>
      <c r="U20" s="446" t="n">
        <v>1</v>
      </c>
      <c r="V20" s="447"/>
    </row>
    <row r="21" s="428" customFormat="true" ht="15" hidden="false" customHeight="true" outlineLevel="0" collapsed="false">
      <c r="A21" s="479" t="s">
        <v>603</v>
      </c>
      <c r="B21" s="445" t="n">
        <v>77</v>
      </c>
      <c r="C21" s="445" t="n">
        <v>37</v>
      </c>
      <c r="D21" s="445" t="n">
        <v>1</v>
      </c>
      <c r="E21" s="445" t="n">
        <v>1</v>
      </c>
      <c r="F21" s="445" t="s">
        <v>94</v>
      </c>
      <c r="G21" s="445" t="n">
        <v>4</v>
      </c>
      <c r="H21" s="445" t="n">
        <v>5</v>
      </c>
      <c r="I21" s="445" t="s">
        <v>94</v>
      </c>
      <c r="J21" s="445" t="s">
        <v>94</v>
      </c>
      <c r="K21" s="445" t="n">
        <v>1</v>
      </c>
      <c r="L21" s="445" t="n">
        <v>7</v>
      </c>
      <c r="M21" s="445" t="s">
        <v>94</v>
      </c>
      <c r="N21" s="445" t="n">
        <v>2</v>
      </c>
      <c r="O21" s="445" t="n">
        <v>6</v>
      </c>
      <c r="P21" s="445" t="n">
        <v>0</v>
      </c>
      <c r="Q21" s="445" t="n">
        <v>2</v>
      </c>
      <c r="R21" s="445" t="s">
        <v>94</v>
      </c>
      <c r="S21" s="445" t="n">
        <v>9</v>
      </c>
      <c r="T21" s="445" t="s">
        <v>94</v>
      </c>
      <c r="U21" s="446" t="n">
        <v>0</v>
      </c>
      <c r="V21" s="447"/>
    </row>
    <row r="22" s="428" customFormat="true" ht="15" hidden="false" customHeight="true" outlineLevel="0" collapsed="false">
      <c r="A22" s="479" t="s">
        <v>604</v>
      </c>
      <c r="B22" s="445" t="n">
        <v>87</v>
      </c>
      <c r="C22" s="445" t="n">
        <v>46</v>
      </c>
      <c r="D22" s="445" t="s">
        <v>94</v>
      </c>
      <c r="E22" s="445" t="n">
        <v>1</v>
      </c>
      <c r="F22" s="445" t="s">
        <v>94</v>
      </c>
      <c r="G22" s="445" t="n">
        <v>7</v>
      </c>
      <c r="H22" s="445" t="n">
        <v>4</v>
      </c>
      <c r="I22" s="445" t="s">
        <v>94</v>
      </c>
      <c r="J22" s="445" t="n">
        <v>1</v>
      </c>
      <c r="K22" s="445" t="n">
        <v>3</v>
      </c>
      <c r="L22" s="445" t="n">
        <v>10</v>
      </c>
      <c r="M22" s="445" t="n">
        <v>1</v>
      </c>
      <c r="N22" s="445" t="s">
        <v>94</v>
      </c>
      <c r="O22" s="445" t="n">
        <v>4</v>
      </c>
      <c r="P22" s="445" t="n">
        <v>1</v>
      </c>
      <c r="Q22" s="445" t="s">
        <v>94</v>
      </c>
      <c r="R22" s="445" t="s">
        <v>94</v>
      </c>
      <c r="S22" s="445" t="n">
        <v>9</v>
      </c>
      <c r="T22" s="445" t="s">
        <v>94</v>
      </c>
      <c r="U22" s="446" t="n">
        <v>1</v>
      </c>
      <c r="V22" s="447"/>
    </row>
    <row r="23" s="428" customFormat="true" ht="15" hidden="false" customHeight="true" outlineLevel="0" collapsed="false">
      <c r="A23" s="479" t="s">
        <v>605</v>
      </c>
      <c r="B23" s="445" t="n">
        <v>74</v>
      </c>
      <c r="C23" s="445" t="n">
        <v>31</v>
      </c>
      <c r="D23" s="445" t="s">
        <v>94</v>
      </c>
      <c r="E23" s="445" t="n">
        <v>1</v>
      </c>
      <c r="F23" s="445" t="s">
        <v>94</v>
      </c>
      <c r="G23" s="445" t="n">
        <v>11</v>
      </c>
      <c r="H23" s="445" t="n">
        <v>7</v>
      </c>
      <c r="I23" s="445" t="s">
        <v>94</v>
      </c>
      <c r="J23" s="445" t="n">
        <v>1</v>
      </c>
      <c r="K23" s="445" t="n">
        <v>1</v>
      </c>
      <c r="L23" s="445" t="n">
        <v>9</v>
      </c>
      <c r="M23" s="445" t="s">
        <v>94</v>
      </c>
      <c r="N23" s="445" t="s">
        <v>94</v>
      </c>
      <c r="O23" s="445" t="n">
        <v>5</v>
      </c>
      <c r="P23" s="445" t="n">
        <v>1</v>
      </c>
      <c r="Q23" s="445" t="n">
        <v>1</v>
      </c>
      <c r="R23" s="445" t="s">
        <v>94</v>
      </c>
      <c r="S23" s="445" t="n">
        <v>7</v>
      </c>
      <c r="T23" s="445" t="s">
        <v>94</v>
      </c>
      <c r="U23" s="446" t="s">
        <v>94</v>
      </c>
      <c r="V23" s="447"/>
    </row>
    <row r="24" s="428" customFormat="true" ht="15" hidden="false" customHeight="true" outlineLevel="0" collapsed="false">
      <c r="A24" s="479" t="s">
        <v>606</v>
      </c>
      <c r="B24" s="445" t="n">
        <v>73</v>
      </c>
      <c r="C24" s="445" t="n">
        <v>29</v>
      </c>
      <c r="D24" s="445" t="s">
        <v>94</v>
      </c>
      <c r="E24" s="445" t="n">
        <v>1</v>
      </c>
      <c r="F24" s="445" t="s">
        <v>94</v>
      </c>
      <c r="G24" s="445" t="n">
        <v>13</v>
      </c>
      <c r="H24" s="445" t="n">
        <v>3</v>
      </c>
      <c r="I24" s="445" t="s">
        <v>94</v>
      </c>
      <c r="J24" s="445" t="s">
        <v>94</v>
      </c>
      <c r="K24" s="445" t="n">
        <v>1</v>
      </c>
      <c r="L24" s="445" t="n">
        <v>12</v>
      </c>
      <c r="M24" s="445" t="s">
        <v>94</v>
      </c>
      <c r="N24" s="445" t="n">
        <v>1</v>
      </c>
      <c r="O24" s="445" t="n">
        <v>2</v>
      </c>
      <c r="P24" s="445" t="n">
        <v>1</v>
      </c>
      <c r="Q24" s="445" t="n">
        <v>1</v>
      </c>
      <c r="R24" s="445" t="s">
        <v>94</v>
      </c>
      <c r="S24" s="445" t="n">
        <v>9</v>
      </c>
      <c r="T24" s="445" t="s">
        <v>94</v>
      </c>
      <c r="U24" s="446" t="n">
        <v>0</v>
      </c>
      <c r="V24" s="447"/>
    </row>
    <row r="25" s="428" customFormat="true" ht="15" hidden="false" customHeight="true" outlineLevel="0" collapsed="false">
      <c r="A25" s="479" t="s">
        <v>607</v>
      </c>
      <c r="B25" s="445" t="n">
        <v>47</v>
      </c>
      <c r="C25" s="445" t="n">
        <v>20</v>
      </c>
      <c r="D25" s="445" t="s">
        <v>94</v>
      </c>
      <c r="E25" s="445" t="s">
        <v>94</v>
      </c>
      <c r="F25" s="445" t="s">
        <v>94</v>
      </c>
      <c r="G25" s="445" t="n">
        <v>11</v>
      </c>
      <c r="H25" s="445" t="n">
        <v>3</v>
      </c>
      <c r="I25" s="445" t="s">
        <v>94</v>
      </c>
      <c r="J25" s="445" t="s">
        <v>94</v>
      </c>
      <c r="K25" s="445" t="n">
        <v>1</v>
      </c>
      <c r="L25" s="445" t="n">
        <v>5</v>
      </c>
      <c r="M25" s="445" t="n">
        <v>1</v>
      </c>
      <c r="N25" s="445" t="n">
        <v>0</v>
      </c>
      <c r="O25" s="445" t="n">
        <v>1</v>
      </c>
      <c r="P25" s="445" t="n">
        <v>1</v>
      </c>
      <c r="Q25" s="445" t="s">
        <v>94</v>
      </c>
      <c r="R25" s="445" t="s">
        <v>94</v>
      </c>
      <c r="S25" s="445" t="n">
        <v>4</v>
      </c>
      <c r="T25" s="445" t="s">
        <v>94</v>
      </c>
      <c r="U25" s="446" t="n">
        <v>0</v>
      </c>
      <c r="V25" s="447"/>
    </row>
    <row r="26" s="428" customFormat="true" ht="15" hidden="false" customHeight="true" outlineLevel="0" collapsed="false">
      <c r="A26" s="479" t="s">
        <v>608</v>
      </c>
      <c r="B26" s="445" t="n">
        <v>80</v>
      </c>
      <c r="C26" s="445" t="n">
        <v>29</v>
      </c>
      <c r="D26" s="445" t="n">
        <v>1</v>
      </c>
      <c r="E26" s="445" t="n">
        <v>0</v>
      </c>
      <c r="F26" s="445" t="s">
        <v>94</v>
      </c>
      <c r="G26" s="445" t="n">
        <v>21</v>
      </c>
      <c r="H26" s="445" t="n">
        <v>7</v>
      </c>
      <c r="I26" s="445" t="s">
        <v>94</v>
      </c>
      <c r="J26" s="445" t="n">
        <v>1</v>
      </c>
      <c r="K26" s="445" t="n">
        <v>1</v>
      </c>
      <c r="L26" s="445" t="n">
        <v>4</v>
      </c>
      <c r="M26" s="445" t="n">
        <v>0</v>
      </c>
      <c r="N26" s="445" t="s">
        <v>94</v>
      </c>
      <c r="O26" s="445" t="n">
        <v>2</v>
      </c>
      <c r="P26" s="445" t="n">
        <v>2</v>
      </c>
      <c r="Q26" s="445" t="n">
        <v>0</v>
      </c>
      <c r="R26" s="445" t="s">
        <v>94</v>
      </c>
      <c r="S26" s="445" t="n">
        <v>11</v>
      </c>
      <c r="T26" s="445" t="s">
        <v>94</v>
      </c>
      <c r="U26" s="446" t="n">
        <v>1</v>
      </c>
      <c r="V26" s="447"/>
    </row>
    <row r="27" s="428" customFormat="true" ht="15" hidden="false" customHeight="true" outlineLevel="0" collapsed="false">
      <c r="A27" s="479" t="s">
        <v>609</v>
      </c>
      <c r="B27" s="445" t="n">
        <v>37</v>
      </c>
      <c r="C27" s="445" t="n">
        <v>16</v>
      </c>
      <c r="D27" s="445" t="s">
        <v>94</v>
      </c>
      <c r="E27" s="445" t="n">
        <v>0</v>
      </c>
      <c r="F27" s="445" t="s">
        <v>94</v>
      </c>
      <c r="G27" s="445" t="n">
        <v>7</v>
      </c>
      <c r="H27" s="445" t="n">
        <v>1</v>
      </c>
      <c r="I27" s="445" t="s">
        <v>94</v>
      </c>
      <c r="J27" s="445" t="s">
        <v>94</v>
      </c>
      <c r="K27" s="445" t="s">
        <v>94</v>
      </c>
      <c r="L27" s="445" t="n">
        <v>2</v>
      </c>
      <c r="M27" s="445" t="n">
        <v>1</v>
      </c>
      <c r="N27" s="445" t="n">
        <v>2</v>
      </c>
      <c r="O27" s="445" t="n">
        <v>1</v>
      </c>
      <c r="P27" s="445" t="s">
        <v>94</v>
      </c>
      <c r="Q27" s="445" t="n">
        <v>0</v>
      </c>
      <c r="R27" s="445" t="s">
        <v>94</v>
      </c>
      <c r="S27" s="445" t="n">
        <v>5</v>
      </c>
      <c r="T27" s="445" t="s">
        <v>94</v>
      </c>
      <c r="U27" s="446" t="s">
        <v>94</v>
      </c>
      <c r="V27" s="447"/>
    </row>
    <row r="28" s="428" customFormat="true" ht="15" hidden="false" customHeight="true" outlineLevel="0" collapsed="false">
      <c r="A28" s="479" t="s">
        <v>610</v>
      </c>
      <c r="B28" s="445" t="n">
        <v>44</v>
      </c>
      <c r="C28" s="445" t="n">
        <v>15</v>
      </c>
      <c r="D28" s="445" t="s">
        <v>94</v>
      </c>
      <c r="E28" s="445" t="s">
        <v>94</v>
      </c>
      <c r="F28" s="445" t="s">
        <v>94</v>
      </c>
      <c r="G28" s="445" t="n">
        <v>9</v>
      </c>
      <c r="H28" s="445" t="n">
        <v>3</v>
      </c>
      <c r="I28" s="445" t="s">
        <v>94</v>
      </c>
      <c r="J28" s="445" t="s">
        <v>94</v>
      </c>
      <c r="K28" s="445" t="n">
        <v>0</v>
      </c>
      <c r="L28" s="445" t="n">
        <v>9</v>
      </c>
      <c r="M28" s="445" t="s">
        <v>94</v>
      </c>
      <c r="N28" s="445" t="s">
        <v>94</v>
      </c>
      <c r="O28" s="445" t="n">
        <v>0</v>
      </c>
      <c r="P28" s="445" t="n">
        <v>0</v>
      </c>
      <c r="Q28" s="445" t="s">
        <v>94</v>
      </c>
      <c r="R28" s="445" t="s">
        <v>94</v>
      </c>
      <c r="S28" s="445" t="n">
        <v>7</v>
      </c>
      <c r="T28" s="445" t="s">
        <v>94</v>
      </c>
      <c r="U28" s="446" t="s">
        <v>94</v>
      </c>
      <c r="V28" s="447"/>
    </row>
    <row r="29" s="428" customFormat="true" ht="15" hidden="false" customHeight="true" outlineLevel="0" collapsed="false">
      <c r="A29" s="479" t="s">
        <v>611</v>
      </c>
      <c r="B29" s="445" t="n">
        <v>16</v>
      </c>
      <c r="C29" s="445" t="n">
        <v>3</v>
      </c>
      <c r="D29" s="445" t="s">
        <v>94</v>
      </c>
      <c r="E29" s="445" t="s">
        <v>94</v>
      </c>
      <c r="F29" s="445" t="s">
        <v>94</v>
      </c>
      <c r="G29" s="445" t="n">
        <v>3</v>
      </c>
      <c r="H29" s="445" t="n">
        <v>2</v>
      </c>
      <c r="I29" s="445" t="s">
        <v>94</v>
      </c>
      <c r="J29" s="445" t="s">
        <v>94</v>
      </c>
      <c r="K29" s="445" t="s">
        <v>94</v>
      </c>
      <c r="L29" s="445" t="n">
        <v>3</v>
      </c>
      <c r="M29" s="445" t="s">
        <v>94</v>
      </c>
      <c r="N29" s="445" t="n">
        <v>1</v>
      </c>
      <c r="O29" s="445" t="n">
        <v>3</v>
      </c>
      <c r="P29" s="445" t="n">
        <v>2</v>
      </c>
      <c r="Q29" s="445" t="s">
        <v>94</v>
      </c>
      <c r="R29" s="445" t="s">
        <v>94</v>
      </c>
      <c r="S29" s="445" t="n">
        <v>1</v>
      </c>
      <c r="T29" s="445" t="s">
        <v>94</v>
      </c>
      <c r="U29" s="446" t="s">
        <v>94</v>
      </c>
      <c r="V29" s="447"/>
    </row>
    <row r="30" s="428" customFormat="true" ht="15" hidden="false" customHeight="true" outlineLevel="0" collapsed="false">
      <c r="A30" s="479" t="s">
        <v>612</v>
      </c>
      <c r="B30" s="445" t="n">
        <v>14</v>
      </c>
      <c r="C30" s="445" t="n">
        <v>3</v>
      </c>
      <c r="D30" s="445" t="s">
        <v>94</v>
      </c>
      <c r="E30" s="445" t="s">
        <v>94</v>
      </c>
      <c r="F30" s="445" t="s">
        <v>94</v>
      </c>
      <c r="G30" s="445" t="n">
        <v>0</v>
      </c>
      <c r="H30" s="445" t="s">
        <v>94</v>
      </c>
      <c r="I30" s="445" t="s">
        <v>94</v>
      </c>
      <c r="J30" s="445" t="s">
        <v>94</v>
      </c>
      <c r="K30" s="445" t="s">
        <v>94</v>
      </c>
      <c r="L30" s="445" t="n">
        <v>1</v>
      </c>
      <c r="M30" s="445" t="s">
        <v>94</v>
      </c>
      <c r="N30" s="445" t="s">
        <v>94</v>
      </c>
      <c r="O30" s="445" t="n">
        <v>0</v>
      </c>
      <c r="P30" s="445" t="n">
        <v>7</v>
      </c>
      <c r="Q30" s="445" t="s">
        <v>94</v>
      </c>
      <c r="R30" s="445" t="n">
        <v>0</v>
      </c>
      <c r="S30" s="445" t="n">
        <v>2</v>
      </c>
      <c r="T30" s="445" t="s">
        <v>94</v>
      </c>
      <c r="U30" s="446" t="s">
        <v>94</v>
      </c>
      <c r="V30" s="447"/>
    </row>
    <row r="31" s="424" customFormat="true" ht="24.95" hidden="false" customHeight="true" outlineLevel="0" collapsed="false">
      <c r="A31" s="478" t="s">
        <v>614</v>
      </c>
      <c r="B31" s="443" t="n">
        <v>2729</v>
      </c>
      <c r="C31" s="443" t="n">
        <v>37</v>
      </c>
      <c r="D31" s="443" t="n">
        <v>6</v>
      </c>
      <c r="E31" s="443" t="n">
        <v>4</v>
      </c>
      <c r="F31" s="443" t="n">
        <v>4</v>
      </c>
      <c r="G31" s="443" t="n">
        <v>388</v>
      </c>
      <c r="H31" s="443" t="n">
        <v>729</v>
      </c>
      <c r="I31" s="443" t="n">
        <v>17</v>
      </c>
      <c r="J31" s="443" t="n">
        <v>57</v>
      </c>
      <c r="K31" s="443" t="n">
        <v>187</v>
      </c>
      <c r="L31" s="443" t="n">
        <v>400</v>
      </c>
      <c r="M31" s="443" t="n">
        <v>57</v>
      </c>
      <c r="N31" s="443" t="n">
        <v>19</v>
      </c>
      <c r="O31" s="443" t="n">
        <v>85</v>
      </c>
      <c r="P31" s="443" t="n">
        <v>128</v>
      </c>
      <c r="Q31" s="443" t="n">
        <v>108</v>
      </c>
      <c r="R31" s="443" t="n">
        <v>55</v>
      </c>
      <c r="S31" s="443" t="n">
        <v>250</v>
      </c>
      <c r="T31" s="443" t="n">
        <v>148</v>
      </c>
      <c r="U31" s="444" t="n">
        <v>51</v>
      </c>
      <c r="V31" s="423"/>
    </row>
    <row r="32" s="428" customFormat="true" ht="15" hidden="false" customHeight="true" outlineLevel="0" collapsed="false">
      <c r="A32" s="479" t="s">
        <v>602</v>
      </c>
      <c r="B32" s="445" t="n">
        <v>51</v>
      </c>
      <c r="C32" s="445" t="n">
        <v>5</v>
      </c>
      <c r="D32" s="445" t="s">
        <v>94</v>
      </c>
      <c r="E32" s="445" t="s">
        <v>94</v>
      </c>
      <c r="F32" s="445" t="s">
        <v>94</v>
      </c>
      <c r="G32" s="445" t="n">
        <v>4</v>
      </c>
      <c r="H32" s="445" t="n">
        <v>5</v>
      </c>
      <c r="I32" s="445" t="s">
        <v>94</v>
      </c>
      <c r="J32" s="445" t="n">
        <v>1</v>
      </c>
      <c r="K32" s="445" t="s">
        <v>94</v>
      </c>
      <c r="L32" s="445" t="n">
        <v>10</v>
      </c>
      <c r="M32" s="445" t="s">
        <v>94</v>
      </c>
      <c r="N32" s="445" t="n">
        <v>1</v>
      </c>
      <c r="O32" s="445" t="n">
        <v>3</v>
      </c>
      <c r="P32" s="445" t="n">
        <v>1</v>
      </c>
      <c r="Q32" s="445" t="n">
        <v>6</v>
      </c>
      <c r="R32" s="445" t="n">
        <v>3</v>
      </c>
      <c r="S32" s="445" t="n">
        <v>9</v>
      </c>
      <c r="T32" s="445" t="n">
        <v>2</v>
      </c>
      <c r="U32" s="446" t="n">
        <v>2</v>
      </c>
      <c r="V32" s="447"/>
    </row>
    <row r="33" s="428" customFormat="true" ht="15" hidden="false" customHeight="true" outlineLevel="0" collapsed="false">
      <c r="A33" s="479" t="s">
        <v>603</v>
      </c>
      <c r="B33" s="445" t="n">
        <v>87</v>
      </c>
      <c r="C33" s="445" t="n">
        <v>6</v>
      </c>
      <c r="D33" s="445" t="n">
        <v>1</v>
      </c>
      <c r="E33" s="445" t="s">
        <v>94</v>
      </c>
      <c r="F33" s="445" t="n">
        <v>1</v>
      </c>
      <c r="G33" s="445" t="n">
        <v>12</v>
      </c>
      <c r="H33" s="445" t="n">
        <v>10</v>
      </c>
      <c r="I33" s="445" t="s">
        <v>94</v>
      </c>
      <c r="J33" s="445" t="n">
        <v>1</v>
      </c>
      <c r="K33" s="445" t="n">
        <v>4</v>
      </c>
      <c r="L33" s="445" t="n">
        <v>16</v>
      </c>
      <c r="M33" s="445" t="n">
        <v>1</v>
      </c>
      <c r="N33" s="445" t="n">
        <v>1</v>
      </c>
      <c r="O33" s="445" t="n">
        <v>7</v>
      </c>
      <c r="P33" s="445" t="n">
        <v>3</v>
      </c>
      <c r="Q33" s="445" t="n">
        <v>7</v>
      </c>
      <c r="R33" s="445" t="n">
        <v>2</v>
      </c>
      <c r="S33" s="445" t="n">
        <v>15</v>
      </c>
      <c r="T33" s="445" t="n">
        <v>0</v>
      </c>
      <c r="U33" s="446" t="n">
        <v>2</v>
      </c>
      <c r="V33" s="447"/>
    </row>
    <row r="34" s="428" customFormat="true" ht="15" hidden="false" customHeight="true" outlineLevel="0" collapsed="false">
      <c r="A34" s="479" t="s">
        <v>604</v>
      </c>
      <c r="B34" s="445" t="n">
        <v>143</v>
      </c>
      <c r="C34" s="445" t="n">
        <v>9</v>
      </c>
      <c r="D34" s="445" t="n">
        <v>1</v>
      </c>
      <c r="E34" s="445" t="s">
        <v>94</v>
      </c>
      <c r="F34" s="445" t="s">
        <v>94</v>
      </c>
      <c r="G34" s="445" t="n">
        <v>25</v>
      </c>
      <c r="H34" s="445" t="n">
        <v>19</v>
      </c>
      <c r="I34" s="445" t="n">
        <v>0</v>
      </c>
      <c r="J34" s="445" t="n">
        <v>4</v>
      </c>
      <c r="K34" s="445" t="n">
        <v>10</v>
      </c>
      <c r="L34" s="445" t="n">
        <v>30</v>
      </c>
      <c r="M34" s="445" t="s">
        <v>94</v>
      </c>
      <c r="N34" s="445" t="n">
        <v>1</v>
      </c>
      <c r="O34" s="445" t="n">
        <v>11</v>
      </c>
      <c r="P34" s="445" t="n">
        <v>7</v>
      </c>
      <c r="Q34" s="445" t="n">
        <v>2</v>
      </c>
      <c r="R34" s="445" t="n">
        <v>1</v>
      </c>
      <c r="S34" s="445" t="n">
        <v>20</v>
      </c>
      <c r="T34" s="445" t="s">
        <v>94</v>
      </c>
      <c r="U34" s="446" t="n">
        <v>3</v>
      </c>
      <c r="V34" s="447"/>
    </row>
    <row r="35" s="428" customFormat="true" ht="15" hidden="false" customHeight="true" outlineLevel="0" collapsed="false">
      <c r="A35" s="479" t="s">
        <v>605</v>
      </c>
      <c r="B35" s="445" t="n">
        <v>225</v>
      </c>
      <c r="C35" s="445" t="n">
        <v>3</v>
      </c>
      <c r="D35" s="445" t="s">
        <v>94</v>
      </c>
      <c r="E35" s="445" t="n">
        <v>0</v>
      </c>
      <c r="F35" s="445" t="n">
        <v>0</v>
      </c>
      <c r="G35" s="445" t="n">
        <v>35</v>
      </c>
      <c r="H35" s="445" t="n">
        <v>67</v>
      </c>
      <c r="I35" s="445" t="s">
        <v>94</v>
      </c>
      <c r="J35" s="445" t="n">
        <v>3</v>
      </c>
      <c r="K35" s="445" t="n">
        <v>19</v>
      </c>
      <c r="L35" s="445" t="n">
        <v>32</v>
      </c>
      <c r="M35" s="445" t="n">
        <v>1</v>
      </c>
      <c r="N35" s="445" t="n">
        <v>0</v>
      </c>
      <c r="O35" s="445" t="n">
        <v>10</v>
      </c>
      <c r="P35" s="445" t="n">
        <v>10</v>
      </c>
      <c r="Q35" s="445" t="n">
        <v>3</v>
      </c>
      <c r="R35" s="445" t="n">
        <v>2</v>
      </c>
      <c r="S35" s="445" t="n">
        <v>27</v>
      </c>
      <c r="T35" s="445" t="n">
        <v>4</v>
      </c>
      <c r="U35" s="446" t="n">
        <v>7</v>
      </c>
      <c r="V35" s="447"/>
    </row>
    <row r="36" s="428" customFormat="true" ht="15" hidden="false" customHeight="true" outlineLevel="0" collapsed="false">
      <c r="A36" s="479" t="s">
        <v>606</v>
      </c>
      <c r="B36" s="445" t="n">
        <v>379</v>
      </c>
      <c r="C36" s="445" t="n">
        <v>4</v>
      </c>
      <c r="D36" s="445" t="n">
        <v>1</v>
      </c>
      <c r="E36" s="445" t="n">
        <v>3</v>
      </c>
      <c r="F36" s="445" t="n">
        <v>1</v>
      </c>
      <c r="G36" s="445" t="n">
        <v>69</v>
      </c>
      <c r="H36" s="445" t="n">
        <v>118</v>
      </c>
      <c r="I36" s="445" t="s">
        <v>94</v>
      </c>
      <c r="J36" s="445" t="n">
        <v>7</v>
      </c>
      <c r="K36" s="445" t="n">
        <v>27</v>
      </c>
      <c r="L36" s="445" t="n">
        <v>62</v>
      </c>
      <c r="M36" s="445" t="n">
        <v>6</v>
      </c>
      <c r="N36" s="445" t="n">
        <v>2</v>
      </c>
      <c r="O36" s="445" t="n">
        <v>18</v>
      </c>
      <c r="P36" s="445" t="n">
        <v>9</v>
      </c>
      <c r="Q36" s="445" t="n">
        <v>9</v>
      </c>
      <c r="R36" s="445" t="n">
        <v>3</v>
      </c>
      <c r="S36" s="445" t="n">
        <v>28</v>
      </c>
      <c r="T36" s="445" t="n">
        <v>2</v>
      </c>
      <c r="U36" s="446" t="n">
        <v>10</v>
      </c>
      <c r="V36" s="447"/>
    </row>
    <row r="37" s="428" customFormat="true" ht="15" hidden="false" customHeight="true" outlineLevel="0" collapsed="false">
      <c r="A37" s="479" t="s">
        <v>607</v>
      </c>
      <c r="B37" s="445" t="n">
        <v>321</v>
      </c>
      <c r="C37" s="445" t="n">
        <v>3</v>
      </c>
      <c r="D37" s="445" t="s">
        <v>94</v>
      </c>
      <c r="E37" s="445" t="n">
        <v>0</v>
      </c>
      <c r="F37" s="445" t="n">
        <v>0</v>
      </c>
      <c r="G37" s="445" t="n">
        <v>64</v>
      </c>
      <c r="H37" s="445" t="n">
        <v>102</v>
      </c>
      <c r="I37" s="445" t="s">
        <v>94</v>
      </c>
      <c r="J37" s="445" t="n">
        <v>2</v>
      </c>
      <c r="K37" s="445" t="n">
        <v>23</v>
      </c>
      <c r="L37" s="445" t="n">
        <v>52</v>
      </c>
      <c r="M37" s="445" t="n">
        <v>4</v>
      </c>
      <c r="N37" s="445" t="n">
        <v>2</v>
      </c>
      <c r="O37" s="445" t="n">
        <v>11</v>
      </c>
      <c r="P37" s="445" t="n">
        <v>10</v>
      </c>
      <c r="Q37" s="445" t="n">
        <v>9</v>
      </c>
      <c r="R37" s="445" t="n">
        <v>4</v>
      </c>
      <c r="S37" s="445" t="n">
        <v>25</v>
      </c>
      <c r="T37" s="445" t="n">
        <v>4</v>
      </c>
      <c r="U37" s="446" t="n">
        <v>6</v>
      </c>
      <c r="V37" s="447"/>
    </row>
    <row r="38" s="428" customFormat="true" ht="15" hidden="false" customHeight="true" outlineLevel="0" collapsed="false">
      <c r="A38" s="479" t="s">
        <v>608</v>
      </c>
      <c r="B38" s="445" t="n">
        <v>517</v>
      </c>
      <c r="C38" s="445" t="n">
        <v>3</v>
      </c>
      <c r="D38" s="445" t="n">
        <v>0</v>
      </c>
      <c r="E38" s="445" t="s">
        <v>94</v>
      </c>
      <c r="F38" s="445" t="n">
        <v>2</v>
      </c>
      <c r="G38" s="445" t="n">
        <v>85</v>
      </c>
      <c r="H38" s="445" t="n">
        <v>147</v>
      </c>
      <c r="I38" s="445" t="n">
        <v>4</v>
      </c>
      <c r="J38" s="445" t="n">
        <v>7</v>
      </c>
      <c r="K38" s="445" t="n">
        <v>45</v>
      </c>
      <c r="L38" s="445" t="n">
        <v>75</v>
      </c>
      <c r="M38" s="445" t="n">
        <v>4</v>
      </c>
      <c r="N38" s="445" t="n">
        <v>3</v>
      </c>
      <c r="O38" s="445" t="n">
        <v>13</v>
      </c>
      <c r="P38" s="445" t="n">
        <v>27</v>
      </c>
      <c r="Q38" s="445" t="n">
        <v>11</v>
      </c>
      <c r="R38" s="445" t="n">
        <v>12</v>
      </c>
      <c r="S38" s="445" t="n">
        <v>59</v>
      </c>
      <c r="T38" s="445" t="n">
        <v>18</v>
      </c>
      <c r="U38" s="446" t="n">
        <v>2</v>
      </c>
      <c r="V38" s="447"/>
    </row>
    <row r="39" s="428" customFormat="true" ht="15" hidden="false" customHeight="true" outlineLevel="0" collapsed="false">
      <c r="A39" s="479" t="s">
        <v>609</v>
      </c>
      <c r="B39" s="445" t="n">
        <v>336</v>
      </c>
      <c r="C39" s="445" t="n">
        <v>2</v>
      </c>
      <c r="D39" s="445" t="n">
        <v>1</v>
      </c>
      <c r="E39" s="445" t="s">
        <v>94</v>
      </c>
      <c r="F39" s="445" t="s">
        <v>94</v>
      </c>
      <c r="G39" s="445" t="n">
        <v>48</v>
      </c>
      <c r="H39" s="445" t="n">
        <v>104</v>
      </c>
      <c r="I39" s="445" t="n">
        <v>2</v>
      </c>
      <c r="J39" s="445" t="n">
        <v>11</v>
      </c>
      <c r="K39" s="445" t="n">
        <v>23</v>
      </c>
      <c r="L39" s="445" t="n">
        <v>54</v>
      </c>
      <c r="M39" s="445" t="n">
        <v>10</v>
      </c>
      <c r="N39" s="445" t="n">
        <v>1</v>
      </c>
      <c r="O39" s="445" t="n">
        <v>4</v>
      </c>
      <c r="P39" s="445" t="n">
        <v>16</v>
      </c>
      <c r="Q39" s="445" t="n">
        <v>11</v>
      </c>
      <c r="R39" s="445" t="n">
        <v>8</v>
      </c>
      <c r="S39" s="445" t="n">
        <v>24</v>
      </c>
      <c r="T39" s="445" t="n">
        <v>14</v>
      </c>
      <c r="U39" s="446" t="n">
        <v>2</v>
      </c>
      <c r="V39" s="447"/>
    </row>
    <row r="40" s="428" customFormat="true" ht="15" hidden="false" customHeight="true" outlineLevel="0" collapsed="false">
      <c r="A40" s="479" t="s">
        <v>610</v>
      </c>
      <c r="B40" s="445" t="n">
        <v>364</v>
      </c>
      <c r="C40" s="445" t="n">
        <v>2</v>
      </c>
      <c r="D40" s="445" t="n">
        <v>2</v>
      </c>
      <c r="E40" s="445" t="s">
        <v>94</v>
      </c>
      <c r="F40" s="445" t="s">
        <v>94</v>
      </c>
      <c r="G40" s="445" t="n">
        <v>29</v>
      </c>
      <c r="H40" s="445" t="n">
        <v>103</v>
      </c>
      <c r="I40" s="445" t="n">
        <v>5</v>
      </c>
      <c r="J40" s="445" t="n">
        <v>10</v>
      </c>
      <c r="K40" s="445" t="n">
        <v>22</v>
      </c>
      <c r="L40" s="445" t="n">
        <v>39</v>
      </c>
      <c r="M40" s="445" t="n">
        <v>11</v>
      </c>
      <c r="N40" s="445" t="n">
        <v>4</v>
      </c>
      <c r="O40" s="445" t="n">
        <v>5</v>
      </c>
      <c r="P40" s="445" t="n">
        <v>17</v>
      </c>
      <c r="Q40" s="445" t="n">
        <v>23</v>
      </c>
      <c r="R40" s="445" t="n">
        <v>14</v>
      </c>
      <c r="S40" s="445" t="n">
        <v>27</v>
      </c>
      <c r="T40" s="445" t="n">
        <v>47</v>
      </c>
      <c r="U40" s="446" t="n">
        <v>3</v>
      </c>
      <c r="V40" s="447"/>
    </row>
    <row r="41" s="428" customFormat="true" ht="15" hidden="false" customHeight="true" outlineLevel="0" collapsed="false">
      <c r="A41" s="479" t="s">
        <v>611</v>
      </c>
      <c r="B41" s="445" t="n">
        <v>232</v>
      </c>
      <c r="C41" s="445" t="s">
        <v>94</v>
      </c>
      <c r="D41" s="445" t="s">
        <v>94</v>
      </c>
      <c r="E41" s="445" t="n">
        <v>1</v>
      </c>
      <c r="F41" s="445" t="s">
        <v>94</v>
      </c>
      <c r="G41" s="445" t="n">
        <v>9</v>
      </c>
      <c r="H41" s="445" t="n">
        <v>40</v>
      </c>
      <c r="I41" s="445" t="n">
        <v>5</v>
      </c>
      <c r="J41" s="445" t="n">
        <v>8</v>
      </c>
      <c r="K41" s="445" t="n">
        <v>12</v>
      </c>
      <c r="L41" s="445" t="n">
        <v>19</v>
      </c>
      <c r="M41" s="445" t="n">
        <v>17</v>
      </c>
      <c r="N41" s="445" t="n">
        <v>2</v>
      </c>
      <c r="O41" s="445" t="n">
        <v>1</v>
      </c>
      <c r="P41" s="445" t="n">
        <v>16</v>
      </c>
      <c r="Q41" s="445" t="n">
        <v>25</v>
      </c>
      <c r="R41" s="445" t="n">
        <v>7</v>
      </c>
      <c r="S41" s="445" t="n">
        <v>15</v>
      </c>
      <c r="T41" s="445" t="n">
        <v>54</v>
      </c>
      <c r="U41" s="446" t="n">
        <v>3</v>
      </c>
      <c r="V41" s="447"/>
    </row>
    <row r="42" s="428" customFormat="true" ht="15" hidden="false" customHeight="true" outlineLevel="0" collapsed="false">
      <c r="A42" s="479" t="s">
        <v>612</v>
      </c>
      <c r="B42" s="445" t="n">
        <v>61</v>
      </c>
      <c r="C42" s="445" t="n">
        <v>0</v>
      </c>
      <c r="D42" s="445" t="s">
        <v>94</v>
      </c>
      <c r="E42" s="445" t="s">
        <v>94</v>
      </c>
      <c r="F42" s="445" t="s">
        <v>94</v>
      </c>
      <c r="G42" s="445" t="n">
        <v>5</v>
      </c>
      <c r="H42" s="445" t="n">
        <v>14</v>
      </c>
      <c r="I42" s="445" t="n">
        <v>1</v>
      </c>
      <c r="J42" s="445" t="n">
        <v>4</v>
      </c>
      <c r="K42" s="445" t="n">
        <v>1</v>
      </c>
      <c r="L42" s="445" t="n">
        <v>8</v>
      </c>
      <c r="M42" s="445" t="n">
        <v>3</v>
      </c>
      <c r="N42" s="445" t="n">
        <v>3</v>
      </c>
      <c r="O42" s="445" t="n">
        <v>1</v>
      </c>
      <c r="P42" s="445" t="n">
        <v>14</v>
      </c>
      <c r="Q42" s="445" t="n">
        <v>3</v>
      </c>
      <c r="R42" s="445" t="s">
        <v>94</v>
      </c>
      <c r="S42" s="445" t="n">
        <v>3</v>
      </c>
      <c r="T42" s="445" t="n">
        <v>1</v>
      </c>
      <c r="U42" s="446" t="s">
        <v>94</v>
      </c>
      <c r="V42" s="447"/>
    </row>
    <row r="43" s="424" customFormat="true" ht="24.95" hidden="false" customHeight="true" outlineLevel="0" collapsed="false">
      <c r="A43" s="478" t="s">
        <v>615</v>
      </c>
      <c r="B43" s="443" t="n">
        <v>2022</v>
      </c>
      <c r="C43" s="443" t="n">
        <v>18</v>
      </c>
      <c r="D43" s="443" t="n">
        <v>4</v>
      </c>
      <c r="E43" s="443" t="n">
        <v>4</v>
      </c>
      <c r="F43" s="443" t="n">
        <v>3</v>
      </c>
      <c r="G43" s="443" t="n">
        <v>290</v>
      </c>
      <c r="H43" s="443" t="n">
        <v>566</v>
      </c>
      <c r="I43" s="443" t="n">
        <v>16</v>
      </c>
      <c r="J43" s="443" t="n">
        <v>41</v>
      </c>
      <c r="K43" s="443" t="n">
        <v>146</v>
      </c>
      <c r="L43" s="443" t="n">
        <v>260</v>
      </c>
      <c r="M43" s="443" t="n">
        <v>50</v>
      </c>
      <c r="N43" s="443" t="n">
        <v>12</v>
      </c>
      <c r="O43" s="443" t="n">
        <v>48</v>
      </c>
      <c r="P43" s="443" t="n">
        <v>104</v>
      </c>
      <c r="Q43" s="443" t="n">
        <v>82</v>
      </c>
      <c r="R43" s="443" t="n">
        <v>44</v>
      </c>
      <c r="S43" s="443" t="n">
        <v>164</v>
      </c>
      <c r="T43" s="443" t="n">
        <v>141</v>
      </c>
      <c r="U43" s="444" t="n">
        <v>28</v>
      </c>
      <c r="V43" s="423"/>
    </row>
    <row r="44" s="428" customFormat="true" ht="15" hidden="false" customHeight="true" outlineLevel="0" collapsed="false">
      <c r="A44" s="479" t="s">
        <v>602</v>
      </c>
      <c r="B44" s="445" t="n">
        <v>1</v>
      </c>
      <c r="C44" s="445" t="n">
        <v>0</v>
      </c>
      <c r="D44" s="445" t="s">
        <v>94</v>
      </c>
      <c r="E44" s="445" t="s">
        <v>94</v>
      </c>
      <c r="F44" s="445" t="s">
        <v>94</v>
      </c>
      <c r="G44" s="445" t="s">
        <v>94</v>
      </c>
      <c r="H44" s="445" t="s">
        <v>94</v>
      </c>
      <c r="I44" s="445" t="s">
        <v>94</v>
      </c>
      <c r="J44" s="445" t="s">
        <v>94</v>
      </c>
      <c r="K44" s="445" t="s">
        <v>94</v>
      </c>
      <c r="L44" s="445" t="s">
        <v>94</v>
      </c>
      <c r="M44" s="445" t="s">
        <v>94</v>
      </c>
      <c r="N44" s="445" t="s">
        <v>94</v>
      </c>
      <c r="O44" s="445" t="n">
        <v>1</v>
      </c>
      <c r="P44" s="445" t="s">
        <v>94</v>
      </c>
      <c r="Q44" s="445" t="s">
        <v>94</v>
      </c>
      <c r="R44" s="445" t="s">
        <v>94</v>
      </c>
      <c r="S44" s="445" t="s">
        <v>94</v>
      </c>
      <c r="T44" s="445" t="s">
        <v>94</v>
      </c>
      <c r="U44" s="446" t="n">
        <v>0</v>
      </c>
      <c r="V44" s="447"/>
    </row>
    <row r="45" s="428" customFormat="true" ht="15" hidden="false" customHeight="true" outlineLevel="0" collapsed="false">
      <c r="A45" s="479" t="s">
        <v>603</v>
      </c>
      <c r="B45" s="445" t="n">
        <v>12</v>
      </c>
      <c r="C45" s="445" t="n">
        <v>2</v>
      </c>
      <c r="D45" s="445" t="n">
        <v>1</v>
      </c>
      <c r="E45" s="445" t="s">
        <v>94</v>
      </c>
      <c r="F45" s="445" t="s">
        <v>94</v>
      </c>
      <c r="G45" s="445" t="n">
        <v>3</v>
      </c>
      <c r="H45" s="445" t="n">
        <v>2</v>
      </c>
      <c r="I45" s="445" t="s">
        <v>94</v>
      </c>
      <c r="J45" s="445" t="s">
        <v>94</v>
      </c>
      <c r="K45" s="445" t="s">
        <v>94</v>
      </c>
      <c r="L45" s="445" t="s">
        <v>94</v>
      </c>
      <c r="M45" s="445" t="s">
        <v>94</v>
      </c>
      <c r="N45" s="445" t="s">
        <v>94</v>
      </c>
      <c r="O45" s="445" t="s">
        <v>94</v>
      </c>
      <c r="P45" s="445" t="s">
        <v>94</v>
      </c>
      <c r="Q45" s="445" t="n">
        <v>1</v>
      </c>
      <c r="R45" s="445" t="s">
        <v>94</v>
      </c>
      <c r="S45" s="445" t="n">
        <v>3</v>
      </c>
      <c r="T45" s="445" t="s">
        <v>94</v>
      </c>
      <c r="U45" s="446" t="s">
        <v>94</v>
      </c>
      <c r="V45" s="447"/>
    </row>
    <row r="46" s="428" customFormat="true" ht="15" hidden="false" customHeight="true" outlineLevel="0" collapsed="false">
      <c r="A46" s="479" t="s">
        <v>604</v>
      </c>
      <c r="B46" s="445" t="n">
        <v>45</v>
      </c>
      <c r="C46" s="445" t="n">
        <v>4</v>
      </c>
      <c r="D46" s="445" t="s">
        <v>94</v>
      </c>
      <c r="E46" s="445" t="s">
        <v>94</v>
      </c>
      <c r="F46" s="445" t="s">
        <v>94</v>
      </c>
      <c r="G46" s="445" t="n">
        <v>11</v>
      </c>
      <c r="H46" s="445" t="n">
        <v>8</v>
      </c>
      <c r="I46" s="445" t="s">
        <v>94</v>
      </c>
      <c r="J46" s="445" t="s">
        <v>94</v>
      </c>
      <c r="K46" s="445" t="n">
        <v>1</v>
      </c>
      <c r="L46" s="445" t="n">
        <v>9</v>
      </c>
      <c r="M46" s="445" t="s">
        <v>94</v>
      </c>
      <c r="N46" s="445" t="n">
        <v>1</v>
      </c>
      <c r="O46" s="445" t="n">
        <v>5</v>
      </c>
      <c r="P46" s="445" t="n">
        <v>2</v>
      </c>
      <c r="Q46" s="445" t="s">
        <v>94</v>
      </c>
      <c r="R46" s="445" t="n">
        <v>0</v>
      </c>
      <c r="S46" s="445" t="n">
        <v>5</v>
      </c>
      <c r="T46" s="445" t="s">
        <v>94</v>
      </c>
      <c r="U46" s="446" t="s">
        <v>94</v>
      </c>
      <c r="V46" s="447"/>
    </row>
    <row r="47" s="428" customFormat="true" ht="15" hidden="false" customHeight="true" outlineLevel="0" collapsed="false">
      <c r="A47" s="479" t="s">
        <v>605</v>
      </c>
      <c r="B47" s="445" t="n">
        <v>127</v>
      </c>
      <c r="C47" s="445" t="n">
        <v>2</v>
      </c>
      <c r="D47" s="445" t="s">
        <v>94</v>
      </c>
      <c r="E47" s="445" t="s">
        <v>94</v>
      </c>
      <c r="F47" s="445" t="s">
        <v>94</v>
      </c>
      <c r="G47" s="445" t="n">
        <v>24</v>
      </c>
      <c r="H47" s="445" t="n">
        <v>34</v>
      </c>
      <c r="I47" s="445" t="s">
        <v>94</v>
      </c>
      <c r="J47" s="445" t="n">
        <v>1</v>
      </c>
      <c r="K47" s="445" t="n">
        <v>14</v>
      </c>
      <c r="L47" s="445" t="n">
        <v>17</v>
      </c>
      <c r="M47" s="445" t="n">
        <v>1</v>
      </c>
      <c r="N47" s="445" t="n">
        <v>0</v>
      </c>
      <c r="O47" s="445" t="n">
        <v>7</v>
      </c>
      <c r="P47" s="445" t="n">
        <v>7</v>
      </c>
      <c r="Q47" s="445" t="n">
        <v>1</v>
      </c>
      <c r="R47" s="445" t="s">
        <v>94</v>
      </c>
      <c r="S47" s="445" t="n">
        <v>14</v>
      </c>
      <c r="T47" s="445" t="n">
        <v>1</v>
      </c>
      <c r="U47" s="446" t="n">
        <v>3</v>
      </c>
      <c r="V47" s="447"/>
    </row>
    <row r="48" s="428" customFormat="true" ht="15" hidden="false" customHeight="true" outlineLevel="0" collapsed="false">
      <c r="A48" s="479" t="s">
        <v>606</v>
      </c>
      <c r="B48" s="445" t="n">
        <v>274</v>
      </c>
      <c r="C48" s="445" t="n">
        <v>2</v>
      </c>
      <c r="D48" s="445" t="n">
        <v>1</v>
      </c>
      <c r="E48" s="445" t="n">
        <v>3</v>
      </c>
      <c r="F48" s="445" t="n">
        <v>1</v>
      </c>
      <c r="G48" s="445" t="n">
        <v>58</v>
      </c>
      <c r="H48" s="445" t="n">
        <v>81</v>
      </c>
      <c r="I48" s="445" t="s">
        <v>94</v>
      </c>
      <c r="J48" s="445" t="n">
        <v>4</v>
      </c>
      <c r="K48" s="445" t="n">
        <v>20</v>
      </c>
      <c r="L48" s="445" t="n">
        <v>49</v>
      </c>
      <c r="M48" s="445" t="n">
        <v>5</v>
      </c>
      <c r="N48" s="445" t="n">
        <v>1</v>
      </c>
      <c r="O48" s="445" t="n">
        <v>10</v>
      </c>
      <c r="P48" s="445" t="n">
        <v>7</v>
      </c>
      <c r="Q48" s="445" t="n">
        <v>3</v>
      </c>
      <c r="R48" s="445" t="n">
        <v>2</v>
      </c>
      <c r="S48" s="445" t="n">
        <v>20</v>
      </c>
      <c r="T48" s="445" t="n">
        <v>2</v>
      </c>
      <c r="U48" s="446" t="n">
        <v>5</v>
      </c>
      <c r="V48" s="447"/>
    </row>
    <row r="49" s="428" customFormat="true" ht="15" hidden="false" customHeight="true" outlineLevel="0" collapsed="false">
      <c r="A49" s="479" t="s">
        <v>607</v>
      </c>
      <c r="B49" s="445" t="n">
        <v>265</v>
      </c>
      <c r="C49" s="445" t="n">
        <v>2</v>
      </c>
      <c r="D49" s="445" t="s">
        <v>94</v>
      </c>
      <c r="E49" s="445" t="n">
        <v>0</v>
      </c>
      <c r="F49" s="445" t="n">
        <v>0</v>
      </c>
      <c r="G49" s="445" t="n">
        <v>55</v>
      </c>
      <c r="H49" s="445" t="n">
        <v>82</v>
      </c>
      <c r="I49" s="445" t="s">
        <v>94</v>
      </c>
      <c r="J49" s="445" t="n">
        <v>2</v>
      </c>
      <c r="K49" s="445" t="n">
        <v>18</v>
      </c>
      <c r="L49" s="445" t="n">
        <v>45</v>
      </c>
      <c r="M49" s="445" t="n">
        <v>4</v>
      </c>
      <c r="N49" s="445" t="n">
        <v>1</v>
      </c>
      <c r="O49" s="445" t="n">
        <v>7</v>
      </c>
      <c r="P49" s="445" t="n">
        <v>10</v>
      </c>
      <c r="Q49" s="445" t="n">
        <v>6</v>
      </c>
      <c r="R49" s="445" t="n">
        <v>3</v>
      </c>
      <c r="S49" s="445" t="n">
        <v>21</v>
      </c>
      <c r="T49" s="445" t="n">
        <v>4</v>
      </c>
      <c r="U49" s="446" t="n">
        <v>3</v>
      </c>
      <c r="V49" s="447"/>
    </row>
    <row r="50" s="428" customFormat="true" ht="15" hidden="false" customHeight="true" outlineLevel="0" collapsed="false">
      <c r="A50" s="479" t="s">
        <v>608</v>
      </c>
      <c r="B50" s="445" t="n">
        <v>448</v>
      </c>
      <c r="C50" s="445" t="n">
        <v>1</v>
      </c>
      <c r="D50" s="445" t="s">
        <v>94</v>
      </c>
      <c r="E50" s="445" t="s">
        <v>94</v>
      </c>
      <c r="F50" s="445" t="n">
        <v>1</v>
      </c>
      <c r="G50" s="445" t="n">
        <v>75</v>
      </c>
      <c r="H50" s="445" t="n">
        <v>130</v>
      </c>
      <c r="I50" s="445" t="n">
        <v>3</v>
      </c>
      <c r="J50" s="445" t="n">
        <v>6</v>
      </c>
      <c r="K50" s="445" t="n">
        <v>39</v>
      </c>
      <c r="L50" s="445" t="n">
        <v>59</v>
      </c>
      <c r="M50" s="445" t="n">
        <v>3</v>
      </c>
      <c r="N50" s="445" t="n">
        <v>2</v>
      </c>
      <c r="O50" s="445" t="n">
        <v>10</v>
      </c>
      <c r="P50" s="445" t="n">
        <v>26</v>
      </c>
      <c r="Q50" s="445" t="n">
        <v>11</v>
      </c>
      <c r="R50" s="445" t="n">
        <v>11</v>
      </c>
      <c r="S50" s="445" t="n">
        <v>48</v>
      </c>
      <c r="T50" s="445" t="n">
        <v>18</v>
      </c>
      <c r="U50" s="446" t="n">
        <v>2</v>
      </c>
      <c r="V50" s="447"/>
    </row>
    <row r="51" s="428" customFormat="true" ht="15" hidden="false" customHeight="true" outlineLevel="0" collapsed="false">
      <c r="A51" s="479" t="s">
        <v>609</v>
      </c>
      <c r="B51" s="445" t="n">
        <v>293</v>
      </c>
      <c r="C51" s="445" t="n">
        <v>2</v>
      </c>
      <c r="D51" s="445" t="n">
        <v>1</v>
      </c>
      <c r="E51" s="445" t="s">
        <v>94</v>
      </c>
      <c r="F51" s="445" t="s">
        <v>94</v>
      </c>
      <c r="G51" s="445" t="n">
        <v>36</v>
      </c>
      <c r="H51" s="445" t="n">
        <v>95</v>
      </c>
      <c r="I51" s="445" t="n">
        <v>2</v>
      </c>
      <c r="J51" s="445" t="n">
        <v>10</v>
      </c>
      <c r="K51" s="445" t="n">
        <v>22</v>
      </c>
      <c r="L51" s="445" t="n">
        <v>45</v>
      </c>
      <c r="M51" s="445" t="n">
        <v>8</v>
      </c>
      <c r="N51" s="445" t="n">
        <v>1</v>
      </c>
      <c r="O51" s="445" t="n">
        <v>3</v>
      </c>
      <c r="P51" s="445" t="n">
        <v>13</v>
      </c>
      <c r="Q51" s="445" t="n">
        <v>11</v>
      </c>
      <c r="R51" s="445" t="n">
        <v>8</v>
      </c>
      <c r="S51" s="445" t="n">
        <v>19</v>
      </c>
      <c r="T51" s="445" t="n">
        <v>14</v>
      </c>
      <c r="U51" s="446" t="n">
        <v>2</v>
      </c>
      <c r="V51" s="447"/>
    </row>
    <row r="52" s="428" customFormat="true" ht="15" hidden="false" customHeight="true" outlineLevel="0" collapsed="false">
      <c r="A52" s="479" t="s">
        <v>610</v>
      </c>
      <c r="B52" s="445" t="n">
        <v>317</v>
      </c>
      <c r="C52" s="445" t="n">
        <v>1</v>
      </c>
      <c r="D52" s="445" t="n">
        <v>2</v>
      </c>
      <c r="E52" s="445" t="s">
        <v>94</v>
      </c>
      <c r="F52" s="445" t="s">
        <v>94</v>
      </c>
      <c r="G52" s="445" t="n">
        <v>21</v>
      </c>
      <c r="H52" s="445" t="n">
        <v>92</v>
      </c>
      <c r="I52" s="445" t="n">
        <v>5</v>
      </c>
      <c r="J52" s="445" t="n">
        <v>10</v>
      </c>
      <c r="K52" s="445" t="n">
        <v>19</v>
      </c>
      <c r="L52" s="445" t="n">
        <v>24</v>
      </c>
      <c r="M52" s="445" t="n">
        <v>10</v>
      </c>
      <c r="N52" s="445" t="n">
        <v>3</v>
      </c>
      <c r="O52" s="445" t="n">
        <v>3</v>
      </c>
      <c r="P52" s="445" t="n">
        <v>15</v>
      </c>
      <c r="Q52" s="445" t="n">
        <v>23</v>
      </c>
      <c r="R52" s="445" t="n">
        <v>13</v>
      </c>
      <c r="S52" s="445" t="n">
        <v>25</v>
      </c>
      <c r="T52" s="445" t="n">
        <v>47</v>
      </c>
      <c r="U52" s="446" t="n">
        <v>3</v>
      </c>
      <c r="V52" s="447"/>
    </row>
    <row r="53" s="428" customFormat="true" ht="15" hidden="false" customHeight="true" outlineLevel="0" collapsed="false">
      <c r="A53" s="479" t="s">
        <v>611</v>
      </c>
      <c r="B53" s="445" t="n">
        <v>203</v>
      </c>
      <c r="C53" s="445" t="s">
        <v>94</v>
      </c>
      <c r="D53" s="445" t="s">
        <v>94</v>
      </c>
      <c r="E53" s="445" t="n">
        <v>1</v>
      </c>
      <c r="F53" s="445" t="s">
        <v>94</v>
      </c>
      <c r="G53" s="445" t="n">
        <v>5</v>
      </c>
      <c r="H53" s="445" t="n">
        <v>33</v>
      </c>
      <c r="I53" s="445" t="n">
        <v>5</v>
      </c>
      <c r="J53" s="445" t="n">
        <v>8</v>
      </c>
      <c r="K53" s="445" t="n">
        <v>11</v>
      </c>
      <c r="L53" s="445" t="n">
        <v>10</v>
      </c>
      <c r="M53" s="445" t="n">
        <v>15</v>
      </c>
      <c r="N53" s="445" t="n">
        <v>2</v>
      </c>
      <c r="O53" s="445" t="n">
        <v>1</v>
      </c>
      <c r="P53" s="445" t="n">
        <v>16</v>
      </c>
      <c r="Q53" s="445" t="n">
        <v>25</v>
      </c>
      <c r="R53" s="445" t="n">
        <v>6</v>
      </c>
      <c r="S53" s="445" t="n">
        <v>9</v>
      </c>
      <c r="T53" s="445" t="n">
        <v>54</v>
      </c>
      <c r="U53" s="446" t="n">
        <v>3</v>
      </c>
      <c r="V53" s="447"/>
    </row>
    <row r="54" s="428" customFormat="true" ht="15" hidden="false" customHeight="true" outlineLevel="0" collapsed="false">
      <c r="A54" s="479" t="s">
        <v>612</v>
      </c>
      <c r="B54" s="445" t="n">
        <v>29</v>
      </c>
      <c r="C54" s="445" t="n">
        <v>0</v>
      </c>
      <c r="D54" s="445" t="s">
        <v>94</v>
      </c>
      <c r="E54" s="445" t="s">
        <v>94</v>
      </c>
      <c r="F54" s="445" t="s">
        <v>94</v>
      </c>
      <c r="G54" s="445" t="n">
        <v>1</v>
      </c>
      <c r="H54" s="445" t="n">
        <v>7</v>
      </c>
      <c r="I54" s="445" t="n">
        <v>1</v>
      </c>
      <c r="J54" s="445" t="n">
        <v>1</v>
      </c>
      <c r="K54" s="445" t="s">
        <v>94</v>
      </c>
      <c r="L54" s="445" t="n">
        <v>2</v>
      </c>
      <c r="M54" s="445" t="n">
        <v>2</v>
      </c>
      <c r="N54" s="445" t="n">
        <v>1</v>
      </c>
      <c r="O54" s="445" t="s">
        <v>94</v>
      </c>
      <c r="P54" s="445" t="n">
        <v>9</v>
      </c>
      <c r="Q54" s="445" t="n">
        <v>3</v>
      </c>
      <c r="R54" s="445" t="s">
        <v>94</v>
      </c>
      <c r="S54" s="445" t="n">
        <v>1</v>
      </c>
      <c r="T54" s="445" t="n">
        <v>1</v>
      </c>
      <c r="U54" s="446" t="s">
        <v>94</v>
      </c>
      <c r="V54" s="447"/>
    </row>
    <row r="55" s="424" customFormat="true" ht="24.95" hidden="false" customHeight="true" outlineLevel="0" collapsed="false">
      <c r="A55" s="478" t="s">
        <v>616</v>
      </c>
      <c r="B55" s="443" t="n">
        <v>75</v>
      </c>
      <c r="C55" s="443" t="n">
        <v>2</v>
      </c>
      <c r="D55" s="443" t="s">
        <v>94</v>
      </c>
      <c r="E55" s="443" t="s">
        <v>94</v>
      </c>
      <c r="F55" s="443" t="n">
        <v>1</v>
      </c>
      <c r="G55" s="443" t="n">
        <v>4</v>
      </c>
      <c r="H55" s="443" t="n">
        <v>15</v>
      </c>
      <c r="I55" s="443" t="s">
        <v>94</v>
      </c>
      <c r="J55" s="443" t="n">
        <v>0</v>
      </c>
      <c r="K55" s="443" t="n">
        <v>3</v>
      </c>
      <c r="L55" s="443" t="n">
        <v>19</v>
      </c>
      <c r="M55" s="443" t="s">
        <v>94</v>
      </c>
      <c r="N55" s="443" t="s">
        <v>94</v>
      </c>
      <c r="O55" s="443" t="n">
        <v>6</v>
      </c>
      <c r="P55" s="443" t="n">
        <v>4</v>
      </c>
      <c r="Q55" s="443" t="n">
        <v>2</v>
      </c>
      <c r="R55" s="443" t="n">
        <v>2</v>
      </c>
      <c r="S55" s="443" t="n">
        <v>12</v>
      </c>
      <c r="T55" s="443" t="s">
        <v>94</v>
      </c>
      <c r="U55" s="444" t="n">
        <v>4</v>
      </c>
      <c r="V55" s="423"/>
    </row>
    <row r="56" s="428" customFormat="true" ht="15" hidden="false" customHeight="true" outlineLevel="0" collapsed="false">
      <c r="A56" s="479" t="s">
        <v>602</v>
      </c>
      <c r="B56" s="445" t="n">
        <v>6</v>
      </c>
      <c r="C56" s="445" t="n">
        <v>1</v>
      </c>
      <c r="D56" s="445" t="s">
        <v>94</v>
      </c>
      <c r="E56" s="445" t="s">
        <v>94</v>
      </c>
      <c r="F56" s="445" t="s">
        <v>94</v>
      </c>
      <c r="G56" s="445" t="s">
        <v>94</v>
      </c>
      <c r="H56" s="445" t="n">
        <v>1</v>
      </c>
      <c r="I56" s="445" t="s">
        <v>94</v>
      </c>
      <c r="J56" s="445" t="s">
        <v>94</v>
      </c>
      <c r="K56" s="445" t="s">
        <v>94</v>
      </c>
      <c r="L56" s="445" t="n">
        <v>0</v>
      </c>
      <c r="M56" s="445" t="s">
        <v>94</v>
      </c>
      <c r="N56" s="445" t="s">
        <v>94</v>
      </c>
      <c r="O56" s="445" t="s">
        <v>94</v>
      </c>
      <c r="P56" s="445" t="n">
        <v>1</v>
      </c>
      <c r="Q56" s="445" t="s">
        <v>94</v>
      </c>
      <c r="R56" s="445" t="n">
        <v>1</v>
      </c>
      <c r="S56" s="445" t="n">
        <v>1</v>
      </c>
      <c r="T56" s="445" t="s">
        <v>94</v>
      </c>
      <c r="U56" s="446" t="n">
        <v>1</v>
      </c>
      <c r="V56" s="447"/>
    </row>
    <row r="57" s="428" customFormat="true" ht="15" hidden="false" customHeight="true" outlineLevel="0" collapsed="false">
      <c r="A57" s="479" t="s">
        <v>603</v>
      </c>
      <c r="B57" s="445" t="n">
        <v>19</v>
      </c>
      <c r="C57" s="445" t="n">
        <v>1</v>
      </c>
      <c r="D57" s="445" t="s">
        <v>94</v>
      </c>
      <c r="E57" s="445" t="s">
        <v>94</v>
      </c>
      <c r="F57" s="445" t="n">
        <v>0</v>
      </c>
      <c r="G57" s="445" t="n">
        <v>1</v>
      </c>
      <c r="H57" s="445" t="n">
        <v>2</v>
      </c>
      <c r="I57" s="445" t="s">
        <v>94</v>
      </c>
      <c r="J57" s="445" t="s">
        <v>94</v>
      </c>
      <c r="K57" s="445" t="s">
        <v>94</v>
      </c>
      <c r="L57" s="445" t="n">
        <v>3</v>
      </c>
      <c r="M57" s="445" t="s">
        <v>94</v>
      </c>
      <c r="N57" s="445" t="s">
        <v>94</v>
      </c>
      <c r="O57" s="445" t="n">
        <v>1</v>
      </c>
      <c r="P57" s="445" t="n">
        <v>2</v>
      </c>
      <c r="Q57" s="445" t="n">
        <v>1</v>
      </c>
      <c r="R57" s="445" t="n">
        <v>1</v>
      </c>
      <c r="S57" s="445" t="n">
        <v>5</v>
      </c>
      <c r="T57" s="445" t="s">
        <v>94</v>
      </c>
      <c r="U57" s="446" t="n">
        <v>1</v>
      </c>
      <c r="V57" s="447"/>
    </row>
    <row r="58" s="428" customFormat="true" ht="15" hidden="false" customHeight="true" outlineLevel="0" collapsed="false">
      <c r="A58" s="479" t="s">
        <v>604</v>
      </c>
      <c r="B58" s="445" t="n">
        <v>22</v>
      </c>
      <c r="C58" s="445" t="n">
        <v>0</v>
      </c>
      <c r="D58" s="445" t="s">
        <v>94</v>
      </c>
      <c r="E58" s="445" t="s">
        <v>94</v>
      </c>
      <c r="F58" s="445" t="s">
        <v>94</v>
      </c>
      <c r="G58" s="445" t="n">
        <v>2</v>
      </c>
      <c r="H58" s="445" t="n">
        <v>4</v>
      </c>
      <c r="I58" s="445" t="s">
        <v>94</v>
      </c>
      <c r="J58" s="445" t="s">
        <v>94</v>
      </c>
      <c r="K58" s="445" t="n">
        <v>2</v>
      </c>
      <c r="L58" s="445" t="n">
        <v>9</v>
      </c>
      <c r="M58" s="445" t="s">
        <v>94</v>
      </c>
      <c r="N58" s="445" t="s">
        <v>94</v>
      </c>
      <c r="O58" s="445" t="n">
        <v>3</v>
      </c>
      <c r="P58" s="445" t="s">
        <v>94</v>
      </c>
      <c r="Q58" s="445" t="n">
        <v>0</v>
      </c>
      <c r="R58" s="445" t="s">
        <v>94</v>
      </c>
      <c r="S58" s="445" t="n">
        <v>3</v>
      </c>
      <c r="T58" s="445" t="s">
        <v>94</v>
      </c>
      <c r="U58" s="446" t="s">
        <v>94</v>
      </c>
      <c r="V58" s="447"/>
    </row>
    <row r="59" s="428" customFormat="true" ht="15" hidden="false" customHeight="true" outlineLevel="0" collapsed="false">
      <c r="A59" s="479" t="s">
        <v>605</v>
      </c>
      <c r="B59" s="445" t="n">
        <v>13</v>
      </c>
      <c r="C59" s="445" t="s">
        <v>94</v>
      </c>
      <c r="D59" s="445" t="s">
        <v>94</v>
      </c>
      <c r="E59" s="445" t="s">
        <v>94</v>
      </c>
      <c r="F59" s="445" t="n">
        <v>0</v>
      </c>
      <c r="G59" s="445" t="n">
        <v>1</v>
      </c>
      <c r="H59" s="445" t="n">
        <v>5</v>
      </c>
      <c r="I59" s="445" t="s">
        <v>94</v>
      </c>
      <c r="J59" s="445" t="s">
        <v>94</v>
      </c>
      <c r="K59" s="445" t="n">
        <v>1</v>
      </c>
      <c r="L59" s="445" t="n">
        <v>4</v>
      </c>
      <c r="M59" s="445" t="s">
        <v>94</v>
      </c>
      <c r="N59" s="445" t="s">
        <v>94</v>
      </c>
      <c r="O59" s="445" t="n">
        <v>1</v>
      </c>
      <c r="P59" s="445" t="s">
        <v>94</v>
      </c>
      <c r="Q59" s="445" t="s">
        <v>94</v>
      </c>
      <c r="R59" s="445" t="s">
        <v>94</v>
      </c>
      <c r="S59" s="445" t="n">
        <v>1</v>
      </c>
      <c r="T59" s="445" t="s">
        <v>94</v>
      </c>
      <c r="U59" s="446" t="s">
        <v>94</v>
      </c>
      <c r="V59" s="447"/>
    </row>
    <row r="60" s="428" customFormat="true" ht="15" hidden="false" customHeight="true" outlineLevel="0" collapsed="false">
      <c r="A60" s="479" t="s">
        <v>606</v>
      </c>
      <c r="B60" s="445" t="n">
        <v>10</v>
      </c>
      <c r="C60" s="445" t="n">
        <v>0</v>
      </c>
      <c r="D60" s="445" t="s">
        <v>94</v>
      </c>
      <c r="E60" s="445" t="s">
        <v>94</v>
      </c>
      <c r="F60" s="445" t="s">
        <v>94</v>
      </c>
      <c r="G60" s="445" t="n">
        <v>0</v>
      </c>
      <c r="H60" s="445" t="n">
        <v>3</v>
      </c>
      <c r="I60" s="445" t="s">
        <v>94</v>
      </c>
      <c r="J60" s="445" t="n">
        <v>0</v>
      </c>
      <c r="K60" s="445" t="n">
        <v>0</v>
      </c>
      <c r="L60" s="445" t="n">
        <v>2</v>
      </c>
      <c r="M60" s="445" t="s">
        <v>94</v>
      </c>
      <c r="N60" s="445" t="s">
        <v>94</v>
      </c>
      <c r="O60" s="445" t="n">
        <v>1</v>
      </c>
      <c r="P60" s="445" t="n">
        <v>1</v>
      </c>
      <c r="Q60" s="445" t="n">
        <v>1</v>
      </c>
      <c r="R60" s="445" t="s">
        <v>94</v>
      </c>
      <c r="S60" s="445" t="n">
        <v>1</v>
      </c>
      <c r="T60" s="445" t="s">
        <v>94</v>
      </c>
      <c r="U60" s="446" t="n">
        <v>0</v>
      </c>
      <c r="V60" s="447"/>
    </row>
    <row r="61" s="428" customFormat="true" ht="15" hidden="false" customHeight="true" outlineLevel="0" collapsed="false">
      <c r="A61" s="479" t="s">
        <v>607</v>
      </c>
      <c r="B61" s="445" t="n">
        <v>2</v>
      </c>
      <c r="C61" s="445" t="n">
        <v>0</v>
      </c>
      <c r="D61" s="445" t="s">
        <v>94</v>
      </c>
      <c r="E61" s="445" t="s">
        <v>94</v>
      </c>
      <c r="F61" s="445" t="s">
        <v>94</v>
      </c>
      <c r="G61" s="445" t="s">
        <v>94</v>
      </c>
      <c r="H61" s="445" t="n">
        <v>1</v>
      </c>
      <c r="I61" s="445" t="s">
        <v>94</v>
      </c>
      <c r="J61" s="445" t="s">
        <v>94</v>
      </c>
      <c r="K61" s="445" t="s">
        <v>94</v>
      </c>
      <c r="L61" s="445" t="s">
        <v>94</v>
      </c>
      <c r="M61" s="445" t="s">
        <v>94</v>
      </c>
      <c r="N61" s="445" t="s">
        <v>94</v>
      </c>
      <c r="O61" s="445" t="s">
        <v>94</v>
      </c>
      <c r="P61" s="445" t="s">
        <v>94</v>
      </c>
      <c r="Q61" s="445" t="s">
        <v>94</v>
      </c>
      <c r="R61" s="445" t="s">
        <v>94</v>
      </c>
      <c r="S61" s="445" t="n">
        <v>0</v>
      </c>
      <c r="T61" s="445" t="s">
        <v>94</v>
      </c>
      <c r="U61" s="446" t="n">
        <v>1</v>
      </c>
      <c r="V61" s="447"/>
    </row>
    <row r="62" s="428" customFormat="true" ht="15" hidden="false" customHeight="true" outlineLevel="0" collapsed="false">
      <c r="A62" s="479" t="s">
        <v>608</v>
      </c>
      <c r="B62" s="445" t="s">
        <v>94</v>
      </c>
      <c r="C62" s="445" t="s">
        <v>94</v>
      </c>
      <c r="D62" s="445" t="s">
        <v>94</v>
      </c>
      <c r="E62" s="445" t="s">
        <v>94</v>
      </c>
      <c r="F62" s="445" t="s">
        <v>94</v>
      </c>
      <c r="G62" s="445" t="s">
        <v>94</v>
      </c>
      <c r="H62" s="445" t="s">
        <v>94</v>
      </c>
      <c r="I62" s="445" t="s">
        <v>94</v>
      </c>
      <c r="J62" s="445" t="s">
        <v>94</v>
      </c>
      <c r="K62" s="445" t="s">
        <v>94</v>
      </c>
      <c r="L62" s="445" t="s">
        <v>94</v>
      </c>
      <c r="M62" s="445" t="s">
        <v>94</v>
      </c>
      <c r="N62" s="445" t="s">
        <v>94</v>
      </c>
      <c r="O62" s="445" t="s">
        <v>94</v>
      </c>
      <c r="P62" s="445" t="s">
        <v>94</v>
      </c>
      <c r="Q62" s="445" t="s">
        <v>94</v>
      </c>
      <c r="R62" s="445" t="s">
        <v>94</v>
      </c>
      <c r="S62" s="445" t="s">
        <v>94</v>
      </c>
      <c r="T62" s="445" t="s">
        <v>94</v>
      </c>
      <c r="U62" s="446" t="s">
        <v>94</v>
      </c>
      <c r="V62" s="447"/>
    </row>
    <row r="63" s="428" customFormat="true" ht="15" hidden="false" customHeight="true" outlineLevel="0" collapsed="false">
      <c r="A63" s="479" t="s">
        <v>609</v>
      </c>
      <c r="B63" s="445" t="s">
        <v>94</v>
      </c>
      <c r="C63" s="445" t="s">
        <v>94</v>
      </c>
      <c r="D63" s="445" t="s">
        <v>94</v>
      </c>
      <c r="E63" s="445" t="s">
        <v>94</v>
      </c>
      <c r="F63" s="445" t="s">
        <v>94</v>
      </c>
      <c r="G63" s="445" t="s">
        <v>94</v>
      </c>
      <c r="H63" s="445" t="s">
        <v>94</v>
      </c>
      <c r="I63" s="445" t="s">
        <v>94</v>
      </c>
      <c r="J63" s="445" t="s">
        <v>94</v>
      </c>
      <c r="K63" s="445" t="s">
        <v>94</v>
      </c>
      <c r="L63" s="445" t="s">
        <v>94</v>
      </c>
      <c r="M63" s="445" t="s">
        <v>94</v>
      </c>
      <c r="N63" s="445" t="s">
        <v>94</v>
      </c>
      <c r="O63" s="445" t="s">
        <v>94</v>
      </c>
      <c r="P63" s="445" t="s">
        <v>94</v>
      </c>
      <c r="Q63" s="445" t="s">
        <v>94</v>
      </c>
      <c r="R63" s="445" t="s">
        <v>94</v>
      </c>
      <c r="S63" s="445" t="s">
        <v>94</v>
      </c>
      <c r="T63" s="445" t="s">
        <v>94</v>
      </c>
      <c r="U63" s="446" t="s">
        <v>94</v>
      </c>
      <c r="V63" s="447"/>
    </row>
    <row r="64" s="428" customFormat="true" ht="15" hidden="false" customHeight="true" outlineLevel="0" collapsed="false">
      <c r="A64" s="479" t="s">
        <v>617</v>
      </c>
      <c r="B64" s="445" t="n">
        <v>1</v>
      </c>
      <c r="C64" s="445" t="s">
        <v>94</v>
      </c>
      <c r="D64" s="445" t="s">
        <v>94</v>
      </c>
      <c r="E64" s="445" t="s">
        <v>94</v>
      </c>
      <c r="F64" s="445" t="s">
        <v>94</v>
      </c>
      <c r="G64" s="445" t="s">
        <v>94</v>
      </c>
      <c r="H64" s="445" t="s">
        <v>94</v>
      </c>
      <c r="I64" s="445" t="s">
        <v>94</v>
      </c>
      <c r="J64" s="445" t="s">
        <v>94</v>
      </c>
      <c r="K64" s="445" t="s">
        <v>94</v>
      </c>
      <c r="L64" s="445" t="s">
        <v>94</v>
      </c>
      <c r="M64" s="445" t="s">
        <v>94</v>
      </c>
      <c r="N64" s="445" t="s">
        <v>94</v>
      </c>
      <c r="O64" s="445" t="s">
        <v>94</v>
      </c>
      <c r="P64" s="445" t="n">
        <v>1</v>
      </c>
      <c r="Q64" s="445" t="s">
        <v>94</v>
      </c>
      <c r="R64" s="445" t="s">
        <v>94</v>
      </c>
      <c r="S64" s="445" t="s">
        <v>94</v>
      </c>
      <c r="T64" s="445" t="s">
        <v>94</v>
      </c>
      <c r="U64" s="446" t="s">
        <v>94</v>
      </c>
      <c r="V64" s="447"/>
    </row>
    <row r="65" s="424" customFormat="true" ht="24.95" hidden="false" customHeight="true" outlineLevel="0" collapsed="false">
      <c r="A65" s="478" t="s">
        <v>618</v>
      </c>
      <c r="B65" s="443" t="n">
        <v>117</v>
      </c>
      <c r="C65" s="443" t="n">
        <v>6</v>
      </c>
      <c r="D65" s="443" t="s">
        <v>94</v>
      </c>
      <c r="E65" s="443" t="s">
        <v>94</v>
      </c>
      <c r="F65" s="443" t="n">
        <v>0</v>
      </c>
      <c r="G65" s="443" t="n">
        <v>16</v>
      </c>
      <c r="H65" s="443" t="n">
        <v>14</v>
      </c>
      <c r="I65" s="443" t="s">
        <v>94</v>
      </c>
      <c r="J65" s="443" t="n">
        <v>3</v>
      </c>
      <c r="K65" s="443" t="n">
        <v>3</v>
      </c>
      <c r="L65" s="443" t="n">
        <v>34</v>
      </c>
      <c r="M65" s="443" t="s">
        <v>94</v>
      </c>
      <c r="N65" s="443" t="n">
        <v>0</v>
      </c>
      <c r="O65" s="443" t="n">
        <v>9</v>
      </c>
      <c r="P65" s="443" t="n">
        <v>0</v>
      </c>
      <c r="Q65" s="443" t="n">
        <v>12</v>
      </c>
      <c r="R65" s="443" t="n">
        <v>3</v>
      </c>
      <c r="S65" s="443" t="n">
        <v>16</v>
      </c>
      <c r="T65" s="443" t="s">
        <v>94</v>
      </c>
      <c r="U65" s="444" t="n">
        <v>2</v>
      </c>
      <c r="V65" s="423"/>
    </row>
    <row r="66" s="428" customFormat="true" ht="15" hidden="false" customHeight="true" outlineLevel="0" collapsed="false">
      <c r="A66" s="479" t="s">
        <v>602</v>
      </c>
      <c r="B66" s="445" t="n">
        <v>28</v>
      </c>
      <c r="C66" s="445" t="n">
        <v>3</v>
      </c>
      <c r="D66" s="445" t="s">
        <v>94</v>
      </c>
      <c r="E66" s="445" t="s">
        <v>94</v>
      </c>
      <c r="F66" s="445" t="s">
        <v>94</v>
      </c>
      <c r="G66" s="445" t="n">
        <v>2</v>
      </c>
      <c r="H66" s="445" t="n">
        <v>2</v>
      </c>
      <c r="I66" s="445" t="s">
        <v>94</v>
      </c>
      <c r="J66" s="445" t="s">
        <v>94</v>
      </c>
      <c r="K66" s="445" t="s">
        <v>94</v>
      </c>
      <c r="L66" s="445" t="n">
        <v>8</v>
      </c>
      <c r="M66" s="445" t="s">
        <v>94</v>
      </c>
      <c r="N66" s="445" t="s">
        <v>94</v>
      </c>
      <c r="O66" s="445" t="n">
        <v>2</v>
      </c>
      <c r="P66" s="445" t="s">
        <v>94</v>
      </c>
      <c r="Q66" s="445" t="n">
        <v>6</v>
      </c>
      <c r="R66" s="445" t="n">
        <v>2</v>
      </c>
      <c r="S66" s="445" t="n">
        <v>4</v>
      </c>
      <c r="T66" s="445" t="s">
        <v>94</v>
      </c>
      <c r="U66" s="446" t="s">
        <v>94</v>
      </c>
      <c r="V66" s="447"/>
    </row>
    <row r="67" s="428" customFormat="true" ht="15" hidden="false" customHeight="true" outlineLevel="0" collapsed="false">
      <c r="A67" s="479" t="s">
        <v>603</v>
      </c>
      <c r="B67" s="445" t="n">
        <v>32</v>
      </c>
      <c r="C67" s="445" t="n">
        <v>1</v>
      </c>
      <c r="D67" s="445" t="s">
        <v>94</v>
      </c>
      <c r="E67" s="445" t="s">
        <v>94</v>
      </c>
      <c r="F67" s="445" t="n">
        <v>0</v>
      </c>
      <c r="G67" s="445" t="n">
        <v>3</v>
      </c>
      <c r="H67" s="445" t="n">
        <v>3</v>
      </c>
      <c r="I67" s="445" t="s">
        <v>94</v>
      </c>
      <c r="J67" s="445" t="s">
        <v>94</v>
      </c>
      <c r="K67" s="445" t="n">
        <v>2</v>
      </c>
      <c r="L67" s="445" t="n">
        <v>10</v>
      </c>
      <c r="M67" s="445" t="s">
        <v>94</v>
      </c>
      <c r="N67" s="445" t="n">
        <v>0</v>
      </c>
      <c r="O67" s="445" t="n">
        <v>4</v>
      </c>
      <c r="P67" s="445" t="s">
        <v>94</v>
      </c>
      <c r="Q67" s="445" t="n">
        <v>5</v>
      </c>
      <c r="R67" s="445" t="n">
        <v>0</v>
      </c>
      <c r="S67" s="445" t="n">
        <v>4</v>
      </c>
      <c r="T67" s="445" t="s">
        <v>94</v>
      </c>
      <c r="U67" s="446" t="n">
        <v>1</v>
      </c>
      <c r="V67" s="447"/>
    </row>
    <row r="68" s="428" customFormat="true" ht="15" hidden="false" customHeight="true" outlineLevel="0" collapsed="false">
      <c r="A68" s="479" t="s">
        <v>604</v>
      </c>
      <c r="B68" s="445" t="n">
        <v>26</v>
      </c>
      <c r="C68" s="445" t="n">
        <v>2</v>
      </c>
      <c r="D68" s="445" t="s">
        <v>94</v>
      </c>
      <c r="E68" s="445" t="s">
        <v>94</v>
      </c>
      <c r="F68" s="445" t="s">
        <v>94</v>
      </c>
      <c r="G68" s="445" t="n">
        <v>5</v>
      </c>
      <c r="H68" s="445" t="n">
        <v>2</v>
      </c>
      <c r="I68" s="445" t="s">
        <v>94</v>
      </c>
      <c r="J68" s="445" t="n">
        <v>1</v>
      </c>
      <c r="K68" s="445" t="n">
        <v>1</v>
      </c>
      <c r="L68" s="445" t="n">
        <v>7</v>
      </c>
      <c r="M68" s="445" t="s">
        <v>94</v>
      </c>
      <c r="N68" s="445" t="s">
        <v>94</v>
      </c>
      <c r="O68" s="445" t="n">
        <v>2</v>
      </c>
      <c r="P68" s="445" t="n">
        <v>0</v>
      </c>
      <c r="Q68" s="445" t="s">
        <v>94</v>
      </c>
      <c r="R68" s="445" t="s">
        <v>94</v>
      </c>
      <c r="S68" s="445" t="n">
        <v>4</v>
      </c>
      <c r="T68" s="445" t="s">
        <v>94</v>
      </c>
      <c r="U68" s="446" t="n">
        <v>1</v>
      </c>
      <c r="V68" s="447"/>
    </row>
    <row r="69" s="428" customFormat="true" ht="15" hidden="false" customHeight="true" outlineLevel="0" collapsed="false">
      <c r="A69" s="479" t="s">
        <v>605</v>
      </c>
      <c r="B69" s="445" t="n">
        <v>16</v>
      </c>
      <c r="C69" s="445" t="s">
        <v>94</v>
      </c>
      <c r="D69" s="445" t="s">
        <v>94</v>
      </c>
      <c r="E69" s="445" t="s">
        <v>94</v>
      </c>
      <c r="F69" s="445" t="s">
        <v>94</v>
      </c>
      <c r="G69" s="445" t="n">
        <v>2</v>
      </c>
      <c r="H69" s="445" t="n">
        <v>4</v>
      </c>
      <c r="I69" s="445" t="s">
        <v>94</v>
      </c>
      <c r="J69" s="445" t="s">
        <v>94</v>
      </c>
      <c r="K69" s="445" t="s">
        <v>94</v>
      </c>
      <c r="L69" s="445" t="n">
        <v>5</v>
      </c>
      <c r="M69" s="445" t="s">
        <v>94</v>
      </c>
      <c r="N69" s="445" t="s">
        <v>94</v>
      </c>
      <c r="O69" s="445" t="n">
        <v>1</v>
      </c>
      <c r="P69" s="445" t="s">
        <v>94</v>
      </c>
      <c r="Q69" s="445" t="s">
        <v>94</v>
      </c>
      <c r="R69" s="445" t="n">
        <v>0</v>
      </c>
      <c r="S69" s="445" t="n">
        <v>3</v>
      </c>
      <c r="T69" s="445" t="s">
        <v>94</v>
      </c>
      <c r="U69" s="446" t="s">
        <v>94</v>
      </c>
      <c r="V69" s="447"/>
    </row>
    <row r="70" s="428" customFormat="true" ht="15" hidden="false" customHeight="true" outlineLevel="0" collapsed="false">
      <c r="A70" s="479" t="s">
        <v>606</v>
      </c>
      <c r="B70" s="445" t="n">
        <v>12</v>
      </c>
      <c r="C70" s="445" t="s">
        <v>94</v>
      </c>
      <c r="D70" s="445" t="s">
        <v>94</v>
      </c>
      <c r="E70" s="445" t="s">
        <v>94</v>
      </c>
      <c r="F70" s="445" t="s">
        <v>94</v>
      </c>
      <c r="G70" s="445" t="n">
        <v>3</v>
      </c>
      <c r="H70" s="445" t="n">
        <v>3</v>
      </c>
      <c r="I70" s="445" t="s">
        <v>94</v>
      </c>
      <c r="J70" s="445" t="n">
        <v>1</v>
      </c>
      <c r="K70" s="445" t="n">
        <v>0</v>
      </c>
      <c r="L70" s="445" t="n">
        <v>3</v>
      </c>
      <c r="M70" s="445" t="s">
        <v>94</v>
      </c>
      <c r="N70" s="445" t="s">
        <v>94</v>
      </c>
      <c r="O70" s="445" t="n">
        <v>1</v>
      </c>
      <c r="P70" s="445" t="s">
        <v>94</v>
      </c>
      <c r="Q70" s="445" t="n">
        <v>1</v>
      </c>
      <c r="R70" s="445" t="s">
        <v>94</v>
      </c>
      <c r="S70" s="445" t="n">
        <v>1</v>
      </c>
      <c r="T70" s="445" t="s">
        <v>94</v>
      </c>
      <c r="U70" s="446" t="s">
        <v>94</v>
      </c>
      <c r="V70" s="447"/>
    </row>
    <row r="71" s="428" customFormat="true" ht="15" hidden="false" customHeight="true" outlineLevel="0" collapsed="false">
      <c r="A71" s="479" t="s">
        <v>607</v>
      </c>
      <c r="B71" s="445" t="n">
        <v>1</v>
      </c>
      <c r="C71" s="445" t="s">
        <v>94</v>
      </c>
      <c r="D71" s="445" t="s">
        <v>94</v>
      </c>
      <c r="E71" s="445" t="s">
        <v>94</v>
      </c>
      <c r="F71" s="445" t="s">
        <v>94</v>
      </c>
      <c r="G71" s="445" t="s">
        <v>94</v>
      </c>
      <c r="H71" s="445" t="n">
        <v>0</v>
      </c>
      <c r="I71" s="445" t="s">
        <v>94</v>
      </c>
      <c r="J71" s="445" t="s">
        <v>94</v>
      </c>
      <c r="K71" s="445" t="s">
        <v>94</v>
      </c>
      <c r="L71" s="445" t="s">
        <v>94</v>
      </c>
      <c r="M71" s="445" t="s">
        <v>94</v>
      </c>
      <c r="N71" s="445" t="s">
        <v>94</v>
      </c>
      <c r="O71" s="445" t="s">
        <v>94</v>
      </c>
      <c r="P71" s="445" t="s">
        <v>94</v>
      </c>
      <c r="Q71" s="445" t="s">
        <v>94</v>
      </c>
      <c r="R71" s="445" t="s">
        <v>94</v>
      </c>
      <c r="S71" s="445" t="n">
        <v>1</v>
      </c>
      <c r="T71" s="445" t="s">
        <v>94</v>
      </c>
      <c r="U71" s="446" t="s">
        <v>94</v>
      </c>
      <c r="V71" s="447"/>
    </row>
    <row r="72" s="428" customFormat="true" ht="15" hidden="false" customHeight="true" outlineLevel="0" collapsed="false">
      <c r="A72" s="479" t="s">
        <v>608</v>
      </c>
      <c r="B72" s="445" t="n">
        <v>1</v>
      </c>
      <c r="C72" s="445" t="s">
        <v>94</v>
      </c>
      <c r="D72" s="445" t="s">
        <v>94</v>
      </c>
      <c r="E72" s="445" t="s">
        <v>94</v>
      </c>
      <c r="F72" s="445" t="s">
        <v>94</v>
      </c>
      <c r="G72" s="445" t="n">
        <v>0</v>
      </c>
      <c r="H72" s="445" t="s">
        <v>94</v>
      </c>
      <c r="I72" s="445" t="s">
        <v>94</v>
      </c>
      <c r="J72" s="445" t="s">
        <v>94</v>
      </c>
      <c r="K72" s="445" t="s">
        <v>94</v>
      </c>
      <c r="L72" s="445" t="n">
        <v>1</v>
      </c>
      <c r="M72" s="445" t="s">
        <v>94</v>
      </c>
      <c r="N72" s="445" t="s">
        <v>94</v>
      </c>
      <c r="O72" s="445" t="s">
        <v>94</v>
      </c>
      <c r="P72" s="445" t="s">
        <v>94</v>
      </c>
      <c r="Q72" s="445" t="s">
        <v>94</v>
      </c>
      <c r="R72" s="445" t="s">
        <v>94</v>
      </c>
      <c r="S72" s="445" t="s">
        <v>94</v>
      </c>
      <c r="T72" s="445" t="s">
        <v>94</v>
      </c>
      <c r="U72" s="446" t="s">
        <v>94</v>
      </c>
      <c r="V72" s="447"/>
    </row>
    <row r="73" s="428" customFormat="true" ht="15" hidden="false" customHeight="true" outlineLevel="0" collapsed="false">
      <c r="A73" s="479" t="s">
        <v>609</v>
      </c>
      <c r="B73" s="445" t="s">
        <v>94</v>
      </c>
      <c r="C73" s="445" t="s">
        <v>94</v>
      </c>
      <c r="D73" s="445" t="s">
        <v>94</v>
      </c>
      <c r="E73" s="445" t="s">
        <v>94</v>
      </c>
      <c r="F73" s="445" t="s">
        <v>94</v>
      </c>
      <c r="G73" s="445" t="s">
        <v>94</v>
      </c>
      <c r="H73" s="445" t="s">
        <v>94</v>
      </c>
      <c r="I73" s="445" t="s">
        <v>94</v>
      </c>
      <c r="J73" s="445" t="s">
        <v>94</v>
      </c>
      <c r="K73" s="445" t="s">
        <v>94</v>
      </c>
      <c r="L73" s="445" t="s">
        <v>94</v>
      </c>
      <c r="M73" s="445" t="s">
        <v>94</v>
      </c>
      <c r="N73" s="445" t="s">
        <v>94</v>
      </c>
      <c r="O73" s="445" t="s">
        <v>94</v>
      </c>
      <c r="P73" s="445" t="s">
        <v>94</v>
      </c>
      <c r="Q73" s="445" t="s">
        <v>94</v>
      </c>
      <c r="R73" s="445" t="s">
        <v>94</v>
      </c>
      <c r="S73" s="445" t="s">
        <v>94</v>
      </c>
      <c r="T73" s="445" t="s">
        <v>94</v>
      </c>
      <c r="U73" s="446" t="s">
        <v>94</v>
      </c>
      <c r="V73" s="447"/>
    </row>
    <row r="74" s="428" customFormat="true" ht="15" hidden="false" customHeight="true" outlineLevel="0" collapsed="false">
      <c r="A74" s="479" t="s">
        <v>617</v>
      </c>
      <c r="B74" s="445" t="n">
        <v>0</v>
      </c>
      <c r="C74" s="445" t="s">
        <v>94</v>
      </c>
      <c r="D74" s="445" t="s">
        <v>94</v>
      </c>
      <c r="E74" s="445" t="s">
        <v>94</v>
      </c>
      <c r="F74" s="445" t="s">
        <v>94</v>
      </c>
      <c r="G74" s="445" t="s">
        <v>94</v>
      </c>
      <c r="H74" s="445" t="n">
        <v>0</v>
      </c>
      <c r="I74" s="445" t="s">
        <v>94</v>
      </c>
      <c r="J74" s="445" t="s">
        <v>94</v>
      </c>
      <c r="K74" s="445" t="s">
        <v>94</v>
      </c>
      <c r="L74" s="445" t="s">
        <v>94</v>
      </c>
      <c r="M74" s="445" t="s">
        <v>94</v>
      </c>
      <c r="N74" s="445" t="s">
        <v>94</v>
      </c>
      <c r="O74" s="445" t="s">
        <v>94</v>
      </c>
      <c r="P74" s="445" t="s">
        <v>94</v>
      </c>
      <c r="Q74" s="445" t="s">
        <v>94</v>
      </c>
      <c r="R74" s="445" t="s">
        <v>94</v>
      </c>
      <c r="S74" s="445" t="s">
        <v>94</v>
      </c>
      <c r="T74" s="445" t="s">
        <v>94</v>
      </c>
      <c r="U74" s="446" t="s">
        <v>94</v>
      </c>
      <c r="V74" s="447"/>
    </row>
    <row r="75" s="424" customFormat="true" ht="24.95" hidden="false" customHeight="true" outlineLevel="0" collapsed="false">
      <c r="A75" s="482" t="s">
        <v>619</v>
      </c>
      <c r="B75" s="443" t="n">
        <v>63</v>
      </c>
      <c r="C75" s="443" t="s">
        <v>94</v>
      </c>
      <c r="D75" s="443" t="n">
        <v>0</v>
      </c>
      <c r="E75" s="443" t="s">
        <v>94</v>
      </c>
      <c r="F75" s="443" t="s">
        <v>94</v>
      </c>
      <c r="G75" s="443" t="s">
        <v>94</v>
      </c>
      <c r="H75" s="443" t="n">
        <v>48</v>
      </c>
      <c r="I75" s="443" t="s">
        <v>94</v>
      </c>
      <c r="J75" s="443" t="s">
        <v>94</v>
      </c>
      <c r="K75" s="443" t="n">
        <v>2</v>
      </c>
      <c r="L75" s="443" t="n">
        <v>1</v>
      </c>
      <c r="M75" s="443" t="s">
        <v>94</v>
      </c>
      <c r="N75" s="443" t="s">
        <v>94</v>
      </c>
      <c r="O75" s="443" t="s">
        <v>94</v>
      </c>
      <c r="P75" s="443" t="s">
        <v>94</v>
      </c>
      <c r="Q75" s="443" t="s">
        <v>94</v>
      </c>
      <c r="R75" s="443" t="n">
        <v>0</v>
      </c>
      <c r="S75" s="443" t="s">
        <v>94</v>
      </c>
      <c r="T75" s="443" t="s">
        <v>94</v>
      </c>
      <c r="U75" s="444" t="n">
        <v>11</v>
      </c>
      <c r="V75" s="423"/>
    </row>
    <row r="76" s="428" customFormat="true" ht="15" hidden="false" customHeight="true" outlineLevel="0" collapsed="false">
      <c r="A76" s="479" t="s">
        <v>602</v>
      </c>
      <c r="B76" s="445" t="n">
        <v>1</v>
      </c>
      <c r="C76" s="445" t="s">
        <v>94</v>
      </c>
      <c r="D76" s="445" t="s">
        <v>94</v>
      </c>
      <c r="E76" s="445" t="s">
        <v>94</v>
      </c>
      <c r="F76" s="445" t="s">
        <v>94</v>
      </c>
      <c r="G76" s="445" t="s">
        <v>94</v>
      </c>
      <c r="H76" s="445" t="n">
        <v>1</v>
      </c>
      <c r="I76" s="445" t="s">
        <v>94</v>
      </c>
      <c r="J76" s="445" t="s">
        <v>94</v>
      </c>
      <c r="K76" s="445" t="s">
        <v>94</v>
      </c>
      <c r="L76" s="445" t="s">
        <v>94</v>
      </c>
      <c r="M76" s="445" t="s">
        <v>94</v>
      </c>
      <c r="N76" s="445" t="s">
        <v>94</v>
      </c>
      <c r="O76" s="445" t="s">
        <v>94</v>
      </c>
      <c r="P76" s="445" t="s">
        <v>94</v>
      </c>
      <c r="Q76" s="445" t="s">
        <v>94</v>
      </c>
      <c r="R76" s="445" t="s">
        <v>94</v>
      </c>
      <c r="S76" s="445" t="s">
        <v>94</v>
      </c>
      <c r="T76" s="445" t="s">
        <v>94</v>
      </c>
      <c r="U76" s="446" t="n">
        <v>0</v>
      </c>
      <c r="V76" s="447"/>
    </row>
    <row r="77" s="428" customFormat="true" ht="15" hidden="false" customHeight="true" outlineLevel="0" collapsed="false">
      <c r="A77" s="479" t="s">
        <v>603</v>
      </c>
      <c r="B77" s="445" t="n">
        <v>1</v>
      </c>
      <c r="C77" s="445" t="s">
        <v>94</v>
      </c>
      <c r="D77" s="445" t="s">
        <v>94</v>
      </c>
      <c r="E77" s="445" t="s">
        <v>94</v>
      </c>
      <c r="F77" s="445" t="s">
        <v>94</v>
      </c>
      <c r="G77" s="445" t="s">
        <v>94</v>
      </c>
      <c r="H77" s="445" t="s">
        <v>94</v>
      </c>
      <c r="I77" s="445" t="s">
        <v>94</v>
      </c>
      <c r="J77" s="445" t="s">
        <v>94</v>
      </c>
      <c r="K77" s="445" t="n">
        <v>0</v>
      </c>
      <c r="L77" s="445" t="n">
        <v>1</v>
      </c>
      <c r="M77" s="445" t="s">
        <v>94</v>
      </c>
      <c r="N77" s="445" t="s">
        <v>94</v>
      </c>
      <c r="O77" s="445" t="s">
        <v>94</v>
      </c>
      <c r="P77" s="445" t="s">
        <v>94</v>
      </c>
      <c r="Q77" s="445" t="s">
        <v>94</v>
      </c>
      <c r="R77" s="445" t="s">
        <v>94</v>
      </c>
      <c r="S77" s="445" t="s">
        <v>94</v>
      </c>
      <c r="T77" s="445" t="s">
        <v>94</v>
      </c>
      <c r="U77" s="446" t="s">
        <v>94</v>
      </c>
      <c r="V77" s="447"/>
    </row>
    <row r="78" s="428" customFormat="true" ht="15" hidden="false" customHeight="true" outlineLevel="0" collapsed="false">
      <c r="A78" s="479" t="s">
        <v>604</v>
      </c>
      <c r="B78" s="445" t="n">
        <v>6</v>
      </c>
      <c r="C78" s="445" t="s">
        <v>94</v>
      </c>
      <c r="D78" s="445" t="n">
        <v>0</v>
      </c>
      <c r="E78" s="445" t="s">
        <v>94</v>
      </c>
      <c r="F78" s="445" t="s">
        <v>94</v>
      </c>
      <c r="G78" s="445" t="s">
        <v>94</v>
      </c>
      <c r="H78" s="445" t="n">
        <v>4</v>
      </c>
      <c r="I78" s="445" t="s">
        <v>94</v>
      </c>
      <c r="J78" s="445" t="s">
        <v>94</v>
      </c>
      <c r="K78" s="445" t="n">
        <v>0</v>
      </c>
      <c r="L78" s="445" t="s">
        <v>94</v>
      </c>
      <c r="M78" s="445" t="s">
        <v>94</v>
      </c>
      <c r="N78" s="445" t="s">
        <v>94</v>
      </c>
      <c r="O78" s="445" t="s">
        <v>94</v>
      </c>
      <c r="P78" s="445" t="s">
        <v>94</v>
      </c>
      <c r="Q78" s="445" t="s">
        <v>94</v>
      </c>
      <c r="R78" s="445" t="s">
        <v>94</v>
      </c>
      <c r="S78" s="445" t="s">
        <v>94</v>
      </c>
      <c r="T78" s="445" t="s">
        <v>94</v>
      </c>
      <c r="U78" s="446" t="n">
        <v>1</v>
      </c>
      <c r="V78" s="447"/>
    </row>
    <row r="79" s="428" customFormat="true" ht="15" hidden="false" customHeight="true" outlineLevel="0" collapsed="false">
      <c r="A79" s="479" t="s">
        <v>605</v>
      </c>
      <c r="B79" s="445" t="n">
        <v>16</v>
      </c>
      <c r="C79" s="445" t="s">
        <v>94</v>
      </c>
      <c r="D79" s="445" t="s">
        <v>94</v>
      </c>
      <c r="E79" s="445" t="s">
        <v>94</v>
      </c>
      <c r="F79" s="445" t="s">
        <v>94</v>
      </c>
      <c r="G79" s="445" t="s">
        <v>94</v>
      </c>
      <c r="H79" s="445" t="n">
        <v>12</v>
      </c>
      <c r="I79" s="445" t="s">
        <v>94</v>
      </c>
      <c r="J79" s="445" t="s">
        <v>94</v>
      </c>
      <c r="K79" s="445" t="n">
        <v>0</v>
      </c>
      <c r="L79" s="445" t="s">
        <v>94</v>
      </c>
      <c r="M79" s="445" t="s">
        <v>94</v>
      </c>
      <c r="N79" s="445" t="s">
        <v>94</v>
      </c>
      <c r="O79" s="445" t="s">
        <v>94</v>
      </c>
      <c r="P79" s="445" t="s">
        <v>94</v>
      </c>
      <c r="Q79" s="445" t="s">
        <v>94</v>
      </c>
      <c r="R79" s="445" t="n">
        <v>0</v>
      </c>
      <c r="S79" s="445" t="s">
        <v>94</v>
      </c>
      <c r="T79" s="445" t="s">
        <v>94</v>
      </c>
      <c r="U79" s="446" t="n">
        <v>3</v>
      </c>
      <c r="V79" s="447"/>
    </row>
    <row r="80" s="428" customFormat="true" ht="15" hidden="false" customHeight="true" outlineLevel="0" collapsed="false">
      <c r="A80" s="479" t="s">
        <v>606</v>
      </c>
      <c r="B80" s="445" t="n">
        <v>24</v>
      </c>
      <c r="C80" s="445" t="s">
        <v>94</v>
      </c>
      <c r="D80" s="445" t="s">
        <v>94</v>
      </c>
      <c r="E80" s="445" t="s">
        <v>94</v>
      </c>
      <c r="F80" s="445" t="s">
        <v>94</v>
      </c>
      <c r="G80" s="445" t="s">
        <v>94</v>
      </c>
      <c r="H80" s="445" t="n">
        <v>20</v>
      </c>
      <c r="I80" s="445" t="s">
        <v>94</v>
      </c>
      <c r="J80" s="445" t="s">
        <v>94</v>
      </c>
      <c r="K80" s="445" t="n">
        <v>0</v>
      </c>
      <c r="L80" s="445" t="s">
        <v>94</v>
      </c>
      <c r="M80" s="445" t="s">
        <v>94</v>
      </c>
      <c r="N80" s="445" t="s">
        <v>94</v>
      </c>
      <c r="O80" s="445" t="s">
        <v>94</v>
      </c>
      <c r="P80" s="445" t="s">
        <v>94</v>
      </c>
      <c r="Q80" s="445" t="s">
        <v>94</v>
      </c>
      <c r="R80" s="445" t="s">
        <v>94</v>
      </c>
      <c r="S80" s="445" t="s">
        <v>94</v>
      </c>
      <c r="T80" s="445" t="s">
        <v>94</v>
      </c>
      <c r="U80" s="446" t="n">
        <v>3</v>
      </c>
      <c r="V80" s="447"/>
    </row>
    <row r="81" s="428" customFormat="true" ht="15" hidden="false" customHeight="true" outlineLevel="0" collapsed="false">
      <c r="A81" s="479" t="s">
        <v>607</v>
      </c>
      <c r="B81" s="445" t="n">
        <v>11</v>
      </c>
      <c r="C81" s="445" t="s">
        <v>94</v>
      </c>
      <c r="D81" s="445" t="s">
        <v>94</v>
      </c>
      <c r="E81" s="445" t="s">
        <v>94</v>
      </c>
      <c r="F81" s="445" t="s">
        <v>94</v>
      </c>
      <c r="G81" s="445" t="s">
        <v>94</v>
      </c>
      <c r="H81" s="445" t="n">
        <v>11</v>
      </c>
      <c r="I81" s="445" t="s">
        <v>94</v>
      </c>
      <c r="J81" s="445" t="s">
        <v>94</v>
      </c>
      <c r="K81" s="445" t="s">
        <v>94</v>
      </c>
      <c r="L81" s="445" t="s">
        <v>94</v>
      </c>
      <c r="M81" s="445" t="s">
        <v>94</v>
      </c>
      <c r="N81" s="445" t="s">
        <v>94</v>
      </c>
      <c r="O81" s="445" t="s">
        <v>94</v>
      </c>
      <c r="P81" s="445" t="s">
        <v>94</v>
      </c>
      <c r="Q81" s="445" t="s">
        <v>94</v>
      </c>
      <c r="R81" s="445" t="s">
        <v>94</v>
      </c>
      <c r="S81" s="445" t="s">
        <v>94</v>
      </c>
      <c r="T81" s="445" t="s">
        <v>94</v>
      </c>
      <c r="U81" s="446" t="n">
        <v>1</v>
      </c>
      <c r="V81" s="447"/>
    </row>
    <row r="82" s="428" customFormat="true" ht="15" hidden="false" customHeight="true" outlineLevel="0" collapsed="false">
      <c r="A82" s="479" t="s">
        <v>608</v>
      </c>
      <c r="B82" s="445" t="n">
        <v>2</v>
      </c>
      <c r="C82" s="445" t="s">
        <v>94</v>
      </c>
      <c r="D82" s="445" t="s">
        <v>94</v>
      </c>
      <c r="E82" s="445" t="s">
        <v>94</v>
      </c>
      <c r="F82" s="445" t="s">
        <v>94</v>
      </c>
      <c r="G82" s="445" t="s">
        <v>94</v>
      </c>
      <c r="H82" s="445" t="n">
        <v>2</v>
      </c>
      <c r="I82" s="445" t="s">
        <v>94</v>
      </c>
      <c r="J82" s="445" t="s">
        <v>94</v>
      </c>
      <c r="K82" s="445" t="s">
        <v>94</v>
      </c>
      <c r="L82" s="445" t="s">
        <v>94</v>
      </c>
      <c r="M82" s="445" t="s">
        <v>94</v>
      </c>
      <c r="N82" s="445" t="s">
        <v>94</v>
      </c>
      <c r="O82" s="445" t="s">
        <v>94</v>
      </c>
      <c r="P82" s="445" t="s">
        <v>94</v>
      </c>
      <c r="Q82" s="445" t="s">
        <v>94</v>
      </c>
      <c r="R82" s="445" t="s">
        <v>94</v>
      </c>
      <c r="S82" s="445" t="s">
        <v>94</v>
      </c>
      <c r="T82" s="445" t="s">
        <v>94</v>
      </c>
      <c r="U82" s="446" t="s">
        <v>94</v>
      </c>
      <c r="V82" s="447"/>
    </row>
    <row r="83" s="428" customFormat="true" ht="15" hidden="false" customHeight="true" outlineLevel="0" collapsed="false">
      <c r="A83" s="479" t="s">
        <v>609</v>
      </c>
      <c r="B83" s="445" t="n">
        <v>1</v>
      </c>
      <c r="C83" s="445" t="s">
        <v>94</v>
      </c>
      <c r="D83" s="445" t="s">
        <v>94</v>
      </c>
      <c r="E83" s="445" t="s">
        <v>94</v>
      </c>
      <c r="F83" s="445" t="s">
        <v>94</v>
      </c>
      <c r="G83" s="445" t="s">
        <v>94</v>
      </c>
      <c r="H83" s="445" t="s">
        <v>94</v>
      </c>
      <c r="I83" s="445" t="s">
        <v>94</v>
      </c>
      <c r="J83" s="445" t="s">
        <v>94</v>
      </c>
      <c r="K83" s="445" t="s">
        <v>94</v>
      </c>
      <c r="L83" s="445" t="s">
        <v>94</v>
      </c>
      <c r="M83" s="445" t="s">
        <v>94</v>
      </c>
      <c r="N83" s="445" t="s">
        <v>94</v>
      </c>
      <c r="O83" s="445" t="s">
        <v>94</v>
      </c>
      <c r="P83" s="445" t="s">
        <v>94</v>
      </c>
      <c r="Q83" s="445" t="s">
        <v>94</v>
      </c>
      <c r="R83" s="445" t="s">
        <v>94</v>
      </c>
      <c r="S83" s="445" t="s">
        <v>94</v>
      </c>
      <c r="T83" s="445" t="s">
        <v>94</v>
      </c>
      <c r="U83" s="446" t="n">
        <v>1</v>
      </c>
      <c r="V83" s="447"/>
    </row>
    <row r="84" s="428" customFormat="true" ht="15" hidden="false" customHeight="true" outlineLevel="0" collapsed="false">
      <c r="A84" s="479" t="s">
        <v>617</v>
      </c>
      <c r="B84" s="445" t="s">
        <v>94</v>
      </c>
      <c r="C84" s="445" t="s">
        <v>94</v>
      </c>
      <c r="D84" s="445" t="s">
        <v>94</v>
      </c>
      <c r="E84" s="445" t="s">
        <v>94</v>
      </c>
      <c r="F84" s="445" t="s">
        <v>94</v>
      </c>
      <c r="G84" s="445" t="s">
        <v>94</v>
      </c>
      <c r="H84" s="445" t="s">
        <v>94</v>
      </c>
      <c r="I84" s="445" t="s">
        <v>94</v>
      </c>
      <c r="J84" s="445" t="s">
        <v>94</v>
      </c>
      <c r="K84" s="445" t="s">
        <v>94</v>
      </c>
      <c r="L84" s="445" t="s">
        <v>94</v>
      </c>
      <c r="M84" s="445" t="s">
        <v>94</v>
      </c>
      <c r="N84" s="445" t="s">
        <v>94</v>
      </c>
      <c r="O84" s="445" t="s">
        <v>94</v>
      </c>
      <c r="P84" s="445" t="s">
        <v>94</v>
      </c>
      <c r="Q84" s="445" t="s">
        <v>94</v>
      </c>
      <c r="R84" s="445" t="s">
        <v>94</v>
      </c>
      <c r="S84" s="445" t="s">
        <v>94</v>
      </c>
      <c r="T84" s="445" t="s">
        <v>94</v>
      </c>
      <c r="U84" s="446" t="s">
        <v>94</v>
      </c>
      <c r="V84" s="447"/>
    </row>
    <row r="85" s="424" customFormat="true" ht="24.95" hidden="false" customHeight="true" outlineLevel="0" collapsed="false">
      <c r="A85" s="482" t="s">
        <v>620</v>
      </c>
      <c r="B85" s="443" t="n">
        <v>94</v>
      </c>
      <c r="C85" s="443" t="n">
        <v>1</v>
      </c>
      <c r="D85" s="443" t="n">
        <v>0</v>
      </c>
      <c r="E85" s="443" t="s">
        <v>94</v>
      </c>
      <c r="F85" s="443" t="n">
        <v>0</v>
      </c>
      <c r="G85" s="443" t="n">
        <v>9</v>
      </c>
      <c r="H85" s="443" t="n">
        <v>21</v>
      </c>
      <c r="I85" s="443" t="n">
        <v>0</v>
      </c>
      <c r="J85" s="443" t="n">
        <v>6</v>
      </c>
      <c r="K85" s="443" t="n">
        <v>15</v>
      </c>
      <c r="L85" s="443" t="n">
        <v>14</v>
      </c>
      <c r="M85" s="443" t="s">
        <v>94</v>
      </c>
      <c r="N85" s="443" t="s">
        <v>94</v>
      </c>
      <c r="O85" s="443" t="n">
        <v>4</v>
      </c>
      <c r="P85" s="443" t="n">
        <v>5</v>
      </c>
      <c r="Q85" s="443" t="n">
        <v>1</v>
      </c>
      <c r="R85" s="443" t="n">
        <v>1</v>
      </c>
      <c r="S85" s="443" t="n">
        <v>12</v>
      </c>
      <c r="T85" s="443" t="s">
        <v>94</v>
      </c>
      <c r="U85" s="444" t="n">
        <v>4</v>
      </c>
      <c r="V85" s="423"/>
    </row>
    <row r="86" s="428" customFormat="true" ht="15" hidden="false" customHeight="true" outlineLevel="0" collapsed="false">
      <c r="A86" s="479" t="s">
        <v>602</v>
      </c>
      <c r="B86" s="445" t="n">
        <v>2</v>
      </c>
      <c r="C86" s="445" t="n">
        <v>0</v>
      </c>
      <c r="D86" s="445" t="s">
        <v>94</v>
      </c>
      <c r="E86" s="445" t="s">
        <v>94</v>
      </c>
      <c r="F86" s="445" t="s">
        <v>94</v>
      </c>
      <c r="G86" s="445" t="n">
        <v>1</v>
      </c>
      <c r="H86" s="445" t="s">
        <v>94</v>
      </c>
      <c r="I86" s="445" t="s">
        <v>94</v>
      </c>
      <c r="J86" s="445" t="n">
        <v>0</v>
      </c>
      <c r="K86" s="445" t="s">
        <v>94</v>
      </c>
      <c r="L86" s="445" t="s">
        <v>94</v>
      </c>
      <c r="M86" s="445" t="s">
        <v>94</v>
      </c>
      <c r="N86" s="445" t="s">
        <v>94</v>
      </c>
      <c r="O86" s="445" t="s">
        <v>94</v>
      </c>
      <c r="P86" s="445" t="s">
        <v>94</v>
      </c>
      <c r="Q86" s="445" t="s">
        <v>94</v>
      </c>
      <c r="R86" s="445" t="s">
        <v>94</v>
      </c>
      <c r="S86" s="445" t="s">
        <v>94</v>
      </c>
      <c r="T86" s="445" t="s">
        <v>94</v>
      </c>
      <c r="U86" s="446" t="s">
        <v>94</v>
      </c>
      <c r="V86" s="447"/>
    </row>
    <row r="87" s="428" customFormat="true" ht="15" hidden="false" customHeight="true" outlineLevel="0" collapsed="false">
      <c r="A87" s="479" t="s">
        <v>603</v>
      </c>
      <c r="B87" s="445" t="n">
        <v>4</v>
      </c>
      <c r="C87" s="445" t="s">
        <v>94</v>
      </c>
      <c r="D87" s="445" t="s">
        <v>94</v>
      </c>
      <c r="E87" s="445" t="s">
        <v>94</v>
      </c>
      <c r="F87" s="445" t="s">
        <v>94</v>
      </c>
      <c r="G87" s="445" t="n">
        <v>1</v>
      </c>
      <c r="H87" s="445" t="n">
        <v>1</v>
      </c>
      <c r="I87" s="445" t="s">
        <v>94</v>
      </c>
      <c r="J87" s="445" t="s">
        <v>94</v>
      </c>
      <c r="K87" s="445" t="n">
        <v>0</v>
      </c>
      <c r="L87" s="445" t="n">
        <v>0</v>
      </c>
      <c r="M87" s="445" t="s">
        <v>94</v>
      </c>
      <c r="N87" s="445" t="s">
        <v>94</v>
      </c>
      <c r="O87" s="445" t="s">
        <v>94</v>
      </c>
      <c r="P87" s="445" t="n">
        <v>1</v>
      </c>
      <c r="Q87" s="445" t="n">
        <v>0</v>
      </c>
      <c r="R87" s="445" t="s">
        <v>94</v>
      </c>
      <c r="S87" s="445" t="n">
        <v>0</v>
      </c>
      <c r="T87" s="445" t="s">
        <v>94</v>
      </c>
      <c r="U87" s="446" t="s">
        <v>94</v>
      </c>
      <c r="V87" s="447"/>
    </row>
    <row r="88" s="428" customFormat="true" ht="15" hidden="false" customHeight="true" outlineLevel="0" collapsed="false">
      <c r="A88" s="479" t="s">
        <v>604</v>
      </c>
      <c r="B88" s="445" t="n">
        <v>16</v>
      </c>
      <c r="C88" s="445" t="n">
        <v>0</v>
      </c>
      <c r="D88" s="445" t="n">
        <v>0</v>
      </c>
      <c r="E88" s="445" t="s">
        <v>94</v>
      </c>
      <c r="F88" s="445" t="s">
        <v>94</v>
      </c>
      <c r="G88" s="445" t="n">
        <v>1</v>
      </c>
      <c r="H88" s="445" t="n">
        <v>1</v>
      </c>
      <c r="I88" s="445" t="s">
        <v>94</v>
      </c>
      <c r="J88" s="445" t="n">
        <v>2</v>
      </c>
      <c r="K88" s="445" t="n">
        <v>4</v>
      </c>
      <c r="L88" s="445" t="n">
        <v>2</v>
      </c>
      <c r="M88" s="445" t="s">
        <v>94</v>
      </c>
      <c r="N88" s="445" t="s">
        <v>94</v>
      </c>
      <c r="O88" s="445" t="s">
        <v>94</v>
      </c>
      <c r="P88" s="445" t="n">
        <v>1</v>
      </c>
      <c r="Q88" s="445" t="s">
        <v>94</v>
      </c>
      <c r="R88" s="445" t="s">
        <v>94</v>
      </c>
      <c r="S88" s="445" t="n">
        <v>4</v>
      </c>
      <c r="T88" s="445" t="s">
        <v>94</v>
      </c>
      <c r="U88" s="446" t="n">
        <v>0</v>
      </c>
      <c r="V88" s="447"/>
    </row>
    <row r="89" s="428" customFormat="true" ht="15" hidden="false" customHeight="true" outlineLevel="0" collapsed="false">
      <c r="A89" s="479" t="s">
        <v>605</v>
      </c>
      <c r="B89" s="445" t="n">
        <v>20</v>
      </c>
      <c r="C89" s="445" t="s">
        <v>94</v>
      </c>
      <c r="D89" s="445" t="s">
        <v>94</v>
      </c>
      <c r="E89" s="445" t="s">
        <v>94</v>
      </c>
      <c r="F89" s="445" t="s">
        <v>94</v>
      </c>
      <c r="G89" s="445" t="n">
        <v>2</v>
      </c>
      <c r="H89" s="445" t="n">
        <v>6</v>
      </c>
      <c r="I89" s="445" t="s">
        <v>94</v>
      </c>
      <c r="J89" s="445" t="n">
        <v>1</v>
      </c>
      <c r="K89" s="445" t="n">
        <v>2</v>
      </c>
      <c r="L89" s="445" t="n">
        <v>2</v>
      </c>
      <c r="M89" s="445" t="s">
        <v>94</v>
      </c>
      <c r="N89" s="445" t="s">
        <v>94</v>
      </c>
      <c r="O89" s="445" t="s">
        <v>94</v>
      </c>
      <c r="P89" s="445" t="n">
        <v>1</v>
      </c>
      <c r="Q89" s="445" t="s">
        <v>94</v>
      </c>
      <c r="R89" s="445" t="n">
        <v>1</v>
      </c>
      <c r="S89" s="445" t="n">
        <v>5</v>
      </c>
      <c r="T89" s="445" t="s">
        <v>94</v>
      </c>
      <c r="U89" s="446" t="s">
        <v>94</v>
      </c>
      <c r="V89" s="447"/>
    </row>
    <row r="90" s="428" customFormat="true" ht="15" hidden="false" customHeight="true" outlineLevel="0" collapsed="false">
      <c r="A90" s="479" t="s">
        <v>606</v>
      </c>
      <c r="B90" s="445" t="n">
        <v>24</v>
      </c>
      <c r="C90" s="445" t="n">
        <v>0</v>
      </c>
      <c r="D90" s="445" t="s">
        <v>94</v>
      </c>
      <c r="E90" s="445" t="s">
        <v>94</v>
      </c>
      <c r="F90" s="445" t="s">
        <v>94</v>
      </c>
      <c r="G90" s="445" t="n">
        <v>3</v>
      </c>
      <c r="H90" s="445" t="n">
        <v>5</v>
      </c>
      <c r="I90" s="445" t="s">
        <v>94</v>
      </c>
      <c r="J90" s="445" t="n">
        <v>1</v>
      </c>
      <c r="K90" s="445" t="n">
        <v>3</v>
      </c>
      <c r="L90" s="445" t="n">
        <v>4</v>
      </c>
      <c r="M90" s="445" t="s">
        <v>94</v>
      </c>
      <c r="N90" s="445" t="s">
        <v>94</v>
      </c>
      <c r="O90" s="445" t="n">
        <v>4</v>
      </c>
      <c r="P90" s="445" t="n">
        <v>1</v>
      </c>
      <c r="Q90" s="445" t="n">
        <v>1</v>
      </c>
      <c r="R90" s="445" t="s">
        <v>94</v>
      </c>
      <c r="S90" s="445" t="n">
        <v>2</v>
      </c>
      <c r="T90" s="445" t="s">
        <v>94</v>
      </c>
      <c r="U90" s="446" t="n">
        <v>1</v>
      </c>
      <c r="V90" s="447"/>
    </row>
    <row r="91" s="428" customFormat="true" ht="15" hidden="false" customHeight="true" outlineLevel="0" collapsed="false">
      <c r="A91" s="479" t="s">
        <v>607</v>
      </c>
      <c r="B91" s="445" t="n">
        <v>12</v>
      </c>
      <c r="C91" s="445" t="s">
        <v>94</v>
      </c>
      <c r="D91" s="445" t="s">
        <v>94</v>
      </c>
      <c r="E91" s="445" t="s">
        <v>94</v>
      </c>
      <c r="F91" s="445" t="s">
        <v>94</v>
      </c>
      <c r="G91" s="445" t="n">
        <v>0</v>
      </c>
      <c r="H91" s="445" t="n">
        <v>5</v>
      </c>
      <c r="I91" s="445" t="s">
        <v>94</v>
      </c>
      <c r="J91" s="445" t="s">
        <v>94</v>
      </c>
      <c r="K91" s="445" t="n">
        <v>4</v>
      </c>
      <c r="L91" s="445" t="n">
        <v>2</v>
      </c>
      <c r="M91" s="445" t="s">
        <v>94</v>
      </c>
      <c r="N91" s="445" t="s">
        <v>94</v>
      </c>
      <c r="O91" s="445" t="n">
        <v>0</v>
      </c>
      <c r="P91" s="445" t="s">
        <v>94</v>
      </c>
      <c r="Q91" s="445" t="s">
        <v>94</v>
      </c>
      <c r="R91" s="445" t="s">
        <v>94</v>
      </c>
      <c r="S91" s="445" t="n">
        <v>0</v>
      </c>
      <c r="T91" s="445" t="s">
        <v>94</v>
      </c>
      <c r="U91" s="446" t="n">
        <v>1</v>
      </c>
      <c r="V91" s="447"/>
    </row>
    <row r="92" s="428" customFormat="true" ht="15" hidden="false" customHeight="true" outlineLevel="0" collapsed="false">
      <c r="A92" s="479" t="s">
        <v>608</v>
      </c>
      <c r="B92" s="445" t="n">
        <v>11</v>
      </c>
      <c r="C92" s="445" t="s">
        <v>94</v>
      </c>
      <c r="D92" s="445" t="s">
        <v>94</v>
      </c>
      <c r="E92" s="445" t="s">
        <v>94</v>
      </c>
      <c r="F92" s="445" t="n">
        <v>0</v>
      </c>
      <c r="G92" s="445" t="n">
        <v>1</v>
      </c>
      <c r="H92" s="445" t="n">
        <v>2</v>
      </c>
      <c r="I92" s="445" t="n">
        <v>0</v>
      </c>
      <c r="J92" s="445" t="n">
        <v>1</v>
      </c>
      <c r="K92" s="445" t="n">
        <v>2</v>
      </c>
      <c r="L92" s="445" t="n">
        <v>3</v>
      </c>
      <c r="M92" s="445" t="s">
        <v>94</v>
      </c>
      <c r="N92" s="445" t="s">
        <v>94</v>
      </c>
      <c r="O92" s="445" t="s">
        <v>94</v>
      </c>
      <c r="P92" s="445" t="s">
        <v>94</v>
      </c>
      <c r="Q92" s="445" t="s">
        <v>94</v>
      </c>
      <c r="R92" s="445" t="n">
        <v>0</v>
      </c>
      <c r="S92" s="445" t="n">
        <v>1</v>
      </c>
      <c r="T92" s="445" t="s">
        <v>94</v>
      </c>
      <c r="U92" s="446" t="s">
        <v>94</v>
      </c>
      <c r="V92" s="447"/>
    </row>
    <row r="93" s="428" customFormat="true" ht="15" hidden="false" customHeight="true" outlineLevel="0" collapsed="false">
      <c r="A93" s="479" t="s">
        <v>609</v>
      </c>
      <c r="B93" s="445" t="n">
        <v>3</v>
      </c>
      <c r="C93" s="445" t="s">
        <v>94</v>
      </c>
      <c r="D93" s="445" t="s">
        <v>94</v>
      </c>
      <c r="E93" s="445" t="s">
        <v>94</v>
      </c>
      <c r="F93" s="445" t="s">
        <v>94</v>
      </c>
      <c r="G93" s="445" t="n">
        <v>1</v>
      </c>
      <c r="H93" s="445" t="s">
        <v>94</v>
      </c>
      <c r="I93" s="445" t="s">
        <v>94</v>
      </c>
      <c r="J93" s="445" t="n">
        <v>0</v>
      </c>
      <c r="K93" s="445" t="s">
        <v>94</v>
      </c>
      <c r="L93" s="445" t="n">
        <v>1</v>
      </c>
      <c r="M93" s="445" t="s">
        <v>94</v>
      </c>
      <c r="N93" s="445" t="s">
        <v>94</v>
      </c>
      <c r="O93" s="445" t="s">
        <v>94</v>
      </c>
      <c r="P93" s="445" t="s">
        <v>94</v>
      </c>
      <c r="Q93" s="445" t="s">
        <v>94</v>
      </c>
      <c r="R93" s="445" t="s">
        <v>94</v>
      </c>
      <c r="S93" s="445" t="n">
        <v>0</v>
      </c>
      <c r="T93" s="445" t="s">
        <v>94</v>
      </c>
      <c r="U93" s="446" t="s">
        <v>94</v>
      </c>
      <c r="V93" s="447"/>
    </row>
    <row r="94" s="428" customFormat="true" ht="15" hidden="false" customHeight="true" outlineLevel="0" collapsed="false">
      <c r="A94" s="483" t="s">
        <v>617</v>
      </c>
      <c r="B94" s="450" t="n">
        <v>2</v>
      </c>
      <c r="C94" s="450" t="s">
        <v>94</v>
      </c>
      <c r="D94" s="450" t="s">
        <v>94</v>
      </c>
      <c r="E94" s="450" t="s">
        <v>94</v>
      </c>
      <c r="F94" s="450" t="s">
        <v>94</v>
      </c>
      <c r="G94" s="450" t="s">
        <v>94</v>
      </c>
      <c r="H94" s="450" t="s">
        <v>94</v>
      </c>
      <c r="I94" s="450" t="s">
        <v>94</v>
      </c>
      <c r="J94" s="450" t="s">
        <v>94</v>
      </c>
      <c r="K94" s="450" t="n">
        <v>1</v>
      </c>
      <c r="L94" s="450" t="n">
        <v>1</v>
      </c>
      <c r="M94" s="450" t="s">
        <v>94</v>
      </c>
      <c r="N94" s="450" t="s">
        <v>94</v>
      </c>
      <c r="O94" s="450" t="s">
        <v>94</v>
      </c>
      <c r="P94" s="450" t="s">
        <v>94</v>
      </c>
      <c r="Q94" s="450" t="s">
        <v>94</v>
      </c>
      <c r="R94" s="450" t="s">
        <v>94</v>
      </c>
      <c r="S94" s="450" t="s">
        <v>94</v>
      </c>
      <c r="T94" s="450" t="s">
        <v>94</v>
      </c>
      <c r="U94" s="451" t="s">
        <v>94</v>
      </c>
      <c r="V94" s="447"/>
    </row>
    <row r="95" s="304" customFormat="true" ht="15" hidden="false" customHeight="true" outlineLevel="0" collapsed="false">
      <c r="A95" s="465" t="s">
        <v>621</v>
      </c>
      <c r="V95" s="115"/>
    </row>
    <row r="96" s="304" customFormat="true" ht="15" hidden="false" customHeight="true" outlineLevel="0" collapsed="false">
      <c r="A96" s="164" t="s">
        <v>528</v>
      </c>
      <c r="V96" s="115"/>
    </row>
    <row r="97" s="428" customFormat="true" ht="12.95" hidden="false" customHeight="true" outlineLevel="0" collapsed="false">
      <c r="V97" s="447"/>
    </row>
    <row r="98" s="428" customFormat="true" ht="12.95" hidden="false" customHeight="true" outlineLevel="0" collapsed="false">
      <c r="V98" s="447"/>
    </row>
    <row r="99" s="428" customFormat="true" ht="12.95" hidden="false" customHeight="true" outlineLevel="0" collapsed="false">
      <c r="V99" s="447"/>
    </row>
    <row r="100" s="428" customFormat="true" ht="12.95" hidden="false" customHeight="true" outlineLevel="0" collapsed="false">
      <c r="V100" s="447"/>
    </row>
    <row r="101" s="428" customFormat="true" ht="12.95" hidden="false" customHeight="true" outlineLevel="0" collapsed="false">
      <c r="V101" s="447"/>
    </row>
    <row r="102" s="428" customFormat="true" ht="12.95" hidden="false" customHeight="true" outlineLevel="0" collapsed="false">
      <c r="V102" s="447"/>
    </row>
    <row r="103" s="428" customFormat="true" ht="12.95" hidden="false" customHeight="true" outlineLevel="0" collapsed="false">
      <c r="V103" s="447"/>
    </row>
    <row r="104" s="428" customFormat="true" ht="12.95" hidden="false" customHeight="true" outlineLevel="0" collapsed="false">
      <c r="V104" s="447"/>
    </row>
    <row r="105" s="428" customFormat="true" ht="12.95" hidden="false" customHeight="true" outlineLevel="0" collapsed="false">
      <c r="V105" s="447"/>
    </row>
    <row r="106" s="428" customFormat="true" ht="12.95" hidden="false" customHeight="true" outlineLevel="0" collapsed="false">
      <c r="V106" s="447"/>
    </row>
    <row r="107" s="428" customFormat="true" ht="12.95" hidden="false" customHeight="true" outlineLevel="0" collapsed="false">
      <c r="V107" s="447"/>
    </row>
    <row r="108" s="428" customFormat="true" ht="12.95" hidden="false" customHeight="true" outlineLevel="0" collapsed="false">
      <c r="V108" s="447"/>
    </row>
    <row r="109" s="428" customFormat="true" ht="12.95" hidden="false" customHeight="true" outlineLevel="0" collapsed="false">
      <c r="V109" s="447"/>
    </row>
    <row r="110" s="428" customFormat="true" ht="12.95" hidden="false" customHeight="true" outlineLevel="0" collapsed="false">
      <c r="V110" s="447"/>
    </row>
    <row r="111" s="428" customFormat="true" ht="12.95" hidden="false" customHeight="true" outlineLevel="0" collapsed="false">
      <c r="V111" s="447"/>
    </row>
    <row r="112" s="428" customFormat="true" ht="12.95" hidden="false" customHeight="true" outlineLevel="0" collapsed="false">
      <c r="V112" s="447"/>
    </row>
    <row r="113" s="428" customFormat="true" ht="12.95" hidden="false" customHeight="true" outlineLevel="0" collapsed="false">
      <c r="V113" s="447"/>
    </row>
    <row r="114" s="428" customFormat="true" ht="12.95" hidden="false" customHeight="true" outlineLevel="0" collapsed="false">
      <c r="V114" s="447"/>
    </row>
    <row r="115" s="428" customFormat="true" ht="12.95" hidden="false" customHeight="true" outlineLevel="0" collapsed="false">
      <c r="V115" s="447"/>
    </row>
    <row r="116" s="428" customFormat="true" ht="12.95" hidden="false" customHeight="true" outlineLevel="0" collapsed="false">
      <c r="V116" s="447"/>
    </row>
    <row r="117" s="428" customFormat="true" ht="12.95" hidden="false" customHeight="true" outlineLevel="0" collapsed="false">
      <c r="V117" s="447"/>
    </row>
    <row r="118" s="428" customFormat="true" ht="12.95" hidden="false" customHeight="true" outlineLevel="0" collapsed="false">
      <c r="V118" s="447"/>
    </row>
    <row r="119" s="428" customFormat="true" ht="12.95" hidden="false" customHeight="true" outlineLevel="0" collapsed="false">
      <c r="V119" s="447"/>
    </row>
    <row r="120" s="428" customFormat="true" ht="12.95" hidden="false" customHeight="true" outlineLevel="0" collapsed="false">
      <c r="V120" s="447"/>
    </row>
    <row r="121" s="428" customFormat="true" ht="12.95" hidden="false" customHeight="true" outlineLevel="0" collapsed="false">
      <c r="V121" s="447"/>
    </row>
    <row r="122" s="428" customFormat="true" ht="12.95" hidden="false" customHeight="true" outlineLevel="0" collapsed="false">
      <c r="V122" s="447"/>
    </row>
    <row r="123" s="428" customFormat="true" ht="12.95" hidden="false" customHeight="true" outlineLevel="0" collapsed="false">
      <c r="V123" s="447"/>
    </row>
    <row r="124" s="428" customFormat="true" ht="12.95" hidden="false" customHeight="true" outlineLevel="0" collapsed="false">
      <c r="V124" s="447"/>
    </row>
    <row r="125" s="428" customFormat="true" ht="12.95" hidden="false" customHeight="true" outlineLevel="0" collapsed="false">
      <c r="V125" s="447"/>
    </row>
    <row r="126" s="428" customFormat="true" ht="12.95" hidden="false" customHeight="true" outlineLevel="0" collapsed="false">
      <c r="V126" s="447"/>
    </row>
    <row r="127" s="428" customFormat="true" ht="12.95" hidden="false" customHeight="true" outlineLevel="0" collapsed="false">
      <c r="V127" s="447"/>
    </row>
    <row r="128" s="428" customFormat="true" ht="12.95" hidden="false" customHeight="true" outlineLevel="0" collapsed="false">
      <c r="V128" s="447"/>
    </row>
    <row r="129" s="428" customFormat="true" ht="12.95" hidden="false" customHeight="true" outlineLevel="0" collapsed="false">
      <c r="V129" s="447"/>
    </row>
    <row r="130" s="428" customFormat="true" ht="12.95" hidden="false" customHeight="true" outlineLevel="0" collapsed="false">
      <c r="V130" s="447"/>
    </row>
    <row r="131" s="428" customFormat="true" ht="12.95" hidden="false" customHeight="true" outlineLevel="0" collapsed="false">
      <c r="V131" s="447"/>
    </row>
    <row r="132" s="428" customFormat="true" ht="12.95" hidden="false" customHeight="true" outlineLevel="0" collapsed="false">
      <c r="V132" s="447"/>
    </row>
    <row r="133" s="428" customFormat="true" ht="12.95" hidden="false" customHeight="true" outlineLevel="0" collapsed="false">
      <c r="V133" s="447"/>
    </row>
    <row r="134" s="428" customFormat="true" ht="12.95" hidden="false" customHeight="true" outlineLevel="0" collapsed="false">
      <c r="V134" s="447"/>
    </row>
    <row r="135" s="428" customFormat="true" ht="12.95" hidden="false" customHeight="true" outlineLevel="0" collapsed="false">
      <c r="V135" s="447"/>
    </row>
    <row r="136" s="428" customFormat="true" ht="12.95" hidden="false" customHeight="true" outlineLevel="0" collapsed="false">
      <c r="V136" s="447"/>
    </row>
    <row r="137" s="428" customFormat="true" ht="12.95" hidden="false" customHeight="true" outlineLevel="0" collapsed="false">
      <c r="V137" s="447"/>
    </row>
    <row r="138" s="428" customFormat="true" ht="12.95" hidden="false" customHeight="true" outlineLevel="0" collapsed="false">
      <c r="V138" s="447"/>
    </row>
    <row r="139" s="428" customFormat="true" ht="12.95" hidden="false" customHeight="true" outlineLevel="0" collapsed="false">
      <c r="V139" s="447"/>
    </row>
    <row r="140" s="428" customFormat="true" ht="12.95" hidden="false" customHeight="true" outlineLevel="0" collapsed="false">
      <c r="V140" s="447"/>
    </row>
    <row r="141" s="428" customFormat="true" ht="12.95" hidden="false" customHeight="true" outlineLevel="0" collapsed="false">
      <c r="V141" s="447"/>
    </row>
    <row r="142" s="428" customFormat="true" ht="12.95" hidden="false" customHeight="true" outlineLevel="0" collapsed="false">
      <c r="V142" s="447"/>
    </row>
    <row r="143" s="428" customFormat="true" ht="12.95" hidden="false" customHeight="true" outlineLevel="0" collapsed="false">
      <c r="V143" s="447"/>
    </row>
    <row r="144" s="428" customFormat="true" ht="12.95" hidden="false" customHeight="true" outlineLevel="0" collapsed="false">
      <c r="V144" s="447"/>
    </row>
    <row r="145" s="428" customFormat="true" ht="12.95" hidden="false" customHeight="true" outlineLevel="0" collapsed="false">
      <c r="V145" s="447"/>
    </row>
    <row r="146" s="428" customFormat="true" ht="12.95" hidden="false" customHeight="true" outlineLevel="0" collapsed="false">
      <c r="V146" s="447"/>
    </row>
    <row r="147" s="428" customFormat="true" ht="12.95" hidden="false" customHeight="true" outlineLevel="0" collapsed="false">
      <c r="V147" s="447"/>
    </row>
    <row r="148" s="428" customFormat="true" ht="12.95" hidden="false" customHeight="true" outlineLevel="0" collapsed="false">
      <c r="V148" s="447"/>
    </row>
    <row r="149" s="428" customFormat="true" ht="12.95" hidden="false" customHeight="true" outlineLevel="0" collapsed="false">
      <c r="V149" s="447"/>
    </row>
    <row r="150" s="428" customFormat="true" ht="12.95" hidden="false" customHeight="true" outlineLevel="0" collapsed="false">
      <c r="V150" s="447"/>
    </row>
    <row r="151" s="428" customFormat="true" ht="12.95" hidden="false" customHeight="true" outlineLevel="0" collapsed="false">
      <c r="V151" s="447"/>
    </row>
    <row r="152" s="428" customFormat="true" ht="12.95" hidden="false" customHeight="true" outlineLevel="0" collapsed="false">
      <c r="V152" s="447"/>
    </row>
    <row r="153" s="428" customFormat="true" ht="12.95" hidden="false" customHeight="true" outlineLevel="0" collapsed="false">
      <c r="V153" s="447"/>
    </row>
    <row r="154" s="428" customFormat="true" ht="12.95" hidden="false" customHeight="true" outlineLevel="0" collapsed="false">
      <c r="V154" s="447"/>
    </row>
    <row r="155" s="428" customFormat="true" ht="12.95" hidden="false" customHeight="true" outlineLevel="0" collapsed="false">
      <c r="V155" s="447"/>
    </row>
    <row r="156" s="428" customFormat="true" ht="12.95" hidden="false" customHeight="true" outlineLevel="0" collapsed="false">
      <c r="V156" s="447"/>
    </row>
    <row r="157" s="428" customFormat="true" ht="12.95" hidden="false" customHeight="true" outlineLevel="0" collapsed="false">
      <c r="V157" s="447"/>
    </row>
    <row r="158" s="428" customFormat="true" ht="12.95" hidden="false" customHeight="true" outlineLevel="0" collapsed="false">
      <c r="V158" s="447"/>
    </row>
    <row r="159" s="428" customFormat="true" ht="12.95" hidden="false" customHeight="true" outlineLevel="0" collapsed="false">
      <c r="V159" s="447"/>
    </row>
    <row r="160" s="428" customFormat="true" ht="12.95" hidden="false" customHeight="true" outlineLevel="0" collapsed="false">
      <c r="V160" s="447"/>
    </row>
    <row r="161" s="428" customFormat="true" ht="12.95" hidden="false" customHeight="true" outlineLevel="0" collapsed="false">
      <c r="V161" s="447"/>
    </row>
    <row r="162" s="428" customFormat="true" ht="12.95" hidden="false" customHeight="true" outlineLevel="0" collapsed="false">
      <c r="V162" s="447"/>
    </row>
    <row r="163" s="428" customFormat="true" ht="12.95" hidden="false" customHeight="true" outlineLevel="0" collapsed="false">
      <c r="V163" s="447"/>
    </row>
    <row r="164" s="428" customFormat="true" ht="12.95" hidden="false" customHeight="true" outlineLevel="0" collapsed="false">
      <c r="V164" s="447"/>
    </row>
    <row r="165" s="428" customFormat="true" ht="12.95" hidden="false" customHeight="true" outlineLevel="0" collapsed="false">
      <c r="V165" s="447"/>
    </row>
    <row r="166" s="428" customFormat="true" ht="12.95" hidden="false" customHeight="true" outlineLevel="0" collapsed="false">
      <c r="V166" s="447"/>
    </row>
    <row r="167" s="428" customFormat="true" ht="12.95" hidden="false" customHeight="true" outlineLevel="0" collapsed="false">
      <c r="V167" s="447"/>
    </row>
    <row r="168" s="428" customFormat="true" ht="12.95" hidden="false" customHeight="true" outlineLevel="0" collapsed="false">
      <c r="V168" s="447"/>
    </row>
    <row r="169" s="428" customFormat="true" ht="12.95" hidden="false" customHeight="true" outlineLevel="0" collapsed="false">
      <c r="V169" s="447"/>
    </row>
    <row r="170" s="428" customFormat="true" ht="12.95" hidden="false" customHeight="true" outlineLevel="0" collapsed="false">
      <c r="V170" s="447"/>
    </row>
    <row r="171" s="428" customFormat="true" ht="12.95" hidden="false" customHeight="true" outlineLevel="0" collapsed="false">
      <c r="V171" s="447"/>
    </row>
    <row r="172" s="428" customFormat="true" ht="12.95" hidden="false" customHeight="true" outlineLevel="0" collapsed="false">
      <c r="V172" s="447"/>
    </row>
    <row r="173" s="428" customFormat="true" ht="12.95" hidden="false" customHeight="true" outlineLevel="0" collapsed="false">
      <c r="V173" s="447"/>
    </row>
    <row r="174" s="428" customFormat="true" ht="12.95" hidden="false" customHeight="true" outlineLevel="0" collapsed="false">
      <c r="V174" s="447"/>
    </row>
    <row r="175" s="428" customFormat="true" ht="12.95" hidden="false" customHeight="true" outlineLevel="0" collapsed="false">
      <c r="V175" s="447"/>
    </row>
    <row r="176" s="428" customFormat="true" ht="12.95" hidden="false" customHeight="true" outlineLevel="0" collapsed="false">
      <c r="V176" s="447"/>
    </row>
    <row r="177" s="428" customFormat="true" ht="12.95" hidden="false" customHeight="true" outlineLevel="0" collapsed="false">
      <c r="V177" s="447"/>
    </row>
    <row r="178" s="428" customFormat="true" ht="12.95" hidden="false" customHeight="true" outlineLevel="0" collapsed="false">
      <c r="V178" s="447"/>
    </row>
    <row r="179" s="428" customFormat="true" ht="12.95" hidden="false" customHeight="true" outlineLevel="0" collapsed="false">
      <c r="V179" s="447"/>
    </row>
    <row r="180" s="428" customFormat="true" ht="12.95" hidden="false" customHeight="true" outlineLevel="0" collapsed="false">
      <c r="V180" s="447"/>
    </row>
    <row r="181" s="428" customFormat="true" ht="12.95" hidden="false" customHeight="true" outlineLevel="0" collapsed="false">
      <c r="V181" s="447"/>
    </row>
    <row r="182" s="428" customFormat="true" ht="12.95" hidden="false" customHeight="true" outlineLevel="0" collapsed="false">
      <c r="V182" s="447"/>
    </row>
    <row r="183" s="428" customFormat="true" ht="12.95" hidden="false" customHeight="true" outlineLevel="0" collapsed="false">
      <c r="V183" s="447"/>
    </row>
    <row r="184" s="428" customFormat="true" ht="12.95" hidden="false" customHeight="true" outlineLevel="0" collapsed="false">
      <c r="V184" s="447"/>
    </row>
    <row r="185" s="428" customFormat="true" ht="12.95" hidden="false" customHeight="true" outlineLevel="0" collapsed="false">
      <c r="V185" s="447"/>
    </row>
    <row r="186" s="428" customFormat="true" ht="12.95" hidden="false" customHeight="true" outlineLevel="0" collapsed="false">
      <c r="V186" s="447"/>
    </row>
    <row r="187" s="428" customFormat="true" ht="12.95" hidden="false" customHeight="true" outlineLevel="0" collapsed="false">
      <c r="V187" s="447"/>
    </row>
    <row r="188" s="428" customFormat="true" ht="12.95" hidden="false" customHeight="true" outlineLevel="0" collapsed="false">
      <c r="V188" s="447"/>
    </row>
    <row r="189" s="428" customFormat="true" ht="12.95" hidden="false" customHeight="true" outlineLevel="0" collapsed="false">
      <c r="V189" s="447"/>
    </row>
    <row r="190" s="428" customFormat="true" ht="12.95" hidden="false" customHeight="true" outlineLevel="0" collapsed="false">
      <c r="V190" s="447"/>
    </row>
    <row r="191" s="428" customFormat="true" ht="12.95" hidden="false" customHeight="true" outlineLevel="0" collapsed="false">
      <c r="V191" s="447"/>
    </row>
    <row r="192" s="428" customFormat="true" ht="12.95" hidden="false" customHeight="true" outlineLevel="0" collapsed="false">
      <c r="V192" s="447"/>
    </row>
    <row r="193" s="428" customFormat="true" ht="12.95" hidden="false" customHeight="true" outlineLevel="0" collapsed="false">
      <c r="V193" s="447"/>
    </row>
    <row r="194" s="428" customFormat="true" ht="12.95" hidden="false" customHeight="true" outlineLevel="0" collapsed="false">
      <c r="V194" s="447"/>
    </row>
    <row r="195" s="428" customFormat="true" ht="12.95" hidden="false" customHeight="true" outlineLevel="0" collapsed="false">
      <c r="V195" s="447"/>
    </row>
    <row r="196" s="428" customFormat="true" ht="12.95" hidden="false" customHeight="true" outlineLevel="0" collapsed="false">
      <c r="V196" s="447"/>
    </row>
    <row r="197" s="428" customFormat="true" ht="12.95" hidden="false" customHeight="true" outlineLevel="0" collapsed="false">
      <c r="V197" s="447"/>
    </row>
    <row r="198" s="428" customFormat="true" ht="12.95" hidden="false" customHeight="true" outlineLevel="0" collapsed="false">
      <c r="V198" s="447"/>
    </row>
    <row r="199" s="428" customFormat="true" ht="12.95" hidden="false" customHeight="true" outlineLevel="0" collapsed="false">
      <c r="V199" s="447"/>
    </row>
    <row r="200" s="428" customFormat="true" ht="12.95" hidden="false" customHeight="true" outlineLevel="0" collapsed="false">
      <c r="V200" s="447"/>
    </row>
    <row r="201" s="428" customFormat="true" ht="12.95" hidden="false" customHeight="true" outlineLevel="0" collapsed="false">
      <c r="V201" s="447"/>
    </row>
    <row r="202" s="428" customFormat="true" ht="12.95" hidden="false" customHeight="true" outlineLevel="0" collapsed="false">
      <c r="V202" s="447"/>
    </row>
    <row r="203" s="428" customFormat="true" ht="12.95" hidden="false" customHeight="true" outlineLevel="0" collapsed="false">
      <c r="V203" s="447"/>
    </row>
    <row r="204" s="428" customFormat="true" ht="12.95" hidden="false" customHeight="true" outlineLevel="0" collapsed="false">
      <c r="V204" s="447"/>
    </row>
    <row r="205" s="428" customFormat="true" ht="12.95" hidden="false" customHeight="true" outlineLevel="0" collapsed="false">
      <c r="V205" s="447"/>
    </row>
    <row r="206" s="428" customFormat="true" ht="13.5" hidden="false" customHeight="false" outlineLevel="0" collapsed="false">
      <c r="V206" s="447"/>
    </row>
    <row r="207" s="428" customFormat="true" ht="13.5" hidden="false" customHeight="false" outlineLevel="0" collapsed="false">
      <c r="V207" s="447"/>
    </row>
    <row r="208" s="428" customFormat="true" ht="13.5" hidden="false" customHeight="false" outlineLevel="0" collapsed="false">
      <c r="V208" s="447"/>
    </row>
    <row r="209" s="428" customFormat="true" ht="13.5" hidden="false" customHeight="false" outlineLevel="0" collapsed="false">
      <c r="V209" s="447"/>
    </row>
    <row r="210" s="428" customFormat="true" ht="13.5" hidden="false" customHeight="false" outlineLevel="0" collapsed="false">
      <c r="V210" s="447"/>
    </row>
    <row r="211" s="428" customFormat="true" ht="13.5" hidden="false" customHeight="false" outlineLevel="0" collapsed="false">
      <c r="V211" s="447"/>
    </row>
    <row r="212" s="428" customFormat="true" ht="13.5" hidden="false" customHeight="false" outlineLevel="0" collapsed="false">
      <c r="V212" s="447"/>
    </row>
    <row r="213" s="428" customFormat="true" ht="13.5" hidden="false" customHeight="false" outlineLevel="0" collapsed="false">
      <c r="V213" s="447"/>
    </row>
    <row r="214" s="428" customFormat="true" ht="13.5" hidden="false" customHeight="false" outlineLevel="0" collapsed="false">
      <c r="V214" s="447"/>
    </row>
    <row r="215" s="428" customFormat="true" ht="13.5" hidden="false" customHeight="false" outlineLevel="0" collapsed="false">
      <c r="V215" s="447"/>
    </row>
    <row r="216" s="428" customFormat="true" ht="13.5" hidden="false" customHeight="false" outlineLevel="0" collapsed="false">
      <c r="V216" s="447"/>
    </row>
    <row r="217" s="428" customFormat="true" ht="13.5" hidden="false" customHeight="false" outlineLevel="0" collapsed="false">
      <c r="V217" s="447"/>
    </row>
    <row r="218" s="428" customFormat="true" ht="13.5" hidden="false" customHeight="false" outlineLevel="0" collapsed="false">
      <c r="V218" s="447"/>
    </row>
    <row r="219" s="428" customFormat="true" ht="13.5" hidden="false" customHeight="false" outlineLevel="0" collapsed="false">
      <c r="V219" s="447"/>
    </row>
    <row r="220" s="428" customFormat="true" ht="13.5" hidden="false" customHeight="false" outlineLevel="0" collapsed="false">
      <c r="V220" s="447"/>
    </row>
    <row r="221" s="428" customFormat="true" ht="13.5" hidden="false" customHeight="false" outlineLevel="0" collapsed="false">
      <c r="V221" s="447"/>
    </row>
    <row r="222" s="428" customFormat="true" ht="13.5" hidden="false" customHeight="false" outlineLevel="0" collapsed="false">
      <c r="V222" s="447"/>
    </row>
    <row r="223" s="428" customFormat="true" ht="13.5" hidden="false" customHeight="false" outlineLevel="0" collapsed="false">
      <c r="V223" s="447"/>
    </row>
    <row r="224" s="428" customFormat="true" ht="13.5" hidden="false" customHeight="false" outlineLevel="0" collapsed="false">
      <c r="V224" s="447"/>
    </row>
    <row r="225" s="428" customFormat="true" ht="13.5" hidden="false" customHeight="false" outlineLevel="0" collapsed="false">
      <c r="V225" s="447"/>
    </row>
    <row r="226" s="428" customFormat="true" ht="13.5" hidden="false" customHeight="false" outlineLevel="0" collapsed="false">
      <c r="V226" s="447"/>
    </row>
    <row r="227" s="428" customFormat="true" ht="13.5" hidden="false" customHeight="false" outlineLevel="0" collapsed="false">
      <c r="V227" s="447"/>
    </row>
    <row r="228" s="428" customFormat="true" ht="13.5" hidden="false" customHeight="false" outlineLevel="0" collapsed="false">
      <c r="V228" s="447"/>
    </row>
    <row r="229" s="428" customFormat="true" ht="13.5" hidden="false" customHeight="false" outlineLevel="0" collapsed="false">
      <c r="V229" s="447"/>
    </row>
    <row r="230" s="428" customFormat="true" ht="13.5" hidden="false" customHeight="false" outlineLevel="0" collapsed="false">
      <c r="V230" s="447"/>
    </row>
    <row r="231" s="428" customFormat="true" ht="13.5" hidden="false" customHeight="false" outlineLevel="0" collapsed="false">
      <c r="V231" s="447"/>
    </row>
    <row r="232" s="428" customFormat="true" ht="13.5" hidden="false" customHeight="false" outlineLevel="0" collapsed="false">
      <c r="V232" s="447"/>
    </row>
    <row r="233" s="428" customFormat="true" ht="13.5" hidden="false" customHeight="false" outlineLevel="0" collapsed="false">
      <c r="V233" s="447"/>
    </row>
    <row r="234" s="428" customFormat="true" ht="13.5" hidden="false" customHeight="false" outlineLevel="0" collapsed="false">
      <c r="V234" s="447"/>
    </row>
    <row r="235" s="428" customFormat="true" ht="13.5" hidden="false" customHeight="false" outlineLevel="0" collapsed="false">
      <c r="V235" s="447"/>
    </row>
    <row r="236" s="428" customFormat="true" ht="13.5" hidden="false" customHeight="false" outlineLevel="0" collapsed="false">
      <c r="V236" s="447"/>
    </row>
    <row r="237" s="428" customFormat="true" ht="13.5" hidden="false" customHeight="false" outlineLevel="0" collapsed="false">
      <c r="V237" s="447"/>
    </row>
    <row r="238" s="428" customFormat="true" ht="13.5" hidden="false" customHeight="false" outlineLevel="0" collapsed="false">
      <c r="V238" s="447"/>
    </row>
    <row r="239" s="428" customFormat="true" ht="13.5" hidden="false" customHeight="false" outlineLevel="0" collapsed="false">
      <c r="V239" s="447"/>
    </row>
    <row r="240" s="428" customFormat="true" ht="13.5" hidden="false" customHeight="false" outlineLevel="0" collapsed="false">
      <c r="V240" s="447"/>
    </row>
    <row r="241" s="428" customFormat="true" ht="13.5" hidden="false" customHeight="false" outlineLevel="0" collapsed="false">
      <c r="V241" s="447"/>
    </row>
    <row r="242" s="428" customFormat="true" ht="13.5" hidden="false" customHeight="false" outlineLevel="0" collapsed="false">
      <c r="V242" s="447"/>
    </row>
    <row r="243" s="428" customFormat="true" ht="13.5" hidden="false" customHeight="false" outlineLevel="0" collapsed="false">
      <c r="V243" s="447"/>
    </row>
    <row r="244" s="428" customFormat="true" ht="13.5" hidden="false" customHeight="false" outlineLevel="0" collapsed="false">
      <c r="V244" s="447"/>
    </row>
    <row r="245" s="428" customFormat="true" ht="13.5" hidden="false" customHeight="false" outlineLevel="0" collapsed="false">
      <c r="V245" s="447"/>
    </row>
    <row r="246" s="428" customFormat="true" ht="13.5" hidden="false" customHeight="false" outlineLevel="0" collapsed="false">
      <c r="V246" s="447"/>
    </row>
    <row r="247" s="428" customFormat="true" ht="13.5" hidden="false" customHeight="false" outlineLevel="0" collapsed="false">
      <c r="V247" s="447"/>
    </row>
    <row r="248" s="428" customFormat="true" ht="13.5" hidden="false" customHeight="false" outlineLevel="0" collapsed="false">
      <c r="V248" s="447"/>
    </row>
    <row r="249" s="428" customFormat="true" ht="13.5" hidden="false" customHeight="false" outlineLevel="0" collapsed="false">
      <c r="V249" s="447"/>
    </row>
    <row r="250" s="428" customFormat="true" ht="13.5" hidden="false" customHeight="false" outlineLevel="0" collapsed="false">
      <c r="V250" s="447"/>
    </row>
    <row r="251" s="428" customFormat="true" ht="13.5" hidden="false" customHeight="false" outlineLevel="0" collapsed="false">
      <c r="V251" s="447"/>
    </row>
    <row r="252" s="428" customFormat="true" ht="13.5" hidden="false" customHeight="false" outlineLevel="0" collapsed="false">
      <c r="V252" s="447"/>
    </row>
    <row r="253" s="428" customFormat="true" ht="13.5" hidden="false" customHeight="false" outlineLevel="0" collapsed="false">
      <c r="V253" s="447"/>
    </row>
    <row r="254" s="428" customFormat="true" ht="13.5" hidden="false" customHeight="false" outlineLevel="0" collapsed="false">
      <c r="V254" s="447"/>
    </row>
    <row r="255" s="428" customFormat="true" ht="13.5" hidden="false" customHeight="false" outlineLevel="0" collapsed="false">
      <c r="V255" s="447"/>
    </row>
    <row r="256" s="428" customFormat="true" ht="13.5" hidden="false" customHeight="false" outlineLevel="0" collapsed="false">
      <c r="V256" s="447"/>
    </row>
    <row r="257" s="428" customFormat="true" ht="13.5" hidden="false" customHeight="false" outlineLevel="0" collapsed="false">
      <c r="V257" s="447"/>
    </row>
    <row r="258" s="428" customFormat="true" ht="13.5" hidden="false" customHeight="false" outlineLevel="0" collapsed="false">
      <c r="V258" s="447"/>
    </row>
    <row r="259" s="428" customFormat="true" ht="13.5" hidden="false" customHeight="false" outlineLevel="0" collapsed="false">
      <c r="V259" s="447"/>
    </row>
    <row r="260" s="428" customFormat="true" ht="13.5" hidden="false" customHeight="false" outlineLevel="0" collapsed="false">
      <c r="V260" s="447"/>
    </row>
    <row r="261" s="428" customFormat="true" ht="13.5" hidden="false" customHeight="false" outlineLevel="0" collapsed="false">
      <c r="V261" s="447"/>
    </row>
    <row r="262" s="428" customFormat="true" ht="13.5" hidden="false" customHeight="false" outlineLevel="0" collapsed="false">
      <c r="V262" s="447"/>
    </row>
    <row r="263" s="428" customFormat="true" ht="13.5" hidden="false" customHeight="false" outlineLevel="0" collapsed="false">
      <c r="V263" s="447"/>
    </row>
    <row r="264" s="428" customFormat="true" ht="13.5" hidden="false" customHeight="false" outlineLevel="0" collapsed="false">
      <c r="V264" s="447"/>
    </row>
    <row r="265" s="428" customFormat="true" ht="13.5" hidden="false" customHeight="false" outlineLevel="0" collapsed="false">
      <c r="V265" s="447"/>
    </row>
    <row r="266" s="428" customFormat="true" ht="13.5" hidden="false" customHeight="false" outlineLevel="0" collapsed="false">
      <c r="V266" s="447"/>
    </row>
    <row r="267" s="428" customFormat="true" ht="13.5" hidden="false" customHeight="false" outlineLevel="0" collapsed="false">
      <c r="V267" s="447"/>
    </row>
    <row r="268" s="428" customFormat="true" ht="13.5" hidden="false" customHeight="false" outlineLevel="0" collapsed="false">
      <c r="V268" s="447"/>
    </row>
    <row r="269" s="428" customFormat="true" ht="13.5" hidden="false" customHeight="false" outlineLevel="0" collapsed="false">
      <c r="V269" s="447"/>
    </row>
    <row r="270" s="428" customFormat="true" ht="13.5" hidden="false" customHeight="false" outlineLevel="0" collapsed="false">
      <c r="V270" s="447"/>
    </row>
    <row r="271" s="428" customFormat="true" ht="13.5" hidden="false" customHeight="false" outlineLevel="0" collapsed="false">
      <c r="V271" s="447"/>
    </row>
    <row r="272" s="428" customFormat="true" ht="13.5" hidden="false" customHeight="false" outlineLevel="0" collapsed="false">
      <c r="V272" s="447"/>
    </row>
    <row r="273" s="428" customFormat="true" ht="13.5" hidden="false" customHeight="false" outlineLevel="0" collapsed="false">
      <c r="V273" s="447"/>
    </row>
    <row r="274" s="428" customFormat="true" ht="13.5" hidden="false" customHeight="false" outlineLevel="0" collapsed="false">
      <c r="V274" s="447"/>
    </row>
    <row r="275" s="428" customFormat="true" ht="13.5" hidden="false" customHeight="false" outlineLevel="0" collapsed="false">
      <c r="V275" s="447"/>
    </row>
    <row r="276" s="428" customFormat="true" ht="13.5" hidden="false" customHeight="false" outlineLevel="0" collapsed="false">
      <c r="V276" s="447"/>
    </row>
    <row r="277" s="428" customFormat="true" ht="13.5" hidden="false" customHeight="false" outlineLevel="0" collapsed="false">
      <c r="V277" s="447"/>
    </row>
    <row r="278" s="428" customFormat="true" ht="13.5" hidden="false" customHeight="false" outlineLevel="0" collapsed="false">
      <c r="V278" s="447"/>
    </row>
    <row r="279" s="428" customFormat="true" ht="13.5" hidden="false" customHeight="false" outlineLevel="0" collapsed="false">
      <c r="V279" s="447"/>
    </row>
    <row r="280" s="428" customFormat="true" ht="13.5" hidden="false" customHeight="false" outlineLevel="0" collapsed="false">
      <c r="V280" s="447"/>
    </row>
    <row r="281" s="428" customFormat="true" ht="13.5" hidden="false" customHeight="false" outlineLevel="0" collapsed="false">
      <c r="V281" s="447"/>
    </row>
    <row r="282" s="428" customFormat="true" ht="13.5" hidden="false" customHeight="false" outlineLevel="0" collapsed="false">
      <c r="V282" s="447"/>
    </row>
    <row r="283" s="428" customFormat="true" ht="13.5" hidden="false" customHeight="false" outlineLevel="0" collapsed="false">
      <c r="V283" s="447"/>
    </row>
    <row r="284" s="428" customFormat="true" ht="13.5" hidden="false" customHeight="false" outlineLevel="0" collapsed="false">
      <c r="V284" s="447"/>
    </row>
    <row r="285" s="428" customFormat="true" ht="13.5" hidden="false" customHeight="false" outlineLevel="0" collapsed="false">
      <c r="V285" s="447"/>
    </row>
    <row r="286" s="428" customFormat="true" ht="13.5" hidden="false" customHeight="false" outlineLevel="0" collapsed="false">
      <c r="V286" s="447"/>
    </row>
    <row r="287" s="428" customFormat="true" ht="13.5" hidden="false" customHeight="false" outlineLevel="0" collapsed="false">
      <c r="V287" s="447"/>
    </row>
    <row r="288" s="428" customFormat="true" ht="13.5" hidden="false" customHeight="false" outlineLevel="0" collapsed="false">
      <c r="V288" s="447"/>
    </row>
    <row r="289" s="428" customFormat="true" ht="13.5" hidden="false" customHeight="false" outlineLevel="0" collapsed="false">
      <c r="V289" s="447"/>
    </row>
    <row r="290" s="428" customFormat="true" ht="13.5" hidden="false" customHeight="false" outlineLevel="0" collapsed="false">
      <c r="V290" s="447"/>
    </row>
    <row r="291" s="428" customFormat="true" ht="13.5" hidden="false" customHeight="false" outlineLevel="0" collapsed="false">
      <c r="V291" s="447"/>
    </row>
    <row r="292" s="428" customFormat="true" ht="13.5" hidden="false" customHeight="false" outlineLevel="0" collapsed="false">
      <c r="V292" s="447"/>
    </row>
    <row r="293" s="428" customFormat="true" ht="13.5" hidden="false" customHeight="false" outlineLevel="0" collapsed="false">
      <c r="V293" s="447"/>
    </row>
    <row r="294" s="428" customFormat="true" ht="13.5" hidden="false" customHeight="false" outlineLevel="0" collapsed="false">
      <c r="V294" s="447"/>
    </row>
    <row r="295" s="428" customFormat="true" ht="13.5" hidden="false" customHeight="false" outlineLevel="0" collapsed="false">
      <c r="V295" s="447"/>
    </row>
    <row r="296" s="428" customFormat="true" ht="13.5" hidden="false" customHeight="false" outlineLevel="0" collapsed="false">
      <c r="V296" s="447"/>
    </row>
    <row r="297" s="428" customFormat="true" ht="13.5" hidden="false" customHeight="false" outlineLevel="0" collapsed="false">
      <c r="V297" s="447"/>
    </row>
    <row r="298" s="428" customFormat="true" ht="13.5" hidden="false" customHeight="false" outlineLevel="0" collapsed="false">
      <c r="V298" s="447"/>
    </row>
    <row r="299" s="428" customFormat="true" ht="13.5" hidden="false" customHeight="false" outlineLevel="0" collapsed="false">
      <c r="V299" s="447"/>
    </row>
    <row r="300" s="428" customFormat="true" ht="13.5" hidden="false" customHeight="false" outlineLevel="0" collapsed="false">
      <c r="V300" s="447"/>
    </row>
    <row r="301" s="428" customFormat="true" ht="13.5" hidden="false" customHeight="false" outlineLevel="0" collapsed="false">
      <c r="V301" s="447"/>
    </row>
    <row r="302" s="428" customFormat="true" ht="13.5" hidden="false" customHeight="false" outlineLevel="0" collapsed="false">
      <c r="V302" s="447"/>
    </row>
    <row r="303" s="428" customFormat="true" ht="13.5" hidden="false" customHeight="false" outlineLevel="0" collapsed="false">
      <c r="V303" s="447"/>
    </row>
    <row r="304" s="428" customFormat="true" ht="13.5" hidden="false" customHeight="false" outlineLevel="0" collapsed="false">
      <c r="V304" s="447"/>
    </row>
    <row r="305" s="428" customFormat="true" ht="13.5" hidden="false" customHeight="false" outlineLevel="0" collapsed="false">
      <c r="V305" s="447"/>
    </row>
    <row r="306" s="428" customFormat="true" ht="13.5" hidden="false" customHeight="false" outlineLevel="0" collapsed="false">
      <c r="V306" s="447"/>
    </row>
    <row r="307" s="428" customFormat="true" ht="13.5" hidden="false" customHeight="false" outlineLevel="0" collapsed="false">
      <c r="V307" s="447"/>
    </row>
    <row r="308" s="428" customFormat="true" ht="13.5" hidden="false" customHeight="false" outlineLevel="0" collapsed="false">
      <c r="V308" s="447"/>
    </row>
    <row r="309" s="428" customFormat="true" ht="13.5" hidden="false" customHeight="false" outlineLevel="0" collapsed="false">
      <c r="V309" s="447"/>
    </row>
    <row r="310" s="428" customFormat="true" ht="13.5" hidden="false" customHeight="false" outlineLevel="0" collapsed="false">
      <c r="V310" s="447"/>
    </row>
    <row r="311" s="428" customFormat="true" ht="13.5" hidden="false" customHeight="false" outlineLevel="0" collapsed="false">
      <c r="V311" s="447"/>
    </row>
    <row r="312" s="428" customFormat="true" ht="13.5" hidden="false" customHeight="false" outlineLevel="0" collapsed="false">
      <c r="V312" s="447"/>
    </row>
    <row r="313" s="428" customFormat="true" ht="13.5" hidden="false" customHeight="false" outlineLevel="0" collapsed="false">
      <c r="V313" s="447"/>
    </row>
    <row r="314" s="428" customFormat="true" ht="13.5" hidden="false" customHeight="false" outlineLevel="0" collapsed="false">
      <c r="V314" s="447"/>
    </row>
    <row r="315" s="428" customFormat="true" ht="13.5" hidden="false" customHeight="false" outlineLevel="0" collapsed="false">
      <c r="V315" s="447"/>
    </row>
    <row r="316" s="428" customFormat="true" ht="13.5" hidden="false" customHeight="false" outlineLevel="0" collapsed="false">
      <c r="V316" s="447"/>
    </row>
    <row r="317" s="428" customFormat="true" ht="13.5" hidden="false" customHeight="false" outlineLevel="0" collapsed="false">
      <c r="V317" s="447"/>
    </row>
    <row r="318" s="428" customFormat="true" ht="13.5" hidden="false" customHeight="false" outlineLevel="0" collapsed="false">
      <c r="V318" s="447"/>
    </row>
    <row r="319" s="428" customFormat="true" ht="13.5" hidden="false" customHeight="false" outlineLevel="0" collapsed="false">
      <c r="V319" s="447"/>
    </row>
    <row r="320" s="428" customFormat="true" ht="13.5" hidden="false" customHeight="false" outlineLevel="0" collapsed="false">
      <c r="V320" s="447"/>
    </row>
    <row r="321" s="428" customFormat="true" ht="13.5" hidden="false" customHeight="false" outlineLevel="0" collapsed="false">
      <c r="V321" s="447"/>
    </row>
    <row r="322" s="428" customFormat="true" ht="13.5" hidden="false" customHeight="false" outlineLevel="0" collapsed="false">
      <c r="V322" s="447"/>
    </row>
    <row r="323" s="428" customFormat="true" ht="13.5" hidden="false" customHeight="false" outlineLevel="0" collapsed="false">
      <c r="V323" s="447"/>
    </row>
    <row r="324" s="428" customFormat="true" ht="13.5" hidden="false" customHeight="false" outlineLevel="0" collapsed="false">
      <c r="V324" s="447"/>
    </row>
    <row r="325" s="428" customFormat="true" ht="13.5" hidden="false" customHeight="false" outlineLevel="0" collapsed="false">
      <c r="V325" s="447"/>
    </row>
    <row r="326" s="428" customFormat="true" ht="13.5" hidden="false" customHeight="false" outlineLevel="0" collapsed="false">
      <c r="V326" s="447"/>
    </row>
    <row r="327" s="428" customFormat="true" ht="13.5" hidden="false" customHeight="false" outlineLevel="0" collapsed="false">
      <c r="V327" s="447"/>
    </row>
    <row r="328" s="428" customFormat="true" ht="13.5" hidden="false" customHeight="false" outlineLevel="0" collapsed="false">
      <c r="V328" s="447"/>
    </row>
    <row r="329" s="428" customFormat="true" ht="13.5" hidden="false" customHeight="false" outlineLevel="0" collapsed="false">
      <c r="V329" s="447"/>
    </row>
    <row r="330" s="428" customFormat="true" ht="13.5" hidden="false" customHeight="false" outlineLevel="0" collapsed="false">
      <c r="V330" s="447"/>
    </row>
    <row r="331" s="428" customFormat="true" ht="13.5" hidden="false" customHeight="false" outlineLevel="0" collapsed="false">
      <c r="V331" s="447"/>
    </row>
    <row r="332" s="428" customFormat="true" ht="13.5" hidden="false" customHeight="false" outlineLevel="0" collapsed="false">
      <c r="V332" s="447"/>
    </row>
    <row r="333" s="428" customFormat="true" ht="13.5" hidden="false" customHeight="false" outlineLevel="0" collapsed="false">
      <c r="V333" s="447"/>
    </row>
    <row r="334" s="428" customFormat="true" ht="13.5" hidden="false" customHeight="false" outlineLevel="0" collapsed="false">
      <c r="V334" s="447"/>
    </row>
    <row r="335" s="428" customFormat="true" ht="13.5" hidden="false" customHeight="false" outlineLevel="0" collapsed="false">
      <c r="V335" s="447"/>
    </row>
    <row r="336" s="428" customFormat="true" ht="13.5" hidden="false" customHeight="false" outlineLevel="0" collapsed="false">
      <c r="V336" s="447"/>
    </row>
    <row r="337" s="428" customFormat="true" ht="13.5" hidden="false" customHeight="false" outlineLevel="0" collapsed="false">
      <c r="V337" s="447"/>
    </row>
    <row r="338" s="428" customFormat="true" ht="13.5" hidden="false" customHeight="false" outlineLevel="0" collapsed="false">
      <c r="V338" s="447"/>
    </row>
    <row r="339" s="428" customFormat="true" ht="13.5" hidden="false" customHeight="false" outlineLevel="0" collapsed="false">
      <c r="V339" s="447"/>
    </row>
    <row r="340" s="428" customFormat="true" ht="13.5" hidden="false" customHeight="false" outlineLevel="0" collapsed="false">
      <c r="V340" s="447"/>
    </row>
    <row r="341" s="428" customFormat="true" ht="13.5" hidden="false" customHeight="false" outlineLevel="0" collapsed="false">
      <c r="V341" s="447"/>
    </row>
    <row r="342" s="428" customFormat="true" ht="13.5" hidden="false" customHeight="false" outlineLevel="0" collapsed="false">
      <c r="V342" s="447"/>
    </row>
    <row r="343" s="428" customFormat="true" ht="13.5" hidden="false" customHeight="false" outlineLevel="0" collapsed="false">
      <c r="V343" s="447"/>
    </row>
    <row r="344" s="428" customFormat="true" ht="13.5" hidden="false" customHeight="false" outlineLevel="0" collapsed="false">
      <c r="V344" s="447"/>
    </row>
    <row r="345" s="428" customFormat="true" ht="13.5" hidden="false" customHeight="false" outlineLevel="0" collapsed="false">
      <c r="V345" s="447"/>
    </row>
    <row r="346" s="428" customFormat="true" ht="13.5" hidden="false" customHeight="false" outlineLevel="0" collapsed="false">
      <c r="V346" s="447"/>
    </row>
    <row r="347" s="428" customFormat="true" ht="13.5" hidden="false" customHeight="false" outlineLevel="0" collapsed="false">
      <c r="V347" s="447"/>
    </row>
    <row r="348" s="428" customFormat="true" ht="13.5" hidden="false" customHeight="false" outlineLevel="0" collapsed="false">
      <c r="V348" s="447"/>
    </row>
    <row r="349" s="428" customFormat="true" ht="13.5" hidden="false" customHeight="false" outlineLevel="0" collapsed="false">
      <c r="V349" s="447"/>
    </row>
    <row r="350" s="428" customFormat="true" ht="13.5" hidden="false" customHeight="false" outlineLevel="0" collapsed="false">
      <c r="V350" s="447"/>
    </row>
    <row r="351" s="428" customFormat="true" ht="13.5" hidden="false" customHeight="false" outlineLevel="0" collapsed="false">
      <c r="V351" s="447"/>
    </row>
    <row r="352" s="428" customFormat="true" ht="13.5" hidden="false" customHeight="false" outlineLevel="0" collapsed="false">
      <c r="V352" s="447"/>
    </row>
    <row r="353" s="428" customFormat="true" ht="13.5" hidden="false" customHeight="false" outlineLevel="0" collapsed="false">
      <c r="V353" s="447"/>
    </row>
    <row r="354" s="428" customFormat="true" ht="13.5" hidden="false" customHeight="false" outlineLevel="0" collapsed="false">
      <c r="V354" s="447"/>
    </row>
    <row r="355" s="428" customFormat="true" ht="13.5" hidden="false" customHeight="false" outlineLevel="0" collapsed="false">
      <c r="V355" s="447"/>
    </row>
    <row r="356" s="428" customFormat="true" ht="13.5" hidden="false" customHeight="false" outlineLevel="0" collapsed="false">
      <c r="V356" s="447"/>
    </row>
    <row r="357" s="428" customFormat="true" ht="13.5" hidden="false" customHeight="false" outlineLevel="0" collapsed="false">
      <c r="V357" s="447"/>
    </row>
    <row r="358" s="428" customFormat="true" ht="13.5" hidden="false" customHeight="false" outlineLevel="0" collapsed="false">
      <c r="V358" s="447"/>
    </row>
    <row r="359" s="428" customFormat="true" ht="13.5" hidden="false" customHeight="false" outlineLevel="0" collapsed="false">
      <c r="V359" s="447"/>
    </row>
    <row r="360" s="428" customFormat="true" ht="13.5" hidden="false" customHeight="false" outlineLevel="0" collapsed="false">
      <c r="V360" s="447"/>
    </row>
    <row r="361" s="428" customFormat="true" ht="13.5" hidden="false" customHeight="false" outlineLevel="0" collapsed="false">
      <c r="V361" s="447"/>
    </row>
    <row r="362" s="428" customFormat="true" ht="13.5" hidden="false" customHeight="false" outlineLevel="0" collapsed="false">
      <c r="V362" s="447"/>
    </row>
    <row r="363" s="428" customFormat="true" ht="13.5" hidden="false" customHeight="false" outlineLevel="0" collapsed="false">
      <c r="V363" s="447"/>
    </row>
    <row r="364" s="428" customFormat="true" ht="13.5" hidden="false" customHeight="false" outlineLevel="0" collapsed="false">
      <c r="V364" s="447"/>
    </row>
    <row r="365" s="428" customFormat="true" ht="13.5" hidden="false" customHeight="false" outlineLevel="0" collapsed="false">
      <c r="V365" s="447"/>
    </row>
    <row r="366" s="428" customFormat="true" ht="13.5" hidden="false" customHeight="false" outlineLevel="0" collapsed="false">
      <c r="V366" s="447"/>
    </row>
    <row r="367" s="428" customFormat="true" ht="13.5" hidden="false" customHeight="false" outlineLevel="0" collapsed="false">
      <c r="V367" s="447"/>
    </row>
    <row r="368" s="428" customFormat="true" ht="13.5" hidden="false" customHeight="false" outlineLevel="0" collapsed="false">
      <c r="V368" s="447"/>
    </row>
    <row r="369" s="428" customFormat="true" ht="13.5" hidden="false" customHeight="false" outlineLevel="0" collapsed="false">
      <c r="V369" s="447"/>
    </row>
    <row r="370" s="428" customFormat="true" ht="13.5" hidden="false" customHeight="false" outlineLevel="0" collapsed="false">
      <c r="V370" s="447"/>
    </row>
    <row r="371" s="428" customFormat="true" ht="13.5" hidden="false" customHeight="false" outlineLevel="0" collapsed="false">
      <c r="V371" s="447"/>
    </row>
    <row r="372" s="428" customFormat="true" ht="13.5" hidden="false" customHeight="false" outlineLevel="0" collapsed="false">
      <c r="V372" s="447"/>
    </row>
    <row r="373" s="428" customFormat="true" ht="13.5" hidden="false" customHeight="false" outlineLevel="0" collapsed="false">
      <c r="V373" s="447"/>
    </row>
    <row r="374" s="428" customFormat="true" ht="13.5" hidden="false" customHeight="false" outlineLevel="0" collapsed="false">
      <c r="V374" s="447"/>
    </row>
    <row r="375" s="428" customFormat="true" ht="13.5" hidden="false" customHeight="false" outlineLevel="0" collapsed="false">
      <c r="V375" s="447"/>
    </row>
    <row r="376" s="428" customFormat="true" ht="13.5" hidden="false" customHeight="false" outlineLevel="0" collapsed="false">
      <c r="V376" s="447"/>
    </row>
    <row r="377" s="428" customFormat="true" ht="13.5" hidden="false" customHeight="false" outlineLevel="0" collapsed="false">
      <c r="V377" s="447"/>
    </row>
    <row r="378" s="428" customFormat="true" ht="13.5" hidden="false" customHeight="false" outlineLevel="0" collapsed="false">
      <c r="V378" s="447"/>
    </row>
    <row r="379" s="428" customFormat="true" ht="13.5" hidden="false" customHeight="false" outlineLevel="0" collapsed="false">
      <c r="V379" s="447"/>
    </row>
    <row r="380" s="428" customFormat="true" ht="13.5" hidden="false" customHeight="false" outlineLevel="0" collapsed="false">
      <c r="V380" s="447"/>
    </row>
    <row r="381" s="428" customFormat="true" ht="13.5" hidden="false" customHeight="false" outlineLevel="0" collapsed="false">
      <c r="V381" s="447"/>
    </row>
    <row r="382" s="428" customFormat="true" ht="13.5" hidden="false" customHeight="false" outlineLevel="0" collapsed="false">
      <c r="V382" s="447"/>
    </row>
    <row r="383" s="428" customFormat="true" ht="13.5" hidden="false" customHeight="false" outlineLevel="0" collapsed="false">
      <c r="V383" s="447"/>
    </row>
    <row r="384" s="428" customFormat="true" ht="13.5" hidden="false" customHeight="false" outlineLevel="0" collapsed="false">
      <c r="V384" s="447"/>
    </row>
    <row r="385" s="428" customFormat="true" ht="13.5" hidden="false" customHeight="false" outlineLevel="0" collapsed="false">
      <c r="V385" s="447"/>
    </row>
    <row r="386" s="428" customFormat="true" ht="13.5" hidden="false" customHeight="false" outlineLevel="0" collapsed="false">
      <c r="V386" s="447"/>
    </row>
    <row r="387" s="428" customFormat="true" ht="13.5" hidden="false" customHeight="false" outlineLevel="0" collapsed="false">
      <c r="V387" s="447"/>
    </row>
    <row r="388" s="428" customFormat="true" ht="13.5" hidden="false" customHeight="false" outlineLevel="0" collapsed="false">
      <c r="V388" s="447"/>
    </row>
    <row r="389" s="428" customFormat="true" ht="13.5" hidden="false" customHeight="false" outlineLevel="0" collapsed="false">
      <c r="V389" s="447"/>
    </row>
    <row r="390" s="428" customFormat="true" ht="13.5" hidden="false" customHeight="false" outlineLevel="0" collapsed="false">
      <c r="V390" s="447"/>
    </row>
    <row r="391" s="428" customFormat="true" ht="13.5" hidden="false" customHeight="false" outlineLevel="0" collapsed="false">
      <c r="V391" s="447"/>
    </row>
    <row r="392" s="428" customFormat="true" ht="13.5" hidden="false" customHeight="false" outlineLevel="0" collapsed="false">
      <c r="V392" s="447"/>
    </row>
    <row r="393" s="428" customFormat="true" ht="13.5" hidden="false" customHeight="false" outlineLevel="0" collapsed="false">
      <c r="V393" s="447"/>
    </row>
    <row r="394" s="428" customFormat="true" ht="13.5" hidden="false" customHeight="false" outlineLevel="0" collapsed="false">
      <c r="V394" s="447"/>
    </row>
    <row r="395" s="428" customFormat="true" ht="13.5" hidden="false" customHeight="false" outlineLevel="0" collapsed="false">
      <c r="V395" s="447"/>
    </row>
    <row r="396" s="428" customFormat="true" ht="13.5" hidden="false" customHeight="false" outlineLevel="0" collapsed="false">
      <c r="V396" s="447"/>
    </row>
    <row r="397" s="428" customFormat="true" ht="13.5" hidden="false" customHeight="false" outlineLevel="0" collapsed="false">
      <c r="V397" s="447"/>
    </row>
    <row r="398" s="428" customFormat="true" ht="13.5" hidden="false" customHeight="false" outlineLevel="0" collapsed="false">
      <c r="V398" s="447"/>
    </row>
    <row r="399" s="428" customFormat="true" ht="13.5" hidden="false" customHeight="false" outlineLevel="0" collapsed="false">
      <c r="V399" s="447"/>
    </row>
    <row r="400" s="428" customFormat="true" ht="13.5" hidden="false" customHeight="false" outlineLevel="0" collapsed="false">
      <c r="V400" s="447"/>
    </row>
    <row r="401" s="428" customFormat="true" ht="13.5" hidden="false" customHeight="false" outlineLevel="0" collapsed="false">
      <c r="V401" s="447"/>
    </row>
    <row r="402" s="428" customFormat="true" ht="13.5" hidden="false" customHeight="false" outlineLevel="0" collapsed="false">
      <c r="V402" s="447"/>
    </row>
    <row r="403" s="428" customFormat="true" ht="13.5" hidden="false" customHeight="false" outlineLevel="0" collapsed="false">
      <c r="V403" s="447"/>
    </row>
    <row r="404" s="428" customFormat="true" ht="13.5" hidden="false" customHeight="false" outlineLevel="0" collapsed="false">
      <c r="V404" s="447"/>
    </row>
    <row r="405" s="428" customFormat="true" ht="13.5" hidden="false" customHeight="false" outlineLevel="0" collapsed="false">
      <c r="V405" s="447"/>
    </row>
    <row r="406" s="428" customFormat="true" ht="13.5" hidden="false" customHeight="false" outlineLevel="0" collapsed="false">
      <c r="V406" s="447"/>
    </row>
    <row r="407" s="428" customFormat="true" ht="13.5" hidden="false" customHeight="false" outlineLevel="0" collapsed="false">
      <c r="V407" s="447"/>
    </row>
    <row r="408" s="428" customFormat="true" ht="13.5" hidden="false" customHeight="false" outlineLevel="0" collapsed="false">
      <c r="V408" s="447"/>
    </row>
    <row r="409" s="428" customFormat="true" ht="13.5" hidden="false" customHeight="false" outlineLevel="0" collapsed="false">
      <c r="V409" s="447"/>
    </row>
    <row r="410" s="428" customFormat="true" ht="13.5" hidden="false" customHeight="false" outlineLevel="0" collapsed="false">
      <c r="V410" s="447"/>
    </row>
    <row r="411" s="428" customFormat="true" ht="13.5" hidden="false" customHeight="false" outlineLevel="0" collapsed="false">
      <c r="V411" s="447"/>
    </row>
    <row r="412" s="428" customFormat="true" ht="13.5" hidden="false" customHeight="false" outlineLevel="0" collapsed="false">
      <c r="V412" s="447"/>
    </row>
    <row r="413" s="428" customFormat="true" ht="13.5" hidden="false" customHeight="false" outlineLevel="0" collapsed="false">
      <c r="V413" s="447"/>
    </row>
    <row r="414" s="428" customFormat="true" ht="13.5" hidden="false" customHeight="false" outlineLevel="0" collapsed="false">
      <c r="V414" s="447"/>
    </row>
    <row r="415" s="428" customFormat="true" ht="13.5" hidden="false" customHeight="false" outlineLevel="0" collapsed="false">
      <c r="V415" s="447"/>
    </row>
    <row r="416" s="428" customFormat="true" ht="13.5" hidden="false" customHeight="false" outlineLevel="0" collapsed="false">
      <c r="V416" s="447"/>
    </row>
    <row r="417" s="428" customFormat="true" ht="13.5" hidden="false" customHeight="false" outlineLevel="0" collapsed="false">
      <c r="V417" s="447"/>
    </row>
    <row r="418" s="428" customFormat="true" ht="13.5" hidden="false" customHeight="false" outlineLevel="0" collapsed="false">
      <c r="V418" s="447"/>
    </row>
    <row r="419" s="428" customFormat="true" ht="13.5" hidden="false" customHeight="false" outlineLevel="0" collapsed="false">
      <c r="V419" s="447"/>
    </row>
    <row r="420" s="428" customFormat="true" ht="13.5" hidden="false" customHeight="false" outlineLevel="0" collapsed="false">
      <c r="V420" s="447"/>
    </row>
    <row r="421" s="428" customFormat="true" ht="13.5" hidden="false" customHeight="false" outlineLevel="0" collapsed="false">
      <c r="V421" s="447"/>
    </row>
    <row r="422" s="428" customFormat="true" ht="13.5" hidden="false" customHeight="false" outlineLevel="0" collapsed="false">
      <c r="V422" s="447"/>
    </row>
    <row r="423" s="428" customFormat="true" ht="13.5" hidden="false" customHeight="false" outlineLevel="0" collapsed="false">
      <c r="V423" s="447"/>
    </row>
    <row r="424" s="428" customFormat="true" ht="13.5" hidden="false" customHeight="false" outlineLevel="0" collapsed="false">
      <c r="V424" s="447"/>
    </row>
    <row r="425" s="428" customFormat="true" ht="13.5" hidden="false" customHeight="false" outlineLevel="0" collapsed="false">
      <c r="V425" s="447"/>
    </row>
    <row r="426" s="428" customFormat="true" ht="13.5" hidden="false" customHeight="false" outlineLevel="0" collapsed="false">
      <c r="V426" s="447"/>
    </row>
    <row r="427" s="428" customFormat="true" ht="13.5" hidden="false" customHeight="false" outlineLevel="0" collapsed="false">
      <c r="V427" s="447"/>
    </row>
    <row r="428" s="428" customFormat="true" ht="13.5" hidden="false" customHeight="false" outlineLevel="0" collapsed="false">
      <c r="V428" s="447"/>
    </row>
    <row r="429" s="428" customFormat="true" ht="13.5" hidden="false" customHeight="false" outlineLevel="0" collapsed="false">
      <c r="V429" s="447"/>
    </row>
    <row r="430" s="428" customFormat="true" ht="13.5" hidden="false" customHeight="false" outlineLevel="0" collapsed="false">
      <c r="V430" s="447"/>
    </row>
    <row r="431" s="428" customFormat="true" ht="13.5" hidden="false" customHeight="false" outlineLevel="0" collapsed="false">
      <c r="V431" s="447"/>
    </row>
    <row r="432" s="428" customFormat="true" ht="13.5" hidden="false" customHeight="false" outlineLevel="0" collapsed="false">
      <c r="V432" s="447"/>
    </row>
    <row r="433" s="428" customFormat="true" ht="13.5" hidden="false" customHeight="false" outlineLevel="0" collapsed="false">
      <c r="V433" s="447"/>
    </row>
    <row r="434" s="428" customFormat="true" ht="13.5" hidden="false" customHeight="false" outlineLevel="0" collapsed="false">
      <c r="V434" s="447"/>
    </row>
    <row r="435" s="428" customFormat="true" ht="13.5" hidden="false" customHeight="false" outlineLevel="0" collapsed="false">
      <c r="V435" s="447"/>
    </row>
    <row r="436" s="428" customFormat="true" ht="13.5" hidden="false" customHeight="false" outlineLevel="0" collapsed="false">
      <c r="V436" s="447"/>
    </row>
    <row r="437" s="428" customFormat="true" ht="13.5" hidden="false" customHeight="false" outlineLevel="0" collapsed="false">
      <c r="V437" s="447"/>
    </row>
    <row r="438" s="428" customFormat="true" ht="13.5" hidden="false" customHeight="false" outlineLevel="0" collapsed="false">
      <c r="V438" s="447"/>
    </row>
    <row r="439" s="428" customFormat="true" ht="13.5" hidden="false" customHeight="false" outlineLevel="0" collapsed="false">
      <c r="V439" s="447"/>
    </row>
    <row r="440" s="428" customFormat="true" ht="13.5" hidden="false" customHeight="false" outlineLevel="0" collapsed="false">
      <c r="V440" s="447"/>
    </row>
    <row r="441" s="428" customFormat="true" ht="13.5" hidden="false" customHeight="false" outlineLevel="0" collapsed="false">
      <c r="V441" s="447"/>
    </row>
    <row r="442" s="428" customFormat="true" ht="13.5" hidden="false" customHeight="false" outlineLevel="0" collapsed="false">
      <c r="V442" s="447"/>
    </row>
    <row r="443" s="428" customFormat="true" ht="13.5" hidden="false" customHeight="false" outlineLevel="0" collapsed="false">
      <c r="V443" s="447"/>
    </row>
    <row r="444" s="428" customFormat="true" ht="13.5" hidden="false" customHeight="false" outlineLevel="0" collapsed="false">
      <c r="V444" s="447"/>
    </row>
    <row r="445" s="428" customFormat="true" ht="13.5" hidden="false" customHeight="false" outlineLevel="0" collapsed="false">
      <c r="V445" s="447"/>
    </row>
    <row r="446" s="428" customFormat="true" ht="13.5" hidden="false" customHeight="false" outlineLevel="0" collapsed="false">
      <c r="V446" s="447"/>
    </row>
    <row r="447" s="428" customFormat="true" ht="13.5" hidden="false" customHeight="false" outlineLevel="0" collapsed="false">
      <c r="V447" s="447"/>
    </row>
    <row r="448" s="428" customFormat="true" ht="13.5" hidden="false" customHeight="false" outlineLevel="0" collapsed="false">
      <c r="V448" s="447"/>
    </row>
    <row r="449" s="428" customFormat="true" ht="13.5" hidden="false" customHeight="false" outlineLevel="0" collapsed="false">
      <c r="V449" s="447"/>
    </row>
    <row r="450" s="428" customFormat="true" ht="13.5" hidden="false" customHeight="false" outlineLevel="0" collapsed="false">
      <c r="V450" s="447"/>
    </row>
    <row r="451" s="428" customFormat="true" ht="13.5" hidden="false" customHeight="false" outlineLevel="0" collapsed="false">
      <c r="V451" s="447"/>
    </row>
    <row r="452" s="428" customFormat="true" ht="13.5" hidden="false" customHeight="false" outlineLevel="0" collapsed="false">
      <c r="V452" s="447"/>
    </row>
    <row r="453" s="428" customFormat="true" ht="13.5" hidden="false" customHeight="false" outlineLevel="0" collapsed="false">
      <c r="V453" s="447"/>
    </row>
    <row r="454" s="428" customFormat="true" ht="13.5" hidden="false" customHeight="false" outlineLevel="0" collapsed="false">
      <c r="V454" s="447"/>
    </row>
    <row r="455" s="428" customFormat="true" ht="13.5" hidden="false" customHeight="false" outlineLevel="0" collapsed="false">
      <c r="V455" s="447"/>
    </row>
    <row r="456" s="428" customFormat="true" ht="13.5" hidden="false" customHeight="false" outlineLevel="0" collapsed="false">
      <c r="V456" s="447"/>
    </row>
    <row r="457" s="428" customFormat="true" ht="13.5" hidden="false" customHeight="false" outlineLevel="0" collapsed="false">
      <c r="V457" s="447"/>
    </row>
    <row r="458" s="428" customFormat="true" ht="13.5" hidden="false" customHeight="false" outlineLevel="0" collapsed="false">
      <c r="V458" s="447"/>
    </row>
    <row r="459" s="428" customFormat="true" ht="13.5" hidden="false" customHeight="false" outlineLevel="0" collapsed="false">
      <c r="V459" s="447"/>
    </row>
    <row r="460" s="428" customFormat="true" ht="13.5" hidden="false" customHeight="false" outlineLevel="0" collapsed="false">
      <c r="V460" s="447"/>
    </row>
    <row r="461" s="428" customFormat="true" ht="13.5" hidden="false" customHeight="false" outlineLevel="0" collapsed="false">
      <c r="V461" s="447"/>
    </row>
    <row r="462" s="428" customFormat="true" ht="13.5" hidden="false" customHeight="false" outlineLevel="0" collapsed="false">
      <c r="V462" s="447"/>
    </row>
    <row r="463" s="428" customFormat="true" ht="13.5" hidden="false" customHeight="false" outlineLevel="0" collapsed="false">
      <c r="V463" s="447"/>
    </row>
    <row r="464" s="428" customFormat="true" ht="13.5" hidden="false" customHeight="false" outlineLevel="0" collapsed="false">
      <c r="V464" s="447"/>
    </row>
    <row r="465" s="428" customFormat="true" ht="13.5" hidden="false" customHeight="false" outlineLevel="0" collapsed="false">
      <c r="V465" s="447"/>
    </row>
    <row r="466" s="428" customFormat="true" ht="13.5" hidden="false" customHeight="false" outlineLevel="0" collapsed="false">
      <c r="V466" s="447"/>
    </row>
    <row r="467" s="428" customFormat="true" ht="13.5" hidden="false" customHeight="false" outlineLevel="0" collapsed="false">
      <c r="V467" s="447"/>
    </row>
    <row r="468" s="428" customFormat="true" ht="13.5" hidden="false" customHeight="false" outlineLevel="0" collapsed="false">
      <c r="V468" s="447"/>
    </row>
    <row r="469" s="428" customFormat="true" ht="13.5" hidden="false" customHeight="false" outlineLevel="0" collapsed="false">
      <c r="V469" s="447"/>
    </row>
    <row r="470" s="428" customFormat="true" ht="13.5" hidden="false" customHeight="false" outlineLevel="0" collapsed="false">
      <c r="V470" s="447"/>
    </row>
    <row r="471" s="428" customFormat="true" ht="13.5" hidden="false" customHeight="false" outlineLevel="0" collapsed="false">
      <c r="V471" s="447"/>
    </row>
    <row r="472" s="428" customFormat="true" ht="13.5" hidden="false" customHeight="false" outlineLevel="0" collapsed="false">
      <c r="V472" s="447"/>
    </row>
    <row r="473" s="428" customFormat="true" ht="13.5" hidden="false" customHeight="false" outlineLevel="0" collapsed="false">
      <c r="V473" s="447"/>
    </row>
    <row r="474" s="428" customFormat="true" ht="13.5" hidden="false" customHeight="false" outlineLevel="0" collapsed="false">
      <c r="V474" s="447"/>
    </row>
    <row r="475" s="428" customFormat="true" ht="13.5" hidden="false" customHeight="false" outlineLevel="0" collapsed="false">
      <c r="V475" s="447"/>
    </row>
    <row r="476" s="428" customFormat="true" ht="13.5" hidden="false" customHeight="false" outlineLevel="0" collapsed="false">
      <c r="V476" s="447"/>
    </row>
    <row r="477" s="428" customFormat="true" ht="13.5" hidden="false" customHeight="false" outlineLevel="0" collapsed="false">
      <c r="V477" s="447"/>
    </row>
    <row r="478" s="428" customFormat="true" ht="13.5" hidden="false" customHeight="false" outlineLevel="0" collapsed="false">
      <c r="V478" s="447"/>
    </row>
    <row r="479" s="428" customFormat="true" ht="13.5" hidden="false" customHeight="false" outlineLevel="0" collapsed="false">
      <c r="V479" s="447"/>
    </row>
    <row r="480" s="428" customFormat="true" ht="13.5" hidden="false" customHeight="false" outlineLevel="0" collapsed="false">
      <c r="V480" s="447"/>
    </row>
    <row r="481" s="428" customFormat="true" ht="13.5" hidden="false" customHeight="false" outlineLevel="0" collapsed="false">
      <c r="V481" s="447"/>
    </row>
    <row r="482" s="428" customFormat="true" ht="13.5" hidden="false" customHeight="false" outlineLevel="0" collapsed="false">
      <c r="V482" s="447"/>
    </row>
    <row r="483" s="428" customFormat="true" ht="13.5" hidden="false" customHeight="false" outlineLevel="0" collapsed="false">
      <c r="V483" s="447"/>
    </row>
    <row r="484" s="428" customFormat="true" ht="13.5" hidden="false" customHeight="false" outlineLevel="0" collapsed="false">
      <c r="V484" s="447"/>
    </row>
    <row r="485" s="428" customFormat="true" ht="13.5" hidden="false" customHeight="false" outlineLevel="0" collapsed="false">
      <c r="V485" s="447"/>
    </row>
    <row r="486" s="428" customFormat="true" ht="13.5" hidden="false" customHeight="false" outlineLevel="0" collapsed="false">
      <c r="V486" s="447"/>
    </row>
    <row r="487" s="428" customFormat="true" ht="13.5" hidden="false" customHeight="false" outlineLevel="0" collapsed="false">
      <c r="V487" s="447"/>
    </row>
    <row r="488" s="428" customFormat="true" ht="13.5" hidden="false" customHeight="false" outlineLevel="0" collapsed="false">
      <c r="V488" s="447"/>
    </row>
    <row r="489" s="428" customFormat="true" ht="13.5" hidden="false" customHeight="false" outlineLevel="0" collapsed="false">
      <c r="V489" s="447"/>
    </row>
    <row r="490" s="428" customFormat="true" ht="13.5" hidden="false" customHeight="false" outlineLevel="0" collapsed="false">
      <c r="V490" s="447"/>
    </row>
    <row r="491" s="428" customFormat="true" ht="13.5" hidden="false" customHeight="false" outlineLevel="0" collapsed="false">
      <c r="V491" s="447"/>
    </row>
    <row r="492" s="428" customFormat="true" ht="13.5" hidden="false" customHeight="false" outlineLevel="0" collapsed="false">
      <c r="V492" s="447"/>
    </row>
    <row r="493" s="428" customFormat="true" ht="13.5" hidden="false" customHeight="false" outlineLevel="0" collapsed="false">
      <c r="V493" s="447"/>
    </row>
    <row r="494" s="428" customFormat="true" ht="13.5" hidden="false" customHeight="false" outlineLevel="0" collapsed="false">
      <c r="V494" s="447"/>
    </row>
    <row r="495" s="428" customFormat="true" ht="13.5" hidden="false" customHeight="false" outlineLevel="0" collapsed="false">
      <c r="V495" s="447"/>
    </row>
    <row r="496" s="428" customFormat="true" ht="13.5" hidden="false" customHeight="false" outlineLevel="0" collapsed="false">
      <c r="V496" s="447"/>
    </row>
    <row r="497" s="428" customFormat="true" ht="13.5" hidden="false" customHeight="false" outlineLevel="0" collapsed="false">
      <c r="V497" s="447"/>
    </row>
    <row r="498" s="428" customFormat="true" ht="13.5" hidden="false" customHeight="false" outlineLevel="0" collapsed="false">
      <c r="V498" s="447"/>
    </row>
    <row r="499" s="428" customFormat="true" ht="13.5" hidden="false" customHeight="false" outlineLevel="0" collapsed="false">
      <c r="V499" s="447"/>
    </row>
    <row r="500" s="428" customFormat="true" ht="13.5" hidden="false" customHeight="false" outlineLevel="0" collapsed="false">
      <c r="V500" s="447"/>
    </row>
    <row r="501" s="428" customFormat="true" ht="13.5" hidden="false" customHeight="false" outlineLevel="0" collapsed="false">
      <c r="V501" s="447"/>
    </row>
    <row r="502" s="428" customFormat="true" ht="13.5" hidden="false" customHeight="false" outlineLevel="0" collapsed="false">
      <c r="V502" s="447"/>
    </row>
    <row r="503" s="428" customFormat="true" ht="13.5" hidden="false" customHeight="false" outlineLevel="0" collapsed="false">
      <c r="V503" s="447"/>
    </row>
    <row r="504" s="428" customFormat="true" ht="13.5" hidden="false" customHeight="false" outlineLevel="0" collapsed="false">
      <c r="V504" s="447"/>
    </row>
    <row r="505" s="428" customFormat="true" ht="13.5" hidden="false" customHeight="false" outlineLevel="0" collapsed="false">
      <c r="V505" s="447"/>
    </row>
    <row r="506" s="428" customFormat="true" ht="13.5" hidden="false" customHeight="false" outlineLevel="0" collapsed="false">
      <c r="V506" s="447"/>
    </row>
    <row r="507" s="428" customFormat="true" ht="13.5" hidden="false" customHeight="false" outlineLevel="0" collapsed="false">
      <c r="V507" s="447"/>
    </row>
    <row r="508" s="428" customFormat="true" ht="13.5" hidden="false" customHeight="false" outlineLevel="0" collapsed="false">
      <c r="V508" s="447"/>
    </row>
    <row r="509" s="428" customFormat="true" ht="13.5" hidden="false" customHeight="false" outlineLevel="0" collapsed="false">
      <c r="V509" s="447"/>
    </row>
    <row r="510" s="428" customFormat="true" ht="13.5" hidden="false" customHeight="false" outlineLevel="0" collapsed="false">
      <c r="V510" s="447"/>
    </row>
    <row r="511" s="428" customFormat="true" ht="13.5" hidden="false" customHeight="false" outlineLevel="0" collapsed="false">
      <c r="V511" s="447"/>
    </row>
    <row r="512" s="428" customFormat="true" ht="13.5" hidden="false" customHeight="false" outlineLevel="0" collapsed="false">
      <c r="V512" s="447"/>
    </row>
    <row r="513" s="428" customFormat="true" ht="13.5" hidden="false" customHeight="false" outlineLevel="0" collapsed="false">
      <c r="V513" s="447"/>
    </row>
    <row r="514" s="428" customFormat="true" ht="13.5" hidden="false" customHeight="false" outlineLevel="0" collapsed="false">
      <c r="V514" s="447"/>
    </row>
    <row r="515" s="428" customFormat="true" ht="13.5" hidden="false" customHeight="false" outlineLevel="0" collapsed="false">
      <c r="V515" s="447"/>
    </row>
    <row r="516" s="428" customFormat="true" ht="13.5" hidden="false" customHeight="false" outlineLevel="0" collapsed="false">
      <c r="V516" s="447"/>
    </row>
    <row r="517" s="428" customFormat="true" ht="13.5" hidden="false" customHeight="false" outlineLevel="0" collapsed="false">
      <c r="V517" s="447"/>
    </row>
    <row r="518" s="428" customFormat="true" ht="13.5" hidden="false" customHeight="false" outlineLevel="0" collapsed="false">
      <c r="V518" s="447"/>
    </row>
    <row r="519" s="428" customFormat="true" ht="13.5" hidden="false" customHeight="false" outlineLevel="0" collapsed="false">
      <c r="V519" s="447"/>
    </row>
    <row r="520" s="428" customFormat="true" ht="13.5" hidden="false" customHeight="false" outlineLevel="0" collapsed="false">
      <c r="V520" s="447"/>
    </row>
    <row r="521" s="428" customFormat="true" ht="13.5" hidden="false" customHeight="false" outlineLevel="0" collapsed="false">
      <c r="V521" s="447"/>
    </row>
    <row r="522" s="428" customFormat="true" ht="13.5" hidden="false" customHeight="false" outlineLevel="0" collapsed="false">
      <c r="V522" s="447"/>
    </row>
    <row r="523" s="428" customFormat="true" ht="13.5" hidden="false" customHeight="false" outlineLevel="0" collapsed="false">
      <c r="V523" s="447"/>
    </row>
    <row r="524" s="428" customFormat="true" ht="13.5" hidden="false" customHeight="false" outlineLevel="0" collapsed="false">
      <c r="V524" s="447"/>
    </row>
    <row r="525" s="428" customFormat="true" ht="13.5" hidden="false" customHeight="false" outlineLevel="0" collapsed="false">
      <c r="V525" s="447"/>
    </row>
    <row r="526" s="428" customFormat="true" ht="13.5" hidden="false" customHeight="false" outlineLevel="0" collapsed="false">
      <c r="V526" s="447"/>
    </row>
    <row r="527" s="428" customFormat="true" ht="13.5" hidden="false" customHeight="false" outlineLevel="0" collapsed="false">
      <c r="V527" s="447"/>
    </row>
    <row r="528" s="428" customFormat="true" ht="13.5" hidden="false" customHeight="false" outlineLevel="0" collapsed="false">
      <c r="V528" s="447"/>
    </row>
    <row r="529" s="428" customFormat="true" ht="13.5" hidden="false" customHeight="false" outlineLevel="0" collapsed="false">
      <c r="V529" s="447"/>
    </row>
    <row r="530" s="428" customFormat="true" ht="13.5" hidden="false" customHeight="false" outlineLevel="0" collapsed="false">
      <c r="V530" s="447"/>
    </row>
    <row r="531" s="428" customFormat="true" ht="13.5" hidden="false" customHeight="false" outlineLevel="0" collapsed="false">
      <c r="V531" s="447"/>
    </row>
    <row r="532" s="428" customFormat="true" ht="13.5" hidden="false" customHeight="false" outlineLevel="0" collapsed="false">
      <c r="V532" s="447"/>
    </row>
    <row r="533" s="428" customFormat="true" ht="13.5" hidden="false" customHeight="false" outlineLevel="0" collapsed="false">
      <c r="V533" s="447"/>
    </row>
    <row r="534" s="428" customFormat="true" ht="13.5" hidden="false" customHeight="false" outlineLevel="0" collapsed="false">
      <c r="V534" s="447"/>
    </row>
    <row r="535" s="428" customFormat="true" ht="13.5" hidden="false" customHeight="false" outlineLevel="0" collapsed="false">
      <c r="V535" s="447"/>
    </row>
    <row r="536" s="428" customFormat="true" ht="13.5" hidden="false" customHeight="false" outlineLevel="0" collapsed="false">
      <c r="V536" s="447"/>
    </row>
    <row r="537" s="428" customFormat="true" ht="13.5" hidden="false" customHeight="false" outlineLevel="0" collapsed="false">
      <c r="V537" s="447"/>
    </row>
    <row r="538" s="428" customFormat="true" ht="13.5" hidden="false" customHeight="false" outlineLevel="0" collapsed="false">
      <c r="V538" s="447"/>
    </row>
    <row r="539" s="428" customFormat="true" ht="13.5" hidden="false" customHeight="false" outlineLevel="0" collapsed="false">
      <c r="V539" s="447"/>
    </row>
    <row r="540" s="428" customFormat="true" ht="13.5" hidden="false" customHeight="false" outlineLevel="0" collapsed="false">
      <c r="V540" s="447"/>
    </row>
    <row r="541" s="428" customFormat="true" ht="13.5" hidden="false" customHeight="false" outlineLevel="0" collapsed="false">
      <c r="V541" s="447"/>
    </row>
    <row r="542" s="428" customFormat="true" ht="13.5" hidden="false" customHeight="false" outlineLevel="0" collapsed="false">
      <c r="V542" s="447"/>
    </row>
    <row r="543" s="428" customFormat="true" ht="13.5" hidden="false" customHeight="false" outlineLevel="0" collapsed="false">
      <c r="V543" s="447"/>
    </row>
    <row r="544" s="428" customFormat="true" ht="13.5" hidden="false" customHeight="false" outlineLevel="0" collapsed="false">
      <c r="V544" s="447"/>
    </row>
    <row r="545" s="428" customFormat="true" ht="13.5" hidden="false" customHeight="false" outlineLevel="0" collapsed="false">
      <c r="V545" s="447"/>
    </row>
    <row r="546" s="428" customFormat="true" ht="13.5" hidden="false" customHeight="false" outlineLevel="0" collapsed="false">
      <c r="V546" s="447"/>
    </row>
    <row r="547" s="428" customFormat="true" ht="13.5" hidden="false" customHeight="false" outlineLevel="0" collapsed="false">
      <c r="V547" s="447"/>
    </row>
    <row r="548" s="428" customFormat="true" ht="13.5" hidden="false" customHeight="false" outlineLevel="0" collapsed="false">
      <c r="V548" s="447"/>
    </row>
    <row r="549" s="428" customFormat="true" ht="13.5" hidden="false" customHeight="false" outlineLevel="0" collapsed="false">
      <c r="V549" s="447"/>
    </row>
    <row r="550" s="428" customFormat="true" ht="13.5" hidden="false" customHeight="false" outlineLevel="0" collapsed="false">
      <c r="V550" s="447"/>
    </row>
    <row r="551" s="428" customFormat="true" ht="13.5" hidden="false" customHeight="false" outlineLevel="0" collapsed="false">
      <c r="V551" s="447"/>
    </row>
    <row r="552" s="428" customFormat="true" ht="13.5" hidden="false" customHeight="false" outlineLevel="0" collapsed="false">
      <c r="V552" s="447"/>
    </row>
    <row r="553" s="428" customFormat="true" ht="13.5" hidden="false" customHeight="false" outlineLevel="0" collapsed="false">
      <c r="V553" s="447"/>
    </row>
    <row r="554" s="428" customFormat="true" ht="13.5" hidden="false" customHeight="false" outlineLevel="0" collapsed="false">
      <c r="V554" s="447"/>
    </row>
    <row r="555" s="428" customFormat="true" ht="13.5" hidden="false" customHeight="false" outlineLevel="0" collapsed="false">
      <c r="V555" s="447"/>
    </row>
    <row r="556" s="428" customFormat="true" ht="13.5" hidden="false" customHeight="false" outlineLevel="0" collapsed="false">
      <c r="V556" s="447"/>
    </row>
    <row r="557" s="428" customFormat="true" ht="13.5" hidden="false" customHeight="false" outlineLevel="0" collapsed="false">
      <c r="V557" s="447"/>
    </row>
    <row r="558" s="428" customFormat="true" ht="13.5" hidden="false" customHeight="false" outlineLevel="0" collapsed="false">
      <c r="V558" s="447"/>
    </row>
    <row r="559" s="428" customFormat="true" ht="13.5" hidden="false" customHeight="false" outlineLevel="0" collapsed="false">
      <c r="V559" s="447"/>
    </row>
    <row r="560" s="428" customFormat="true" ht="13.5" hidden="false" customHeight="false" outlineLevel="0" collapsed="false">
      <c r="V560" s="447"/>
    </row>
    <row r="561" s="428" customFormat="true" ht="13.5" hidden="false" customHeight="false" outlineLevel="0" collapsed="false">
      <c r="V561" s="447"/>
    </row>
    <row r="562" s="428" customFormat="true" ht="13.5" hidden="false" customHeight="false" outlineLevel="0" collapsed="false">
      <c r="V562" s="447"/>
    </row>
    <row r="563" s="428" customFormat="true" ht="13.5" hidden="false" customHeight="false" outlineLevel="0" collapsed="false">
      <c r="V563" s="447"/>
    </row>
    <row r="564" s="428" customFormat="true" ht="13.5" hidden="false" customHeight="false" outlineLevel="0" collapsed="false">
      <c r="V564" s="447"/>
    </row>
    <row r="565" s="428" customFormat="true" ht="13.5" hidden="false" customHeight="false" outlineLevel="0" collapsed="false">
      <c r="V565" s="447"/>
    </row>
    <row r="566" s="428" customFormat="true" ht="13.5" hidden="false" customHeight="false" outlineLevel="0" collapsed="false">
      <c r="V566" s="447"/>
    </row>
    <row r="567" s="428" customFormat="true" ht="13.5" hidden="false" customHeight="false" outlineLevel="0" collapsed="false">
      <c r="V567" s="447"/>
    </row>
    <row r="568" s="428" customFormat="true" ht="13.5" hidden="false" customHeight="false" outlineLevel="0" collapsed="false">
      <c r="V568" s="447"/>
    </row>
    <row r="569" s="428" customFormat="true" ht="13.5" hidden="false" customHeight="false" outlineLevel="0" collapsed="false">
      <c r="V569" s="447"/>
    </row>
    <row r="570" s="428" customFormat="true" ht="13.5" hidden="false" customHeight="false" outlineLevel="0" collapsed="false">
      <c r="V570" s="447"/>
    </row>
    <row r="571" s="428" customFormat="true" ht="13.5" hidden="false" customHeight="false" outlineLevel="0" collapsed="false">
      <c r="V571" s="447"/>
    </row>
    <row r="572" s="428" customFormat="true" ht="13.5" hidden="false" customHeight="false" outlineLevel="0" collapsed="false">
      <c r="V572" s="447"/>
    </row>
    <row r="573" s="428" customFormat="true" ht="13.5" hidden="false" customHeight="false" outlineLevel="0" collapsed="false">
      <c r="V573" s="447"/>
    </row>
    <row r="574" s="428" customFormat="true" ht="13.5" hidden="false" customHeight="false" outlineLevel="0" collapsed="false">
      <c r="V574" s="447"/>
    </row>
    <row r="575" s="428" customFormat="true" ht="13.5" hidden="false" customHeight="false" outlineLevel="0" collapsed="false">
      <c r="V575" s="447"/>
    </row>
    <row r="576" s="428" customFormat="true" ht="13.5" hidden="false" customHeight="false" outlineLevel="0" collapsed="false">
      <c r="V576" s="447"/>
    </row>
    <row r="577" s="428" customFormat="true" ht="13.5" hidden="false" customHeight="false" outlineLevel="0" collapsed="false">
      <c r="V577" s="447"/>
    </row>
    <row r="578" s="428" customFormat="true" ht="13.5" hidden="false" customHeight="false" outlineLevel="0" collapsed="false">
      <c r="V578" s="447"/>
    </row>
    <row r="579" s="428" customFormat="true" ht="13.5" hidden="false" customHeight="false" outlineLevel="0" collapsed="false">
      <c r="V579" s="447"/>
    </row>
    <row r="580" s="428" customFormat="true" ht="13.5" hidden="false" customHeight="false" outlineLevel="0" collapsed="false">
      <c r="V580" s="447"/>
    </row>
    <row r="581" s="428" customFormat="true" ht="13.5" hidden="false" customHeight="false" outlineLevel="0" collapsed="false">
      <c r="V581" s="447"/>
    </row>
    <row r="582" s="428" customFormat="true" ht="13.5" hidden="false" customHeight="false" outlineLevel="0" collapsed="false">
      <c r="V582" s="447"/>
    </row>
    <row r="583" s="428" customFormat="true" ht="13.5" hidden="false" customHeight="false" outlineLevel="0" collapsed="false">
      <c r="V583" s="447"/>
    </row>
    <row r="584" s="428" customFormat="true" ht="13.5" hidden="false" customHeight="false" outlineLevel="0" collapsed="false">
      <c r="V584" s="447"/>
    </row>
    <row r="585" s="428" customFormat="true" ht="13.5" hidden="false" customHeight="false" outlineLevel="0" collapsed="false">
      <c r="V585" s="447"/>
    </row>
    <row r="586" s="428" customFormat="true" ht="13.5" hidden="false" customHeight="false" outlineLevel="0" collapsed="false">
      <c r="V586" s="447"/>
    </row>
    <row r="587" s="428" customFormat="true" ht="13.5" hidden="false" customHeight="false" outlineLevel="0" collapsed="false">
      <c r="V587" s="447"/>
    </row>
    <row r="588" s="428" customFormat="true" ht="13.5" hidden="false" customHeight="false" outlineLevel="0" collapsed="false">
      <c r="V588" s="447"/>
    </row>
    <row r="589" s="428" customFormat="true" ht="13.5" hidden="false" customHeight="false" outlineLevel="0" collapsed="false">
      <c r="V589" s="447"/>
    </row>
    <row r="590" s="428" customFormat="true" ht="13.5" hidden="false" customHeight="false" outlineLevel="0" collapsed="false">
      <c r="V590" s="447"/>
    </row>
    <row r="591" s="428" customFormat="true" ht="13.5" hidden="false" customHeight="false" outlineLevel="0" collapsed="false">
      <c r="V591" s="447"/>
    </row>
    <row r="592" s="428" customFormat="true" ht="13.5" hidden="false" customHeight="false" outlineLevel="0" collapsed="false">
      <c r="V592" s="447"/>
    </row>
    <row r="593" s="428" customFormat="true" ht="13.5" hidden="false" customHeight="false" outlineLevel="0" collapsed="false">
      <c r="V593" s="447"/>
    </row>
    <row r="594" s="428" customFormat="true" ht="13.5" hidden="false" customHeight="false" outlineLevel="0" collapsed="false">
      <c r="V594" s="447"/>
    </row>
    <row r="595" s="428" customFormat="true" ht="13.5" hidden="false" customHeight="false" outlineLevel="0" collapsed="false">
      <c r="V595" s="447"/>
    </row>
    <row r="596" s="428" customFormat="true" ht="13.5" hidden="false" customHeight="false" outlineLevel="0" collapsed="false">
      <c r="V596" s="447"/>
    </row>
    <row r="597" s="428" customFormat="true" ht="13.5" hidden="false" customHeight="false" outlineLevel="0" collapsed="false">
      <c r="V597" s="447"/>
    </row>
    <row r="598" s="428" customFormat="true" ht="13.5" hidden="false" customHeight="false" outlineLevel="0" collapsed="false">
      <c r="V598" s="447"/>
    </row>
    <row r="599" s="428" customFormat="true" ht="13.5" hidden="false" customHeight="false" outlineLevel="0" collapsed="false">
      <c r="V599" s="447"/>
    </row>
    <row r="600" s="428" customFormat="true" ht="13.5" hidden="false" customHeight="false" outlineLevel="0" collapsed="false">
      <c r="V600" s="447"/>
    </row>
    <row r="601" s="428" customFormat="true" ht="13.5" hidden="false" customHeight="false" outlineLevel="0" collapsed="false">
      <c r="V601" s="447"/>
    </row>
    <row r="602" s="428" customFormat="true" ht="13.5" hidden="false" customHeight="false" outlineLevel="0" collapsed="false">
      <c r="V602" s="447"/>
    </row>
    <row r="603" s="428" customFormat="true" ht="13.5" hidden="false" customHeight="false" outlineLevel="0" collapsed="false">
      <c r="V603" s="447"/>
    </row>
    <row r="604" s="428" customFormat="true" ht="13.5" hidden="false" customHeight="false" outlineLevel="0" collapsed="false">
      <c r="V604" s="447"/>
    </row>
    <row r="605" s="428" customFormat="true" ht="13.5" hidden="false" customHeight="false" outlineLevel="0" collapsed="false">
      <c r="V605" s="447"/>
    </row>
    <row r="606" s="428" customFormat="true" ht="13.5" hidden="false" customHeight="false" outlineLevel="0" collapsed="false">
      <c r="V606" s="447"/>
    </row>
    <row r="607" s="428" customFormat="true" ht="13.5" hidden="false" customHeight="false" outlineLevel="0" collapsed="false">
      <c r="V607" s="447"/>
    </row>
    <row r="608" s="428" customFormat="true" ht="13.5" hidden="false" customHeight="false" outlineLevel="0" collapsed="false">
      <c r="V608" s="447"/>
    </row>
    <row r="609" s="428" customFormat="true" ht="13.5" hidden="false" customHeight="false" outlineLevel="0" collapsed="false">
      <c r="V609" s="447"/>
    </row>
    <row r="610" s="428" customFormat="true" ht="13.5" hidden="false" customHeight="false" outlineLevel="0" collapsed="false">
      <c r="V610" s="447"/>
    </row>
    <row r="611" s="428" customFormat="true" ht="13.5" hidden="false" customHeight="false" outlineLevel="0" collapsed="false">
      <c r="V611" s="447"/>
    </row>
    <row r="612" s="428" customFormat="true" ht="13.5" hidden="false" customHeight="false" outlineLevel="0" collapsed="false">
      <c r="V612" s="447"/>
    </row>
    <row r="613" s="428" customFormat="true" ht="13.5" hidden="false" customHeight="false" outlineLevel="0" collapsed="false">
      <c r="V613" s="447"/>
    </row>
    <row r="614" s="428" customFormat="true" ht="13.5" hidden="false" customHeight="false" outlineLevel="0" collapsed="false">
      <c r="V614" s="447"/>
    </row>
    <row r="615" s="428" customFormat="true" ht="13.5" hidden="false" customHeight="false" outlineLevel="0" collapsed="false">
      <c r="V615" s="447"/>
    </row>
    <row r="616" s="428" customFormat="true" ht="13.5" hidden="false" customHeight="false" outlineLevel="0" collapsed="false">
      <c r="V616" s="447"/>
    </row>
    <row r="617" s="428" customFormat="true" ht="13.5" hidden="false" customHeight="false" outlineLevel="0" collapsed="false">
      <c r="V617" s="447"/>
    </row>
    <row r="618" s="428" customFormat="true" ht="13.5" hidden="false" customHeight="false" outlineLevel="0" collapsed="false">
      <c r="V618" s="447"/>
    </row>
    <row r="619" s="428" customFormat="true" ht="13.5" hidden="false" customHeight="false" outlineLevel="0" collapsed="false">
      <c r="V619" s="447"/>
    </row>
    <row r="620" s="428" customFormat="true" ht="13.5" hidden="false" customHeight="false" outlineLevel="0" collapsed="false">
      <c r="V620" s="447"/>
    </row>
    <row r="621" s="428" customFormat="true" ht="13.5" hidden="false" customHeight="false" outlineLevel="0" collapsed="false">
      <c r="V621" s="447"/>
    </row>
    <row r="622" s="428" customFormat="true" ht="13.5" hidden="false" customHeight="false" outlineLevel="0" collapsed="false">
      <c r="V622" s="447"/>
    </row>
    <row r="623" s="428" customFormat="true" ht="13.5" hidden="false" customHeight="false" outlineLevel="0" collapsed="false">
      <c r="V623" s="447"/>
    </row>
    <row r="624" s="428" customFormat="true" ht="13.5" hidden="false" customHeight="false" outlineLevel="0" collapsed="false">
      <c r="V624" s="447"/>
    </row>
    <row r="625" s="428" customFormat="true" ht="13.5" hidden="false" customHeight="false" outlineLevel="0" collapsed="false">
      <c r="V625" s="447"/>
    </row>
    <row r="626" s="428" customFormat="true" ht="13.5" hidden="false" customHeight="false" outlineLevel="0" collapsed="false">
      <c r="V626" s="447"/>
    </row>
    <row r="627" s="428" customFormat="true" ht="13.5" hidden="false" customHeight="false" outlineLevel="0" collapsed="false">
      <c r="V627" s="447"/>
    </row>
    <row r="628" s="428" customFormat="true" ht="13.5" hidden="false" customHeight="false" outlineLevel="0" collapsed="false">
      <c r="V628" s="447"/>
    </row>
    <row r="629" s="428" customFormat="true" ht="13.5" hidden="false" customHeight="false" outlineLevel="0" collapsed="false">
      <c r="V629" s="447"/>
    </row>
    <row r="630" s="428" customFormat="true" ht="13.5" hidden="false" customHeight="false" outlineLevel="0" collapsed="false">
      <c r="V630" s="447"/>
    </row>
    <row r="631" s="428" customFormat="true" ht="13.5" hidden="false" customHeight="false" outlineLevel="0" collapsed="false">
      <c r="V631" s="447"/>
    </row>
    <row r="632" s="428" customFormat="true" ht="13.5" hidden="false" customHeight="false" outlineLevel="0" collapsed="false">
      <c r="V632" s="447"/>
    </row>
    <row r="633" s="428" customFormat="true" ht="13.5" hidden="false" customHeight="false" outlineLevel="0" collapsed="false">
      <c r="V633" s="447"/>
    </row>
    <row r="634" s="428" customFormat="true" ht="13.5" hidden="false" customHeight="false" outlineLevel="0" collapsed="false">
      <c r="V634" s="447"/>
    </row>
    <row r="635" s="428" customFormat="true" ht="13.5" hidden="false" customHeight="false" outlineLevel="0" collapsed="false">
      <c r="V635" s="447"/>
    </row>
    <row r="636" s="428" customFormat="true" ht="13.5" hidden="false" customHeight="false" outlineLevel="0" collapsed="false">
      <c r="V636" s="447"/>
    </row>
    <row r="637" s="428" customFormat="true" ht="13.5" hidden="false" customHeight="false" outlineLevel="0" collapsed="false">
      <c r="V637" s="447"/>
    </row>
    <row r="638" s="428" customFormat="true" ht="13.5" hidden="false" customHeight="false" outlineLevel="0" collapsed="false">
      <c r="V638" s="447"/>
    </row>
    <row r="639" s="428" customFormat="true" ht="13.5" hidden="false" customHeight="false" outlineLevel="0" collapsed="false">
      <c r="V639" s="447"/>
    </row>
    <row r="640" s="428" customFormat="true" ht="13.5" hidden="false" customHeight="false" outlineLevel="0" collapsed="false">
      <c r="V640" s="447"/>
    </row>
    <row r="641" s="428" customFormat="true" ht="13.5" hidden="false" customHeight="false" outlineLevel="0" collapsed="false">
      <c r="V641" s="447"/>
    </row>
    <row r="642" s="428" customFormat="true" ht="13.5" hidden="false" customHeight="false" outlineLevel="0" collapsed="false">
      <c r="V642" s="447"/>
    </row>
    <row r="643" s="428" customFormat="true" ht="13.5" hidden="false" customHeight="false" outlineLevel="0" collapsed="false">
      <c r="V643" s="447"/>
    </row>
    <row r="644" s="428" customFormat="true" ht="13.5" hidden="false" customHeight="false" outlineLevel="0" collapsed="false">
      <c r="V644" s="447"/>
    </row>
    <row r="645" s="428" customFormat="true" ht="13.5" hidden="false" customHeight="false" outlineLevel="0" collapsed="false">
      <c r="V645" s="447"/>
    </row>
    <row r="646" s="428" customFormat="true" ht="13.5" hidden="false" customHeight="false" outlineLevel="0" collapsed="false">
      <c r="V646" s="447"/>
    </row>
    <row r="647" s="428" customFormat="true" ht="13.5" hidden="false" customHeight="false" outlineLevel="0" collapsed="false">
      <c r="V647" s="447"/>
    </row>
    <row r="648" s="428" customFormat="true" ht="13.5" hidden="false" customHeight="false" outlineLevel="0" collapsed="false">
      <c r="V648" s="447"/>
    </row>
    <row r="649" s="428" customFormat="true" ht="13.5" hidden="false" customHeight="false" outlineLevel="0" collapsed="false">
      <c r="V649" s="447"/>
    </row>
    <row r="650" s="428" customFormat="true" ht="13.5" hidden="false" customHeight="false" outlineLevel="0" collapsed="false">
      <c r="V650" s="447"/>
    </row>
    <row r="651" s="428" customFormat="true" ht="13.5" hidden="false" customHeight="false" outlineLevel="0" collapsed="false">
      <c r="V651" s="447"/>
    </row>
    <row r="652" s="428" customFormat="true" ht="13.5" hidden="false" customHeight="false" outlineLevel="0" collapsed="false">
      <c r="V652" s="447"/>
    </row>
    <row r="653" s="428" customFormat="true" ht="13.5" hidden="false" customHeight="false" outlineLevel="0" collapsed="false">
      <c r="V653" s="447"/>
    </row>
    <row r="654" s="428" customFormat="true" ht="13.5" hidden="false" customHeight="false" outlineLevel="0" collapsed="false">
      <c r="V654" s="447"/>
    </row>
    <row r="655" s="428" customFormat="true" ht="13.5" hidden="false" customHeight="false" outlineLevel="0" collapsed="false">
      <c r="V655" s="447"/>
    </row>
    <row r="656" s="428" customFormat="true" ht="13.5" hidden="false" customHeight="false" outlineLevel="0" collapsed="false">
      <c r="V656" s="447"/>
    </row>
    <row r="657" s="428" customFormat="true" ht="13.5" hidden="false" customHeight="false" outlineLevel="0" collapsed="false">
      <c r="V657" s="447"/>
    </row>
    <row r="658" s="428" customFormat="true" ht="13.5" hidden="false" customHeight="false" outlineLevel="0" collapsed="false">
      <c r="V658" s="447"/>
    </row>
    <row r="659" s="428" customFormat="true" ht="13.5" hidden="false" customHeight="false" outlineLevel="0" collapsed="false">
      <c r="V659" s="447"/>
    </row>
    <row r="660" s="428" customFormat="true" ht="13.5" hidden="false" customHeight="false" outlineLevel="0" collapsed="false">
      <c r="V660" s="447"/>
    </row>
    <row r="661" s="428" customFormat="true" ht="13.5" hidden="false" customHeight="false" outlineLevel="0" collapsed="false">
      <c r="V661" s="447"/>
    </row>
    <row r="662" s="428" customFormat="true" ht="13.5" hidden="false" customHeight="false" outlineLevel="0" collapsed="false">
      <c r="V662" s="447"/>
    </row>
    <row r="663" s="428" customFormat="true" ht="13.5" hidden="false" customHeight="false" outlineLevel="0" collapsed="false">
      <c r="V663" s="447"/>
    </row>
    <row r="664" s="428" customFormat="true" ht="13.5" hidden="false" customHeight="false" outlineLevel="0" collapsed="false">
      <c r="V664" s="447"/>
    </row>
    <row r="665" s="428" customFormat="true" ht="13.5" hidden="false" customHeight="false" outlineLevel="0" collapsed="false">
      <c r="V665" s="447"/>
    </row>
    <row r="666" s="428" customFormat="true" ht="13.5" hidden="false" customHeight="false" outlineLevel="0" collapsed="false">
      <c r="V666" s="447"/>
    </row>
    <row r="667" s="428" customFormat="true" ht="13.5" hidden="false" customHeight="false" outlineLevel="0" collapsed="false">
      <c r="V667" s="447"/>
    </row>
    <row r="668" s="428" customFormat="true" ht="13.5" hidden="false" customHeight="false" outlineLevel="0" collapsed="false">
      <c r="V668" s="447"/>
    </row>
    <row r="669" s="428" customFormat="true" ht="13.5" hidden="false" customHeight="false" outlineLevel="0" collapsed="false">
      <c r="V669" s="447"/>
    </row>
    <row r="670" s="428" customFormat="true" ht="13.5" hidden="false" customHeight="false" outlineLevel="0" collapsed="false">
      <c r="V670" s="447"/>
    </row>
    <row r="671" s="428" customFormat="true" ht="13.5" hidden="false" customHeight="false" outlineLevel="0" collapsed="false">
      <c r="V671" s="447"/>
    </row>
    <row r="672" s="428" customFormat="true" ht="13.5" hidden="false" customHeight="false" outlineLevel="0" collapsed="false">
      <c r="V672" s="447"/>
    </row>
    <row r="673" s="428" customFormat="true" ht="13.5" hidden="false" customHeight="false" outlineLevel="0" collapsed="false">
      <c r="V673" s="447"/>
    </row>
    <row r="674" s="428" customFormat="true" ht="13.5" hidden="false" customHeight="false" outlineLevel="0" collapsed="false">
      <c r="V674" s="447"/>
    </row>
    <row r="675" s="428" customFormat="true" ht="13.5" hidden="false" customHeight="false" outlineLevel="0" collapsed="false">
      <c r="V675" s="447"/>
    </row>
    <row r="676" s="428" customFormat="true" ht="13.5" hidden="false" customHeight="false" outlineLevel="0" collapsed="false">
      <c r="V676" s="447"/>
    </row>
    <row r="677" s="428" customFormat="true" ht="13.5" hidden="false" customHeight="false" outlineLevel="0" collapsed="false">
      <c r="V677" s="447"/>
    </row>
    <row r="678" s="428" customFormat="true" ht="13.5" hidden="false" customHeight="false" outlineLevel="0" collapsed="false">
      <c r="V678" s="447"/>
    </row>
    <row r="679" s="428" customFormat="true" ht="13.5" hidden="false" customHeight="false" outlineLevel="0" collapsed="false">
      <c r="V679" s="447"/>
    </row>
    <row r="680" s="428" customFormat="true" ht="13.5" hidden="false" customHeight="false" outlineLevel="0" collapsed="false">
      <c r="V680" s="447"/>
    </row>
    <row r="681" s="428" customFormat="true" ht="13.5" hidden="false" customHeight="false" outlineLevel="0" collapsed="false">
      <c r="V681" s="447"/>
    </row>
    <row r="682" s="428" customFormat="true" ht="13.5" hidden="false" customHeight="false" outlineLevel="0" collapsed="false">
      <c r="V682" s="447"/>
    </row>
    <row r="683" s="428" customFormat="true" ht="13.5" hidden="false" customHeight="false" outlineLevel="0" collapsed="false">
      <c r="V683" s="447"/>
    </row>
    <row r="684" s="428" customFormat="true" ht="13.5" hidden="false" customHeight="false" outlineLevel="0" collapsed="false">
      <c r="V684" s="447"/>
    </row>
    <row r="685" s="428" customFormat="true" ht="13.5" hidden="false" customHeight="false" outlineLevel="0" collapsed="false">
      <c r="V685" s="447"/>
    </row>
    <row r="686" s="428" customFormat="true" ht="13.5" hidden="false" customHeight="false" outlineLevel="0" collapsed="false">
      <c r="V686" s="447"/>
    </row>
    <row r="687" s="428" customFormat="true" ht="13.5" hidden="false" customHeight="false" outlineLevel="0" collapsed="false">
      <c r="V687" s="447"/>
    </row>
    <row r="688" s="428" customFormat="true" ht="13.5" hidden="false" customHeight="false" outlineLevel="0" collapsed="false">
      <c r="V688" s="447"/>
    </row>
    <row r="689" s="428" customFormat="true" ht="13.5" hidden="false" customHeight="false" outlineLevel="0" collapsed="false">
      <c r="V689" s="447"/>
    </row>
    <row r="690" s="428" customFormat="true" ht="13.5" hidden="false" customHeight="false" outlineLevel="0" collapsed="false">
      <c r="V690" s="447"/>
    </row>
    <row r="691" s="428" customFormat="true" ht="13.5" hidden="false" customHeight="false" outlineLevel="0" collapsed="false">
      <c r="V691" s="447"/>
    </row>
    <row r="692" s="428" customFormat="true" ht="13.5" hidden="false" customHeight="false" outlineLevel="0" collapsed="false">
      <c r="V692" s="447"/>
    </row>
    <row r="693" s="428" customFormat="true" ht="13.5" hidden="false" customHeight="false" outlineLevel="0" collapsed="false">
      <c r="V693" s="447"/>
    </row>
    <row r="694" s="428" customFormat="true" ht="13.5" hidden="false" customHeight="false" outlineLevel="0" collapsed="false">
      <c r="V694" s="447"/>
    </row>
    <row r="695" s="428" customFormat="true" ht="13.5" hidden="false" customHeight="false" outlineLevel="0" collapsed="false">
      <c r="V695" s="447"/>
    </row>
    <row r="696" s="428" customFormat="true" ht="13.5" hidden="false" customHeight="false" outlineLevel="0" collapsed="false">
      <c r="V696" s="447"/>
    </row>
    <row r="697" s="428" customFormat="true" ht="13.5" hidden="false" customHeight="false" outlineLevel="0" collapsed="false">
      <c r="V697" s="447"/>
    </row>
    <row r="698" s="428" customFormat="true" ht="13.5" hidden="false" customHeight="false" outlineLevel="0" collapsed="false">
      <c r="V698" s="447"/>
    </row>
    <row r="699" s="428" customFormat="true" ht="13.5" hidden="false" customHeight="false" outlineLevel="0" collapsed="false">
      <c r="V699" s="447"/>
    </row>
    <row r="700" s="428" customFormat="true" ht="13.5" hidden="false" customHeight="false" outlineLevel="0" collapsed="false">
      <c r="V700" s="447"/>
    </row>
    <row r="701" s="428" customFormat="true" ht="13.5" hidden="false" customHeight="false" outlineLevel="0" collapsed="false">
      <c r="V701" s="447"/>
    </row>
    <row r="702" s="428" customFormat="true" ht="13.5" hidden="false" customHeight="false" outlineLevel="0" collapsed="false">
      <c r="V702" s="447"/>
    </row>
    <row r="703" s="428" customFormat="true" ht="13.5" hidden="false" customHeight="false" outlineLevel="0" collapsed="false">
      <c r="V703" s="447"/>
    </row>
    <row r="704" s="428" customFormat="true" ht="13.5" hidden="false" customHeight="false" outlineLevel="0" collapsed="false">
      <c r="V704" s="447"/>
    </row>
    <row r="705" s="428" customFormat="true" ht="13.5" hidden="false" customHeight="false" outlineLevel="0" collapsed="false">
      <c r="V705" s="447"/>
    </row>
    <row r="706" s="428" customFormat="true" ht="13.5" hidden="false" customHeight="false" outlineLevel="0" collapsed="false">
      <c r="V706" s="447"/>
    </row>
    <row r="707" s="428" customFormat="true" ht="13.5" hidden="false" customHeight="false" outlineLevel="0" collapsed="false">
      <c r="V707" s="447"/>
    </row>
    <row r="708" s="428" customFormat="true" ht="13.5" hidden="false" customHeight="false" outlineLevel="0" collapsed="false">
      <c r="V708" s="447"/>
    </row>
    <row r="709" s="428" customFormat="true" ht="13.5" hidden="false" customHeight="false" outlineLevel="0" collapsed="false">
      <c r="V709" s="447"/>
    </row>
    <row r="710" s="428" customFormat="true" ht="13.5" hidden="false" customHeight="false" outlineLevel="0" collapsed="false">
      <c r="V710" s="447"/>
    </row>
    <row r="711" s="428" customFormat="true" ht="13.5" hidden="false" customHeight="false" outlineLevel="0" collapsed="false">
      <c r="V711" s="447"/>
    </row>
    <row r="712" s="428" customFormat="true" ht="13.5" hidden="false" customHeight="false" outlineLevel="0" collapsed="false">
      <c r="V712" s="447"/>
    </row>
    <row r="713" s="428" customFormat="true" ht="13.5" hidden="false" customHeight="false" outlineLevel="0" collapsed="false">
      <c r="V713" s="447"/>
    </row>
    <row r="714" s="428" customFormat="true" ht="13.5" hidden="false" customHeight="false" outlineLevel="0" collapsed="false">
      <c r="V714" s="447"/>
    </row>
    <row r="715" s="428" customFormat="true" ht="13.5" hidden="false" customHeight="false" outlineLevel="0" collapsed="false">
      <c r="V715" s="447"/>
    </row>
    <row r="716" s="428" customFormat="true" ht="13.5" hidden="false" customHeight="false" outlineLevel="0" collapsed="false">
      <c r="V716" s="447"/>
    </row>
    <row r="717" s="428" customFormat="true" ht="13.5" hidden="false" customHeight="false" outlineLevel="0" collapsed="false">
      <c r="V717" s="447"/>
    </row>
    <row r="718" s="428" customFormat="true" ht="13.5" hidden="false" customHeight="false" outlineLevel="0" collapsed="false">
      <c r="V718" s="447"/>
    </row>
    <row r="719" s="428" customFormat="true" ht="13.5" hidden="false" customHeight="false" outlineLevel="0" collapsed="false">
      <c r="V719" s="447"/>
    </row>
    <row r="720" s="428" customFormat="true" ht="13.5" hidden="false" customHeight="false" outlineLevel="0" collapsed="false">
      <c r="V720" s="447"/>
    </row>
    <row r="721" s="428" customFormat="true" ht="13.5" hidden="false" customHeight="false" outlineLevel="0" collapsed="false">
      <c r="V721" s="447"/>
    </row>
    <row r="722" s="428" customFormat="true" ht="13.5" hidden="false" customHeight="false" outlineLevel="0" collapsed="false">
      <c r="V722" s="447"/>
    </row>
    <row r="723" s="428" customFormat="true" ht="13.5" hidden="false" customHeight="false" outlineLevel="0" collapsed="false">
      <c r="V723" s="447"/>
    </row>
    <row r="724" s="428" customFormat="true" ht="13.5" hidden="false" customHeight="false" outlineLevel="0" collapsed="false">
      <c r="V724" s="447"/>
    </row>
    <row r="725" s="428" customFormat="true" ht="13.5" hidden="false" customHeight="false" outlineLevel="0" collapsed="false">
      <c r="V725" s="447"/>
    </row>
    <row r="726" s="428" customFormat="true" ht="13.5" hidden="false" customHeight="false" outlineLevel="0" collapsed="false">
      <c r="V726" s="447"/>
    </row>
    <row r="727" s="428" customFormat="true" ht="13.5" hidden="false" customHeight="false" outlineLevel="0" collapsed="false">
      <c r="V727" s="447"/>
    </row>
    <row r="728" s="428" customFormat="true" ht="13.5" hidden="false" customHeight="false" outlineLevel="0" collapsed="false">
      <c r="V728" s="447"/>
    </row>
    <row r="729" s="428" customFormat="true" ht="13.5" hidden="false" customHeight="false" outlineLevel="0" collapsed="false">
      <c r="V729" s="447"/>
    </row>
    <row r="730" s="428" customFormat="true" ht="13.5" hidden="false" customHeight="false" outlineLevel="0" collapsed="false">
      <c r="V730" s="447"/>
    </row>
    <row r="731" s="428" customFormat="true" ht="13.5" hidden="false" customHeight="false" outlineLevel="0" collapsed="false">
      <c r="V731" s="447"/>
    </row>
    <row r="732" s="428" customFormat="true" ht="13.5" hidden="false" customHeight="false" outlineLevel="0" collapsed="false">
      <c r="V732" s="447"/>
    </row>
    <row r="733" s="428" customFormat="true" ht="13.5" hidden="false" customHeight="false" outlineLevel="0" collapsed="false">
      <c r="V733" s="447"/>
    </row>
    <row r="734" s="428" customFormat="true" ht="13.5" hidden="false" customHeight="false" outlineLevel="0" collapsed="false">
      <c r="V734" s="447"/>
    </row>
    <row r="735" s="428" customFormat="true" ht="13.5" hidden="false" customHeight="false" outlineLevel="0" collapsed="false">
      <c r="V735" s="447"/>
    </row>
    <row r="736" s="428" customFormat="true" ht="13.5" hidden="false" customHeight="false" outlineLevel="0" collapsed="false">
      <c r="V736" s="447"/>
    </row>
    <row r="737" s="428" customFormat="true" ht="13.5" hidden="false" customHeight="false" outlineLevel="0" collapsed="false">
      <c r="V737" s="447"/>
    </row>
    <row r="738" s="428" customFormat="true" ht="13.5" hidden="false" customHeight="false" outlineLevel="0" collapsed="false">
      <c r="V738" s="447"/>
    </row>
    <row r="739" s="428" customFormat="true" ht="13.5" hidden="false" customHeight="false" outlineLevel="0" collapsed="false">
      <c r="V739" s="447"/>
    </row>
    <row r="740" s="428" customFormat="true" ht="13.5" hidden="false" customHeight="false" outlineLevel="0" collapsed="false">
      <c r="V740" s="447"/>
    </row>
    <row r="741" s="428" customFormat="true" ht="13.5" hidden="false" customHeight="false" outlineLevel="0" collapsed="false">
      <c r="V741" s="447"/>
    </row>
    <row r="742" s="428" customFormat="true" ht="13.5" hidden="false" customHeight="false" outlineLevel="0" collapsed="false">
      <c r="V742" s="447"/>
    </row>
    <row r="743" s="428" customFormat="true" ht="13.5" hidden="false" customHeight="false" outlineLevel="0" collapsed="false">
      <c r="V743" s="447"/>
    </row>
    <row r="744" s="428" customFormat="true" ht="13.5" hidden="false" customHeight="false" outlineLevel="0" collapsed="false">
      <c r="V744" s="447"/>
    </row>
    <row r="745" s="428" customFormat="true" ht="13.5" hidden="false" customHeight="false" outlineLevel="0" collapsed="false">
      <c r="V745" s="447"/>
    </row>
    <row r="746" s="428" customFormat="true" ht="13.5" hidden="false" customHeight="false" outlineLevel="0" collapsed="false">
      <c r="V746" s="447"/>
    </row>
    <row r="747" s="428" customFormat="true" ht="13.5" hidden="false" customHeight="false" outlineLevel="0" collapsed="false">
      <c r="V747" s="447"/>
    </row>
    <row r="748" s="428" customFormat="true" ht="13.5" hidden="false" customHeight="false" outlineLevel="0" collapsed="false">
      <c r="V748" s="447"/>
    </row>
    <row r="749" s="428" customFormat="true" ht="13.5" hidden="false" customHeight="false" outlineLevel="0" collapsed="false">
      <c r="V749" s="447"/>
    </row>
    <row r="750" s="428" customFormat="true" ht="13.5" hidden="false" customHeight="false" outlineLevel="0" collapsed="false">
      <c r="V750" s="447"/>
    </row>
    <row r="751" s="428" customFormat="true" ht="13.5" hidden="false" customHeight="false" outlineLevel="0" collapsed="false">
      <c r="V751" s="447"/>
    </row>
    <row r="752" s="428" customFormat="true" ht="13.5" hidden="false" customHeight="false" outlineLevel="0" collapsed="false">
      <c r="V752" s="447"/>
    </row>
    <row r="753" s="428" customFormat="true" ht="13.5" hidden="false" customHeight="false" outlineLevel="0" collapsed="false">
      <c r="V753" s="447"/>
    </row>
    <row r="754" s="428" customFormat="true" ht="13.5" hidden="false" customHeight="false" outlineLevel="0" collapsed="false">
      <c r="V754" s="447"/>
    </row>
    <row r="755" s="428" customFormat="true" ht="13.5" hidden="false" customHeight="false" outlineLevel="0" collapsed="false">
      <c r="V755" s="447"/>
    </row>
    <row r="756" s="428" customFormat="true" ht="13.5" hidden="false" customHeight="false" outlineLevel="0" collapsed="false">
      <c r="V756" s="447"/>
    </row>
    <row r="757" s="428" customFormat="true" ht="13.5" hidden="false" customHeight="false" outlineLevel="0" collapsed="false">
      <c r="V757" s="447"/>
    </row>
    <row r="758" s="428" customFormat="true" ht="13.5" hidden="false" customHeight="false" outlineLevel="0" collapsed="false">
      <c r="V758" s="447"/>
    </row>
    <row r="759" s="428" customFormat="true" ht="13.5" hidden="false" customHeight="false" outlineLevel="0" collapsed="false">
      <c r="V759" s="447"/>
    </row>
    <row r="760" s="428" customFormat="true" ht="13.5" hidden="false" customHeight="false" outlineLevel="0" collapsed="false">
      <c r="V760" s="447"/>
    </row>
    <row r="761" s="428" customFormat="true" ht="13.5" hidden="false" customHeight="false" outlineLevel="0" collapsed="false">
      <c r="V761" s="447"/>
    </row>
    <row r="762" s="428" customFormat="true" ht="13.5" hidden="false" customHeight="false" outlineLevel="0" collapsed="false">
      <c r="V762" s="447"/>
    </row>
    <row r="763" s="428" customFormat="true" ht="13.5" hidden="false" customHeight="false" outlineLevel="0" collapsed="false">
      <c r="V763" s="447"/>
    </row>
    <row r="764" s="428" customFormat="true" ht="13.5" hidden="false" customHeight="false" outlineLevel="0" collapsed="false">
      <c r="V764" s="447"/>
    </row>
    <row r="765" s="428" customFormat="true" ht="13.5" hidden="false" customHeight="false" outlineLevel="0" collapsed="false">
      <c r="V765" s="447"/>
    </row>
    <row r="766" s="428" customFormat="true" ht="13.5" hidden="false" customHeight="false" outlineLevel="0" collapsed="false">
      <c r="V766" s="447"/>
    </row>
    <row r="767" s="428" customFormat="true" ht="13.5" hidden="false" customHeight="false" outlineLevel="0" collapsed="false">
      <c r="V767" s="447"/>
    </row>
    <row r="768" s="428" customFormat="true" ht="13.5" hidden="false" customHeight="false" outlineLevel="0" collapsed="false">
      <c r="V768" s="447"/>
    </row>
    <row r="769" s="428" customFormat="true" ht="13.5" hidden="false" customHeight="false" outlineLevel="0" collapsed="false">
      <c r="V769" s="447"/>
    </row>
    <row r="770" s="428" customFormat="true" ht="13.5" hidden="false" customHeight="false" outlineLevel="0" collapsed="false">
      <c r="V770" s="447"/>
    </row>
    <row r="771" s="428" customFormat="true" ht="13.5" hidden="false" customHeight="false" outlineLevel="0" collapsed="false">
      <c r="V771" s="447"/>
    </row>
    <row r="772" s="428" customFormat="true" ht="13.5" hidden="false" customHeight="false" outlineLevel="0" collapsed="false">
      <c r="V772" s="447"/>
    </row>
    <row r="773" s="428" customFormat="true" ht="13.5" hidden="false" customHeight="false" outlineLevel="0" collapsed="false">
      <c r="V773" s="447"/>
    </row>
    <row r="774" s="428" customFormat="true" ht="13.5" hidden="false" customHeight="false" outlineLevel="0" collapsed="false">
      <c r="V774" s="447"/>
    </row>
    <row r="775" s="428" customFormat="true" ht="13.5" hidden="false" customHeight="false" outlineLevel="0" collapsed="false">
      <c r="V775" s="447"/>
    </row>
    <row r="776" s="428" customFormat="true" ht="13.5" hidden="false" customHeight="false" outlineLevel="0" collapsed="false">
      <c r="V776" s="447"/>
    </row>
    <row r="777" s="428" customFormat="true" ht="13.5" hidden="false" customHeight="false" outlineLevel="0" collapsed="false">
      <c r="V777" s="447"/>
    </row>
    <row r="778" s="428" customFormat="true" ht="13.5" hidden="false" customHeight="false" outlineLevel="0" collapsed="false">
      <c r="V778" s="447"/>
    </row>
    <row r="779" s="428" customFormat="true" ht="13.5" hidden="false" customHeight="false" outlineLevel="0" collapsed="false">
      <c r="V779" s="447"/>
    </row>
    <row r="780" s="428" customFormat="true" ht="13.5" hidden="false" customHeight="false" outlineLevel="0" collapsed="false">
      <c r="V780" s="447"/>
    </row>
    <row r="781" s="428" customFormat="true" ht="13.5" hidden="false" customHeight="false" outlineLevel="0" collapsed="false">
      <c r="V781" s="447"/>
    </row>
    <row r="782" s="428" customFormat="true" ht="13.5" hidden="false" customHeight="false" outlineLevel="0" collapsed="false">
      <c r="V782" s="447"/>
    </row>
    <row r="783" s="428" customFormat="true" ht="13.5" hidden="false" customHeight="false" outlineLevel="0" collapsed="false">
      <c r="V783" s="447"/>
    </row>
    <row r="784" s="428" customFormat="true" ht="13.5" hidden="false" customHeight="false" outlineLevel="0" collapsed="false">
      <c r="V784" s="447"/>
    </row>
    <row r="785" s="428" customFormat="true" ht="13.5" hidden="false" customHeight="false" outlineLevel="0" collapsed="false">
      <c r="V785" s="447"/>
    </row>
    <row r="786" s="428" customFormat="true" ht="13.5" hidden="false" customHeight="false" outlineLevel="0" collapsed="false">
      <c r="V786" s="447"/>
    </row>
    <row r="787" s="428" customFormat="true" ht="13.5" hidden="false" customHeight="false" outlineLevel="0" collapsed="false">
      <c r="V787" s="447"/>
    </row>
    <row r="788" s="428" customFormat="true" ht="13.5" hidden="false" customHeight="false" outlineLevel="0" collapsed="false">
      <c r="V788" s="447"/>
    </row>
    <row r="789" s="428" customFormat="true" ht="13.5" hidden="false" customHeight="false" outlineLevel="0" collapsed="false">
      <c r="V789" s="447"/>
    </row>
    <row r="790" s="428" customFormat="true" ht="13.5" hidden="false" customHeight="false" outlineLevel="0" collapsed="false">
      <c r="V790" s="447"/>
    </row>
    <row r="791" s="428" customFormat="true" ht="13.5" hidden="false" customHeight="false" outlineLevel="0" collapsed="false">
      <c r="V791" s="447"/>
    </row>
    <row r="792" s="428" customFormat="true" ht="13.5" hidden="false" customHeight="false" outlineLevel="0" collapsed="false">
      <c r="V792" s="447"/>
    </row>
    <row r="793" s="428" customFormat="true" ht="13.5" hidden="false" customHeight="false" outlineLevel="0" collapsed="false">
      <c r="V793" s="447"/>
    </row>
    <row r="794" s="428" customFormat="true" ht="13.5" hidden="false" customHeight="false" outlineLevel="0" collapsed="false">
      <c r="V794" s="447"/>
    </row>
    <row r="795" s="428" customFormat="true" ht="13.5" hidden="false" customHeight="false" outlineLevel="0" collapsed="false">
      <c r="V795" s="447"/>
    </row>
    <row r="796" s="428" customFormat="true" ht="13.5" hidden="false" customHeight="false" outlineLevel="0" collapsed="false">
      <c r="V796" s="447"/>
    </row>
    <row r="797" s="428" customFormat="true" ht="13.5" hidden="false" customHeight="false" outlineLevel="0" collapsed="false">
      <c r="V797" s="447"/>
    </row>
    <row r="798" s="428" customFormat="true" ht="13.5" hidden="false" customHeight="false" outlineLevel="0" collapsed="false">
      <c r="V798" s="447"/>
    </row>
    <row r="799" s="428" customFormat="true" ht="13.5" hidden="false" customHeight="false" outlineLevel="0" collapsed="false">
      <c r="V799" s="447"/>
    </row>
    <row r="800" s="428" customFormat="true" ht="13.5" hidden="false" customHeight="false" outlineLevel="0" collapsed="false">
      <c r="V800" s="447"/>
    </row>
    <row r="801" s="428" customFormat="true" ht="13.5" hidden="false" customHeight="false" outlineLevel="0" collapsed="false">
      <c r="V801" s="447"/>
    </row>
    <row r="802" s="428" customFormat="true" ht="13.5" hidden="false" customHeight="false" outlineLevel="0" collapsed="false">
      <c r="V802" s="447"/>
    </row>
    <row r="803" s="428" customFormat="true" ht="13.5" hidden="false" customHeight="false" outlineLevel="0" collapsed="false">
      <c r="V803" s="447"/>
    </row>
    <row r="804" s="428" customFormat="true" ht="13.5" hidden="false" customHeight="false" outlineLevel="0" collapsed="false">
      <c r="V804" s="447"/>
    </row>
    <row r="805" s="428" customFormat="true" ht="13.5" hidden="false" customHeight="false" outlineLevel="0" collapsed="false">
      <c r="V805" s="447"/>
    </row>
    <row r="806" s="428" customFormat="true" ht="13.5" hidden="false" customHeight="false" outlineLevel="0" collapsed="false">
      <c r="V806" s="447"/>
    </row>
    <row r="807" s="428" customFormat="true" ht="13.5" hidden="false" customHeight="false" outlineLevel="0" collapsed="false">
      <c r="V807" s="447"/>
    </row>
    <row r="808" s="428" customFormat="true" ht="13.5" hidden="false" customHeight="false" outlineLevel="0" collapsed="false">
      <c r="V808" s="447"/>
    </row>
    <row r="809" s="428" customFormat="true" ht="13.5" hidden="false" customHeight="false" outlineLevel="0" collapsed="false">
      <c r="V809" s="447"/>
    </row>
    <row r="810" s="428" customFormat="true" ht="13.5" hidden="false" customHeight="false" outlineLevel="0" collapsed="false">
      <c r="V810" s="447"/>
    </row>
    <row r="811" s="428" customFormat="true" ht="13.5" hidden="false" customHeight="false" outlineLevel="0" collapsed="false">
      <c r="V811" s="447"/>
    </row>
    <row r="812" s="428" customFormat="true" ht="13.5" hidden="false" customHeight="false" outlineLevel="0" collapsed="false">
      <c r="V812" s="447"/>
    </row>
    <row r="813" s="428" customFormat="true" ht="13.5" hidden="false" customHeight="false" outlineLevel="0" collapsed="false">
      <c r="V813" s="447"/>
    </row>
    <row r="814" s="428" customFormat="true" ht="13.5" hidden="false" customHeight="false" outlineLevel="0" collapsed="false">
      <c r="V814" s="447"/>
    </row>
    <row r="815" s="428" customFormat="true" ht="13.5" hidden="false" customHeight="false" outlineLevel="0" collapsed="false">
      <c r="V815" s="447"/>
    </row>
    <row r="816" s="428" customFormat="true" ht="13.5" hidden="false" customHeight="false" outlineLevel="0" collapsed="false">
      <c r="V816" s="447"/>
    </row>
    <row r="817" s="428" customFormat="true" ht="13.5" hidden="false" customHeight="false" outlineLevel="0" collapsed="false">
      <c r="V817" s="447"/>
    </row>
    <row r="818" s="428" customFormat="true" ht="13.5" hidden="false" customHeight="false" outlineLevel="0" collapsed="false">
      <c r="V818" s="447"/>
    </row>
    <row r="819" s="428" customFormat="true" ht="13.5" hidden="false" customHeight="false" outlineLevel="0" collapsed="false">
      <c r="V819" s="447"/>
    </row>
    <row r="820" s="428" customFormat="true" ht="13.5" hidden="false" customHeight="false" outlineLevel="0" collapsed="false">
      <c r="V820" s="447"/>
    </row>
    <row r="821" s="428" customFormat="true" ht="13.5" hidden="false" customHeight="false" outlineLevel="0" collapsed="false">
      <c r="V821" s="447"/>
    </row>
    <row r="822" s="428" customFormat="true" ht="13.5" hidden="false" customHeight="false" outlineLevel="0" collapsed="false">
      <c r="V822" s="447"/>
    </row>
    <row r="823" s="428" customFormat="true" ht="13.5" hidden="false" customHeight="false" outlineLevel="0" collapsed="false">
      <c r="V823" s="447"/>
    </row>
    <row r="824" s="428" customFormat="true" ht="13.5" hidden="false" customHeight="false" outlineLevel="0" collapsed="false">
      <c r="V824" s="447"/>
    </row>
    <row r="825" s="428" customFormat="true" ht="13.5" hidden="false" customHeight="false" outlineLevel="0" collapsed="false">
      <c r="V825" s="447"/>
    </row>
    <row r="826" s="428" customFormat="true" ht="13.5" hidden="false" customHeight="false" outlineLevel="0" collapsed="false">
      <c r="V826" s="447"/>
    </row>
    <row r="827" s="428" customFormat="true" ht="13.5" hidden="false" customHeight="false" outlineLevel="0" collapsed="false">
      <c r="V827" s="447"/>
    </row>
    <row r="828" s="428" customFormat="true" ht="13.5" hidden="false" customHeight="false" outlineLevel="0" collapsed="false">
      <c r="V828" s="447"/>
    </row>
    <row r="829" s="428" customFormat="true" ht="13.5" hidden="false" customHeight="false" outlineLevel="0" collapsed="false">
      <c r="V829" s="447"/>
    </row>
    <row r="830" s="428" customFormat="true" ht="13.5" hidden="false" customHeight="false" outlineLevel="0" collapsed="false">
      <c r="V830" s="447"/>
    </row>
    <row r="831" s="428" customFormat="true" ht="13.5" hidden="false" customHeight="false" outlineLevel="0" collapsed="false">
      <c r="V831" s="447"/>
    </row>
    <row r="832" s="428" customFormat="true" ht="13.5" hidden="false" customHeight="false" outlineLevel="0" collapsed="false">
      <c r="V832" s="447"/>
    </row>
    <row r="833" s="428" customFormat="true" ht="13.5" hidden="false" customHeight="false" outlineLevel="0" collapsed="false">
      <c r="V833" s="447"/>
    </row>
    <row r="834" s="428" customFormat="true" ht="13.5" hidden="false" customHeight="false" outlineLevel="0" collapsed="false">
      <c r="V834" s="447"/>
    </row>
    <row r="835" s="428" customFormat="true" ht="13.5" hidden="false" customHeight="false" outlineLevel="0" collapsed="false">
      <c r="V835" s="447"/>
    </row>
    <row r="836" s="428" customFormat="true" ht="13.5" hidden="false" customHeight="false" outlineLevel="0" collapsed="false">
      <c r="V836" s="447"/>
    </row>
    <row r="837" s="428" customFormat="true" ht="13.5" hidden="false" customHeight="false" outlineLevel="0" collapsed="false">
      <c r="V837" s="447"/>
    </row>
    <row r="838" s="428" customFormat="true" ht="13.5" hidden="false" customHeight="false" outlineLevel="0" collapsed="false">
      <c r="V838" s="447"/>
    </row>
    <row r="839" s="428" customFormat="true" ht="13.5" hidden="false" customHeight="false" outlineLevel="0" collapsed="false">
      <c r="V839" s="447"/>
    </row>
    <row r="840" s="428" customFormat="true" ht="13.5" hidden="false" customHeight="false" outlineLevel="0" collapsed="false">
      <c r="V840" s="447"/>
    </row>
    <row r="841" s="428" customFormat="true" ht="13.5" hidden="false" customHeight="false" outlineLevel="0" collapsed="false">
      <c r="V841" s="447"/>
    </row>
    <row r="842" s="428" customFormat="true" ht="13.5" hidden="false" customHeight="false" outlineLevel="0" collapsed="false">
      <c r="V842" s="447"/>
    </row>
    <row r="843" s="428" customFormat="true" ht="13.5" hidden="false" customHeight="false" outlineLevel="0" collapsed="false">
      <c r="V843" s="447"/>
    </row>
    <row r="844" s="428" customFormat="true" ht="13.5" hidden="false" customHeight="false" outlineLevel="0" collapsed="false">
      <c r="V844" s="447"/>
    </row>
    <row r="845" s="428" customFormat="true" ht="13.5" hidden="false" customHeight="false" outlineLevel="0" collapsed="false">
      <c r="V845" s="447"/>
    </row>
    <row r="846" s="428" customFormat="true" ht="13.5" hidden="false" customHeight="false" outlineLevel="0" collapsed="false">
      <c r="V846" s="447"/>
    </row>
    <row r="847" s="428" customFormat="true" ht="13.5" hidden="false" customHeight="false" outlineLevel="0" collapsed="false">
      <c r="V847" s="447"/>
    </row>
    <row r="848" s="428" customFormat="true" ht="13.5" hidden="false" customHeight="false" outlineLevel="0" collapsed="false">
      <c r="V848" s="447"/>
    </row>
    <row r="849" s="428" customFormat="true" ht="13.5" hidden="false" customHeight="false" outlineLevel="0" collapsed="false">
      <c r="V849" s="447"/>
    </row>
    <row r="850" s="428" customFormat="true" ht="13.5" hidden="false" customHeight="false" outlineLevel="0" collapsed="false">
      <c r="V850" s="447"/>
    </row>
    <row r="851" s="428" customFormat="true" ht="13.5" hidden="false" customHeight="false" outlineLevel="0" collapsed="false">
      <c r="V851" s="447"/>
    </row>
    <row r="852" s="428" customFormat="true" ht="13.5" hidden="false" customHeight="false" outlineLevel="0" collapsed="false">
      <c r="V852" s="447"/>
    </row>
    <row r="853" s="428" customFormat="true" ht="13.5" hidden="false" customHeight="false" outlineLevel="0" collapsed="false">
      <c r="V853" s="447"/>
    </row>
    <row r="854" s="428" customFormat="true" ht="13.5" hidden="false" customHeight="false" outlineLevel="0" collapsed="false">
      <c r="V854" s="447"/>
    </row>
    <row r="855" s="428" customFormat="true" ht="13.5" hidden="false" customHeight="false" outlineLevel="0" collapsed="false">
      <c r="V855" s="447"/>
    </row>
    <row r="856" s="428" customFormat="true" ht="13.5" hidden="false" customHeight="false" outlineLevel="0" collapsed="false">
      <c r="V856" s="447"/>
    </row>
    <row r="857" s="428" customFormat="true" ht="13.5" hidden="false" customHeight="false" outlineLevel="0" collapsed="false">
      <c r="V857" s="447"/>
    </row>
    <row r="858" s="428" customFormat="true" ht="13.5" hidden="false" customHeight="false" outlineLevel="0" collapsed="false">
      <c r="V858" s="447"/>
    </row>
    <row r="859" s="428" customFormat="true" ht="13.5" hidden="false" customHeight="false" outlineLevel="0" collapsed="false">
      <c r="V859" s="447"/>
    </row>
    <row r="860" s="428" customFormat="true" ht="13.5" hidden="false" customHeight="false" outlineLevel="0" collapsed="false">
      <c r="V860" s="447"/>
    </row>
    <row r="861" s="428" customFormat="true" ht="13.5" hidden="false" customHeight="false" outlineLevel="0" collapsed="false">
      <c r="V861" s="447"/>
    </row>
    <row r="862" s="428" customFormat="true" ht="13.5" hidden="false" customHeight="false" outlineLevel="0" collapsed="false">
      <c r="V862" s="447"/>
    </row>
    <row r="863" s="428" customFormat="true" ht="13.5" hidden="false" customHeight="false" outlineLevel="0" collapsed="false">
      <c r="V863" s="447"/>
    </row>
    <row r="864" s="428" customFormat="true" ht="13.5" hidden="false" customHeight="false" outlineLevel="0" collapsed="false">
      <c r="V864" s="447"/>
    </row>
    <row r="865" s="428" customFormat="true" ht="13.5" hidden="false" customHeight="false" outlineLevel="0" collapsed="false">
      <c r="V865" s="447"/>
    </row>
    <row r="866" s="428" customFormat="true" ht="13.5" hidden="false" customHeight="false" outlineLevel="0" collapsed="false">
      <c r="V866" s="447"/>
    </row>
    <row r="867" s="428" customFormat="true" ht="13.5" hidden="false" customHeight="false" outlineLevel="0" collapsed="false">
      <c r="V867" s="447"/>
    </row>
    <row r="868" s="428" customFormat="true" ht="13.5" hidden="false" customHeight="false" outlineLevel="0" collapsed="false">
      <c r="V868" s="447"/>
    </row>
    <row r="869" s="428" customFormat="true" ht="13.5" hidden="false" customHeight="false" outlineLevel="0" collapsed="false">
      <c r="V869" s="447"/>
    </row>
    <row r="870" s="428" customFormat="true" ht="13.5" hidden="false" customHeight="false" outlineLevel="0" collapsed="false">
      <c r="V870" s="447"/>
    </row>
    <row r="871" s="428" customFormat="true" ht="13.5" hidden="false" customHeight="false" outlineLevel="0" collapsed="false">
      <c r="V871" s="447"/>
    </row>
    <row r="872" s="428" customFormat="true" ht="13.5" hidden="false" customHeight="false" outlineLevel="0" collapsed="false">
      <c r="V872" s="447"/>
    </row>
    <row r="873" s="428" customFormat="true" ht="13.5" hidden="false" customHeight="false" outlineLevel="0" collapsed="false">
      <c r="V873" s="447"/>
    </row>
    <row r="874" s="428" customFormat="true" ht="13.5" hidden="false" customHeight="false" outlineLevel="0" collapsed="false">
      <c r="V874" s="447"/>
    </row>
    <row r="875" s="428" customFormat="true" ht="13.5" hidden="false" customHeight="false" outlineLevel="0" collapsed="false">
      <c r="V875" s="447"/>
    </row>
    <row r="876" s="428" customFormat="true" ht="13.5" hidden="false" customHeight="false" outlineLevel="0" collapsed="false">
      <c r="V876" s="447"/>
    </row>
    <row r="877" s="428" customFormat="true" ht="13.5" hidden="false" customHeight="false" outlineLevel="0" collapsed="false">
      <c r="V877" s="447"/>
    </row>
    <row r="878" s="428" customFormat="true" ht="13.5" hidden="false" customHeight="false" outlineLevel="0" collapsed="false">
      <c r="V878" s="447"/>
    </row>
    <row r="879" s="428" customFormat="true" ht="13.5" hidden="false" customHeight="false" outlineLevel="0" collapsed="false">
      <c r="V879" s="447"/>
    </row>
    <row r="880" s="428" customFormat="true" ht="13.5" hidden="false" customHeight="false" outlineLevel="0" collapsed="false">
      <c r="V880" s="447"/>
    </row>
    <row r="881" s="428" customFormat="true" ht="13.5" hidden="false" customHeight="false" outlineLevel="0" collapsed="false">
      <c r="V881" s="447"/>
    </row>
    <row r="882" s="428" customFormat="true" ht="13.5" hidden="false" customHeight="false" outlineLevel="0" collapsed="false">
      <c r="V882" s="447"/>
    </row>
    <row r="883" s="428" customFormat="true" ht="13.5" hidden="false" customHeight="false" outlineLevel="0" collapsed="false">
      <c r="V883" s="447"/>
    </row>
    <row r="884" s="428" customFormat="true" ht="13.5" hidden="false" customHeight="false" outlineLevel="0" collapsed="false">
      <c r="V884" s="447"/>
    </row>
    <row r="885" s="428" customFormat="true" ht="13.5" hidden="false" customHeight="false" outlineLevel="0" collapsed="false">
      <c r="V885" s="447"/>
    </row>
    <row r="886" s="428" customFormat="true" ht="13.5" hidden="false" customHeight="false" outlineLevel="0" collapsed="false">
      <c r="V886" s="447"/>
    </row>
    <row r="887" s="428" customFormat="true" ht="13.5" hidden="false" customHeight="false" outlineLevel="0" collapsed="false">
      <c r="V887" s="447"/>
    </row>
    <row r="888" s="428" customFormat="true" ht="13.5" hidden="false" customHeight="false" outlineLevel="0" collapsed="false">
      <c r="V888" s="447"/>
    </row>
    <row r="889" s="428" customFormat="true" ht="13.5" hidden="false" customHeight="false" outlineLevel="0" collapsed="false">
      <c r="V889" s="447"/>
    </row>
    <row r="890" s="428" customFormat="true" ht="13.5" hidden="false" customHeight="false" outlineLevel="0" collapsed="false">
      <c r="V890" s="447"/>
    </row>
    <row r="891" s="428" customFormat="true" ht="13.5" hidden="false" customHeight="false" outlineLevel="0" collapsed="false">
      <c r="V891" s="447"/>
    </row>
    <row r="892" s="428" customFormat="true" ht="13.5" hidden="false" customHeight="false" outlineLevel="0" collapsed="false">
      <c r="V892" s="447"/>
    </row>
    <row r="893" s="428" customFormat="true" ht="13.5" hidden="false" customHeight="false" outlineLevel="0" collapsed="false">
      <c r="V893" s="447"/>
    </row>
    <row r="894" s="428" customFormat="true" ht="13.5" hidden="false" customHeight="false" outlineLevel="0" collapsed="false">
      <c r="V894" s="447"/>
    </row>
    <row r="895" s="428" customFormat="true" ht="13.5" hidden="false" customHeight="false" outlineLevel="0" collapsed="false">
      <c r="V895" s="447"/>
    </row>
    <row r="896" s="428" customFormat="true" ht="13.5" hidden="false" customHeight="false" outlineLevel="0" collapsed="false">
      <c r="V896" s="447"/>
    </row>
    <row r="897" s="428" customFormat="true" ht="13.5" hidden="false" customHeight="false" outlineLevel="0" collapsed="false">
      <c r="V897" s="447"/>
    </row>
    <row r="898" s="428" customFormat="true" ht="13.5" hidden="false" customHeight="false" outlineLevel="0" collapsed="false">
      <c r="V898" s="447"/>
    </row>
    <row r="899" s="428" customFormat="true" ht="13.5" hidden="false" customHeight="false" outlineLevel="0" collapsed="false">
      <c r="V899" s="447"/>
    </row>
    <row r="900" s="428" customFormat="true" ht="13.5" hidden="false" customHeight="false" outlineLevel="0" collapsed="false">
      <c r="V900" s="447"/>
    </row>
    <row r="901" s="428" customFormat="true" ht="13.5" hidden="false" customHeight="false" outlineLevel="0" collapsed="false">
      <c r="V901" s="447"/>
    </row>
    <row r="902" s="428" customFormat="true" ht="13.5" hidden="false" customHeight="false" outlineLevel="0" collapsed="false">
      <c r="V902" s="447"/>
    </row>
    <row r="903" s="428" customFormat="true" ht="13.5" hidden="false" customHeight="false" outlineLevel="0" collapsed="false">
      <c r="V903" s="447"/>
    </row>
    <row r="904" s="428" customFormat="true" ht="13.5" hidden="false" customHeight="false" outlineLevel="0" collapsed="false">
      <c r="V904" s="447"/>
    </row>
    <row r="905" s="428" customFormat="true" ht="13.5" hidden="false" customHeight="false" outlineLevel="0" collapsed="false">
      <c r="V905" s="447"/>
    </row>
    <row r="906" s="428" customFormat="true" ht="13.5" hidden="false" customHeight="false" outlineLevel="0" collapsed="false">
      <c r="V906" s="447"/>
    </row>
    <row r="907" s="428" customFormat="true" ht="13.5" hidden="false" customHeight="false" outlineLevel="0" collapsed="false">
      <c r="V907" s="447"/>
    </row>
    <row r="908" s="428" customFormat="true" ht="13.5" hidden="false" customHeight="false" outlineLevel="0" collapsed="false">
      <c r="V908" s="447"/>
    </row>
    <row r="909" s="428" customFormat="true" ht="13.5" hidden="false" customHeight="false" outlineLevel="0" collapsed="false">
      <c r="V909" s="447"/>
    </row>
    <row r="910" s="428" customFormat="true" ht="13.5" hidden="false" customHeight="false" outlineLevel="0" collapsed="false">
      <c r="V910" s="447"/>
    </row>
    <row r="911" s="428" customFormat="true" ht="13.5" hidden="false" customHeight="false" outlineLevel="0" collapsed="false">
      <c r="V911" s="447"/>
    </row>
    <row r="912" s="428" customFormat="true" ht="13.5" hidden="false" customHeight="false" outlineLevel="0" collapsed="false">
      <c r="V912" s="447"/>
    </row>
    <row r="913" s="428" customFormat="true" ht="13.5" hidden="false" customHeight="false" outlineLevel="0" collapsed="false">
      <c r="V913" s="447"/>
    </row>
    <row r="914" s="428" customFormat="true" ht="13.5" hidden="false" customHeight="false" outlineLevel="0" collapsed="false">
      <c r="V914" s="447"/>
    </row>
    <row r="915" s="428" customFormat="true" ht="13.5" hidden="false" customHeight="false" outlineLevel="0" collapsed="false">
      <c r="V915" s="447"/>
    </row>
    <row r="916" s="428" customFormat="true" ht="13.5" hidden="false" customHeight="false" outlineLevel="0" collapsed="false">
      <c r="V916" s="447"/>
    </row>
    <row r="917" s="428" customFormat="true" ht="13.5" hidden="false" customHeight="false" outlineLevel="0" collapsed="false">
      <c r="V917" s="447"/>
    </row>
    <row r="918" s="428" customFormat="true" ht="13.5" hidden="false" customHeight="false" outlineLevel="0" collapsed="false">
      <c r="V918" s="447"/>
    </row>
    <row r="919" s="428" customFormat="true" ht="13.5" hidden="false" customHeight="false" outlineLevel="0" collapsed="false">
      <c r="V919" s="447"/>
    </row>
    <row r="920" s="428" customFormat="true" ht="13.5" hidden="false" customHeight="false" outlineLevel="0" collapsed="false">
      <c r="V920" s="447"/>
    </row>
    <row r="921" s="428" customFormat="true" ht="13.5" hidden="false" customHeight="false" outlineLevel="0" collapsed="false">
      <c r="V921" s="447"/>
    </row>
    <row r="922" s="428" customFormat="true" ht="13.5" hidden="false" customHeight="false" outlineLevel="0" collapsed="false">
      <c r="V922" s="447"/>
    </row>
    <row r="923" s="428" customFormat="true" ht="13.5" hidden="false" customHeight="false" outlineLevel="0" collapsed="false">
      <c r="V923" s="447"/>
    </row>
    <row r="924" s="428" customFormat="true" ht="13.5" hidden="false" customHeight="false" outlineLevel="0" collapsed="false">
      <c r="V924" s="447"/>
    </row>
    <row r="925" s="428" customFormat="true" ht="13.5" hidden="false" customHeight="false" outlineLevel="0" collapsed="false">
      <c r="V925" s="447"/>
    </row>
    <row r="926" s="428" customFormat="true" ht="13.5" hidden="false" customHeight="false" outlineLevel="0" collapsed="false">
      <c r="V926" s="447"/>
    </row>
    <row r="927" s="428" customFormat="true" ht="13.5" hidden="false" customHeight="false" outlineLevel="0" collapsed="false">
      <c r="V927" s="447"/>
    </row>
    <row r="928" s="428" customFormat="true" ht="13.5" hidden="false" customHeight="false" outlineLevel="0" collapsed="false">
      <c r="V928" s="447"/>
    </row>
    <row r="929" s="428" customFormat="true" ht="13.5" hidden="false" customHeight="false" outlineLevel="0" collapsed="false">
      <c r="V929" s="447"/>
    </row>
    <row r="930" s="428" customFormat="true" ht="13.5" hidden="false" customHeight="false" outlineLevel="0" collapsed="false">
      <c r="V930" s="447"/>
    </row>
    <row r="931" s="428" customFormat="true" ht="13.5" hidden="false" customHeight="false" outlineLevel="0" collapsed="false">
      <c r="V931" s="447"/>
    </row>
    <row r="932" s="428" customFormat="true" ht="13.5" hidden="false" customHeight="false" outlineLevel="0" collapsed="false">
      <c r="V932" s="447"/>
    </row>
    <row r="933" s="428" customFormat="true" ht="13.5" hidden="false" customHeight="false" outlineLevel="0" collapsed="false">
      <c r="V933" s="447"/>
    </row>
    <row r="934" s="428" customFormat="true" ht="13.5" hidden="false" customHeight="false" outlineLevel="0" collapsed="false">
      <c r="V934" s="447"/>
    </row>
    <row r="935" s="428" customFormat="true" ht="13.5" hidden="false" customHeight="false" outlineLevel="0" collapsed="false">
      <c r="V935" s="447"/>
    </row>
    <row r="936" s="428" customFormat="true" ht="13.5" hidden="false" customHeight="false" outlineLevel="0" collapsed="false">
      <c r="V936" s="447"/>
    </row>
    <row r="937" s="428" customFormat="true" ht="13.5" hidden="false" customHeight="false" outlineLevel="0" collapsed="false">
      <c r="V937" s="447"/>
    </row>
    <row r="938" s="428" customFormat="true" ht="13.5" hidden="false" customHeight="false" outlineLevel="0" collapsed="false">
      <c r="V938" s="447"/>
    </row>
    <row r="939" s="428" customFormat="true" ht="13.5" hidden="false" customHeight="false" outlineLevel="0" collapsed="false">
      <c r="V939" s="447"/>
    </row>
    <row r="940" s="428" customFormat="true" ht="13.5" hidden="false" customHeight="false" outlineLevel="0" collapsed="false">
      <c r="V940" s="447"/>
    </row>
    <row r="941" s="428" customFormat="true" ht="13.5" hidden="false" customHeight="false" outlineLevel="0" collapsed="false">
      <c r="V941" s="447"/>
    </row>
    <row r="942" s="428" customFormat="true" ht="13.5" hidden="false" customHeight="false" outlineLevel="0" collapsed="false">
      <c r="V942" s="447"/>
    </row>
    <row r="943" s="428" customFormat="true" ht="13.5" hidden="false" customHeight="false" outlineLevel="0" collapsed="false">
      <c r="V943" s="447"/>
    </row>
    <row r="944" s="428" customFormat="true" ht="13.5" hidden="false" customHeight="false" outlineLevel="0" collapsed="false">
      <c r="V944" s="447"/>
    </row>
    <row r="945" s="428" customFormat="true" ht="13.5" hidden="false" customHeight="false" outlineLevel="0" collapsed="false">
      <c r="V945" s="447"/>
    </row>
    <row r="946" s="428" customFormat="true" ht="13.5" hidden="false" customHeight="false" outlineLevel="0" collapsed="false">
      <c r="V946" s="447"/>
    </row>
    <row r="947" s="428" customFormat="true" ht="13.5" hidden="false" customHeight="false" outlineLevel="0" collapsed="false">
      <c r="V947" s="447"/>
    </row>
    <row r="948" s="428" customFormat="true" ht="13.5" hidden="false" customHeight="false" outlineLevel="0" collapsed="false">
      <c r="V948" s="447"/>
    </row>
    <row r="949" s="428" customFormat="true" ht="13.5" hidden="false" customHeight="false" outlineLevel="0" collapsed="false">
      <c r="V949" s="447"/>
    </row>
    <row r="950" s="428" customFormat="true" ht="13.5" hidden="false" customHeight="false" outlineLevel="0" collapsed="false">
      <c r="V950" s="447"/>
    </row>
    <row r="951" s="428" customFormat="true" ht="13.5" hidden="false" customHeight="false" outlineLevel="0" collapsed="false">
      <c r="V951" s="447"/>
    </row>
    <row r="952" s="428" customFormat="true" ht="13.5" hidden="false" customHeight="false" outlineLevel="0" collapsed="false">
      <c r="V952" s="447"/>
    </row>
    <row r="953" s="428" customFormat="true" ht="13.5" hidden="false" customHeight="false" outlineLevel="0" collapsed="false">
      <c r="V953" s="447"/>
    </row>
    <row r="954" s="428" customFormat="true" ht="13.5" hidden="false" customHeight="false" outlineLevel="0" collapsed="false">
      <c r="V954" s="447"/>
    </row>
    <row r="955" s="428" customFormat="true" ht="13.5" hidden="false" customHeight="false" outlineLevel="0" collapsed="false">
      <c r="V955" s="447"/>
    </row>
    <row r="956" s="428" customFormat="true" ht="13.5" hidden="false" customHeight="false" outlineLevel="0" collapsed="false">
      <c r="V956" s="447"/>
    </row>
    <row r="957" s="428" customFormat="true" ht="13.5" hidden="false" customHeight="false" outlineLevel="0" collapsed="false">
      <c r="V957" s="447"/>
    </row>
    <row r="958" s="428" customFormat="true" ht="13.5" hidden="false" customHeight="false" outlineLevel="0" collapsed="false">
      <c r="V958" s="447"/>
    </row>
    <row r="959" s="428" customFormat="true" ht="13.5" hidden="false" customHeight="false" outlineLevel="0" collapsed="false">
      <c r="V959" s="447"/>
    </row>
    <row r="960" s="428" customFormat="true" ht="13.5" hidden="false" customHeight="false" outlineLevel="0" collapsed="false">
      <c r="V960" s="447"/>
    </row>
    <row r="961" s="428" customFormat="true" ht="13.5" hidden="false" customHeight="false" outlineLevel="0" collapsed="false">
      <c r="V961" s="447"/>
    </row>
    <row r="962" s="428" customFormat="true" ht="13.5" hidden="false" customHeight="false" outlineLevel="0" collapsed="false">
      <c r="V962" s="447"/>
    </row>
    <row r="963" s="428" customFormat="true" ht="13.5" hidden="false" customHeight="false" outlineLevel="0" collapsed="false">
      <c r="V963" s="447"/>
    </row>
    <row r="964" s="428" customFormat="true" ht="13.5" hidden="false" customHeight="false" outlineLevel="0" collapsed="false">
      <c r="V964" s="447"/>
    </row>
    <row r="965" s="428" customFormat="true" ht="13.5" hidden="false" customHeight="false" outlineLevel="0" collapsed="false">
      <c r="V965" s="447"/>
    </row>
    <row r="966" s="428" customFormat="true" ht="13.5" hidden="false" customHeight="false" outlineLevel="0" collapsed="false">
      <c r="V966" s="447"/>
    </row>
    <row r="967" s="428" customFormat="true" ht="13.5" hidden="false" customHeight="false" outlineLevel="0" collapsed="false">
      <c r="V967" s="447"/>
    </row>
    <row r="968" s="428" customFormat="true" ht="13.5" hidden="false" customHeight="false" outlineLevel="0" collapsed="false">
      <c r="V968" s="447"/>
    </row>
    <row r="969" s="428" customFormat="true" ht="13.5" hidden="false" customHeight="false" outlineLevel="0" collapsed="false">
      <c r="V969" s="447"/>
    </row>
    <row r="970" s="428" customFormat="true" ht="13.5" hidden="false" customHeight="false" outlineLevel="0" collapsed="false">
      <c r="V970" s="447"/>
    </row>
    <row r="971" s="428" customFormat="true" ht="13.5" hidden="false" customHeight="false" outlineLevel="0" collapsed="false">
      <c r="V971" s="447"/>
    </row>
    <row r="972" s="428" customFormat="true" ht="13.5" hidden="false" customHeight="false" outlineLevel="0" collapsed="false">
      <c r="V972" s="447"/>
    </row>
    <row r="973" s="428" customFormat="true" ht="13.5" hidden="false" customHeight="false" outlineLevel="0" collapsed="false">
      <c r="V973" s="447"/>
    </row>
    <row r="974" s="428" customFormat="true" ht="13.5" hidden="false" customHeight="false" outlineLevel="0" collapsed="false">
      <c r="V974" s="447"/>
    </row>
    <row r="975" s="428" customFormat="true" ht="13.5" hidden="false" customHeight="false" outlineLevel="0" collapsed="false">
      <c r="V975" s="447"/>
    </row>
    <row r="976" s="428" customFormat="true" ht="13.5" hidden="false" customHeight="false" outlineLevel="0" collapsed="false">
      <c r="V976" s="447"/>
    </row>
    <row r="977" s="428" customFormat="true" ht="13.5" hidden="false" customHeight="false" outlineLevel="0" collapsed="false">
      <c r="V977" s="447"/>
    </row>
    <row r="978" s="428" customFormat="true" ht="13.5" hidden="false" customHeight="false" outlineLevel="0" collapsed="false">
      <c r="V978" s="447"/>
    </row>
    <row r="979" s="428" customFormat="true" ht="13.5" hidden="false" customHeight="false" outlineLevel="0" collapsed="false">
      <c r="V979" s="447"/>
    </row>
    <row r="980" s="428" customFormat="true" ht="13.5" hidden="false" customHeight="false" outlineLevel="0" collapsed="false">
      <c r="V980" s="447"/>
    </row>
    <row r="981" s="428" customFormat="true" ht="13.5" hidden="false" customHeight="false" outlineLevel="0" collapsed="false">
      <c r="V981" s="447"/>
    </row>
    <row r="982" s="428" customFormat="true" ht="13.5" hidden="false" customHeight="false" outlineLevel="0" collapsed="false">
      <c r="V982" s="447"/>
    </row>
    <row r="983" s="428" customFormat="true" ht="13.5" hidden="false" customHeight="false" outlineLevel="0" collapsed="false">
      <c r="V983" s="447"/>
    </row>
    <row r="984" s="428" customFormat="true" ht="13.5" hidden="false" customHeight="false" outlineLevel="0" collapsed="false">
      <c r="V984" s="447"/>
    </row>
    <row r="985" s="428" customFormat="true" ht="13.5" hidden="false" customHeight="false" outlineLevel="0" collapsed="false">
      <c r="V985" s="447"/>
    </row>
    <row r="986" s="428" customFormat="true" ht="13.5" hidden="false" customHeight="false" outlineLevel="0" collapsed="false">
      <c r="V986" s="447"/>
    </row>
    <row r="987" s="428" customFormat="true" ht="13.5" hidden="false" customHeight="false" outlineLevel="0" collapsed="false">
      <c r="V987" s="447"/>
    </row>
    <row r="988" s="428" customFormat="true" ht="13.5" hidden="false" customHeight="false" outlineLevel="0" collapsed="false">
      <c r="V988" s="447"/>
    </row>
    <row r="989" s="428" customFormat="true" ht="13.5" hidden="false" customHeight="false" outlineLevel="0" collapsed="false">
      <c r="V989" s="447"/>
    </row>
    <row r="990" s="428" customFormat="true" ht="13.5" hidden="false" customHeight="false" outlineLevel="0" collapsed="false">
      <c r="V990" s="447"/>
    </row>
    <row r="991" s="428" customFormat="true" ht="13.5" hidden="false" customHeight="false" outlineLevel="0" collapsed="false">
      <c r="V991" s="447"/>
    </row>
    <row r="992" s="428" customFormat="true" ht="13.5" hidden="false" customHeight="false" outlineLevel="0" collapsed="false">
      <c r="V992" s="447"/>
    </row>
    <row r="993" s="428" customFormat="true" ht="13.5" hidden="false" customHeight="false" outlineLevel="0" collapsed="false">
      <c r="V993" s="447"/>
    </row>
    <row r="994" s="428" customFormat="true" ht="13.5" hidden="false" customHeight="false" outlineLevel="0" collapsed="false">
      <c r="V994" s="447"/>
    </row>
    <row r="995" s="428" customFormat="true" ht="13.5" hidden="false" customHeight="false" outlineLevel="0" collapsed="false">
      <c r="V995" s="447"/>
    </row>
    <row r="996" s="428" customFormat="true" ht="13.5" hidden="false" customHeight="false" outlineLevel="0" collapsed="false">
      <c r="V996" s="447"/>
    </row>
    <row r="997" s="428" customFormat="true" ht="13.5" hidden="false" customHeight="false" outlineLevel="0" collapsed="false">
      <c r="V997" s="447"/>
    </row>
    <row r="998" s="428" customFormat="true" ht="13.5" hidden="false" customHeight="false" outlineLevel="0" collapsed="false">
      <c r="V998" s="447"/>
    </row>
    <row r="999" s="428" customFormat="true" ht="13.5" hidden="false" customHeight="false" outlineLevel="0" collapsed="false">
      <c r="V999" s="447"/>
    </row>
    <row r="1000" s="428" customFormat="true" ht="13.5" hidden="false" customHeight="false" outlineLevel="0" collapsed="false">
      <c r="V1000" s="447"/>
    </row>
    <row r="1001" s="428" customFormat="true" ht="13.5" hidden="false" customHeight="false" outlineLevel="0" collapsed="false">
      <c r="V1001" s="447"/>
    </row>
    <row r="1002" s="428" customFormat="true" ht="13.5" hidden="false" customHeight="false" outlineLevel="0" collapsed="false">
      <c r="V1002" s="447"/>
    </row>
    <row r="1003" s="428" customFormat="true" ht="13.5" hidden="false" customHeight="false" outlineLevel="0" collapsed="false">
      <c r="V1003" s="447"/>
    </row>
    <row r="1004" s="428" customFormat="true" ht="13.5" hidden="false" customHeight="false" outlineLevel="0" collapsed="false">
      <c r="V1004" s="447"/>
    </row>
    <row r="1005" s="428" customFormat="true" ht="13.5" hidden="false" customHeight="false" outlineLevel="0" collapsed="false">
      <c r="V1005" s="447"/>
    </row>
  </sheetData>
  <mergeCells count="21">
    <mergeCell ref="A4: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590277777777778" right="0.590277777777778"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6" width="17.62"/>
    <col collapsed="false" customWidth="true" hidden="false" outlineLevel="0" max="2" min="2" style="376" width="8.62"/>
    <col collapsed="false" customWidth="true" hidden="false" outlineLevel="0" max="8" min="3" style="376" width="6.62"/>
    <col collapsed="false" customWidth="true" hidden="false" outlineLevel="0" max="9" min="9" style="376" width="7.87"/>
    <col collapsed="false" customWidth="true" hidden="false" outlineLevel="0" max="21" min="10" style="376" width="6.62"/>
    <col collapsed="false" customWidth="true" hidden="false" outlineLevel="0" max="22" min="22" style="466" width="1.36"/>
    <col collapsed="false" customWidth="false" hidden="false" outlineLevel="0" max="257" min="23" style="376" width="8.12"/>
  </cols>
  <sheetData>
    <row r="1" s="469" customFormat="true" ht="3" hidden="false" customHeight="true" outlineLevel="0" collapsed="false">
      <c r="A1" s="467"/>
      <c r="B1" s="467"/>
      <c r="C1" s="467"/>
      <c r="D1" s="467"/>
      <c r="E1" s="467"/>
      <c r="F1" s="467"/>
      <c r="G1" s="467"/>
      <c r="H1" s="467"/>
      <c r="I1" s="467"/>
      <c r="J1" s="467"/>
      <c r="K1" s="467"/>
      <c r="L1" s="467"/>
      <c r="M1" s="467"/>
      <c r="N1" s="467"/>
      <c r="O1" s="467"/>
      <c r="P1" s="467"/>
      <c r="Q1" s="467"/>
      <c r="R1" s="467"/>
      <c r="S1" s="467"/>
      <c r="T1" s="467"/>
      <c r="U1" s="467"/>
      <c r="V1" s="468"/>
    </row>
    <row r="2" s="469" customFormat="true" ht="18" hidden="false" customHeight="true" outlineLevel="0" collapsed="false">
      <c r="A2" s="467" t="s">
        <v>586</v>
      </c>
      <c r="B2" s="467"/>
      <c r="C2" s="467"/>
      <c r="D2" s="467"/>
      <c r="E2" s="467"/>
      <c r="F2" s="467"/>
      <c r="G2" s="467"/>
      <c r="H2" s="467"/>
      <c r="I2" s="467"/>
      <c r="J2" s="467"/>
      <c r="K2" s="467"/>
      <c r="L2" s="467"/>
      <c r="M2" s="467"/>
      <c r="N2" s="467"/>
      <c r="O2" s="467"/>
      <c r="P2" s="467"/>
      <c r="Q2" s="467"/>
      <c r="R2" s="467"/>
      <c r="S2" s="467"/>
      <c r="T2" s="467"/>
      <c r="U2" s="467"/>
      <c r="V2" s="468"/>
    </row>
    <row r="3" s="469" customFormat="true" ht="15" hidden="false" customHeight="true" outlineLevel="0" collapsed="false">
      <c r="A3" s="470" t="s">
        <v>623</v>
      </c>
      <c r="U3" s="471" t="s">
        <v>556</v>
      </c>
      <c r="V3" s="468"/>
    </row>
    <row r="4" s="68" customFormat="true" ht="15" hidden="false" customHeight="true" outlineLevel="0" collapsed="false">
      <c r="A4" s="472" t="s">
        <v>588</v>
      </c>
      <c r="B4" s="276"/>
      <c r="C4" s="473" t="s">
        <v>384</v>
      </c>
      <c r="D4" s="473" t="s">
        <v>385</v>
      </c>
      <c r="E4" s="473" t="s">
        <v>386</v>
      </c>
      <c r="F4" s="473" t="s">
        <v>387</v>
      </c>
      <c r="G4" s="473" t="s">
        <v>388</v>
      </c>
      <c r="H4" s="473" t="s">
        <v>389</v>
      </c>
      <c r="I4" s="473" t="s">
        <v>390</v>
      </c>
      <c r="J4" s="473" t="s">
        <v>391</v>
      </c>
      <c r="K4" s="473" t="s">
        <v>392</v>
      </c>
      <c r="L4" s="473" t="s">
        <v>393</v>
      </c>
      <c r="M4" s="473" t="s">
        <v>394</v>
      </c>
      <c r="N4" s="473" t="s">
        <v>395</v>
      </c>
      <c r="O4" s="473" t="s">
        <v>396</v>
      </c>
      <c r="P4" s="473" t="s">
        <v>397</v>
      </c>
      <c r="Q4" s="473" t="s">
        <v>398</v>
      </c>
      <c r="R4" s="473" t="s">
        <v>399</v>
      </c>
      <c r="S4" s="473" t="s">
        <v>400</v>
      </c>
      <c r="T4" s="473" t="s">
        <v>401</v>
      </c>
      <c r="U4" s="474" t="s">
        <v>402</v>
      </c>
      <c r="V4" s="126"/>
    </row>
    <row r="5" s="68" customFormat="true" ht="39.95" hidden="false" customHeight="true" outlineLevel="0" collapsed="false">
      <c r="A5" s="472"/>
      <c r="B5" s="475" t="s">
        <v>532</v>
      </c>
      <c r="C5" s="475" t="s">
        <v>589</v>
      </c>
      <c r="D5" s="475" t="s">
        <v>590</v>
      </c>
      <c r="E5" s="475" t="s">
        <v>591</v>
      </c>
      <c r="F5" s="475" t="s">
        <v>592</v>
      </c>
      <c r="G5" s="475" t="s">
        <v>408</v>
      </c>
      <c r="H5" s="475" t="s">
        <v>409</v>
      </c>
      <c r="I5" s="476" t="s">
        <v>593</v>
      </c>
      <c r="J5" s="476" t="s">
        <v>594</v>
      </c>
      <c r="K5" s="475" t="s">
        <v>412</v>
      </c>
      <c r="L5" s="476" t="s">
        <v>413</v>
      </c>
      <c r="M5" s="476" t="s">
        <v>414</v>
      </c>
      <c r="N5" s="475" t="s">
        <v>415</v>
      </c>
      <c r="O5" s="476" t="s">
        <v>595</v>
      </c>
      <c r="P5" s="476" t="s">
        <v>596</v>
      </c>
      <c r="Q5" s="476" t="s">
        <v>597</v>
      </c>
      <c r="R5" s="476" t="s">
        <v>598</v>
      </c>
      <c r="S5" s="476" t="s">
        <v>599</v>
      </c>
      <c r="T5" s="476" t="s">
        <v>600</v>
      </c>
      <c r="U5" s="477" t="s">
        <v>601</v>
      </c>
      <c r="V5" s="126"/>
    </row>
    <row r="6" s="68" customFormat="true" ht="39.95" hidden="false" customHeight="true" outlineLevel="0" collapsed="false">
      <c r="A6" s="472"/>
      <c r="B6" s="475"/>
      <c r="C6" s="475"/>
      <c r="D6" s="475"/>
      <c r="E6" s="475"/>
      <c r="F6" s="475"/>
      <c r="G6" s="475"/>
      <c r="H6" s="475"/>
      <c r="I6" s="476"/>
      <c r="J6" s="476"/>
      <c r="K6" s="475"/>
      <c r="L6" s="476"/>
      <c r="M6" s="476"/>
      <c r="N6" s="475"/>
      <c r="O6" s="476"/>
      <c r="P6" s="476"/>
      <c r="Q6" s="476"/>
      <c r="R6" s="476"/>
      <c r="S6" s="476"/>
      <c r="T6" s="476"/>
      <c r="U6" s="477"/>
      <c r="V6" s="126"/>
    </row>
    <row r="7" s="424" customFormat="true" ht="15" hidden="false" customHeight="true" outlineLevel="0" collapsed="false">
      <c r="A7" s="478" t="s">
        <v>47</v>
      </c>
      <c r="B7" s="443" t="n">
        <v>2728</v>
      </c>
      <c r="C7" s="443" t="n">
        <v>227</v>
      </c>
      <c r="D7" s="443" t="n">
        <v>1</v>
      </c>
      <c r="E7" s="443" t="n">
        <v>2</v>
      </c>
      <c r="F7" s="443" t="s">
        <v>94</v>
      </c>
      <c r="G7" s="443" t="n">
        <v>64</v>
      </c>
      <c r="H7" s="443" t="n">
        <v>540</v>
      </c>
      <c r="I7" s="443" t="n">
        <v>4</v>
      </c>
      <c r="J7" s="443" t="n">
        <v>15</v>
      </c>
      <c r="K7" s="443" t="n">
        <v>34</v>
      </c>
      <c r="L7" s="443" t="n">
        <v>512</v>
      </c>
      <c r="M7" s="443" t="n">
        <v>76</v>
      </c>
      <c r="N7" s="443" t="n">
        <v>18</v>
      </c>
      <c r="O7" s="443" t="n">
        <v>198</v>
      </c>
      <c r="P7" s="443" t="n">
        <v>460</v>
      </c>
      <c r="Q7" s="443" t="n">
        <v>127</v>
      </c>
      <c r="R7" s="443" t="n">
        <v>41</v>
      </c>
      <c r="S7" s="443" t="n">
        <v>305</v>
      </c>
      <c r="T7" s="443" t="n">
        <v>59</v>
      </c>
      <c r="U7" s="444" t="n">
        <v>43</v>
      </c>
      <c r="V7" s="423"/>
    </row>
    <row r="8" s="428" customFormat="true" ht="15" hidden="false" customHeight="true" outlineLevel="0" collapsed="false">
      <c r="A8" s="479" t="s">
        <v>602</v>
      </c>
      <c r="B8" s="445" t="n">
        <v>184</v>
      </c>
      <c r="C8" s="445" t="n">
        <v>14</v>
      </c>
      <c r="D8" s="445" t="s">
        <v>94</v>
      </c>
      <c r="E8" s="445" t="s">
        <v>94</v>
      </c>
      <c r="F8" s="445" t="s">
        <v>94</v>
      </c>
      <c r="G8" s="445" t="n">
        <v>2</v>
      </c>
      <c r="H8" s="445" t="n">
        <v>27</v>
      </c>
      <c r="I8" s="445" t="n">
        <v>1</v>
      </c>
      <c r="J8" s="445" t="n">
        <v>1</v>
      </c>
      <c r="K8" s="445" t="n">
        <v>2</v>
      </c>
      <c r="L8" s="445" t="n">
        <v>38</v>
      </c>
      <c r="M8" s="445" t="n">
        <v>1</v>
      </c>
      <c r="N8" s="445" t="n">
        <v>0</v>
      </c>
      <c r="O8" s="445" t="n">
        <v>30</v>
      </c>
      <c r="P8" s="445" t="n">
        <v>16</v>
      </c>
      <c r="Q8" s="445" t="n">
        <v>16</v>
      </c>
      <c r="R8" s="445" t="n">
        <v>1</v>
      </c>
      <c r="S8" s="445" t="n">
        <v>31</v>
      </c>
      <c r="T8" s="445" t="n">
        <v>2</v>
      </c>
      <c r="U8" s="446" t="n">
        <v>2</v>
      </c>
      <c r="V8" s="447"/>
    </row>
    <row r="9" s="428" customFormat="true" ht="15" hidden="false" customHeight="true" outlineLevel="0" collapsed="false">
      <c r="A9" s="479" t="s">
        <v>603</v>
      </c>
      <c r="B9" s="445" t="n">
        <v>396</v>
      </c>
      <c r="C9" s="445" t="n">
        <v>18</v>
      </c>
      <c r="D9" s="445" t="s">
        <v>94</v>
      </c>
      <c r="E9" s="445" t="n">
        <v>0</v>
      </c>
      <c r="F9" s="445" t="s">
        <v>94</v>
      </c>
      <c r="G9" s="445" t="n">
        <v>10</v>
      </c>
      <c r="H9" s="445" t="n">
        <v>55</v>
      </c>
      <c r="I9" s="445" t="s">
        <v>94</v>
      </c>
      <c r="J9" s="445" t="n">
        <v>2</v>
      </c>
      <c r="K9" s="445" t="n">
        <v>6</v>
      </c>
      <c r="L9" s="445" t="n">
        <v>113</v>
      </c>
      <c r="M9" s="445" t="n">
        <v>7</v>
      </c>
      <c r="N9" s="445" t="n">
        <v>2</v>
      </c>
      <c r="O9" s="445" t="n">
        <v>52</v>
      </c>
      <c r="P9" s="445" t="n">
        <v>34</v>
      </c>
      <c r="Q9" s="445" t="n">
        <v>11</v>
      </c>
      <c r="R9" s="445" t="n">
        <v>3</v>
      </c>
      <c r="S9" s="445" t="n">
        <v>72</v>
      </c>
      <c r="T9" s="445" t="n">
        <v>6</v>
      </c>
      <c r="U9" s="446" t="n">
        <v>4</v>
      </c>
      <c r="V9" s="447"/>
    </row>
    <row r="10" s="428" customFormat="true" ht="15" hidden="false" customHeight="true" outlineLevel="0" collapsed="false">
      <c r="A10" s="479" t="s">
        <v>604</v>
      </c>
      <c r="B10" s="445" t="n">
        <v>547</v>
      </c>
      <c r="C10" s="445" t="n">
        <v>19</v>
      </c>
      <c r="D10" s="445" t="s">
        <v>94</v>
      </c>
      <c r="E10" s="445" t="s">
        <v>94</v>
      </c>
      <c r="F10" s="445" t="s">
        <v>94</v>
      </c>
      <c r="G10" s="445" t="n">
        <v>13</v>
      </c>
      <c r="H10" s="445" t="n">
        <v>135</v>
      </c>
      <c r="I10" s="445" t="s">
        <v>94</v>
      </c>
      <c r="J10" s="445" t="n">
        <v>3</v>
      </c>
      <c r="K10" s="445" t="n">
        <v>8</v>
      </c>
      <c r="L10" s="445" t="n">
        <v>136</v>
      </c>
      <c r="M10" s="445" t="n">
        <v>14</v>
      </c>
      <c r="N10" s="445" t="n">
        <v>6</v>
      </c>
      <c r="O10" s="445" t="n">
        <v>47</v>
      </c>
      <c r="P10" s="445" t="n">
        <v>64</v>
      </c>
      <c r="Q10" s="445" t="n">
        <v>13</v>
      </c>
      <c r="R10" s="445" t="n">
        <v>6</v>
      </c>
      <c r="S10" s="445" t="n">
        <v>69</v>
      </c>
      <c r="T10" s="445" t="n">
        <v>5</v>
      </c>
      <c r="U10" s="446" t="n">
        <v>9</v>
      </c>
      <c r="V10" s="447"/>
    </row>
    <row r="11" s="428" customFormat="true" ht="15" hidden="false" customHeight="true" outlineLevel="0" collapsed="false">
      <c r="A11" s="479" t="s">
        <v>605</v>
      </c>
      <c r="B11" s="445" t="n">
        <v>393</v>
      </c>
      <c r="C11" s="445" t="n">
        <v>4</v>
      </c>
      <c r="D11" s="445" t="n">
        <v>0</v>
      </c>
      <c r="E11" s="445" t="n">
        <v>1</v>
      </c>
      <c r="F11" s="445" t="s">
        <v>94</v>
      </c>
      <c r="G11" s="445" t="n">
        <v>7</v>
      </c>
      <c r="H11" s="445" t="n">
        <v>116</v>
      </c>
      <c r="I11" s="445" t="s">
        <v>94</v>
      </c>
      <c r="J11" s="445" t="n">
        <v>2</v>
      </c>
      <c r="K11" s="445" t="n">
        <v>7</v>
      </c>
      <c r="L11" s="445" t="n">
        <v>70</v>
      </c>
      <c r="M11" s="445" t="n">
        <v>14</v>
      </c>
      <c r="N11" s="445" t="n">
        <v>4</v>
      </c>
      <c r="O11" s="445" t="n">
        <v>23</v>
      </c>
      <c r="P11" s="445" t="n">
        <v>63</v>
      </c>
      <c r="Q11" s="445" t="n">
        <v>12</v>
      </c>
      <c r="R11" s="445" t="n">
        <v>8</v>
      </c>
      <c r="S11" s="445" t="n">
        <v>45</v>
      </c>
      <c r="T11" s="445" t="n">
        <v>8</v>
      </c>
      <c r="U11" s="446" t="n">
        <v>8</v>
      </c>
      <c r="V11" s="447"/>
    </row>
    <row r="12" s="428" customFormat="true" ht="15" hidden="false" customHeight="true" outlineLevel="0" collapsed="false">
      <c r="A12" s="479" t="s">
        <v>606</v>
      </c>
      <c r="B12" s="445" t="n">
        <v>333</v>
      </c>
      <c r="C12" s="445" t="n">
        <v>2</v>
      </c>
      <c r="D12" s="445" t="s">
        <v>94</v>
      </c>
      <c r="E12" s="445" t="s">
        <v>94</v>
      </c>
      <c r="F12" s="445" t="s">
        <v>94</v>
      </c>
      <c r="G12" s="445" t="n">
        <v>12</v>
      </c>
      <c r="H12" s="445" t="n">
        <v>90</v>
      </c>
      <c r="I12" s="445" t="n">
        <v>2</v>
      </c>
      <c r="J12" s="445" t="n">
        <v>4</v>
      </c>
      <c r="K12" s="445" t="n">
        <v>6</v>
      </c>
      <c r="L12" s="445" t="n">
        <v>59</v>
      </c>
      <c r="M12" s="445" t="n">
        <v>10</v>
      </c>
      <c r="N12" s="445" t="n">
        <v>2</v>
      </c>
      <c r="O12" s="445" t="n">
        <v>16</v>
      </c>
      <c r="P12" s="445" t="n">
        <v>73</v>
      </c>
      <c r="Q12" s="445" t="n">
        <v>9</v>
      </c>
      <c r="R12" s="445" t="n">
        <v>8</v>
      </c>
      <c r="S12" s="445" t="n">
        <v>32</v>
      </c>
      <c r="T12" s="445" t="n">
        <v>5</v>
      </c>
      <c r="U12" s="446" t="n">
        <v>3</v>
      </c>
      <c r="V12" s="447"/>
    </row>
    <row r="13" s="428" customFormat="true" ht="15" hidden="false" customHeight="true" outlineLevel="0" collapsed="false">
      <c r="A13" s="479" t="s">
        <v>607</v>
      </c>
      <c r="B13" s="445" t="n">
        <v>161</v>
      </c>
      <c r="C13" s="445" t="n">
        <v>3</v>
      </c>
      <c r="D13" s="445" t="s">
        <v>94</v>
      </c>
      <c r="E13" s="445" t="s">
        <v>94</v>
      </c>
      <c r="F13" s="445" t="s">
        <v>94</v>
      </c>
      <c r="G13" s="445" t="n">
        <v>4</v>
      </c>
      <c r="H13" s="445" t="n">
        <v>38</v>
      </c>
      <c r="I13" s="445" t="n">
        <v>0</v>
      </c>
      <c r="J13" s="445" t="n">
        <v>1</v>
      </c>
      <c r="K13" s="445" t="n">
        <v>1</v>
      </c>
      <c r="L13" s="445" t="n">
        <v>25</v>
      </c>
      <c r="M13" s="445" t="n">
        <v>7</v>
      </c>
      <c r="N13" s="445" t="n">
        <v>1</v>
      </c>
      <c r="O13" s="445" t="n">
        <v>5</v>
      </c>
      <c r="P13" s="445" t="n">
        <v>47</v>
      </c>
      <c r="Q13" s="445" t="n">
        <v>6</v>
      </c>
      <c r="R13" s="445" t="n">
        <v>5</v>
      </c>
      <c r="S13" s="445" t="n">
        <v>15</v>
      </c>
      <c r="T13" s="445" t="n">
        <v>1</v>
      </c>
      <c r="U13" s="446" t="s">
        <v>94</v>
      </c>
      <c r="V13" s="447"/>
    </row>
    <row r="14" s="428" customFormat="true" ht="15" hidden="false" customHeight="true" outlineLevel="0" collapsed="false">
      <c r="A14" s="479" t="s">
        <v>608</v>
      </c>
      <c r="B14" s="445" t="n">
        <v>204</v>
      </c>
      <c r="C14" s="445" t="n">
        <v>4</v>
      </c>
      <c r="D14" s="445" t="s">
        <v>94</v>
      </c>
      <c r="E14" s="445" t="s">
        <v>94</v>
      </c>
      <c r="F14" s="445" t="s">
        <v>94</v>
      </c>
      <c r="G14" s="445" t="n">
        <v>3</v>
      </c>
      <c r="H14" s="445" t="n">
        <v>47</v>
      </c>
      <c r="I14" s="445" t="s">
        <v>94</v>
      </c>
      <c r="J14" s="445" t="s">
        <v>94</v>
      </c>
      <c r="K14" s="445" t="n">
        <v>3</v>
      </c>
      <c r="L14" s="445" t="n">
        <v>21</v>
      </c>
      <c r="M14" s="445" t="n">
        <v>13</v>
      </c>
      <c r="N14" s="445" t="n">
        <v>2</v>
      </c>
      <c r="O14" s="445" t="n">
        <v>3</v>
      </c>
      <c r="P14" s="445" t="n">
        <v>67</v>
      </c>
      <c r="Q14" s="445" t="n">
        <v>11</v>
      </c>
      <c r="R14" s="445" t="n">
        <v>7</v>
      </c>
      <c r="S14" s="445" t="n">
        <v>14</v>
      </c>
      <c r="T14" s="445" t="n">
        <v>8</v>
      </c>
      <c r="U14" s="446" t="n">
        <v>1</v>
      </c>
      <c r="V14" s="447"/>
    </row>
    <row r="15" s="428" customFormat="true" ht="15" hidden="false" customHeight="true" outlineLevel="0" collapsed="false">
      <c r="A15" s="479" t="s">
        <v>609</v>
      </c>
      <c r="B15" s="445" t="n">
        <v>95</v>
      </c>
      <c r="C15" s="445" t="n">
        <v>1</v>
      </c>
      <c r="D15" s="445" t="s">
        <v>94</v>
      </c>
      <c r="E15" s="445" t="s">
        <v>94</v>
      </c>
      <c r="F15" s="445" t="s">
        <v>94</v>
      </c>
      <c r="G15" s="445" t="n">
        <v>2</v>
      </c>
      <c r="H15" s="445" t="n">
        <v>12</v>
      </c>
      <c r="I15" s="445" t="s">
        <v>94</v>
      </c>
      <c r="J15" s="445" t="n">
        <v>1</v>
      </c>
      <c r="K15" s="445" t="s">
        <v>94</v>
      </c>
      <c r="L15" s="445" t="n">
        <v>5</v>
      </c>
      <c r="M15" s="445" t="n">
        <v>5</v>
      </c>
      <c r="N15" s="445" t="s">
        <v>94</v>
      </c>
      <c r="O15" s="445" t="n">
        <v>5</v>
      </c>
      <c r="P15" s="445" t="n">
        <v>36</v>
      </c>
      <c r="Q15" s="445" t="n">
        <v>12</v>
      </c>
      <c r="R15" s="445" t="n">
        <v>1</v>
      </c>
      <c r="S15" s="445" t="n">
        <v>3</v>
      </c>
      <c r="T15" s="445" t="n">
        <v>12</v>
      </c>
      <c r="U15" s="446" t="s">
        <v>94</v>
      </c>
      <c r="V15" s="447"/>
    </row>
    <row r="16" s="428" customFormat="true" ht="15" hidden="false" customHeight="true" outlineLevel="0" collapsed="false">
      <c r="A16" s="479" t="s">
        <v>610</v>
      </c>
      <c r="B16" s="445" t="n">
        <v>94</v>
      </c>
      <c r="C16" s="445" t="n">
        <v>1</v>
      </c>
      <c r="D16" s="445" t="s">
        <v>94</v>
      </c>
      <c r="E16" s="445" t="s">
        <v>94</v>
      </c>
      <c r="F16" s="445" t="s">
        <v>94</v>
      </c>
      <c r="G16" s="445" t="n">
        <v>0</v>
      </c>
      <c r="H16" s="445" t="n">
        <v>4</v>
      </c>
      <c r="I16" s="445" t="n">
        <v>1</v>
      </c>
      <c r="J16" s="445" t="n">
        <v>1</v>
      </c>
      <c r="K16" s="445" t="n">
        <v>1</v>
      </c>
      <c r="L16" s="445" t="n">
        <v>8</v>
      </c>
      <c r="M16" s="445" t="n">
        <v>5</v>
      </c>
      <c r="N16" s="445" t="n">
        <v>1</v>
      </c>
      <c r="O16" s="445" t="n">
        <v>2</v>
      </c>
      <c r="P16" s="445" t="n">
        <v>38</v>
      </c>
      <c r="Q16" s="445" t="n">
        <v>17</v>
      </c>
      <c r="R16" s="445" t="n">
        <v>2</v>
      </c>
      <c r="S16" s="445" t="n">
        <v>5</v>
      </c>
      <c r="T16" s="445" t="n">
        <v>9</v>
      </c>
      <c r="U16" s="446" t="n">
        <v>1</v>
      </c>
      <c r="V16" s="447"/>
    </row>
    <row r="17" s="428" customFormat="true" ht="15" hidden="false" customHeight="true" outlineLevel="0" collapsed="false">
      <c r="A17" s="479" t="s">
        <v>611</v>
      </c>
      <c r="B17" s="445" t="n">
        <v>41</v>
      </c>
      <c r="C17" s="445" t="s">
        <v>94</v>
      </c>
      <c r="D17" s="445" t="s">
        <v>94</v>
      </c>
      <c r="E17" s="445" t="s">
        <v>94</v>
      </c>
      <c r="F17" s="445" t="s">
        <v>94</v>
      </c>
      <c r="G17" s="445" t="s">
        <v>94</v>
      </c>
      <c r="H17" s="445" t="n">
        <v>1</v>
      </c>
      <c r="I17" s="445" t="s">
        <v>94</v>
      </c>
      <c r="J17" s="445" t="s">
        <v>94</v>
      </c>
      <c r="K17" s="445" t="s">
        <v>94</v>
      </c>
      <c r="L17" s="445" t="s">
        <v>94</v>
      </c>
      <c r="M17" s="445" t="n">
        <v>0</v>
      </c>
      <c r="N17" s="445" t="s">
        <v>94</v>
      </c>
      <c r="O17" s="445" t="n">
        <v>2</v>
      </c>
      <c r="P17" s="445" t="n">
        <v>17</v>
      </c>
      <c r="Q17" s="445" t="n">
        <v>17</v>
      </c>
      <c r="R17" s="445" t="s">
        <v>94</v>
      </c>
      <c r="S17" s="445" t="n">
        <v>1</v>
      </c>
      <c r="T17" s="445" t="n">
        <v>3</v>
      </c>
      <c r="U17" s="446" t="s">
        <v>94</v>
      </c>
      <c r="V17" s="447"/>
    </row>
    <row r="18" s="428" customFormat="true" ht="15" hidden="false" customHeight="true" outlineLevel="0" collapsed="false">
      <c r="A18" s="479" t="s">
        <v>612</v>
      </c>
      <c r="B18" s="445" t="n">
        <v>7</v>
      </c>
      <c r="C18" s="445" t="s">
        <v>94</v>
      </c>
      <c r="D18" s="445" t="s">
        <v>94</v>
      </c>
      <c r="E18" s="445" t="s">
        <v>94</v>
      </c>
      <c r="F18" s="445" t="s">
        <v>94</v>
      </c>
      <c r="G18" s="445" t="n">
        <v>1</v>
      </c>
      <c r="H18" s="445" t="n">
        <v>1</v>
      </c>
      <c r="I18" s="445" t="s">
        <v>94</v>
      </c>
      <c r="J18" s="445" t="s">
        <v>94</v>
      </c>
      <c r="K18" s="445" t="s">
        <v>94</v>
      </c>
      <c r="L18" s="445" t="n">
        <v>1</v>
      </c>
      <c r="M18" s="445" t="s">
        <v>94</v>
      </c>
      <c r="N18" s="445" t="s">
        <v>94</v>
      </c>
      <c r="O18" s="445" t="s">
        <v>94</v>
      </c>
      <c r="P18" s="445" t="n">
        <v>3</v>
      </c>
      <c r="Q18" s="445" t="s">
        <v>94</v>
      </c>
      <c r="R18" s="445" t="s">
        <v>94</v>
      </c>
      <c r="S18" s="445" t="n">
        <v>1</v>
      </c>
      <c r="T18" s="445" t="s">
        <v>94</v>
      </c>
      <c r="U18" s="446" t="s">
        <v>94</v>
      </c>
      <c r="V18" s="447"/>
    </row>
    <row r="19" s="424" customFormat="true" ht="24.95" hidden="false" customHeight="true" outlineLevel="0" collapsed="false">
      <c r="A19" s="478" t="s">
        <v>613</v>
      </c>
      <c r="B19" s="443" t="n">
        <v>184</v>
      </c>
      <c r="C19" s="443" t="n">
        <v>20</v>
      </c>
      <c r="D19" s="443" t="s">
        <v>94</v>
      </c>
      <c r="E19" s="443" t="s">
        <v>94</v>
      </c>
      <c r="F19" s="443" t="s">
        <v>94</v>
      </c>
      <c r="G19" s="443" t="n">
        <v>1</v>
      </c>
      <c r="H19" s="443" t="n">
        <v>30</v>
      </c>
      <c r="I19" s="443" t="s">
        <v>94</v>
      </c>
      <c r="J19" s="443" t="s">
        <v>94</v>
      </c>
      <c r="K19" s="443" t="n">
        <v>0</v>
      </c>
      <c r="L19" s="443" t="n">
        <v>29</v>
      </c>
      <c r="M19" s="443" t="n">
        <v>0</v>
      </c>
      <c r="N19" s="443" t="n">
        <v>3</v>
      </c>
      <c r="O19" s="443" t="n">
        <v>19</v>
      </c>
      <c r="P19" s="443" t="n">
        <v>5</v>
      </c>
      <c r="Q19" s="443" t="n">
        <v>18</v>
      </c>
      <c r="R19" s="443" t="n">
        <v>1</v>
      </c>
      <c r="S19" s="443" t="n">
        <v>57</v>
      </c>
      <c r="T19" s="443" t="s">
        <v>94</v>
      </c>
      <c r="U19" s="444" t="n">
        <v>1</v>
      </c>
      <c r="V19" s="423"/>
    </row>
    <row r="20" s="428" customFormat="true" ht="15" hidden="false" customHeight="true" outlineLevel="0" collapsed="false">
      <c r="A20" s="479" t="s">
        <v>602</v>
      </c>
      <c r="B20" s="445" t="n">
        <v>62</v>
      </c>
      <c r="C20" s="445" t="n">
        <v>7</v>
      </c>
      <c r="D20" s="445" t="s">
        <v>94</v>
      </c>
      <c r="E20" s="445" t="s">
        <v>94</v>
      </c>
      <c r="F20" s="445" t="s">
        <v>94</v>
      </c>
      <c r="G20" s="445" t="s">
        <v>94</v>
      </c>
      <c r="H20" s="445" t="n">
        <v>16</v>
      </c>
      <c r="I20" s="445" t="s">
        <v>94</v>
      </c>
      <c r="J20" s="445" t="s">
        <v>94</v>
      </c>
      <c r="K20" s="445" t="s">
        <v>94</v>
      </c>
      <c r="L20" s="445" t="n">
        <v>9</v>
      </c>
      <c r="M20" s="445" t="s">
        <v>94</v>
      </c>
      <c r="N20" s="445" t="s">
        <v>94</v>
      </c>
      <c r="O20" s="445" t="n">
        <v>2</v>
      </c>
      <c r="P20" s="445" t="n">
        <v>1</v>
      </c>
      <c r="Q20" s="445" t="n">
        <v>9</v>
      </c>
      <c r="R20" s="445" t="n">
        <v>1</v>
      </c>
      <c r="S20" s="445" t="n">
        <v>17</v>
      </c>
      <c r="T20" s="445" t="s">
        <v>94</v>
      </c>
      <c r="U20" s="446" t="s">
        <v>94</v>
      </c>
      <c r="V20" s="447"/>
    </row>
    <row r="21" s="428" customFormat="true" ht="15" hidden="false" customHeight="true" outlineLevel="0" collapsed="false">
      <c r="A21" s="479" t="s">
        <v>603</v>
      </c>
      <c r="B21" s="445" t="n">
        <v>44</v>
      </c>
      <c r="C21" s="445" t="n">
        <v>6</v>
      </c>
      <c r="D21" s="445" t="s">
        <v>94</v>
      </c>
      <c r="E21" s="445" t="s">
        <v>94</v>
      </c>
      <c r="F21" s="445" t="s">
        <v>94</v>
      </c>
      <c r="G21" s="445" t="n">
        <v>1</v>
      </c>
      <c r="H21" s="445" t="n">
        <v>9</v>
      </c>
      <c r="I21" s="445" t="s">
        <v>94</v>
      </c>
      <c r="J21" s="445" t="s">
        <v>94</v>
      </c>
      <c r="K21" s="445" t="s">
        <v>94</v>
      </c>
      <c r="L21" s="445" t="n">
        <v>4</v>
      </c>
      <c r="M21" s="445" t="s">
        <v>94</v>
      </c>
      <c r="N21" s="445" t="s">
        <v>94</v>
      </c>
      <c r="O21" s="445" t="n">
        <v>5</v>
      </c>
      <c r="P21" s="445" t="n">
        <v>1</v>
      </c>
      <c r="Q21" s="445" t="n">
        <v>4</v>
      </c>
      <c r="R21" s="445" t="s">
        <v>94</v>
      </c>
      <c r="S21" s="445" t="n">
        <v>13</v>
      </c>
      <c r="T21" s="445" t="s">
        <v>94</v>
      </c>
      <c r="U21" s="446" t="n">
        <v>0</v>
      </c>
      <c r="V21" s="447"/>
    </row>
    <row r="22" s="428" customFormat="true" ht="15" hidden="false" customHeight="true" outlineLevel="0" collapsed="false">
      <c r="A22" s="479" t="s">
        <v>604</v>
      </c>
      <c r="B22" s="445" t="n">
        <v>32</v>
      </c>
      <c r="C22" s="445" t="n">
        <v>4</v>
      </c>
      <c r="D22" s="445" t="s">
        <v>94</v>
      </c>
      <c r="E22" s="445" t="s">
        <v>94</v>
      </c>
      <c r="F22" s="445" t="s">
        <v>94</v>
      </c>
      <c r="G22" s="445" t="s">
        <v>94</v>
      </c>
      <c r="H22" s="445" t="n">
        <v>1</v>
      </c>
      <c r="I22" s="445" t="s">
        <v>94</v>
      </c>
      <c r="J22" s="445" t="s">
        <v>94</v>
      </c>
      <c r="K22" s="445" t="n">
        <v>0</v>
      </c>
      <c r="L22" s="445" t="n">
        <v>7</v>
      </c>
      <c r="M22" s="445" t="s">
        <v>94</v>
      </c>
      <c r="N22" s="445" t="n">
        <v>1</v>
      </c>
      <c r="O22" s="445" t="n">
        <v>2</v>
      </c>
      <c r="P22" s="445" t="n">
        <v>1</v>
      </c>
      <c r="Q22" s="445" t="n">
        <v>3</v>
      </c>
      <c r="R22" s="445" t="s">
        <v>94</v>
      </c>
      <c r="S22" s="445" t="n">
        <v>11</v>
      </c>
      <c r="T22" s="445" t="s">
        <v>94</v>
      </c>
      <c r="U22" s="446" t="n">
        <v>0</v>
      </c>
      <c r="V22" s="447"/>
    </row>
    <row r="23" s="428" customFormat="true" ht="15" hidden="false" customHeight="true" outlineLevel="0" collapsed="false">
      <c r="A23" s="479" t="s">
        <v>605</v>
      </c>
      <c r="B23" s="445" t="n">
        <v>15</v>
      </c>
      <c r="C23" s="445" t="n">
        <v>0</v>
      </c>
      <c r="D23" s="445" t="s">
        <v>94</v>
      </c>
      <c r="E23" s="445" t="s">
        <v>94</v>
      </c>
      <c r="F23" s="445" t="s">
        <v>94</v>
      </c>
      <c r="G23" s="445" t="s">
        <v>94</v>
      </c>
      <c r="H23" s="445" t="n">
        <v>2</v>
      </c>
      <c r="I23" s="445" t="s">
        <v>94</v>
      </c>
      <c r="J23" s="445" t="s">
        <v>94</v>
      </c>
      <c r="K23" s="445" t="s">
        <v>94</v>
      </c>
      <c r="L23" s="445" t="n">
        <v>3</v>
      </c>
      <c r="M23" s="445" t="s">
        <v>94</v>
      </c>
      <c r="N23" s="445" t="s">
        <v>94</v>
      </c>
      <c r="O23" s="445" t="n">
        <v>2</v>
      </c>
      <c r="P23" s="445" t="n">
        <v>1</v>
      </c>
      <c r="Q23" s="445" t="s">
        <v>94</v>
      </c>
      <c r="R23" s="445" t="s">
        <v>94</v>
      </c>
      <c r="S23" s="445" t="n">
        <v>7</v>
      </c>
      <c r="T23" s="445" t="s">
        <v>94</v>
      </c>
      <c r="U23" s="446" t="s">
        <v>94</v>
      </c>
      <c r="V23" s="447"/>
    </row>
    <row r="24" s="428" customFormat="true" ht="15" hidden="false" customHeight="true" outlineLevel="0" collapsed="false">
      <c r="A24" s="479" t="s">
        <v>606</v>
      </c>
      <c r="B24" s="445" t="n">
        <v>12</v>
      </c>
      <c r="C24" s="445" t="n">
        <v>0</v>
      </c>
      <c r="D24" s="445" t="s">
        <v>94</v>
      </c>
      <c r="E24" s="445" t="s">
        <v>94</v>
      </c>
      <c r="F24" s="445" t="s">
        <v>94</v>
      </c>
      <c r="G24" s="445" t="s">
        <v>94</v>
      </c>
      <c r="H24" s="445" t="s">
        <v>94</v>
      </c>
      <c r="I24" s="445" t="s">
        <v>94</v>
      </c>
      <c r="J24" s="445" t="s">
        <v>94</v>
      </c>
      <c r="K24" s="445" t="s">
        <v>94</v>
      </c>
      <c r="L24" s="445" t="n">
        <v>2</v>
      </c>
      <c r="M24" s="445" t="s">
        <v>94</v>
      </c>
      <c r="N24" s="445" t="n">
        <v>1</v>
      </c>
      <c r="O24" s="445" t="n">
        <v>3</v>
      </c>
      <c r="P24" s="445" t="n">
        <v>1</v>
      </c>
      <c r="Q24" s="445" t="n">
        <v>0</v>
      </c>
      <c r="R24" s="445" t="s">
        <v>94</v>
      </c>
      <c r="S24" s="445" t="n">
        <v>4</v>
      </c>
      <c r="T24" s="445" t="s">
        <v>94</v>
      </c>
      <c r="U24" s="446" t="n">
        <v>0</v>
      </c>
      <c r="V24" s="447"/>
    </row>
    <row r="25" s="428" customFormat="true" ht="15" hidden="false" customHeight="true" outlineLevel="0" collapsed="false">
      <c r="A25" s="479" t="s">
        <v>607</v>
      </c>
      <c r="B25" s="445" t="n">
        <v>8</v>
      </c>
      <c r="C25" s="445" t="s">
        <v>94</v>
      </c>
      <c r="D25" s="445" t="s">
        <v>94</v>
      </c>
      <c r="E25" s="445" t="s">
        <v>94</v>
      </c>
      <c r="F25" s="445" t="s">
        <v>94</v>
      </c>
      <c r="G25" s="445" t="s">
        <v>94</v>
      </c>
      <c r="H25" s="445" t="n">
        <v>2</v>
      </c>
      <c r="I25" s="445" t="s">
        <v>94</v>
      </c>
      <c r="J25" s="445" t="s">
        <v>94</v>
      </c>
      <c r="K25" s="445" t="s">
        <v>94</v>
      </c>
      <c r="L25" s="445" t="n">
        <v>1</v>
      </c>
      <c r="M25" s="445" t="s">
        <v>94</v>
      </c>
      <c r="N25" s="445" t="s">
        <v>94</v>
      </c>
      <c r="O25" s="445" t="n">
        <v>1</v>
      </c>
      <c r="P25" s="445" t="n">
        <v>1</v>
      </c>
      <c r="Q25" s="445" t="n">
        <v>1</v>
      </c>
      <c r="R25" s="445" t="s">
        <v>94</v>
      </c>
      <c r="S25" s="445" t="n">
        <v>3</v>
      </c>
      <c r="T25" s="445" t="s">
        <v>94</v>
      </c>
      <c r="U25" s="446" t="s">
        <v>94</v>
      </c>
      <c r="V25" s="447"/>
    </row>
    <row r="26" s="428" customFormat="true" ht="15" hidden="false" customHeight="true" outlineLevel="0" collapsed="false">
      <c r="A26" s="479" t="s">
        <v>608</v>
      </c>
      <c r="B26" s="445" t="n">
        <v>3</v>
      </c>
      <c r="C26" s="445" t="n">
        <v>1</v>
      </c>
      <c r="D26" s="445" t="s">
        <v>94</v>
      </c>
      <c r="E26" s="445" t="s">
        <v>94</v>
      </c>
      <c r="F26" s="445" t="s">
        <v>94</v>
      </c>
      <c r="G26" s="445" t="s">
        <v>94</v>
      </c>
      <c r="H26" s="445" t="s">
        <v>94</v>
      </c>
      <c r="I26" s="445" t="s">
        <v>94</v>
      </c>
      <c r="J26" s="445" t="s">
        <v>94</v>
      </c>
      <c r="K26" s="445" t="s">
        <v>94</v>
      </c>
      <c r="L26" s="445" t="n">
        <v>0</v>
      </c>
      <c r="M26" s="445" t="s">
        <v>94</v>
      </c>
      <c r="N26" s="445" t="s">
        <v>94</v>
      </c>
      <c r="O26" s="445" t="s">
        <v>94</v>
      </c>
      <c r="P26" s="445" t="s">
        <v>94</v>
      </c>
      <c r="Q26" s="445" t="n">
        <v>1</v>
      </c>
      <c r="R26" s="445" t="s">
        <v>94</v>
      </c>
      <c r="S26" s="445" t="n">
        <v>0</v>
      </c>
      <c r="T26" s="445" t="s">
        <v>94</v>
      </c>
      <c r="U26" s="446" t="s">
        <v>94</v>
      </c>
      <c r="V26" s="447"/>
    </row>
    <row r="27" s="428" customFormat="true" ht="15" hidden="false" customHeight="true" outlineLevel="0" collapsed="false">
      <c r="A27" s="479" t="s">
        <v>609</v>
      </c>
      <c r="B27" s="445" t="n">
        <v>4</v>
      </c>
      <c r="C27" s="445" t="n">
        <v>0</v>
      </c>
      <c r="D27" s="445" t="s">
        <v>94</v>
      </c>
      <c r="E27" s="445" t="s">
        <v>94</v>
      </c>
      <c r="F27" s="445" t="s">
        <v>94</v>
      </c>
      <c r="G27" s="445" t="s">
        <v>94</v>
      </c>
      <c r="H27" s="445" t="s">
        <v>94</v>
      </c>
      <c r="I27" s="445" t="s">
        <v>94</v>
      </c>
      <c r="J27" s="445" t="s">
        <v>94</v>
      </c>
      <c r="K27" s="445" t="s">
        <v>94</v>
      </c>
      <c r="L27" s="445" t="n">
        <v>0</v>
      </c>
      <c r="M27" s="445" t="s">
        <v>94</v>
      </c>
      <c r="N27" s="445" t="s">
        <v>94</v>
      </c>
      <c r="O27" s="445" t="n">
        <v>3</v>
      </c>
      <c r="P27" s="445" t="s">
        <v>94</v>
      </c>
      <c r="Q27" s="445" t="s">
        <v>94</v>
      </c>
      <c r="R27" s="445" t="s">
        <v>94</v>
      </c>
      <c r="S27" s="445" t="s">
        <v>94</v>
      </c>
      <c r="T27" s="445" t="s">
        <v>94</v>
      </c>
      <c r="U27" s="446" t="s">
        <v>94</v>
      </c>
      <c r="V27" s="447"/>
    </row>
    <row r="28" s="428" customFormat="true" ht="15" hidden="false" customHeight="true" outlineLevel="0" collapsed="false">
      <c r="A28" s="479" t="s">
        <v>610</v>
      </c>
      <c r="B28" s="445" t="n">
        <v>4</v>
      </c>
      <c r="C28" s="445" t="s">
        <v>94</v>
      </c>
      <c r="D28" s="445" t="s">
        <v>94</v>
      </c>
      <c r="E28" s="445" t="s">
        <v>94</v>
      </c>
      <c r="F28" s="445" t="s">
        <v>94</v>
      </c>
      <c r="G28" s="445" t="s">
        <v>94</v>
      </c>
      <c r="H28" s="445" t="s">
        <v>94</v>
      </c>
      <c r="I28" s="445" t="s">
        <v>94</v>
      </c>
      <c r="J28" s="445" t="s">
        <v>94</v>
      </c>
      <c r="K28" s="445" t="s">
        <v>94</v>
      </c>
      <c r="L28" s="445" t="n">
        <v>2</v>
      </c>
      <c r="M28" s="445" t="n">
        <v>0</v>
      </c>
      <c r="N28" s="445" t="n">
        <v>1</v>
      </c>
      <c r="O28" s="445" t="n">
        <v>1</v>
      </c>
      <c r="P28" s="445" t="s">
        <v>94</v>
      </c>
      <c r="Q28" s="445" t="s">
        <v>94</v>
      </c>
      <c r="R28" s="445" t="s">
        <v>94</v>
      </c>
      <c r="S28" s="445" t="n">
        <v>1</v>
      </c>
      <c r="T28" s="445" t="s">
        <v>94</v>
      </c>
      <c r="U28" s="446" t="s">
        <v>94</v>
      </c>
      <c r="V28" s="447"/>
    </row>
    <row r="29" s="428" customFormat="true" ht="15" hidden="false" customHeight="true" outlineLevel="0" collapsed="false">
      <c r="A29" s="479" t="s">
        <v>611</v>
      </c>
      <c r="B29" s="445" t="n">
        <v>1</v>
      </c>
      <c r="C29" s="445" t="s">
        <v>94</v>
      </c>
      <c r="D29" s="445" t="s">
        <v>94</v>
      </c>
      <c r="E29" s="445" t="s">
        <v>94</v>
      </c>
      <c r="F29" s="445" t="s">
        <v>94</v>
      </c>
      <c r="G29" s="445" t="s">
        <v>94</v>
      </c>
      <c r="H29" s="445" t="s">
        <v>94</v>
      </c>
      <c r="I29" s="445" t="s">
        <v>94</v>
      </c>
      <c r="J29" s="445" t="s">
        <v>94</v>
      </c>
      <c r="K29" s="445" t="s">
        <v>94</v>
      </c>
      <c r="L29" s="445" t="s">
        <v>94</v>
      </c>
      <c r="M29" s="445" t="s">
        <v>94</v>
      </c>
      <c r="N29" s="445" t="s">
        <v>94</v>
      </c>
      <c r="O29" s="445" t="n">
        <v>1</v>
      </c>
      <c r="P29" s="445" t="s">
        <v>94</v>
      </c>
      <c r="Q29" s="445" t="s">
        <v>94</v>
      </c>
      <c r="R29" s="445" t="s">
        <v>94</v>
      </c>
      <c r="S29" s="445" t="s">
        <v>94</v>
      </c>
      <c r="T29" s="445" t="s">
        <v>94</v>
      </c>
      <c r="U29" s="446" t="s">
        <v>94</v>
      </c>
      <c r="V29" s="447"/>
    </row>
    <row r="30" s="428" customFormat="true" ht="15" hidden="false" customHeight="true" outlineLevel="0" collapsed="false">
      <c r="A30" s="479" t="s">
        <v>612</v>
      </c>
      <c r="B30" s="445" t="n">
        <v>1</v>
      </c>
      <c r="C30" s="445" t="s">
        <v>94</v>
      </c>
      <c r="D30" s="445" t="s">
        <v>94</v>
      </c>
      <c r="E30" s="445" t="s">
        <v>94</v>
      </c>
      <c r="F30" s="445" t="s">
        <v>94</v>
      </c>
      <c r="G30" s="445" t="s">
        <v>94</v>
      </c>
      <c r="H30" s="445" t="s">
        <v>94</v>
      </c>
      <c r="I30" s="445" t="s">
        <v>94</v>
      </c>
      <c r="J30" s="445" t="s">
        <v>94</v>
      </c>
      <c r="K30" s="445" t="s">
        <v>94</v>
      </c>
      <c r="L30" s="445" t="s">
        <v>94</v>
      </c>
      <c r="M30" s="445" t="s">
        <v>94</v>
      </c>
      <c r="N30" s="445" t="s">
        <v>94</v>
      </c>
      <c r="O30" s="445" t="s">
        <v>94</v>
      </c>
      <c r="P30" s="445" t="s">
        <v>94</v>
      </c>
      <c r="Q30" s="445" t="s">
        <v>94</v>
      </c>
      <c r="R30" s="445" t="s">
        <v>94</v>
      </c>
      <c r="S30" s="445" t="n">
        <v>1</v>
      </c>
      <c r="T30" s="445" t="s">
        <v>94</v>
      </c>
      <c r="U30" s="446" t="s">
        <v>94</v>
      </c>
      <c r="V30" s="447"/>
    </row>
    <row r="31" s="424" customFormat="true" ht="24.95" hidden="false" customHeight="true" outlineLevel="0" collapsed="false">
      <c r="A31" s="478" t="s">
        <v>614</v>
      </c>
      <c r="B31" s="443" t="n">
        <v>2282</v>
      </c>
      <c r="C31" s="443" t="n">
        <v>46</v>
      </c>
      <c r="D31" s="443" t="n">
        <v>0</v>
      </c>
      <c r="E31" s="443" t="n">
        <v>1</v>
      </c>
      <c r="F31" s="443" t="s">
        <v>94</v>
      </c>
      <c r="G31" s="443" t="n">
        <v>54</v>
      </c>
      <c r="H31" s="443" t="n">
        <v>498</v>
      </c>
      <c r="I31" s="443" t="n">
        <v>4</v>
      </c>
      <c r="J31" s="443" t="n">
        <v>15</v>
      </c>
      <c r="K31" s="443" t="n">
        <v>34</v>
      </c>
      <c r="L31" s="443" t="n">
        <v>449</v>
      </c>
      <c r="M31" s="443" t="n">
        <v>76</v>
      </c>
      <c r="N31" s="443" t="n">
        <v>15</v>
      </c>
      <c r="O31" s="443" t="n">
        <v>165</v>
      </c>
      <c r="P31" s="443" t="n">
        <v>453</v>
      </c>
      <c r="Q31" s="443" t="n">
        <v>107</v>
      </c>
      <c r="R31" s="443" t="n">
        <v>40</v>
      </c>
      <c r="S31" s="443" t="n">
        <v>230</v>
      </c>
      <c r="T31" s="443" t="n">
        <v>59</v>
      </c>
      <c r="U31" s="444" t="n">
        <v>34</v>
      </c>
      <c r="V31" s="423"/>
    </row>
    <row r="32" s="428" customFormat="true" ht="15" hidden="false" customHeight="true" outlineLevel="0" collapsed="false">
      <c r="A32" s="479" t="s">
        <v>602</v>
      </c>
      <c r="B32" s="445" t="n">
        <v>123</v>
      </c>
      <c r="C32" s="445" t="n">
        <v>7</v>
      </c>
      <c r="D32" s="445" t="s">
        <v>94</v>
      </c>
      <c r="E32" s="445" t="s">
        <v>94</v>
      </c>
      <c r="F32" s="445" t="s">
        <v>94</v>
      </c>
      <c r="G32" s="445" t="n">
        <v>2</v>
      </c>
      <c r="H32" s="445" t="n">
        <v>11</v>
      </c>
      <c r="I32" s="445" t="n">
        <v>1</v>
      </c>
      <c r="J32" s="445" t="n">
        <v>1</v>
      </c>
      <c r="K32" s="445" t="n">
        <v>2</v>
      </c>
      <c r="L32" s="445" t="n">
        <v>29</v>
      </c>
      <c r="M32" s="445" t="n">
        <v>1</v>
      </c>
      <c r="N32" s="445" t="n">
        <v>0</v>
      </c>
      <c r="O32" s="445" t="n">
        <v>28</v>
      </c>
      <c r="P32" s="445" t="n">
        <v>15</v>
      </c>
      <c r="Q32" s="445" t="n">
        <v>7</v>
      </c>
      <c r="R32" s="445" t="n">
        <v>0</v>
      </c>
      <c r="S32" s="445" t="n">
        <v>14</v>
      </c>
      <c r="T32" s="445" t="n">
        <v>2</v>
      </c>
      <c r="U32" s="446" t="n">
        <v>2</v>
      </c>
      <c r="V32" s="447"/>
    </row>
    <row r="33" s="428" customFormat="true" ht="15" hidden="false" customHeight="true" outlineLevel="0" collapsed="false">
      <c r="A33" s="479" t="s">
        <v>603</v>
      </c>
      <c r="B33" s="445" t="n">
        <v>352</v>
      </c>
      <c r="C33" s="445" t="n">
        <v>12</v>
      </c>
      <c r="D33" s="445" t="s">
        <v>94</v>
      </c>
      <c r="E33" s="445" t="n">
        <v>0</v>
      </c>
      <c r="F33" s="445" t="s">
        <v>94</v>
      </c>
      <c r="G33" s="445" t="n">
        <v>9</v>
      </c>
      <c r="H33" s="445" t="n">
        <v>46</v>
      </c>
      <c r="I33" s="445" t="s">
        <v>94</v>
      </c>
      <c r="J33" s="445" t="n">
        <v>2</v>
      </c>
      <c r="K33" s="445" t="n">
        <v>6</v>
      </c>
      <c r="L33" s="445" t="n">
        <v>109</v>
      </c>
      <c r="M33" s="445" t="n">
        <v>7</v>
      </c>
      <c r="N33" s="445" t="n">
        <v>2</v>
      </c>
      <c r="O33" s="445" t="n">
        <v>47</v>
      </c>
      <c r="P33" s="445" t="n">
        <v>33</v>
      </c>
      <c r="Q33" s="445" t="n">
        <v>8</v>
      </c>
      <c r="R33" s="445" t="n">
        <v>3</v>
      </c>
      <c r="S33" s="445" t="n">
        <v>59</v>
      </c>
      <c r="T33" s="445" t="n">
        <v>6</v>
      </c>
      <c r="U33" s="446" t="n">
        <v>4</v>
      </c>
      <c r="V33" s="447"/>
    </row>
    <row r="34" s="428" customFormat="true" ht="15" hidden="false" customHeight="true" outlineLevel="0" collapsed="false">
      <c r="A34" s="479" t="s">
        <v>604</v>
      </c>
      <c r="B34" s="445" t="n">
        <v>515</v>
      </c>
      <c r="C34" s="445" t="n">
        <v>15</v>
      </c>
      <c r="D34" s="445" t="s">
        <v>94</v>
      </c>
      <c r="E34" s="445" t="s">
        <v>94</v>
      </c>
      <c r="F34" s="445" t="s">
        <v>94</v>
      </c>
      <c r="G34" s="445" t="n">
        <v>13</v>
      </c>
      <c r="H34" s="445" t="n">
        <v>133</v>
      </c>
      <c r="I34" s="445" t="s">
        <v>94</v>
      </c>
      <c r="J34" s="445" t="n">
        <v>3</v>
      </c>
      <c r="K34" s="445" t="n">
        <v>7</v>
      </c>
      <c r="L34" s="445" t="n">
        <v>129</v>
      </c>
      <c r="M34" s="445" t="n">
        <v>14</v>
      </c>
      <c r="N34" s="445" t="n">
        <v>5</v>
      </c>
      <c r="O34" s="445" t="n">
        <v>45</v>
      </c>
      <c r="P34" s="445" t="n">
        <v>63</v>
      </c>
      <c r="Q34" s="445" t="n">
        <v>10</v>
      </c>
      <c r="R34" s="445" t="n">
        <v>6</v>
      </c>
      <c r="S34" s="445" t="n">
        <v>58</v>
      </c>
      <c r="T34" s="445" t="n">
        <v>5</v>
      </c>
      <c r="U34" s="446" t="n">
        <v>8</v>
      </c>
      <c r="V34" s="447"/>
    </row>
    <row r="35" s="428" customFormat="true" ht="15" hidden="false" customHeight="true" outlineLevel="0" collapsed="false">
      <c r="A35" s="479" t="s">
        <v>605</v>
      </c>
      <c r="B35" s="445" t="n">
        <v>378</v>
      </c>
      <c r="C35" s="445" t="n">
        <v>3</v>
      </c>
      <c r="D35" s="445" t="n">
        <v>0</v>
      </c>
      <c r="E35" s="445" t="n">
        <v>1</v>
      </c>
      <c r="F35" s="445" t="s">
        <v>94</v>
      </c>
      <c r="G35" s="445" t="n">
        <v>7</v>
      </c>
      <c r="H35" s="445" t="n">
        <v>114</v>
      </c>
      <c r="I35" s="445" t="s">
        <v>94</v>
      </c>
      <c r="J35" s="445" t="n">
        <v>2</v>
      </c>
      <c r="K35" s="445" t="n">
        <v>7</v>
      </c>
      <c r="L35" s="445" t="n">
        <v>68</v>
      </c>
      <c r="M35" s="445" t="n">
        <v>14</v>
      </c>
      <c r="N35" s="445" t="n">
        <v>4</v>
      </c>
      <c r="O35" s="445" t="n">
        <v>21</v>
      </c>
      <c r="P35" s="445" t="n">
        <v>62</v>
      </c>
      <c r="Q35" s="445" t="n">
        <v>12</v>
      </c>
      <c r="R35" s="445" t="n">
        <v>8</v>
      </c>
      <c r="S35" s="445" t="n">
        <v>38</v>
      </c>
      <c r="T35" s="445" t="n">
        <v>8</v>
      </c>
      <c r="U35" s="446" t="n">
        <v>8</v>
      </c>
      <c r="V35" s="447"/>
    </row>
    <row r="36" s="428" customFormat="true" ht="15" hidden="false" customHeight="true" outlineLevel="0" collapsed="false">
      <c r="A36" s="479" t="s">
        <v>606</v>
      </c>
      <c r="B36" s="445" t="n">
        <v>321</v>
      </c>
      <c r="C36" s="445" t="n">
        <v>1</v>
      </c>
      <c r="D36" s="445" t="s">
        <v>94</v>
      </c>
      <c r="E36" s="445" t="s">
        <v>94</v>
      </c>
      <c r="F36" s="445" t="s">
        <v>94</v>
      </c>
      <c r="G36" s="445" t="n">
        <v>12</v>
      </c>
      <c r="H36" s="445" t="n">
        <v>90</v>
      </c>
      <c r="I36" s="445" t="n">
        <v>2</v>
      </c>
      <c r="J36" s="445" t="n">
        <v>4</v>
      </c>
      <c r="K36" s="445" t="n">
        <v>6</v>
      </c>
      <c r="L36" s="445" t="n">
        <v>57</v>
      </c>
      <c r="M36" s="445" t="n">
        <v>10</v>
      </c>
      <c r="N36" s="445" t="n">
        <v>1</v>
      </c>
      <c r="O36" s="445" t="n">
        <v>13</v>
      </c>
      <c r="P36" s="445" t="n">
        <v>73</v>
      </c>
      <c r="Q36" s="445" t="n">
        <v>9</v>
      </c>
      <c r="R36" s="445" t="n">
        <v>8</v>
      </c>
      <c r="S36" s="445" t="n">
        <v>28</v>
      </c>
      <c r="T36" s="445" t="n">
        <v>5</v>
      </c>
      <c r="U36" s="446" t="n">
        <v>3</v>
      </c>
      <c r="V36" s="447"/>
    </row>
    <row r="37" s="428" customFormat="true" ht="15" hidden="false" customHeight="true" outlineLevel="0" collapsed="false">
      <c r="A37" s="479" t="s">
        <v>607</v>
      </c>
      <c r="B37" s="445" t="n">
        <v>153</v>
      </c>
      <c r="C37" s="445" t="n">
        <v>3</v>
      </c>
      <c r="D37" s="445" t="s">
        <v>94</v>
      </c>
      <c r="E37" s="445" t="s">
        <v>94</v>
      </c>
      <c r="F37" s="445" t="s">
        <v>94</v>
      </c>
      <c r="G37" s="445" t="n">
        <v>4</v>
      </c>
      <c r="H37" s="445" t="n">
        <v>37</v>
      </c>
      <c r="I37" s="445" t="n">
        <v>0</v>
      </c>
      <c r="J37" s="445" t="n">
        <v>1</v>
      </c>
      <c r="K37" s="445" t="n">
        <v>1</v>
      </c>
      <c r="L37" s="445" t="n">
        <v>24</v>
      </c>
      <c r="M37" s="445" t="n">
        <v>7</v>
      </c>
      <c r="N37" s="445" t="n">
        <v>1</v>
      </c>
      <c r="O37" s="445" t="n">
        <v>4</v>
      </c>
      <c r="P37" s="445" t="n">
        <v>46</v>
      </c>
      <c r="Q37" s="445" t="n">
        <v>5</v>
      </c>
      <c r="R37" s="445" t="n">
        <v>5</v>
      </c>
      <c r="S37" s="445" t="n">
        <v>13</v>
      </c>
      <c r="T37" s="445" t="n">
        <v>1</v>
      </c>
      <c r="U37" s="446" t="s">
        <v>94</v>
      </c>
      <c r="V37" s="447"/>
    </row>
    <row r="38" s="428" customFormat="true" ht="15" hidden="false" customHeight="true" outlineLevel="0" collapsed="false">
      <c r="A38" s="479" t="s">
        <v>608</v>
      </c>
      <c r="B38" s="445" t="n">
        <v>201</v>
      </c>
      <c r="C38" s="445" t="n">
        <v>3</v>
      </c>
      <c r="D38" s="445" t="s">
        <v>94</v>
      </c>
      <c r="E38" s="445" t="s">
        <v>94</v>
      </c>
      <c r="F38" s="445" t="s">
        <v>94</v>
      </c>
      <c r="G38" s="445" t="n">
        <v>3</v>
      </c>
      <c r="H38" s="445" t="n">
        <v>47</v>
      </c>
      <c r="I38" s="445" t="s">
        <v>94</v>
      </c>
      <c r="J38" s="445" t="s">
        <v>94</v>
      </c>
      <c r="K38" s="445" t="n">
        <v>3</v>
      </c>
      <c r="L38" s="445" t="n">
        <v>21</v>
      </c>
      <c r="M38" s="445" t="n">
        <v>13</v>
      </c>
      <c r="N38" s="445" t="n">
        <v>2</v>
      </c>
      <c r="O38" s="445" t="n">
        <v>3</v>
      </c>
      <c r="P38" s="445" t="n">
        <v>67</v>
      </c>
      <c r="Q38" s="445" t="n">
        <v>11</v>
      </c>
      <c r="R38" s="445" t="n">
        <v>7</v>
      </c>
      <c r="S38" s="445" t="n">
        <v>13</v>
      </c>
      <c r="T38" s="445" t="n">
        <v>8</v>
      </c>
      <c r="U38" s="446" t="n">
        <v>1</v>
      </c>
      <c r="V38" s="447"/>
    </row>
    <row r="39" s="428" customFormat="true" ht="15" hidden="false" customHeight="true" outlineLevel="0" collapsed="false">
      <c r="A39" s="479" t="s">
        <v>609</v>
      </c>
      <c r="B39" s="445" t="n">
        <v>91</v>
      </c>
      <c r="C39" s="445" t="n">
        <v>0</v>
      </c>
      <c r="D39" s="445" t="s">
        <v>94</v>
      </c>
      <c r="E39" s="445" t="s">
        <v>94</v>
      </c>
      <c r="F39" s="445" t="s">
        <v>94</v>
      </c>
      <c r="G39" s="445" t="n">
        <v>2</v>
      </c>
      <c r="H39" s="445" t="n">
        <v>12</v>
      </c>
      <c r="I39" s="445" t="s">
        <v>94</v>
      </c>
      <c r="J39" s="445" t="n">
        <v>1</v>
      </c>
      <c r="K39" s="445" t="s">
        <v>94</v>
      </c>
      <c r="L39" s="445" t="n">
        <v>5</v>
      </c>
      <c r="M39" s="445" t="n">
        <v>5</v>
      </c>
      <c r="N39" s="445" t="s">
        <v>94</v>
      </c>
      <c r="O39" s="445" t="n">
        <v>2</v>
      </c>
      <c r="P39" s="445" t="n">
        <v>36</v>
      </c>
      <c r="Q39" s="445" t="n">
        <v>12</v>
      </c>
      <c r="R39" s="445" t="n">
        <v>1</v>
      </c>
      <c r="S39" s="445" t="n">
        <v>3</v>
      </c>
      <c r="T39" s="445" t="n">
        <v>12</v>
      </c>
      <c r="U39" s="446" t="s">
        <v>94</v>
      </c>
      <c r="V39" s="447"/>
    </row>
    <row r="40" s="428" customFormat="true" ht="15" hidden="false" customHeight="true" outlineLevel="0" collapsed="false">
      <c r="A40" s="479" t="s">
        <v>610</v>
      </c>
      <c r="B40" s="445" t="n">
        <v>90</v>
      </c>
      <c r="C40" s="445" t="n">
        <v>1</v>
      </c>
      <c r="D40" s="445" t="s">
        <v>94</v>
      </c>
      <c r="E40" s="445" t="s">
        <v>94</v>
      </c>
      <c r="F40" s="445" t="s">
        <v>94</v>
      </c>
      <c r="G40" s="445" t="n">
        <v>0</v>
      </c>
      <c r="H40" s="445" t="n">
        <v>4</v>
      </c>
      <c r="I40" s="445" t="n">
        <v>1</v>
      </c>
      <c r="J40" s="445" t="n">
        <v>1</v>
      </c>
      <c r="K40" s="445" t="n">
        <v>1</v>
      </c>
      <c r="L40" s="445" t="n">
        <v>6</v>
      </c>
      <c r="M40" s="445" t="n">
        <v>4</v>
      </c>
      <c r="N40" s="445" t="s">
        <v>94</v>
      </c>
      <c r="O40" s="445" t="n">
        <v>1</v>
      </c>
      <c r="P40" s="445" t="n">
        <v>38</v>
      </c>
      <c r="Q40" s="445" t="n">
        <v>17</v>
      </c>
      <c r="R40" s="445" t="n">
        <v>2</v>
      </c>
      <c r="S40" s="445" t="n">
        <v>4</v>
      </c>
      <c r="T40" s="445" t="n">
        <v>9</v>
      </c>
      <c r="U40" s="446" t="n">
        <v>1</v>
      </c>
      <c r="V40" s="447"/>
    </row>
    <row r="41" s="428" customFormat="true" ht="15" hidden="false" customHeight="true" outlineLevel="0" collapsed="false">
      <c r="A41" s="479" t="s">
        <v>611</v>
      </c>
      <c r="B41" s="445" t="n">
        <v>40</v>
      </c>
      <c r="C41" s="445" t="s">
        <v>94</v>
      </c>
      <c r="D41" s="445" t="s">
        <v>94</v>
      </c>
      <c r="E41" s="445" t="s">
        <v>94</v>
      </c>
      <c r="F41" s="445" t="s">
        <v>94</v>
      </c>
      <c r="G41" s="445" t="s">
        <v>94</v>
      </c>
      <c r="H41" s="445" t="n">
        <v>1</v>
      </c>
      <c r="I41" s="445" t="s">
        <v>94</v>
      </c>
      <c r="J41" s="445" t="s">
        <v>94</v>
      </c>
      <c r="K41" s="445" t="s">
        <v>94</v>
      </c>
      <c r="L41" s="445" t="s">
        <v>94</v>
      </c>
      <c r="M41" s="445" t="n">
        <v>0</v>
      </c>
      <c r="N41" s="445" t="s">
        <v>94</v>
      </c>
      <c r="O41" s="445" t="n">
        <v>1</v>
      </c>
      <c r="P41" s="445" t="n">
        <v>17</v>
      </c>
      <c r="Q41" s="445" t="n">
        <v>17</v>
      </c>
      <c r="R41" s="445" t="s">
        <v>94</v>
      </c>
      <c r="S41" s="445" t="n">
        <v>1</v>
      </c>
      <c r="T41" s="445" t="n">
        <v>3</v>
      </c>
      <c r="U41" s="446" t="s">
        <v>94</v>
      </c>
      <c r="V41" s="447"/>
    </row>
    <row r="42" s="428" customFormat="true" ht="15" hidden="false" customHeight="true" outlineLevel="0" collapsed="false">
      <c r="A42" s="479" t="s">
        <v>612</v>
      </c>
      <c r="B42" s="445" t="n">
        <v>6</v>
      </c>
      <c r="C42" s="445" t="s">
        <v>94</v>
      </c>
      <c r="D42" s="445" t="s">
        <v>94</v>
      </c>
      <c r="E42" s="445" t="s">
        <v>94</v>
      </c>
      <c r="F42" s="445" t="s">
        <v>94</v>
      </c>
      <c r="G42" s="445" t="n">
        <v>1</v>
      </c>
      <c r="H42" s="445" t="n">
        <v>1</v>
      </c>
      <c r="I42" s="445" t="s">
        <v>94</v>
      </c>
      <c r="J42" s="445" t="s">
        <v>94</v>
      </c>
      <c r="K42" s="445" t="s">
        <v>94</v>
      </c>
      <c r="L42" s="445" t="n">
        <v>1</v>
      </c>
      <c r="M42" s="445" t="s">
        <v>94</v>
      </c>
      <c r="N42" s="445" t="s">
        <v>94</v>
      </c>
      <c r="O42" s="445" t="s">
        <v>94</v>
      </c>
      <c r="P42" s="445" t="n">
        <v>3</v>
      </c>
      <c r="Q42" s="445" t="s">
        <v>94</v>
      </c>
      <c r="R42" s="445" t="s">
        <v>94</v>
      </c>
      <c r="S42" s="445" t="s">
        <v>94</v>
      </c>
      <c r="T42" s="445" t="s">
        <v>94</v>
      </c>
      <c r="U42" s="446" t="s">
        <v>94</v>
      </c>
      <c r="V42" s="447"/>
    </row>
    <row r="43" s="424" customFormat="true" ht="24.95" hidden="false" customHeight="true" outlineLevel="0" collapsed="false">
      <c r="A43" s="478" t="s">
        <v>615</v>
      </c>
      <c r="B43" s="443" t="n">
        <v>1161</v>
      </c>
      <c r="C43" s="443" t="n">
        <v>20</v>
      </c>
      <c r="D43" s="443" t="n">
        <v>0</v>
      </c>
      <c r="E43" s="443" t="n">
        <v>1</v>
      </c>
      <c r="F43" s="443" t="s">
        <v>94</v>
      </c>
      <c r="G43" s="443" t="n">
        <v>29</v>
      </c>
      <c r="H43" s="443" t="n">
        <v>296</v>
      </c>
      <c r="I43" s="443" t="n">
        <v>2</v>
      </c>
      <c r="J43" s="443" t="n">
        <v>6</v>
      </c>
      <c r="K43" s="443" t="n">
        <v>12</v>
      </c>
      <c r="L43" s="443" t="n">
        <v>152</v>
      </c>
      <c r="M43" s="443" t="n">
        <v>52</v>
      </c>
      <c r="N43" s="443" t="n">
        <v>5</v>
      </c>
      <c r="O43" s="443" t="n">
        <v>44</v>
      </c>
      <c r="P43" s="443" t="n">
        <v>302</v>
      </c>
      <c r="Q43" s="443" t="n">
        <v>68</v>
      </c>
      <c r="R43" s="443" t="n">
        <v>25</v>
      </c>
      <c r="S43" s="443" t="n">
        <v>97</v>
      </c>
      <c r="T43" s="443" t="n">
        <v>37</v>
      </c>
      <c r="U43" s="444" t="n">
        <v>14</v>
      </c>
      <c r="V43" s="423"/>
    </row>
    <row r="44" s="428" customFormat="true" ht="15" hidden="false" customHeight="true" outlineLevel="0" collapsed="false">
      <c r="A44" s="479" t="s">
        <v>602</v>
      </c>
      <c r="B44" s="445" t="n">
        <v>10</v>
      </c>
      <c r="C44" s="445" t="s">
        <v>94</v>
      </c>
      <c r="D44" s="445" t="s">
        <v>94</v>
      </c>
      <c r="E44" s="445" t="s">
        <v>94</v>
      </c>
      <c r="F44" s="445" t="s">
        <v>94</v>
      </c>
      <c r="G44" s="445" t="n">
        <v>1</v>
      </c>
      <c r="H44" s="445" t="n">
        <v>1</v>
      </c>
      <c r="I44" s="445" t="s">
        <v>94</v>
      </c>
      <c r="J44" s="445" t="s">
        <v>94</v>
      </c>
      <c r="K44" s="445" t="s">
        <v>94</v>
      </c>
      <c r="L44" s="445" t="n">
        <v>2</v>
      </c>
      <c r="M44" s="445" t="s">
        <v>94</v>
      </c>
      <c r="N44" s="445" t="s">
        <v>94</v>
      </c>
      <c r="O44" s="445" t="n">
        <v>2</v>
      </c>
      <c r="P44" s="445" t="n">
        <v>0</v>
      </c>
      <c r="Q44" s="445" t="n">
        <v>1</v>
      </c>
      <c r="R44" s="445" t="s">
        <v>94</v>
      </c>
      <c r="S44" s="445" t="n">
        <v>2</v>
      </c>
      <c r="T44" s="445" t="n">
        <v>1</v>
      </c>
      <c r="U44" s="446" t="n">
        <v>0</v>
      </c>
      <c r="V44" s="447"/>
    </row>
    <row r="45" s="428" customFormat="true" ht="15" hidden="false" customHeight="true" outlineLevel="0" collapsed="false">
      <c r="A45" s="479" t="s">
        <v>603</v>
      </c>
      <c r="B45" s="445" t="n">
        <v>23</v>
      </c>
      <c r="C45" s="445" t="n">
        <v>4</v>
      </c>
      <c r="D45" s="445" t="s">
        <v>94</v>
      </c>
      <c r="E45" s="445" t="s">
        <v>94</v>
      </c>
      <c r="F45" s="445" t="s">
        <v>94</v>
      </c>
      <c r="G45" s="445" t="n">
        <v>2</v>
      </c>
      <c r="H45" s="445" t="n">
        <v>3</v>
      </c>
      <c r="I45" s="445" t="s">
        <v>94</v>
      </c>
      <c r="J45" s="445" t="s">
        <v>94</v>
      </c>
      <c r="K45" s="445" t="s">
        <v>94</v>
      </c>
      <c r="L45" s="445" t="n">
        <v>2</v>
      </c>
      <c r="M45" s="445" t="n">
        <v>1</v>
      </c>
      <c r="N45" s="445" t="n">
        <v>2</v>
      </c>
      <c r="O45" s="445" t="n">
        <v>3</v>
      </c>
      <c r="P45" s="445" t="n">
        <v>1</v>
      </c>
      <c r="Q45" s="445" t="n">
        <v>1</v>
      </c>
      <c r="R45" s="445" t="s">
        <v>94</v>
      </c>
      <c r="S45" s="445" t="n">
        <v>5</v>
      </c>
      <c r="T45" s="445" t="s">
        <v>94</v>
      </c>
      <c r="U45" s="446" t="s">
        <v>94</v>
      </c>
      <c r="V45" s="447"/>
    </row>
    <row r="46" s="428" customFormat="true" ht="15" hidden="false" customHeight="true" outlineLevel="0" collapsed="false">
      <c r="A46" s="479" t="s">
        <v>604</v>
      </c>
      <c r="B46" s="445" t="n">
        <v>167</v>
      </c>
      <c r="C46" s="445" t="n">
        <v>7</v>
      </c>
      <c r="D46" s="445" t="s">
        <v>94</v>
      </c>
      <c r="E46" s="445" t="s">
        <v>94</v>
      </c>
      <c r="F46" s="445" t="s">
        <v>94</v>
      </c>
      <c r="G46" s="445" t="n">
        <v>5</v>
      </c>
      <c r="H46" s="445" t="n">
        <v>62</v>
      </c>
      <c r="I46" s="445" t="s">
        <v>94</v>
      </c>
      <c r="J46" s="445" t="s">
        <v>94</v>
      </c>
      <c r="K46" s="445" t="n">
        <v>1</v>
      </c>
      <c r="L46" s="445" t="n">
        <v>26</v>
      </c>
      <c r="M46" s="445" t="n">
        <v>7</v>
      </c>
      <c r="N46" s="445" t="n">
        <v>1</v>
      </c>
      <c r="O46" s="445" t="n">
        <v>12</v>
      </c>
      <c r="P46" s="445" t="n">
        <v>16</v>
      </c>
      <c r="Q46" s="445" t="n">
        <v>1</v>
      </c>
      <c r="R46" s="445" t="n">
        <v>1</v>
      </c>
      <c r="S46" s="445" t="n">
        <v>25</v>
      </c>
      <c r="T46" s="445" t="n">
        <v>0</v>
      </c>
      <c r="U46" s="446" t="n">
        <v>3</v>
      </c>
      <c r="V46" s="447"/>
    </row>
    <row r="47" s="428" customFormat="true" ht="15" hidden="false" customHeight="true" outlineLevel="0" collapsed="false">
      <c r="A47" s="479" t="s">
        <v>605</v>
      </c>
      <c r="B47" s="445" t="n">
        <v>209</v>
      </c>
      <c r="C47" s="445" t="n">
        <v>2</v>
      </c>
      <c r="D47" s="445" t="n">
        <v>0</v>
      </c>
      <c r="E47" s="445" t="n">
        <v>1</v>
      </c>
      <c r="F47" s="445" t="s">
        <v>94</v>
      </c>
      <c r="G47" s="445" t="n">
        <v>5</v>
      </c>
      <c r="H47" s="445" t="n">
        <v>71</v>
      </c>
      <c r="I47" s="445" t="s">
        <v>94</v>
      </c>
      <c r="J47" s="445" t="n">
        <v>1</v>
      </c>
      <c r="K47" s="445" t="n">
        <v>3</v>
      </c>
      <c r="L47" s="445" t="n">
        <v>36</v>
      </c>
      <c r="M47" s="445" t="n">
        <v>9</v>
      </c>
      <c r="N47" s="445" t="n">
        <v>2</v>
      </c>
      <c r="O47" s="445" t="n">
        <v>11</v>
      </c>
      <c r="P47" s="445" t="n">
        <v>36</v>
      </c>
      <c r="Q47" s="445" t="n">
        <v>5</v>
      </c>
      <c r="R47" s="445" t="n">
        <v>4</v>
      </c>
      <c r="S47" s="445" t="n">
        <v>21</v>
      </c>
      <c r="T47" s="445" t="s">
        <v>94</v>
      </c>
      <c r="U47" s="446" t="n">
        <v>4</v>
      </c>
      <c r="V47" s="447"/>
    </row>
    <row r="48" s="428" customFormat="true" ht="15" hidden="false" customHeight="true" outlineLevel="0" collapsed="false">
      <c r="A48" s="479" t="s">
        <v>606</v>
      </c>
      <c r="B48" s="445" t="n">
        <v>229</v>
      </c>
      <c r="C48" s="445" t="n">
        <v>1</v>
      </c>
      <c r="D48" s="445" t="s">
        <v>94</v>
      </c>
      <c r="E48" s="445" t="s">
        <v>94</v>
      </c>
      <c r="F48" s="445" t="s">
        <v>94</v>
      </c>
      <c r="G48" s="445" t="n">
        <v>8</v>
      </c>
      <c r="H48" s="445" t="n">
        <v>64</v>
      </c>
      <c r="I48" s="445" t="s">
        <v>94</v>
      </c>
      <c r="J48" s="445" t="n">
        <v>4</v>
      </c>
      <c r="K48" s="445" t="n">
        <v>3</v>
      </c>
      <c r="L48" s="445" t="n">
        <v>41</v>
      </c>
      <c r="M48" s="445" t="n">
        <v>9</v>
      </c>
      <c r="N48" s="445" t="s">
        <v>94</v>
      </c>
      <c r="O48" s="445" t="n">
        <v>9</v>
      </c>
      <c r="P48" s="445" t="n">
        <v>55</v>
      </c>
      <c r="Q48" s="445" t="n">
        <v>5</v>
      </c>
      <c r="R48" s="445" t="n">
        <v>6</v>
      </c>
      <c r="S48" s="445" t="n">
        <v>19</v>
      </c>
      <c r="T48" s="445" t="n">
        <v>3</v>
      </c>
      <c r="U48" s="446" t="n">
        <v>2</v>
      </c>
      <c r="V48" s="447"/>
    </row>
    <row r="49" s="428" customFormat="true" ht="15" hidden="false" customHeight="true" outlineLevel="0" collapsed="false">
      <c r="A49" s="479" t="s">
        <v>607</v>
      </c>
      <c r="B49" s="445" t="n">
        <v>132</v>
      </c>
      <c r="C49" s="445" t="n">
        <v>2</v>
      </c>
      <c r="D49" s="445" t="s">
        <v>94</v>
      </c>
      <c r="E49" s="445" t="s">
        <v>94</v>
      </c>
      <c r="F49" s="445" t="s">
        <v>94</v>
      </c>
      <c r="G49" s="445" t="n">
        <v>3</v>
      </c>
      <c r="H49" s="445" t="n">
        <v>35</v>
      </c>
      <c r="I49" s="445" t="n">
        <v>0</v>
      </c>
      <c r="J49" s="445" t="n">
        <v>1</v>
      </c>
      <c r="K49" s="445" t="n">
        <v>1</v>
      </c>
      <c r="L49" s="445" t="n">
        <v>20</v>
      </c>
      <c r="M49" s="445" t="n">
        <v>5</v>
      </c>
      <c r="N49" s="445" t="s">
        <v>94</v>
      </c>
      <c r="O49" s="445" t="n">
        <v>3</v>
      </c>
      <c r="P49" s="445" t="n">
        <v>42</v>
      </c>
      <c r="Q49" s="445" t="n">
        <v>2</v>
      </c>
      <c r="R49" s="445" t="n">
        <v>4</v>
      </c>
      <c r="S49" s="445" t="n">
        <v>11</v>
      </c>
      <c r="T49" s="445" t="n">
        <v>1</v>
      </c>
      <c r="U49" s="446" t="s">
        <v>94</v>
      </c>
      <c r="V49" s="447"/>
    </row>
    <row r="50" s="428" customFormat="true" ht="15" hidden="false" customHeight="true" outlineLevel="0" collapsed="false">
      <c r="A50" s="479" t="s">
        <v>608</v>
      </c>
      <c r="B50" s="445" t="n">
        <v>185</v>
      </c>
      <c r="C50" s="445" t="n">
        <v>2</v>
      </c>
      <c r="D50" s="445" t="s">
        <v>94</v>
      </c>
      <c r="E50" s="445" t="s">
        <v>94</v>
      </c>
      <c r="F50" s="445" t="s">
        <v>94</v>
      </c>
      <c r="G50" s="445" t="n">
        <v>2</v>
      </c>
      <c r="H50" s="445" t="n">
        <v>44</v>
      </c>
      <c r="I50" s="445" t="s">
        <v>94</v>
      </c>
      <c r="J50" s="445" t="s">
        <v>94</v>
      </c>
      <c r="K50" s="445" t="n">
        <v>3</v>
      </c>
      <c r="L50" s="445" t="n">
        <v>17</v>
      </c>
      <c r="M50" s="445" t="n">
        <v>11</v>
      </c>
      <c r="N50" s="445" t="n">
        <v>0</v>
      </c>
      <c r="O50" s="445" t="n">
        <v>3</v>
      </c>
      <c r="P50" s="445" t="n">
        <v>65</v>
      </c>
      <c r="Q50" s="445" t="n">
        <v>10</v>
      </c>
      <c r="R50" s="445" t="n">
        <v>7</v>
      </c>
      <c r="S50" s="445" t="n">
        <v>12</v>
      </c>
      <c r="T50" s="445" t="n">
        <v>8</v>
      </c>
      <c r="U50" s="446" t="n">
        <v>1</v>
      </c>
      <c r="V50" s="447"/>
    </row>
    <row r="51" s="428" customFormat="true" ht="15" hidden="false" customHeight="true" outlineLevel="0" collapsed="false">
      <c r="A51" s="479" t="s">
        <v>609</v>
      </c>
      <c r="B51" s="445" t="n">
        <v>82</v>
      </c>
      <c r="C51" s="445" t="n">
        <v>0</v>
      </c>
      <c r="D51" s="445" t="s">
        <v>94</v>
      </c>
      <c r="E51" s="445" t="s">
        <v>94</v>
      </c>
      <c r="F51" s="445" t="s">
        <v>94</v>
      </c>
      <c r="G51" s="445" t="n">
        <v>2</v>
      </c>
      <c r="H51" s="445" t="n">
        <v>12</v>
      </c>
      <c r="I51" s="445" t="s">
        <v>94</v>
      </c>
      <c r="J51" s="445" t="n">
        <v>1</v>
      </c>
      <c r="K51" s="445" t="s">
        <v>94</v>
      </c>
      <c r="L51" s="445" t="n">
        <v>4</v>
      </c>
      <c r="M51" s="445" t="n">
        <v>5</v>
      </c>
      <c r="N51" s="445" t="s">
        <v>94</v>
      </c>
      <c r="O51" s="445" t="n">
        <v>0</v>
      </c>
      <c r="P51" s="445" t="n">
        <v>34</v>
      </c>
      <c r="Q51" s="445" t="n">
        <v>9</v>
      </c>
      <c r="R51" s="445" t="n">
        <v>1</v>
      </c>
      <c r="S51" s="445" t="n">
        <v>1</v>
      </c>
      <c r="T51" s="445" t="n">
        <v>12</v>
      </c>
      <c r="U51" s="446" t="s">
        <v>94</v>
      </c>
      <c r="V51" s="447"/>
    </row>
    <row r="52" s="428" customFormat="true" ht="15" hidden="false" customHeight="true" outlineLevel="0" collapsed="false">
      <c r="A52" s="479" t="s">
        <v>610</v>
      </c>
      <c r="B52" s="445" t="n">
        <v>78</v>
      </c>
      <c r="C52" s="445" t="n">
        <v>0</v>
      </c>
      <c r="D52" s="445" t="s">
        <v>94</v>
      </c>
      <c r="E52" s="445" t="s">
        <v>94</v>
      </c>
      <c r="F52" s="445" t="s">
        <v>94</v>
      </c>
      <c r="G52" s="445" t="s">
        <v>94</v>
      </c>
      <c r="H52" s="445" t="n">
        <v>4</v>
      </c>
      <c r="I52" s="445" t="n">
        <v>1</v>
      </c>
      <c r="J52" s="445" t="n">
        <v>1</v>
      </c>
      <c r="K52" s="445" t="n">
        <v>1</v>
      </c>
      <c r="L52" s="445" t="n">
        <v>3</v>
      </c>
      <c r="M52" s="445" t="n">
        <v>4</v>
      </c>
      <c r="N52" s="445" t="s">
        <v>94</v>
      </c>
      <c r="O52" s="445" t="s">
        <v>94</v>
      </c>
      <c r="P52" s="445" t="n">
        <v>35</v>
      </c>
      <c r="Q52" s="445" t="n">
        <v>17</v>
      </c>
      <c r="R52" s="445" t="n">
        <v>2</v>
      </c>
      <c r="S52" s="445" t="n">
        <v>1</v>
      </c>
      <c r="T52" s="445" t="n">
        <v>9</v>
      </c>
      <c r="U52" s="446" t="s">
        <v>94</v>
      </c>
      <c r="V52" s="447"/>
    </row>
    <row r="53" s="428" customFormat="true" ht="15" hidden="false" customHeight="true" outlineLevel="0" collapsed="false">
      <c r="A53" s="479" t="s">
        <v>611</v>
      </c>
      <c r="B53" s="445" t="n">
        <v>37</v>
      </c>
      <c r="C53" s="445" t="s">
        <v>94</v>
      </c>
      <c r="D53" s="445" t="s">
        <v>94</v>
      </c>
      <c r="E53" s="445" t="s">
        <v>94</v>
      </c>
      <c r="F53" s="445" t="s">
        <v>94</v>
      </c>
      <c r="G53" s="445" t="s">
        <v>94</v>
      </c>
      <c r="H53" s="445" t="n">
        <v>0</v>
      </c>
      <c r="I53" s="445" t="s">
        <v>94</v>
      </c>
      <c r="J53" s="445" t="s">
        <v>94</v>
      </c>
      <c r="K53" s="445" t="s">
        <v>94</v>
      </c>
      <c r="L53" s="445" t="s">
        <v>94</v>
      </c>
      <c r="M53" s="445" t="n">
        <v>0</v>
      </c>
      <c r="N53" s="445" t="s">
        <v>94</v>
      </c>
      <c r="O53" s="445" t="n">
        <v>1</v>
      </c>
      <c r="P53" s="445" t="n">
        <v>15</v>
      </c>
      <c r="Q53" s="445" t="n">
        <v>17</v>
      </c>
      <c r="R53" s="445" t="s">
        <v>94</v>
      </c>
      <c r="S53" s="445" t="s">
        <v>94</v>
      </c>
      <c r="T53" s="445" t="n">
        <v>3</v>
      </c>
      <c r="U53" s="446" t="s">
        <v>94</v>
      </c>
      <c r="V53" s="447"/>
    </row>
    <row r="54" s="428" customFormat="true" ht="15" hidden="false" customHeight="true" outlineLevel="0" collapsed="false">
      <c r="A54" s="479" t="s">
        <v>612</v>
      </c>
      <c r="B54" s="485" t="n">
        <v>1</v>
      </c>
      <c r="C54" s="445" t="s">
        <v>94</v>
      </c>
      <c r="D54" s="445" t="s">
        <v>94</v>
      </c>
      <c r="E54" s="445" t="s">
        <v>94</v>
      </c>
      <c r="F54" s="445" t="s">
        <v>94</v>
      </c>
      <c r="G54" s="445" t="s">
        <v>94</v>
      </c>
      <c r="H54" s="445" t="s">
        <v>94</v>
      </c>
      <c r="I54" s="445" t="s">
        <v>94</v>
      </c>
      <c r="J54" s="445" t="s">
        <v>94</v>
      </c>
      <c r="K54" s="445" t="s">
        <v>94</v>
      </c>
      <c r="L54" s="445" t="s">
        <v>94</v>
      </c>
      <c r="M54" s="445" t="s">
        <v>94</v>
      </c>
      <c r="N54" s="445" t="s">
        <v>94</v>
      </c>
      <c r="O54" s="445" t="s">
        <v>94</v>
      </c>
      <c r="P54" s="486" t="n">
        <v>1</v>
      </c>
      <c r="Q54" s="445" t="s">
        <v>94</v>
      </c>
      <c r="R54" s="445" t="s">
        <v>94</v>
      </c>
      <c r="S54" s="445" t="s">
        <v>94</v>
      </c>
      <c r="T54" s="445" t="s">
        <v>94</v>
      </c>
      <c r="U54" s="446" t="s">
        <v>94</v>
      </c>
      <c r="V54" s="447"/>
    </row>
    <row r="55" s="424" customFormat="true" ht="24.95" hidden="false" customHeight="true" outlineLevel="0" collapsed="false">
      <c r="A55" s="478" t="s">
        <v>616</v>
      </c>
      <c r="B55" s="443" t="n">
        <v>591</v>
      </c>
      <c r="C55" s="443" t="n">
        <v>7</v>
      </c>
      <c r="D55" s="443" t="s">
        <v>94</v>
      </c>
      <c r="E55" s="443" t="s">
        <v>94</v>
      </c>
      <c r="F55" s="443" t="s">
        <v>94</v>
      </c>
      <c r="G55" s="443" t="n">
        <v>11</v>
      </c>
      <c r="H55" s="443" t="n">
        <v>99</v>
      </c>
      <c r="I55" s="443" t="n">
        <v>1</v>
      </c>
      <c r="J55" s="443" t="n">
        <v>4</v>
      </c>
      <c r="K55" s="443" t="n">
        <v>13</v>
      </c>
      <c r="L55" s="443" t="n">
        <v>190</v>
      </c>
      <c r="M55" s="443" t="n">
        <v>11</v>
      </c>
      <c r="N55" s="443" t="n">
        <v>4</v>
      </c>
      <c r="O55" s="443" t="n">
        <v>73</v>
      </c>
      <c r="P55" s="443" t="n">
        <v>73</v>
      </c>
      <c r="Q55" s="443" t="n">
        <v>14</v>
      </c>
      <c r="R55" s="443" t="n">
        <v>5</v>
      </c>
      <c r="S55" s="443" t="n">
        <v>75</v>
      </c>
      <c r="T55" s="443" t="n">
        <v>4</v>
      </c>
      <c r="U55" s="444" t="n">
        <v>7</v>
      </c>
      <c r="V55" s="423"/>
    </row>
    <row r="56" s="428" customFormat="true" ht="15" hidden="false" customHeight="true" outlineLevel="0" collapsed="false">
      <c r="A56" s="479" t="s">
        <v>602</v>
      </c>
      <c r="B56" s="445" t="n">
        <v>55</v>
      </c>
      <c r="C56" s="445" t="n">
        <v>2</v>
      </c>
      <c r="D56" s="445" t="s">
        <v>94</v>
      </c>
      <c r="E56" s="445" t="s">
        <v>94</v>
      </c>
      <c r="F56" s="445" t="s">
        <v>94</v>
      </c>
      <c r="G56" s="445" t="n">
        <v>1</v>
      </c>
      <c r="H56" s="445" t="n">
        <v>6</v>
      </c>
      <c r="I56" s="445" t="n">
        <v>1</v>
      </c>
      <c r="J56" s="445" t="s">
        <v>94</v>
      </c>
      <c r="K56" s="445" t="n">
        <v>2</v>
      </c>
      <c r="L56" s="445" t="n">
        <v>10</v>
      </c>
      <c r="M56" s="445" t="s">
        <v>94</v>
      </c>
      <c r="N56" s="445" t="s">
        <v>94</v>
      </c>
      <c r="O56" s="445" t="n">
        <v>15</v>
      </c>
      <c r="P56" s="445" t="n">
        <v>8</v>
      </c>
      <c r="Q56" s="445" t="n">
        <v>4</v>
      </c>
      <c r="R56" s="445" t="s">
        <v>94</v>
      </c>
      <c r="S56" s="445" t="n">
        <v>7</v>
      </c>
      <c r="T56" s="445" t="s">
        <v>94</v>
      </c>
      <c r="U56" s="446" t="n">
        <v>1</v>
      </c>
      <c r="V56" s="447"/>
    </row>
    <row r="57" s="428" customFormat="true" ht="15" hidden="false" customHeight="true" outlineLevel="0" collapsed="false">
      <c r="A57" s="479" t="s">
        <v>603</v>
      </c>
      <c r="B57" s="445" t="n">
        <v>229</v>
      </c>
      <c r="C57" s="445" t="n">
        <v>2</v>
      </c>
      <c r="D57" s="445" t="s">
        <v>94</v>
      </c>
      <c r="E57" s="445" t="s">
        <v>94</v>
      </c>
      <c r="F57" s="445" t="s">
        <v>94</v>
      </c>
      <c r="G57" s="445" t="n">
        <v>6</v>
      </c>
      <c r="H57" s="445" t="n">
        <v>32</v>
      </c>
      <c r="I57" s="445" t="s">
        <v>94</v>
      </c>
      <c r="J57" s="445" t="n">
        <v>1</v>
      </c>
      <c r="K57" s="445" t="n">
        <v>5</v>
      </c>
      <c r="L57" s="445" t="n">
        <v>73</v>
      </c>
      <c r="M57" s="445" t="n">
        <v>5</v>
      </c>
      <c r="N57" s="445" t="n">
        <v>1</v>
      </c>
      <c r="O57" s="445" t="n">
        <v>29</v>
      </c>
      <c r="P57" s="445" t="n">
        <v>25</v>
      </c>
      <c r="Q57" s="445" t="n">
        <v>4</v>
      </c>
      <c r="R57" s="445" t="n">
        <v>1</v>
      </c>
      <c r="S57" s="445" t="n">
        <v>40</v>
      </c>
      <c r="T57" s="445" t="n">
        <v>3</v>
      </c>
      <c r="U57" s="446" t="n">
        <v>3</v>
      </c>
      <c r="V57" s="447"/>
    </row>
    <row r="58" s="428" customFormat="true" ht="15" hidden="false" customHeight="true" outlineLevel="0" collapsed="false">
      <c r="A58" s="479" t="s">
        <v>604</v>
      </c>
      <c r="B58" s="445" t="n">
        <v>225</v>
      </c>
      <c r="C58" s="445" t="n">
        <v>3</v>
      </c>
      <c r="D58" s="445" t="s">
        <v>94</v>
      </c>
      <c r="E58" s="445" t="s">
        <v>94</v>
      </c>
      <c r="F58" s="445" t="s">
        <v>94</v>
      </c>
      <c r="G58" s="445" t="n">
        <v>4</v>
      </c>
      <c r="H58" s="445" t="n">
        <v>46</v>
      </c>
      <c r="I58" s="445" t="s">
        <v>94</v>
      </c>
      <c r="J58" s="445" t="n">
        <v>2</v>
      </c>
      <c r="K58" s="445" t="n">
        <v>4</v>
      </c>
      <c r="L58" s="445" t="n">
        <v>80</v>
      </c>
      <c r="M58" s="445" t="n">
        <v>4</v>
      </c>
      <c r="N58" s="445" t="n">
        <v>2</v>
      </c>
      <c r="O58" s="445" t="n">
        <v>24</v>
      </c>
      <c r="P58" s="445" t="n">
        <v>27</v>
      </c>
      <c r="Q58" s="445" t="n">
        <v>5</v>
      </c>
      <c r="R58" s="445" t="n">
        <v>3</v>
      </c>
      <c r="S58" s="445" t="n">
        <v>20</v>
      </c>
      <c r="T58" s="445" t="n">
        <v>1</v>
      </c>
      <c r="U58" s="446" t="n">
        <v>1</v>
      </c>
      <c r="V58" s="447"/>
    </row>
    <row r="59" s="428" customFormat="true" ht="15" hidden="false" customHeight="true" outlineLevel="0" collapsed="false">
      <c r="A59" s="479" t="s">
        <v>605</v>
      </c>
      <c r="B59" s="445" t="n">
        <v>59</v>
      </c>
      <c r="C59" s="445" t="n">
        <v>0</v>
      </c>
      <c r="D59" s="445" t="s">
        <v>94</v>
      </c>
      <c r="E59" s="445" t="s">
        <v>94</v>
      </c>
      <c r="F59" s="445" t="s">
        <v>94</v>
      </c>
      <c r="G59" s="445" t="n">
        <v>1</v>
      </c>
      <c r="H59" s="445" t="n">
        <v>10</v>
      </c>
      <c r="I59" s="445" t="s">
        <v>94</v>
      </c>
      <c r="J59" s="445" t="n">
        <v>1</v>
      </c>
      <c r="K59" s="445" t="n">
        <v>2</v>
      </c>
      <c r="L59" s="445" t="n">
        <v>21</v>
      </c>
      <c r="M59" s="445" t="n">
        <v>2</v>
      </c>
      <c r="N59" s="445" t="n">
        <v>1</v>
      </c>
      <c r="O59" s="445" t="n">
        <v>5</v>
      </c>
      <c r="P59" s="445" t="n">
        <v>6</v>
      </c>
      <c r="Q59" s="445" t="n">
        <v>1</v>
      </c>
      <c r="R59" s="445" t="s">
        <v>94</v>
      </c>
      <c r="S59" s="445" t="n">
        <v>7</v>
      </c>
      <c r="T59" s="445" t="n">
        <v>0</v>
      </c>
      <c r="U59" s="446" t="n">
        <v>1</v>
      </c>
      <c r="V59" s="447"/>
    </row>
    <row r="60" s="428" customFormat="true" ht="15" hidden="false" customHeight="true" outlineLevel="0" collapsed="false">
      <c r="A60" s="479" t="s">
        <v>606</v>
      </c>
      <c r="B60" s="445" t="n">
        <v>15</v>
      </c>
      <c r="C60" s="445" t="s">
        <v>94</v>
      </c>
      <c r="D60" s="445" t="s">
        <v>94</v>
      </c>
      <c r="E60" s="445" t="s">
        <v>94</v>
      </c>
      <c r="F60" s="445" t="s">
        <v>94</v>
      </c>
      <c r="G60" s="445" t="s">
        <v>94</v>
      </c>
      <c r="H60" s="445" t="n">
        <v>4</v>
      </c>
      <c r="I60" s="445" t="s">
        <v>94</v>
      </c>
      <c r="J60" s="445" t="s">
        <v>94</v>
      </c>
      <c r="K60" s="445" t="s">
        <v>94</v>
      </c>
      <c r="L60" s="445" t="n">
        <v>3</v>
      </c>
      <c r="M60" s="445" t="s">
        <v>94</v>
      </c>
      <c r="N60" s="445" t="s">
        <v>94</v>
      </c>
      <c r="O60" s="445" t="n">
        <v>1</v>
      </c>
      <c r="P60" s="445" t="n">
        <v>4</v>
      </c>
      <c r="Q60" s="445" t="s">
        <v>94</v>
      </c>
      <c r="R60" s="445" t="n">
        <v>0</v>
      </c>
      <c r="S60" s="445" t="n">
        <v>2</v>
      </c>
      <c r="T60" s="445" t="s">
        <v>94</v>
      </c>
      <c r="U60" s="446" t="s">
        <v>94</v>
      </c>
      <c r="V60" s="447"/>
    </row>
    <row r="61" s="428" customFormat="true" ht="15" hidden="false" customHeight="true" outlineLevel="0" collapsed="false">
      <c r="A61" s="479" t="s">
        <v>607</v>
      </c>
      <c r="B61" s="445" t="n">
        <v>4</v>
      </c>
      <c r="C61" s="445" t="s">
        <v>94</v>
      </c>
      <c r="D61" s="445" t="s">
        <v>94</v>
      </c>
      <c r="E61" s="445" t="s">
        <v>94</v>
      </c>
      <c r="F61" s="445" t="s">
        <v>94</v>
      </c>
      <c r="G61" s="445" t="s">
        <v>94</v>
      </c>
      <c r="H61" s="445" t="n">
        <v>0</v>
      </c>
      <c r="I61" s="445" t="s">
        <v>94</v>
      </c>
      <c r="J61" s="445" t="s">
        <v>94</v>
      </c>
      <c r="K61" s="445" t="s">
        <v>94</v>
      </c>
      <c r="L61" s="445" t="n">
        <v>1</v>
      </c>
      <c r="M61" s="445" t="s">
        <v>94</v>
      </c>
      <c r="N61" s="445" t="s">
        <v>94</v>
      </c>
      <c r="O61" s="445" t="s">
        <v>94</v>
      </c>
      <c r="P61" s="445" t="n">
        <v>2</v>
      </c>
      <c r="Q61" s="445" t="s">
        <v>94</v>
      </c>
      <c r="R61" s="445" t="s">
        <v>94</v>
      </c>
      <c r="S61" s="445" t="n">
        <v>0</v>
      </c>
      <c r="T61" s="445" t="s">
        <v>94</v>
      </c>
      <c r="U61" s="446" t="s">
        <v>94</v>
      </c>
      <c r="V61" s="447"/>
    </row>
    <row r="62" s="428" customFormat="true" ht="15" hidden="false" customHeight="true" outlineLevel="0" collapsed="false">
      <c r="A62" s="479" t="s">
        <v>608</v>
      </c>
      <c r="B62" s="445" t="n">
        <v>1</v>
      </c>
      <c r="C62" s="445" t="s">
        <v>94</v>
      </c>
      <c r="D62" s="445" t="s">
        <v>94</v>
      </c>
      <c r="E62" s="445" t="s">
        <v>94</v>
      </c>
      <c r="F62" s="445" t="s">
        <v>94</v>
      </c>
      <c r="G62" s="445" t="s">
        <v>94</v>
      </c>
      <c r="H62" s="445" t="s">
        <v>94</v>
      </c>
      <c r="I62" s="445" t="s">
        <v>94</v>
      </c>
      <c r="J62" s="445" t="s">
        <v>94</v>
      </c>
      <c r="K62" s="445" t="s">
        <v>94</v>
      </c>
      <c r="L62" s="445" t="n">
        <v>1</v>
      </c>
      <c r="M62" s="445" t="s">
        <v>94</v>
      </c>
      <c r="N62" s="445" t="s">
        <v>94</v>
      </c>
      <c r="O62" s="445" t="s">
        <v>94</v>
      </c>
      <c r="P62" s="445" t="s">
        <v>94</v>
      </c>
      <c r="Q62" s="445" t="s">
        <v>94</v>
      </c>
      <c r="R62" s="445" t="s">
        <v>94</v>
      </c>
      <c r="S62" s="445" t="s">
        <v>94</v>
      </c>
      <c r="T62" s="445" t="s">
        <v>94</v>
      </c>
      <c r="U62" s="446" t="s">
        <v>94</v>
      </c>
      <c r="V62" s="447"/>
    </row>
    <row r="63" s="428" customFormat="true" ht="15" hidden="false" customHeight="true" outlineLevel="0" collapsed="false">
      <c r="A63" s="479" t="s">
        <v>609</v>
      </c>
      <c r="B63" s="445" t="n">
        <v>1</v>
      </c>
      <c r="C63" s="445" t="s">
        <v>94</v>
      </c>
      <c r="D63" s="445" t="s">
        <v>94</v>
      </c>
      <c r="E63" s="445" t="s">
        <v>94</v>
      </c>
      <c r="F63" s="445" t="s">
        <v>94</v>
      </c>
      <c r="G63" s="445" t="s">
        <v>94</v>
      </c>
      <c r="H63" s="445" t="s">
        <v>94</v>
      </c>
      <c r="I63" s="445" t="s">
        <v>94</v>
      </c>
      <c r="J63" s="445" t="s">
        <v>94</v>
      </c>
      <c r="K63" s="445" t="s">
        <v>94</v>
      </c>
      <c r="L63" s="445" t="s">
        <v>94</v>
      </c>
      <c r="M63" s="445" t="s">
        <v>94</v>
      </c>
      <c r="N63" s="445" t="s">
        <v>94</v>
      </c>
      <c r="O63" s="445" t="s">
        <v>94</v>
      </c>
      <c r="P63" s="445" t="n">
        <v>1</v>
      </c>
      <c r="Q63" s="445" t="s">
        <v>94</v>
      </c>
      <c r="R63" s="445" t="s">
        <v>94</v>
      </c>
      <c r="S63" s="445" t="s">
        <v>94</v>
      </c>
      <c r="T63" s="445" t="s">
        <v>94</v>
      </c>
      <c r="U63" s="446" t="s">
        <v>94</v>
      </c>
      <c r="V63" s="447"/>
    </row>
    <row r="64" s="428" customFormat="true" ht="15" hidden="false" customHeight="true" outlineLevel="0" collapsed="false">
      <c r="A64" s="479" t="s">
        <v>617</v>
      </c>
      <c r="B64" s="445" t="s">
        <v>94</v>
      </c>
      <c r="C64" s="445" t="s">
        <v>94</v>
      </c>
      <c r="D64" s="445" t="s">
        <v>94</v>
      </c>
      <c r="E64" s="445" t="s">
        <v>94</v>
      </c>
      <c r="F64" s="445" t="s">
        <v>94</v>
      </c>
      <c r="G64" s="445" t="s">
        <v>94</v>
      </c>
      <c r="H64" s="445" t="s">
        <v>94</v>
      </c>
      <c r="I64" s="445" t="s">
        <v>94</v>
      </c>
      <c r="J64" s="445" t="s">
        <v>94</v>
      </c>
      <c r="K64" s="445" t="s">
        <v>94</v>
      </c>
      <c r="L64" s="445" t="s">
        <v>94</v>
      </c>
      <c r="M64" s="445" t="s">
        <v>94</v>
      </c>
      <c r="N64" s="445" t="s">
        <v>94</v>
      </c>
      <c r="O64" s="445" t="s">
        <v>94</v>
      </c>
      <c r="P64" s="445" t="s">
        <v>94</v>
      </c>
      <c r="Q64" s="445" t="s">
        <v>94</v>
      </c>
      <c r="R64" s="445" t="s">
        <v>94</v>
      </c>
      <c r="S64" s="445" t="s">
        <v>94</v>
      </c>
      <c r="T64" s="445" t="s">
        <v>94</v>
      </c>
      <c r="U64" s="446" t="s">
        <v>94</v>
      </c>
      <c r="V64" s="447"/>
    </row>
    <row r="65" s="424" customFormat="true" ht="24.95" hidden="false" customHeight="true" outlineLevel="0" collapsed="false">
      <c r="A65" s="478" t="s">
        <v>618</v>
      </c>
      <c r="B65" s="443" t="n">
        <v>125</v>
      </c>
      <c r="C65" s="443" t="n">
        <v>4</v>
      </c>
      <c r="D65" s="443" t="s">
        <v>94</v>
      </c>
      <c r="E65" s="443" t="s">
        <v>94</v>
      </c>
      <c r="F65" s="443" t="s">
        <v>94</v>
      </c>
      <c r="G65" s="443" t="n">
        <v>0</v>
      </c>
      <c r="H65" s="443" t="n">
        <v>7</v>
      </c>
      <c r="I65" s="443" t="s">
        <v>94</v>
      </c>
      <c r="J65" s="443" t="n">
        <v>1</v>
      </c>
      <c r="K65" s="443" t="s">
        <v>94</v>
      </c>
      <c r="L65" s="443" t="n">
        <v>55</v>
      </c>
      <c r="M65" s="443" t="s">
        <v>94</v>
      </c>
      <c r="N65" s="443" t="n">
        <v>1</v>
      </c>
      <c r="O65" s="443" t="n">
        <v>28</v>
      </c>
      <c r="P65" s="443" t="n">
        <v>4</v>
      </c>
      <c r="Q65" s="443" t="n">
        <v>5</v>
      </c>
      <c r="R65" s="443" t="n">
        <v>1</v>
      </c>
      <c r="S65" s="443" t="n">
        <v>15</v>
      </c>
      <c r="T65" s="443" t="s">
        <v>94</v>
      </c>
      <c r="U65" s="444" t="n">
        <v>4</v>
      </c>
      <c r="V65" s="423"/>
    </row>
    <row r="66" s="428" customFormat="true" ht="15" hidden="false" customHeight="true" outlineLevel="0" collapsed="false">
      <c r="A66" s="479" t="s">
        <v>602</v>
      </c>
      <c r="B66" s="445" t="n">
        <v>39</v>
      </c>
      <c r="C66" s="445" t="n">
        <v>2</v>
      </c>
      <c r="D66" s="445" t="s">
        <v>94</v>
      </c>
      <c r="E66" s="445" t="s">
        <v>94</v>
      </c>
      <c r="F66" s="445" t="s">
        <v>94</v>
      </c>
      <c r="G66" s="445" t="n">
        <v>0</v>
      </c>
      <c r="H66" s="445" t="n">
        <v>1</v>
      </c>
      <c r="I66" s="445" t="s">
        <v>94</v>
      </c>
      <c r="J66" s="445" t="n">
        <v>1</v>
      </c>
      <c r="K66" s="445" t="s">
        <v>94</v>
      </c>
      <c r="L66" s="445" t="n">
        <v>14</v>
      </c>
      <c r="M66" s="445" t="s">
        <v>94</v>
      </c>
      <c r="N66" s="445" t="s">
        <v>94</v>
      </c>
      <c r="O66" s="445" t="n">
        <v>10</v>
      </c>
      <c r="P66" s="445" t="n">
        <v>2</v>
      </c>
      <c r="Q66" s="445" t="n">
        <v>3</v>
      </c>
      <c r="R66" s="445" t="s">
        <v>94</v>
      </c>
      <c r="S66" s="445" t="n">
        <v>5</v>
      </c>
      <c r="T66" s="445" t="s">
        <v>94</v>
      </c>
      <c r="U66" s="446" t="n">
        <v>1</v>
      </c>
      <c r="V66" s="447"/>
    </row>
    <row r="67" s="428" customFormat="true" ht="15" hidden="false" customHeight="true" outlineLevel="0" collapsed="false">
      <c r="A67" s="479" t="s">
        <v>603</v>
      </c>
      <c r="B67" s="445" t="n">
        <v>53</v>
      </c>
      <c r="C67" s="445" t="n">
        <v>0</v>
      </c>
      <c r="D67" s="445" t="s">
        <v>94</v>
      </c>
      <c r="E67" s="445" t="s">
        <v>94</v>
      </c>
      <c r="F67" s="445" t="s">
        <v>94</v>
      </c>
      <c r="G67" s="445" t="s">
        <v>94</v>
      </c>
      <c r="H67" s="445" t="n">
        <v>4</v>
      </c>
      <c r="I67" s="445" t="s">
        <v>94</v>
      </c>
      <c r="J67" s="445" t="n">
        <v>0</v>
      </c>
      <c r="K67" s="445" t="s">
        <v>94</v>
      </c>
      <c r="L67" s="445" t="n">
        <v>26</v>
      </c>
      <c r="M67" s="445" t="s">
        <v>94</v>
      </c>
      <c r="N67" s="445" t="s">
        <v>94</v>
      </c>
      <c r="O67" s="445" t="n">
        <v>11</v>
      </c>
      <c r="P67" s="445" t="n">
        <v>2</v>
      </c>
      <c r="Q67" s="445" t="n">
        <v>2</v>
      </c>
      <c r="R67" s="445" t="n">
        <v>0</v>
      </c>
      <c r="S67" s="445" t="n">
        <v>5</v>
      </c>
      <c r="T67" s="445" t="s">
        <v>94</v>
      </c>
      <c r="U67" s="446" t="n">
        <v>1</v>
      </c>
      <c r="V67" s="447"/>
    </row>
    <row r="68" s="428" customFormat="true" ht="15" hidden="false" customHeight="true" outlineLevel="0" collapsed="false">
      <c r="A68" s="479" t="s">
        <v>604</v>
      </c>
      <c r="B68" s="445" t="n">
        <v>21</v>
      </c>
      <c r="C68" s="445" t="n">
        <v>1</v>
      </c>
      <c r="D68" s="445" t="s">
        <v>94</v>
      </c>
      <c r="E68" s="445" t="s">
        <v>94</v>
      </c>
      <c r="F68" s="445" t="s">
        <v>94</v>
      </c>
      <c r="G68" s="445" t="s">
        <v>94</v>
      </c>
      <c r="H68" s="445" t="n">
        <v>0</v>
      </c>
      <c r="I68" s="445" t="s">
        <v>94</v>
      </c>
      <c r="J68" s="445" t="s">
        <v>94</v>
      </c>
      <c r="K68" s="445" t="s">
        <v>94</v>
      </c>
      <c r="L68" s="445" t="n">
        <v>12</v>
      </c>
      <c r="M68" s="445" t="s">
        <v>94</v>
      </c>
      <c r="N68" s="445" t="n">
        <v>1</v>
      </c>
      <c r="O68" s="445" t="n">
        <v>5</v>
      </c>
      <c r="P68" s="445" t="s">
        <v>94</v>
      </c>
      <c r="Q68" s="445" t="s">
        <v>94</v>
      </c>
      <c r="R68" s="445" t="n">
        <v>1</v>
      </c>
      <c r="S68" s="445" t="s">
        <v>94</v>
      </c>
      <c r="T68" s="445" t="s">
        <v>94</v>
      </c>
      <c r="U68" s="446" t="n">
        <v>0</v>
      </c>
      <c r="V68" s="447"/>
    </row>
    <row r="69" s="428" customFormat="true" ht="15" hidden="false" customHeight="true" outlineLevel="0" collapsed="false">
      <c r="A69" s="479" t="s">
        <v>605</v>
      </c>
      <c r="B69" s="445" t="n">
        <v>6</v>
      </c>
      <c r="C69" s="445" t="s">
        <v>94</v>
      </c>
      <c r="D69" s="445" t="s">
        <v>94</v>
      </c>
      <c r="E69" s="445" t="s">
        <v>94</v>
      </c>
      <c r="F69" s="445" t="s">
        <v>94</v>
      </c>
      <c r="G69" s="445" t="s">
        <v>94</v>
      </c>
      <c r="H69" s="445" t="n">
        <v>1</v>
      </c>
      <c r="I69" s="445" t="s">
        <v>94</v>
      </c>
      <c r="J69" s="445" t="s">
        <v>94</v>
      </c>
      <c r="K69" s="445" t="s">
        <v>94</v>
      </c>
      <c r="L69" s="445" t="n">
        <v>0</v>
      </c>
      <c r="M69" s="445" t="s">
        <v>94</v>
      </c>
      <c r="N69" s="445" t="s">
        <v>94</v>
      </c>
      <c r="O69" s="445" t="n">
        <v>1</v>
      </c>
      <c r="P69" s="445" t="n">
        <v>0</v>
      </c>
      <c r="Q69" s="445" t="s">
        <v>94</v>
      </c>
      <c r="R69" s="445" t="s">
        <v>94</v>
      </c>
      <c r="S69" s="445" t="n">
        <v>4</v>
      </c>
      <c r="T69" s="445" t="s">
        <v>94</v>
      </c>
      <c r="U69" s="446" t="s">
        <v>94</v>
      </c>
      <c r="V69" s="447"/>
    </row>
    <row r="70" s="428" customFormat="true" ht="15" hidden="false" customHeight="true" outlineLevel="0" collapsed="false">
      <c r="A70" s="479" t="s">
        <v>606</v>
      </c>
      <c r="B70" s="445" t="n">
        <v>4</v>
      </c>
      <c r="C70" s="445" t="s">
        <v>94</v>
      </c>
      <c r="D70" s="445" t="s">
        <v>94</v>
      </c>
      <c r="E70" s="445" t="s">
        <v>94</v>
      </c>
      <c r="F70" s="445" t="s">
        <v>94</v>
      </c>
      <c r="G70" s="445" t="s">
        <v>94</v>
      </c>
      <c r="H70" s="445" t="n">
        <v>1</v>
      </c>
      <c r="I70" s="445" t="s">
        <v>94</v>
      </c>
      <c r="J70" s="445" t="s">
        <v>94</v>
      </c>
      <c r="K70" s="445" t="s">
        <v>94</v>
      </c>
      <c r="L70" s="445" t="n">
        <v>2</v>
      </c>
      <c r="M70" s="445" t="s">
        <v>94</v>
      </c>
      <c r="N70" s="445" t="s">
        <v>94</v>
      </c>
      <c r="O70" s="445" t="n">
        <v>1</v>
      </c>
      <c r="P70" s="445" t="s">
        <v>94</v>
      </c>
      <c r="Q70" s="445" t="s">
        <v>94</v>
      </c>
      <c r="R70" s="445" t="s">
        <v>94</v>
      </c>
      <c r="S70" s="445" t="s">
        <v>94</v>
      </c>
      <c r="T70" s="445" t="s">
        <v>94</v>
      </c>
      <c r="U70" s="446" t="s">
        <v>94</v>
      </c>
      <c r="V70" s="447"/>
    </row>
    <row r="71" s="428" customFormat="true" ht="15" hidden="false" customHeight="true" outlineLevel="0" collapsed="false">
      <c r="A71" s="479" t="s">
        <v>607</v>
      </c>
      <c r="B71" s="445" t="s">
        <v>94</v>
      </c>
      <c r="C71" s="445" t="s">
        <v>94</v>
      </c>
      <c r="D71" s="445" t="s">
        <v>94</v>
      </c>
      <c r="E71" s="445" t="s">
        <v>94</v>
      </c>
      <c r="F71" s="445" t="s">
        <v>94</v>
      </c>
      <c r="G71" s="445" t="s">
        <v>94</v>
      </c>
      <c r="H71" s="445" t="s">
        <v>94</v>
      </c>
      <c r="I71" s="445" t="s">
        <v>94</v>
      </c>
      <c r="J71" s="445" t="s">
        <v>94</v>
      </c>
      <c r="K71" s="445" t="s">
        <v>94</v>
      </c>
      <c r="L71" s="445" t="s">
        <v>94</v>
      </c>
      <c r="M71" s="445" t="s">
        <v>94</v>
      </c>
      <c r="N71" s="445" t="s">
        <v>94</v>
      </c>
      <c r="O71" s="445" t="s">
        <v>94</v>
      </c>
      <c r="P71" s="445" t="s">
        <v>94</v>
      </c>
      <c r="Q71" s="445" t="s">
        <v>94</v>
      </c>
      <c r="R71" s="445" t="s">
        <v>94</v>
      </c>
      <c r="S71" s="445" t="s">
        <v>94</v>
      </c>
      <c r="T71" s="445" t="s">
        <v>94</v>
      </c>
      <c r="U71" s="446" t="s">
        <v>94</v>
      </c>
      <c r="V71" s="447"/>
    </row>
    <row r="72" s="428" customFormat="true" ht="15" hidden="false" customHeight="true" outlineLevel="0" collapsed="false">
      <c r="A72" s="479" t="s">
        <v>608</v>
      </c>
      <c r="B72" s="445" t="s">
        <v>94</v>
      </c>
      <c r="C72" s="445" t="s">
        <v>94</v>
      </c>
      <c r="D72" s="445" t="s">
        <v>94</v>
      </c>
      <c r="E72" s="445" t="s">
        <v>94</v>
      </c>
      <c r="F72" s="445" t="s">
        <v>94</v>
      </c>
      <c r="G72" s="445" t="s">
        <v>94</v>
      </c>
      <c r="H72" s="445" t="s">
        <v>94</v>
      </c>
      <c r="I72" s="445" t="s">
        <v>94</v>
      </c>
      <c r="J72" s="445" t="s">
        <v>94</v>
      </c>
      <c r="K72" s="445" t="s">
        <v>94</v>
      </c>
      <c r="L72" s="445" t="s">
        <v>94</v>
      </c>
      <c r="M72" s="445" t="s">
        <v>94</v>
      </c>
      <c r="N72" s="445" t="s">
        <v>94</v>
      </c>
      <c r="O72" s="445" t="s">
        <v>94</v>
      </c>
      <c r="P72" s="445" t="s">
        <v>94</v>
      </c>
      <c r="Q72" s="445" t="s">
        <v>94</v>
      </c>
      <c r="R72" s="445" t="s">
        <v>94</v>
      </c>
      <c r="S72" s="445" t="s">
        <v>94</v>
      </c>
      <c r="T72" s="445" t="s">
        <v>94</v>
      </c>
      <c r="U72" s="446" t="s">
        <v>94</v>
      </c>
      <c r="V72" s="447"/>
    </row>
    <row r="73" s="428" customFormat="true" ht="15" hidden="false" customHeight="true" outlineLevel="0" collapsed="false">
      <c r="A73" s="479" t="s">
        <v>609</v>
      </c>
      <c r="B73" s="445" t="n">
        <v>1</v>
      </c>
      <c r="C73" s="445" t="s">
        <v>94</v>
      </c>
      <c r="D73" s="445" t="s">
        <v>94</v>
      </c>
      <c r="E73" s="445" t="s">
        <v>94</v>
      </c>
      <c r="F73" s="445" t="s">
        <v>94</v>
      </c>
      <c r="G73" s="445" t="s">
        <v>94</v>
      </c>
      <c r="H73" s="445" t="s">
        <v>94</v>
      </c>
      <c r="I73" s="445" t="s">
        <v>94</v>
      </c>
      <c r="J73" s="445" t="s">
        <v>94</v>
      </c>
      <c r="K73" s="445" t="s">
        <v>94</v>
      </c>
      <c r="L73" s="445" t="s">
        <v>94</v>
      </c>
      <c r="M73" s="445" t="s">
        <v>94</v>
      </c>
      <c r="N73" s="445" t="s">
        <v>94</v>
      </c>
      <c r="O73" s="445" t="s">
        <v>94</v>
      </c>
      <c r="P73" s="445" t="s">
        <v>94</v>
      </c>
      <c r="Q73" s="445" t="s">
        <v>94</v>
      </c>
      <c r="R73" s="445" t="s">
        <v>94</v>
      </c>
      <c r="S73" s="445" t="n">
        <v>1</v>
      </c>
      <c r="T73" s="445" t="s">
        <v>94</v>
      </c>
      <c r="U73" s="446" t="s">
        <v>94</v>
      </c>
      <c r="V73" s="447"/>
    </row>
    <row r="74" s="428" customFormat="true" ht="15" hidden="false" customHeight="true" outlineLevel="0" collapsed="false">
      <c r="A74" s="479" t="s">
        <v>617</v>
      </c>
      <c r="B74" s="445" t="s">
        <v>94</v>
      </c>
      <c r="C74" s="445" t="s">
        <v>94</v>
      </c>
      <c r="D74" s="445" t="s">
        <v>94</v>
      </c>
      <c r="E74" s="445" t="s">
        <v>94</v>
      </c>
      <c r="F74" s="445" t="s">
        <v>94</v>
      </c>
      <c r="G74" s="445" t="s">
        <v>94</v>
      </c>
      <c r="H74" s="445" t="s">
        <v>94</v>
      </c>
      <c r="I74" s="445" t="s">
        <v>94</v>
      </c>
      <c r="J74" s="445" t="s">
        <v>94</v>
      </c>
      <c r="K74" s="445" t="s">
        <v>94</v>
      </c>
      <c r="L74" s="445" t="s">
        <v>94</v>
      </c>
      <c r="M74" s="445" t="s">
        <v>94</v>
      </c>
      <c r="N74" s="445" t="s">
        <v>94</v>
      </c>
      <c r="O74" s="445" t="s">
        <v>94</v>
      </c>
      <c r="P74" s="445" t="s">
        <v>94</v>
      </c>
      <c r="Q74" s="445" t="s">
        <v>94</v>
      </c>
      <c r="R74" s="445" t="s">
        <v>94</v>
      </c>
      <c r="S74" s="445" t="s">
        <v>94</v>
      </c>
      <c r="T74" s="445" t="s">
        <v>94</v>
      </c>
      <c r="U74" s="446" t="s">
        <v>94</v>
      </c>
      <c r="V74" s="447"/>
    </row>
    <row r="75" s="424" customFormat="true" ht="24.95" hidden="false" customHeight="true" outlineLevel="0" collapsed="false">
      <c r="A75" s="482" t="s">
        <v>619</v>
      </c>
      <c r="B75" s="443" t="n">
        <v>73</v>
      </c>
      <c r="C75" s="443" t="s">
        <v>94</v>
      </c>
      <c r="D75" s="443" t="s">
        <v>94</v>
      </c>
      <c r="E75" s="443" t="s">
        <v>94</v>
      </c>
      <c r="F75" s="443" t="s">
        <v>94</v>
      </c>
      <c r="G75" s="443" t="s">
        <v>94</v>
      </c>
      <c r="H75" s="443" t="n">
        <v>53</v>
      </c>
      <c r="I75" s="443" t="s">
        <v>94</v>
      </c>
      <c r="J75" s="443" t="n">
        <v>0</v>
      </c>
      <c r="K75" s="443" t="n">
        <v>1</v>
      </c>
      <c r="L75" s="443" t="n">
        <v>4</v>
      </c>
      <c r="M75" s="443" t="n">
        <v>1</v>
      </c>
      <c r="N75" s="443" t="s">
        <v>94</v>
      </c>
      <c r="O75" s="443" t="n">
        <v>1</v>
      </c>
      <c r="P75" s="443" t="n">
        <v>6</v>
      </c>
      <c r="Q75" s="443" t="s">
        <v>94</v>
      </c>
      <c r="R75" s="443" t="s">
        <v>94</v>
      </c>
      <c r="S75" s="443" t="n">
        <v>2</v>
      </c>
      <c r="T75" s="443" t="s">
        <v>94</v>
      </c>
      <c r="U75" s="444" t="n">
        <v>5</v>
      </c>
      <c r="V75" s="423"/>
    </row>
    <row r="76" s="428" customFormat="true" ht="15" hidden="false" customHeight="true" outlineLevel="0" collapsed="false">
      <c r="A76" s="479" t="s">
        <v>602</v>
      </c>
      <c r="B76" s="445" t="n">
        <v>2</v>
      </c>
      <c r="C76" s="445" t="s">
        <v>94</v>
      </c>
      <c r="D76" s="445" t="s">
        <v>94</v>
      </c>
      <c r="E76" s="445" t="s">
        <v>94</v>
      </c>
      <c r="F76" s="445" t="s">
        <v>94</v>
      </c>
      <c r="G76" s="445" t="s">
        <v>94</v>
      </c>
      <c r="H76" s="445" t="n">
        <v>1</v>
      </c>
      <c r="I76" s="445" t="s">
        <v>94</v>
      </c>
      <c r="J76" s="445" t="s">
        <v>94</v>
      </c>
      <c r="K76" s="445" t="s">
        <v>94</v>
      </c>
      <c r="L76" s="445" t="s">
        <v>94</v>
      </c>
      <c r="M76" s="445" t="s">
        <v>94</v>
      </c>
      <c r="N76" s="445" t="s">
        <v>94</v>
      </c>
      <c r="O76" s="445" t="s">
        <v>94</v>
      </c>
      <c r="P76" s="445" t="n">
        <v>1</v>
      </c>
      <c r="Q76" s="445" t="s">
        <v>94</v>
      </c>
      <c r="R76" s="445" t="s">
        <v>94</v>
      </c>
      <c r="S76" s="445" t="s">
        <v>94</v>
      </c>
      <c r="T76" s="445" t="s">
        <v>94</v>
      </c>
      <c r="U76" s="446" t="s">
        <v>94</v>
      </c>
      <c r="V76" s="447"/>
    </row>
    <row r="77" s="428" customFormat="true" ht="15" hidden="false" customHeight="true" outlineLevel="0" collapsed="false">
      <c r="A77" s="479" t="s">
        <v>603</v>
      </c>
      <c r="B77" s="445" t="n">
        <v>5</v>
      </c>
      <c r="C77" s="445" t="s">
        <v>94</v>
      </c>
      <c r="D77" s="445" t="s">
        <v>94</v>
      </c>
      <c r="E77" s="445" t="s">
        <v>94</v>
      </c>
      <c r="F77" s="445" t="s">
        <v>94</v>
      </c>
      <c r="G77" s="445" t="s">
        <v>94</v>
      </c>
      <c r="H77" s="445" t="n">
        <v>2</v>
      </c>
      <c r="I77" s="445" t="s">
        <v>94</v>
      </c>
      <c r="J77" s="445" t="s">
        <v>94</v>
      </c>
      <c r="K77" s="445" t="s">
        <v>94</v>
      </c>
      <c r="L77" s="445" t="n">
        <v>1</v>
      </c>
      <c r="M77" s="445" t="s">
        <v>94</v>
      </c>
      <c r="N77" s="445" t="s">
        <v>94</v>
      </c>
      <c r="O77" s="445" t="n">
        <v>1</v>
      </c>
      <c r="P77" s="445" t="n">
        <v>1</v>
      </c>
      <c r="Q77" s="445" t="s">
        <v>94</v>
      </c>
      <c r="R77" s="445" t="s">
        <v>94</v>
      </c>
      <c r="S77" s="445" t="n">
        <v>0</v>
      </c>
      <c r="T77" s="445" t="s">
        <v>94</v>
      </c>
      <c r="U77" s="446" t="n">
        <v>0</v>
      </c>
      <c r="V77" s="447"/>
    </row>
    <row r="78" s="428" customFormat="true" ht="15" hidden="false" customHeight="true" outlineLevel="0" collapsed="false">
      <c r="A78" s="479" t="s">
        <v>604</v>
      </c>
      <c r="B78" s="445" t="n">
        <v>20</v>
      </c>
      <c r="C78" s="445" t="s">
        <v>94</v>
      </c>
      <c r="D78" s="445" t="s">
        <v>94</v>
      </c>
      <c r="E78" s="445" t="s">
        <v>94</v>
      </c>
      <c r="F78" s="445" t="s">
        <v>94</v>
      </c>
      <c r="G78" s="445" t="s">
        <v>94</v>
      </c>
      <c r="H78" s="445" t="n">
        <v>11</v>
      </c>
      <c r="I78" s="445" t="s">
        <v>94</v>
      </c>
      <c r="J78" s="445" t="n">
        <v>0</v>
      </c>
      <c r="K78" s="445" t="s">
        <v>94</v>
      </c>
      <c r="L78" s="445" t="n">
        <v>1</v>
      </c>
      <c r="M78" s="445" t="n">
        <v>1</v>
      </c>
      <c r="N78" s="445" t="s">
        <v>94</v>
      </c>
      <c r="O78" s="445" t="s">
        <v>94</v>
      </c>
      <c r="P78" s="445" t="n">
        <v>3</v>
      </c>
      <c r="Q78" s="445" t="s">
        <v>94</v>
      </c>
      <c r="R78" s="445" t="s">
        <v>94</v>
      </c>
      <c r="S78" s="445" t="n">
        <v>0</v>
      </c>
      <c r="T78" s="445" t="s">
        <v>94</v>
      </c>
      <c r="U78" s="446" t="n">
        <v>2</v>
      </c>
      <c r="V78" s="447"/>
    </row>
    <row r="79" s="428" customFormat="true" ht="15" hidden="false" customHeight="true" outlineLevel="0" collapsed="false">
      <c r="A79" s="479" t="s">
        <v>605</v>
      </c>
      <c r="B79" s="445" t="n">
        <v>27</v>
      </c>
      <c r="C79" s="445" t="s">
        <v>94</v>
      </c>
      <c r="D79" s="445" t="s">
        <v>94</v>
      </c>
      <c r="E79" s="445" t="s">
        <v>94</v>
      </c>
      <c r="F79" s="445" t="s">
        <v>94</v>
      </c>
      <c r="G79" s="445" t="s">
        <v>94</v>
      </c>
      <c r="H79" s="445" t="n">
        <v>24</v>
      </c>
      <c r="I79" s="445" t="s">
        <v>94</v>
      </c>
      <c r="J79" s="445" t="s">
        <v>94</v>
      </c>
      <c r="K79" s="445" t="n">
        <v>1</v>
      </c>
      <c r="L79" s="445" t="n">
        <v>1</v>
      </c>
      <c r="M79" s="445" t="s">
        <v>94</v>
      </c>
      <c r="N79" s="445" t="s">
        <v>94</v>
      </c>
      <c r="O79" s="445" t="s">
        <v>94</v>
      </c>
      <c r="P79" s="445" t="n">
        <v>0</v>
      </c>
      <c r="Q79" s="445" t="s">
        <v>94</v>
      </c>
      <c r="R79" s="445" t="s">
        <v>94</v>
      </c>
      <c r="S79" s="445" t="s">
        <v>94</v>
      </c>
      <c r="T79" s="445" t="s">
        <v>94</v>
      </c>
      <c r="U79" s="446" t="n">
        <v>1</v>
      </c>
      <c r="V79" s="447"/>
    </row>
    <row r="80" s="428" customFormat="true" ht="15" hidden="false" customHeight="true" outlineLevel="0" collapsed="false">
      <c r="A80" s="479" t="s">
        <v>606</v>
      </c>
      <c r="B80" s="445" t="n">
        <v>15</v>
      </c>
      <c r="C80" s="445" t="s">
        <v>94</v>
      </c>
      <c r="D80" s="445" t="s">
        <v>94</v>
      </c>
      <c r="E80" s="445" t="s">
        <v>94</v>
      </c>
      <c r="F80" s="445" t="s">
        <v>94</v>
      </c>
      <c r="G80" s="445" t="s">
        <v>94</v>
      </c>
      <c r="H80" s="445" t="n">
        <v>14</v>
      </c>
      <c r="I80" s="445" t="s">
        <v>94</v>
      </c>
      <c r="J80" s="445" t="s">
        <v>94</v>
      </c>
      <c r="K80" s="445" t="s">
        <v>94</v>
      </c>
      <c r="L80" s="445" t="s">
        <v>94</v>
      </c>
      <c r="M80" s="445" t="s">
        <v>94</v>
      </c>
      <c r="N80" s="445" t="s">
        <v>94</v>
      </c>
      <c r="O80" s="445" t="s">
        <v>94</v>
      </c>
      <c r="P80" s="445" t="s">
        <v>94</v>
      </c>
      <c r="Q80" s="445" t="s">
        <v>94</v>
      </c>
      <c r="R80" s="445" t="s">
        <v>94</v>
      </c>
      <c r="S80" s="445" t="n">
        <v>1</v>
      </c>
      <c r="T80" s="445" t="s">
        <v>94</v>
      </c>
      <c r="U80" s="446" t="s">
        <v>94</v>
      </c>
      <c r="V80" s="447"/>
    </row>
    <row r="81" s="428" customFormat="true" ht="15" hidden="false" customHeight="true" outlineLevel="0" collapsed="false">
      <c r="A81" s="479" t="s">
        <v>607</v>
      </c>
      <c r="B81" s="445" t="n">
        <v>2</v>
      </c>
      <c r="C81" s="445" t="s">
        <v>94</v>
      </c>
      <c r="D81" s="445" t="s">
        <v>94</v>
      </c>
      <c r="E81" s="445" t="s">
        <v>94</v>
      </c>
      <c r="F81" s="445" t="s">
        <v>94</v>
      </c>
      <c r="G81" s="445" t="s">
        <v>94</v>
      </c>
      <c r="H81" s="445" t="n">
        <v>1</v>
      </c>
      <c r="I81" s="445" t="s">
        <v>94</v>
      </c>
      <c r="J81" s="445" t="s">
        <v>94</v>
      </c>
      <c r="K81" s="445" t="s">
        <v>94</v>
      </c>
      <c r="L81" s="445" t="s">
        <v>94</v>
      </c>
      <c r="M81" s="445" t="s">
        <v>94</v>
      </c>
      <c r="N81" s="445" t="s">
        <v>94</v>
      </c>
      <c r="O81" s="445" t="s">
        <v>94</v>
      </c>
      <c r="P81" s="445" t="n">
        <v>1</v>
      </c>
      <c r="Q81" s="445" t="s">
        <v>94</v>
      </c>
      <c r="R81" s="445" t="s">
        <v>94</v>
      </c>
      <c r="S81" s="445" t="n">
        <v>0</v>
      </c>
      <c r="T81" s="445" t="s">
        <v>94</v>
      </c>
      <c r="U81" s="446" t="s">
        <v>94</v>
      </c>
      <c r="V81" s="447"/>
    </row>
    <row r="82" s="428" customFormat="true" ht="15" hidden="false" customHeight="true" outlineLevel="0" collapsed="false">
      <c r="A82" s="479" t="s">
        <v>608</v>
      </c>
      <c r="B82" s="445" t="n">
        <v>1</v>
      </c>
      <c r="C82" s="445" t="s">
        <v>94</v>
      </c>
      <c r="D82" s="445" t="s">
        <v>94</v>
      </c>
      <c r="E82" s="445" t="s">
        <v>94</v>
      </c>
      <c r="F82" s="445" t="s">
        <v>94</v>
      </c>
      <c r="G82" s="445" t="s">
        <v>94</v>
      </c>
      <c r="H82" s="445" t="n">
        <v>1</v>
      </c>
      <c r="I82" s="445" t="s">
        <v>94</v>
      </c>
      <c r="J82" s="445" t="s">
        <v>94</v>
      </c>
      <c r="K82" s="445" t="s">
        <v>94</v>
      </c>
      <c r="L82" s="445" t="n">
        <v>1</v>
      </c>
      <c r="M82" s="445" t="s">
        <v>94</v>
      </c>
      <c r="N82" s="445" t="s">
        <v>94</v>
      </c>
      <c r="O82" s="445" t="s">
        <v>94</v>
      </c>
      <c r="P82" s="445" t="s">
        <v>94</v>
      </c>
      <c r="Q82" s="445" t="s">
        <v>94</v>
      </c>
      <c r="R82" s="445" t="s">
        <v>94</v>
      </c>
      <c r="S82" s="445" t="s">
        <v>94</v>
      </c>
      <c r="T82" s="445" t="s">
        <v>94</v>
      </c>
      <c r="U82" s="446" t="s">
        <v>94</v>
      </c>
      <c r="V82" s="447"/>
    </row>
    <row r="83" s="428" customFormat="true" ht="15" hidden="false" customHeight="true" outlineLevel="0" collapsed="false">
      <c r="A83" s="479" t="s">
        <v>609</v>
      </c>
      <c r="B83" s="445" t="s">
        <v>94</v>
      </c>
      <c r="C83" s="445" t="s">
        <v>94</v>
      </c>
      <c r="D83" s="445" t="s">
        <v>94</v>
      </c>
      <c r="E83" s="445" t="s">
        <v>94</v>
      </c>
      <c r="F83" s="445" t="s">
        <v>94</v>
      </c>
      <c r="G83" s="445" t="s">
        <v>94</v>
      </c>
      <c r="H83" s="445" t="s">
        <v>94</v>
      </c>
      <c r="I83" s="445" t="s">
        <v>94</v>
      </c>
      <c r="J83" s="445" t="s">
        <v>94</v>
      </c>
      <c r="K83" s="445" t="s">
        <v>94</v>
      </c>
      <c r="L83" s="445" t="s">
        <v>94</v>
      </c>
      <c r="M83" s="445" t="s">
        <v>94</v>
      </c>
      <c r="N83" s="445" t="s">
        <v>94</v>
      </c>
      <c r="O83" s="445" t="s">
        <v>94</v>
      </c>
      <c r="P83" s="445" t="s">
        <v>94</v>
      </c>
      <c r="Q83" s="445" t="s">
        <v>94</v>
      </c>
      <c r="R83" s="445" t="s">
        <v>94</v>
      </c>
      <c r="S83" s="445" t="s">
        <v>94</v>
      </c>
      <c r="T83" s="445" t="s">
        <v>94</v>
      </c>
      <c r="U83" s="446" t="s">
        <v>94</v>
      </c>
      <c r="V83" s="447"/>
    </row>
    <row r="84" s="428" customFormat="true" ht="15" hidden="false" customHeight="true" outlineLevel="0" collapsed="false">
      <c r="A84" s="479" t="s">
        <v>617</v>
      </c>
      <c r="B84" s="445" t="n">
        <v>1</v>
      </c>
      <c r="C84" s="445" t="s">
        <v>94</v>
      </c>
      <c r="D84" s="445" t="s">
        <v>94</v>
      </c>
      <c r="E84" s="445" t="s">
        <v>94</v>
      </c>
      <c r="F84" s="445" t="s">
        <v>94</v>
      </c>
      <c r="G84" s="445" t="s">
        <v>94</v>
      </c>
      <c r="H84" s="445" t="s">
        <v>94</v>
      </c>
      <c r="I84" s="445" t="s">
        <v>94</v>
      </c>
      <c r="J84" s="445" t="s">
        <v>94</v>
      </c>
      <c r="K84" s="445" t="s">
        <v>94</v>
      </c>
      <c r="L84" s="445" t="s">
        <v>94</v>
      </c>
      <c r="M84" s="445" t="s">
        <v>94</v>
      </c>
      <c r="N84" s="445" t="s">
        <v>94</v>
      </c>
      <c r="O84" s="445" t="s">
        <v>94</v>
      </c>
      <c r="P84" s="445" t="s">
        <v>94</v>
      </c>
      <c r="Q84" s="445" t="s">
        <v>94</v>
      </c>
      <c r="R84" s="445" t="s">
        <v>94</v>
      </c>
      <c r="S84" s="445" t="s">
        <v>94</v>
      </c>
      <c r="T84" s="445" t="s">
        <v>94</v>
      </c>
      <c r="U84" s="446" t="n">
        <v>1</v>
      </c>
      <c r="V84" s="447"/>
    </row>
    <row r="85" s="424" customFormat="true" ht="24.95" hidden="false" customHeight="true" outlineLevel="0" collapsed="false">
      <c r="A85" s="482" t="s">
        <v>620</v>
      </c>
      <c r="B85" s="443" t="n">
        <v>124</v>
      </c>
      <c r="C85" s="443" t="s">
        <v>94</v>
      </c>
      <c r="D85" s="443" t="s">
        <v>94</v>
      </c>
      <c r="E85" s="443" t="s">
        <v>94</v>
      </c>
      <c r="F85" s="443" t="s">
        <v>94</v>
      </c>
      <c r="G85" s="443" t="n">
        <v>1</v>
      </c>
      <c r="H85" s="443" t="n">
        <v>22</v>
      </c>
      <c r="I85" s="443" t="s">
        <v>94</v>
      </c>
      <c r="J85" s="443" t="n">
        <v>2</v>
      </c>
      <c r="K85" s="443" t="n">
        <v>6</v>
      </c>
      <c r="L85" s="443" t="n">
        <v>16</v>
      </c>
      <c r="M85" s="443" t="n">
        <v>7</v>
      </c>
      <c r="N85" s="443" t="n">
        <v>1</v>
      </c>
      <c r="O85" s="443" t="n">
        <v>5</v>
      </c>
      <c r="P85" s="443" t="n">
        <v>31</v>
      </c>
      <c r="Q85" s="443" t="n">
        <v>6</v>
      </c>
      <c r="R85" s="443" t="n">
        <v>5</v>
      </c>
      <c r="S85" s="443" t="n">
        <v>18</v>
      </c>
      <c r="T85" s="443" t="n">
        <v>1</v>
      </c>
      <c r="U85" s="444" t="n">
        <v>3</v>
      </c>
      <c r="V85" s="423"/>
    </row>
    <row r="86" s="428" customFormat="true" ht="15" hidden="false" customHeight="true" outlineLevel="0" collapsed="false">
      <c r="A86" s="479" t="s">
        <v>602</v>
      </c>
      <c r="B86" s="445" t="n">
        <v>2</v>
      </c>
      <c r="C86" s="445" t="s">
        <v>94</v>
      </c>
      <c r="D86" s="445" t="s">
        <v>94</v>
      </c>
      <c r="E86" s="445" t="s">
        <v>94</v>
      </c>
      <c r="F86" s="445" t="s">
        <v>94</v>
      </c>
      <c r="G86" s="445" t="s">
        <v>94</v>
      </c>
      <c r="H86" s="445" t="n">
        <v>0</v>
      </c>
      <c r="I86" s="445" t="s">
        <v>94</v>
      </c>
      <c r="J86" s="445" t="s">
        <v>94</v>
      </c>
      <c r="K86" s="445" t="s">
        <v>94</v>
      </c>
      <c r="L86" s="445" t="s">
        <v>94</v>
      </c>
      <c r="M86" s="445" t="s">
        <v>94</v>
      </c>
      <c r="N86" s="445" t="n">
        <v>0</v>
      </c>
      <c r="O86" s="445" t="s">
        <v>94</v>
      </c>
      <c r="P86" s="445" t="n">
        <v>1</v>
      </c>
      <c r="Q86" s="445" t="s">
        <v>94</v>
      </c>
      <c r="R86" s="445" t="s">
        <v>94</v>
      </c>
      <c r="S86" s="445" t="s">
        <v>94</v>
      </c>
      <c r="T86" s="445" t="s">
        <v>94</v>
      </c>
      <c r="U86" s="446" t="s">
        <v>94</v>
      </c>
      <c r="V86" s="447"/>
    </row>
    <row r="87" s="428" customFormat="true" ht="15" hidden="false" customHeight="true" outlineLevel="0" collapsed="false">
      <c r="A87" s="479" t="s">
        <v>603</v>
      </c>
      <c r="B87" s="445" t="n">
        <v>11</v>
      </c>
      <c r="C87" s="445" t="s">
        <v>94</v>
      </c>
      <c r="D87" s="445" t="s">
        <v>94</v>
      </c>
      <c r="E87" s="445" t="s">
        <v>94</v>
      </c>
      <c r="F87" s="445" t="s">
        <v>94</v>
      </c>
      <c r="G87" s="445" t="s">
        <v>94</v>
      </c>
      <c r="H87" s="445" t="n">
        <v>1</v>
      </c>
      <c r="I87" s="445" t="s">
        <v>94</v>
      </c>
      <c r="J87" s="445" t="s">
        <v>94</v>
      </c>
      <c r="K87" s="445" t="n">
        <v>0</v>
      </c>
      <c r="L87" s="445" t="n">
        <v>2</v>
      </c>
      <c r="M87" s="445" t="s">
        <v>94</v>
      </c>
      <c r="N87" s="445" t="s">
        <v>94</v>
      </c>
      <c r="O87" s="445" t="n">
        <v>0</v>
      </c>
      <c r="P87" s="445" t="n">
        <v>2</v>
      </c>
      <c r="Q87" s="445" t="s">
        <v>94</v>
      </c>
      <c r="R87" s="445" t="n">
        <v>1</v>
      </c>
      <c r="S87" s="445" t="n">
        <v>3</v>
      </c>
      <c r="T87" s="445" t="n">
        <v>1</v>
      </c>
      <c r="U87" s="446" t="s">
        <v>94</v>
      </c>
      <c r="V87" s="447"/>
    </row>
    <row r="88" s="428" customFormat="true" ht="15" hidden="false" customHeight="true" outlineLevel="0" collapsed="false">
      <c r="A88" s="479" t="s">
        <v>604</v>
      </c>
      <c r="B88" s="445" t="n">
        <v>40</v>
      </c>
      <c r="C88" s="445" t="s">
        <v>94</v>
      </c>
      <c r="D88" s="445" t="s">
        <v>94</v>
      </c>
      <c r="E88" s="445" t="s">
        <v>94</v>
      </c>
      <c r="F88" s="445" t="s">
        <v>94</v>
      </c>
      <c r="G88" s="445" t="n">
        <v>1</v>
      </c>
      <c r="H88" s="445" t="n">
        <v>8</v>
      </c>
      <c r="I88" s="445" t="s">
        <v>94</v>
      </c>
      <c r="J88" s="445" t="n">
        <v>1</v>
      </c>
      <c r="K88" s="445" t="n">
        <v>2</v>
      </c>
      <c r="L88" s="445" t="n">
        <v>5</v>
      </c>
      <c r="M88" s="445" t="n">
        <v>2</v>
      </c>
      <c r="N88" s="445" t="s">
        <v>94</v>
      </c>
      <c r="O88" s="445" t="n">
        <v>1</v>
      </c>
      <c r="P88" s="445" t="n">
        <v>11</v>
      </c>
      <c r="Q88" s="445" t="n">
        <v>2</v>
      </c>
      <c r="R88" s="445" t="n">
        <v>1</v>
      </c>
      <c r="S88" s="445" t="n">
        <v>6</v>
      </c>
      <c r="T88" s="445" t="s">
        <v>94</v>
      </c>
      <c r="U88" s="446" t="n">
        <v>1</v>
      </c>
      <c r="V88" s="447"/>
    </row>
    <row r="89" s="428" customFormat="true" ht="15" hidden="false" customHeight="true" outlineLevel="0" collapsed="false">
      <c r="A89" s="479" t="s">
        <v>605</v>
      </c>
      <c r="B89" s="445" t="n">
        <v>40</v>
      </c>
      <c r="C89" s="445" t="s">
        <v>94</v>
      </c>
      <c r="D89" s="445" t="s">
        <v>94</v>
      </c>
      <c r="E89" s="445" t="s">
        <v>94</v>
      </c>
      <c r="F89" s="445" t="s">
        <v>94</v>
      </c>
      <c r="G89" s="445" t="s">
        <v>94</v>
      </c>
      <c r="H89" s="445" t="n">
        <v>7</v>
      </c>
      <c r="I89" s="445" t="s">
        <v>94</v>
      </c>
      <c r="J89" s="445" t="n">
        <v>0</v>
      </c>
      <c r="K89" s="445" t="n">
        <v>1</v>
      </c>
      <c r="L89" s="445" t="n">
        <v>5</v>
      </c>
      <c r="M89" s="445" t="n">
        <v>3</v>
      </c>
      <c r="N89" s="445" t="n">
        <v>0</v>
      </c>
      <c r="O89" s="445" t="n">
        <v>3</v>
      </c>
      <c r="P89" s="445" t="n">
        <v>10</v>
      </c>
      <c r="Q89" s="445" t="n">
        <v>2</v>
      </c>
      <c r="R89" s="445" t="n">
        <v>2</v>
      </c>
      <c r="S89" s="445" t="n">
        <v>5</v>
      </c>
      <c r="T89" s="445" t="s">
        <v>94</v>
      </c>
      <c r="U89" s="446" t="n">
        <v>1</v>
      </c>
      <c r="V89" s="447"/>
    </row>
    <row r="90" s="428" customFormat="true" ht="15" hidden="false" customHeight="true" outlineLevel="0" collapsed="false">
      <c r="A90" s="479" t="s">
        <v>606</v>
      </c>
      <c r="B90" s="445" t="n">
        <v>22</v>
      </c>
      <c r="C90" s="445" t="s">
        <v>94</v>
      </c>
      <c r="D90" s="445" t="s">
        <v>94</v>
      </c>
      <c r="E90" s="445" t="s">
        <v>94</v>
      </c>
      <c r="F90" s="445" t="s">
        <v>94</v>
      </c>
      <c r="G90" s="445" t="s">
        <v>94</v>
      </c>
      <c r="H90" s="445" t="n">
        <v>5</v>
      </c>
      <c r="I90" s="445" t="s">
        <v>94</v>
      </c>
      <c r="J90" s="445" t="n">
        <v>1</v>
      </c>
      <c r="K90" s="445" t="n">
        <v>2</v>
      </c>
      <c r="L90" s="445" t="n">
        <v>4</v>
      </c>
      <c r="M90" s="445" t="n">
        <v>1</v>
      </c>
      <c r="N90" s="445" t="s">
        <v>94</v>
      </c>
      <c r="O90" s="445" t="s">
        <v>94</v>
      </c>
      <c r="P90" s="445" t="n">
        <v>5</v>
      </c>
      <c r="Q90" s="445" t="n">
        <v>1</v>
      </c>
      <c r="R90" s="445" t="n">
        <v>0</v>
      </c>
      <c r="S90" s="445" t="n">
        <v>4</v>
      </c>
      <c r="T90" s="445" t="s">
        <v>94</v>
      </c>
      <c r="U90" s="446" t="n">
        <v>0</v>
      </c>
      <c r="V90" s="447"/>
    </row>
    <row r="91" s="428" customFormat="true" ht="15" hidden="false" customHeight="true" outlineLevel="0" collapsed="false">
      <c r="A91" s="479" t="s">
        <v>607</v>
      </c>
      <c r="B91" s="445" t="n">
        <v>5</v>
      </c>
      <c r="C91" s="445" t="s">
        <v>94</v>
      </c>
      <c r="D91" s="445" t="s">
        <v>94</v>
      </c>
      <c r="E91" s="445" t="s">
        <v>94</v>
      </c>
      <c r="F91" s="445" t="s">
        <v>94</v>
      </c>
      <c r="G91" s="445" t="s">
        <v>94</v>
      </c>
      <c r="H91" s="445" t="n">
        <v>0</v>
      </c>
      <c r="I91" s="445" t="s">
        <v>94</v>
      </c>
      <c r="J91" s="445" t="n">
        <v>0</v>
      </c>
      <c r="K91" s="445" t="s">
        <v>94</v>
      </c>
      <c r="L91" s="445" t="n">
        <v>1</v>
      </c>
      <c r="M91" s="445" t="n">
        <v>1</v>
      </c>
      <c r="N91" s="445" t="n">
        <v>0</v>
      </c>
      <c r="O91" s="445" t="s">
        <v>94</v>
      </c>
      <c r="P91" s="445" t="n">
        <v>1</v>
      </c>
      <c r="Q91" s="445" t="n">
        <v>1</v>
      </c>
      <c r="R91" s="445" t="n">
        <v>0</v>
      </c>
      <c r="S91" s="445" t="s">
        <v>94</v>
      </c>
      <c r="T91" s="445" t="s">
        <v>94</v>
      </c>
      <c r="U91" s="446" t="s">
        <v>94</v>
      </c>
      <c r="V91" s="447"/>
    </row>
    <row r="92" s="428" customFormat="true" ht="15" hidden="false" customHeight="true" outlineLevel="0" collapsed="false">
      <c r="A92" s="479" t="s">
        <v>608</v>
      </c>
      <c r="B92" s="445" t="n">
        <v>3</v>
      </c>
      <c r="C92" s="445" t="s">
        <v>94</v>
      </c>
      <c r="D92" s="445" t="s">
        <v>94</v>
      </c>
      <c r="E92" s="445" t="s">
        <v>94</v>
      </c>
      <c r="F92" s="445" t="s">
        <v>94</v>
      </c>
      <c r="G92" s="445" t="s">
        <v>94</v>
      </c>
      <c r="H92" s="445" t="n">
        <v>0</v>
      </c>
      <c r="I92" s="445" t="s">
        <v>94</v>
      </c>
      <c r="J92" s="445" t="s">
        <v>94</v>
      </c>
      <c r="K92" s="445" t="s">
        <v>94</v>
      </c>
      <c r="L92" s="445" t="s">
        <v>94</v>
      </c>
      <c r="M92" s="445" t="n">
        <v>1</v>
      </c>
      <c r="N92" s="445" t="s">
        <v>94</v>
      </c>
      <c r="O92" s="445" t="n">
        <v>1</v>
      </c>
      <c r="P92" s="445" t="n">
        <v>2</v>
      </c>
      <c r="Q92" s="445" t="s">
        <v>94</v>
      </c>
      <c r="R92" s="445" t="s">
        <v>94</v>
      </c>
      <c r="S92" s="445" t="s">
        <v>94</v>
      </c>
      <c r="T92" s="445" t="s">
        <v>94</v>
      </c>
      <c r="U92" s="446" t="s">
        <v>94</v>
      </c>
      <c r="V92" s="447"/>
    </row>
    <row r="93" s="428" customFormat="true" ht="15" hidden="false" customHeight="true" outlineLevel="0" collapsed="false">
      <c r="A93" s="479" t="s">
        <v>609</v>
      </c>
      <c r="B93" s="445" t="n">
        <v>1</v>
      </c>
      <c r="C93" s="445" t="s">
        <v>94</v>
      </c>
      <c r="D93" s="445" t="s">
        <v>94</v>
      </c>
      <c r="E93" s="445" t="s">
        <v>94</v>
      </c>
      <c r="F93" s="445" t="s">
        <v>94</v>
      </c>
      <c r="G93" s="445" t="s">
        <v>94</v>
      </c>
      <c r="H93" s="445" t="s">
        <v>94</v>
      </c>
      <c r="I93" s="445" t="s">
        <v>94</v>
      </c>
      <c r="J93" s="445" t="s">
        <v>94</v>
      </c>
      <c r="K93" s="445" t="s">
        <v>94</v>
      </c>
      <c r="L93" s="445" t="s">
        <v>94</v>
      </c>
      <c r="M93" s="445" t="s">
        <v>94</v>
      </c>
      <c r="N93" s="445" t="s">
        <v>94</v>
      </c>
      <c r="O93" s="445" t="s">
        <v>94</v>
      </c>
      <c r="P93" s="445" t="s">
        <v>94</v>
      </c>
      <c r="Q93" s="445" t="n">
        <v>1</v>
      </c>
      <c r="R93" s="445" t="s">
        <v>94</v>
      </c>
      <c r="S93" s="445" t="s">
        <v>94</v>
      </c>
      <c r="T93" s="445" t="s">
        <v>94</v>
      </c>
      <c r="U93" s="446" t="s">
        <v>94</v>
      </c>
      <c r="V93" s="447"/>
    </row>
    <row r="94" s="428" customFormat="true" ht="15" hidden="false" customHeight="true" outlineLevel="0" collapsed="false">
      <c r="A94" s="483" t="s">
        <v>617</v>
      </c>
      <c r="B94" s="450" t="n">
        <v>1</v>
      </c>
      <c r="C94" s="450" t="s">
        <v>94</v>
      </c>
      <c r="D94" s="450" t="s">
        <v>94</v>
      </c>
      <c r="E94" s="450" t="s">
        <v>94</v>
      </c>
      <c r="F94" s="450" t="s">
        <v>94</v>
      </c>
      <c r="G94" s="450" t="s">
        <v>94</v>
      </c>
      <c r="H94" s="450" t="s">
        <v>94</v>
      </c>
      <c r="I94" s="450" t="s">
        <v>94</v>
      </c>
      <c r="J94" s="450" t="s">
        <v>94</v>
      </c>
      <c r="K94" s="450" t="s">
        <v>94</v>
      </c>
      <c r="L94" s="450" t="s">
        <v>94</v>
      </c>
      <c r="M94" s="450" t="s">
        <v>94</v>
      </c>
      <c r="N94" s="450" t="s">
        <v>94</v>
      </c>
      <c r="O94" s="450" t="s">
        <v>94</v>
      </c>
      <c r="P94" s="450" t="s">
        <v>94</v>
      </c>
      <c r="Q94" s="450" t="s">
        <v>94</v>
      </c>
      <c r="R94" s="450" t="s">
        <v>94</v>
      </c>
      <c r="S94" s="450" t="n">
        <v>1</v>
      </c>
      <c r="T94" s="450" t="s">
        <v>94</v>
      </c>
      <c r="U94" s="451" t="s">
        <v>94</v>
      </c>
      <c r="V94" s="447"/>
    </row>
    <row r="95" s="428" customFormat="true" ht="15" hidden="false" customHeight="true" outlineLevel="0" collapsed="false">
      <c r="A95" s="465" t="s">
        <v>621</v>
      </c>
      <c r="V95" s="447"/>
    </row>
    <row r="96" s="428" customFormat="true" ht="15" hidden="false" customHeight="true" outlineLevel="0" collapsed="false">
      <c r="A96" s="164" t="s">
        <v>528</v>
      </c>
      <c r="V96" s="447"/>
    </row>
    <row r="97" s="428" customFormat="true" ht="12.95" hidden="false" customHeight="true" outlineLevel="0" collapsed="false">
      <c r="V97" s="447"/>
    </row>
    <row r="98" s="428" customFormat="true" ht="12.95" hidden="false" customHeight="true" outlineLevel="0" collapsed="false">
      <c r="V98" s="447"/>
    </row>
    <row r="99" s="428" customFormat="true" ht="12.95" hidden="false" customHeight="true" outlineLevel="0" collapsed="false">
      <c r="V99" s="447"/>
    </row>
    <row r="100" s="428" customFormat="true" ht="12.95" hidden="false" customHeight="true" outlineLevel="0" collapsed="false">
      <c r="V100" s="447"/>
    </row>
    <row r="101" s="428" customFormat="true" ht="12.95" hidden="false" customHeight="true" outlineLevel="0" collapsed="false">
      <c r="V101" s="447"/>
    </row>
    <row r="102" s="428" customFormat="true" ht="12.95" hidden="false" customHeight="true" outlineLevel="0" collapsed="false">
      <c r="V102" s="447"/>
    </row>
    <row r="103" s="428" customFormat="true" ht="12.95" hidden="false" customHeight="true" outlineLevel="0" collapsed="false">
      <c r="V103" s="447"/>
    </row>
    <row r="104" s="428" customFormat="true" ht="12.95" hidden="false" customHeight="true" outlineLevel="0" collapsed="false">
      <c r="V104" s="447"/>
    </row>
    <row r="105" s="428" customFormat="true" ht="12.95" hidden="false" customHeight="true" outlineLevel="0" collapsed="false">
      <c r="V105" s="447"/>
    </row>
    <row r="106" s="428" customFormat="true" ht="12.95" hidden="false" customHeight="true" outlineLevel="0" collapsed="false">
      <c r="V106" s="447"/>
    </row>
    <row r="107" s="428" customFormat="true" ht="12.95" hidden="false" customHeight="true" outlineLevel="0" collapsed="false">
      <c r="V107" s="447"/>
    </row>
    <row r="108" s="428" customFormat="true" ht="12.95" hidden="false" customHeight="true" outlineLevel="0" collapsed="false">
      <c r="V108" s="447"/>
    </row>
    <row r="109" s="428" customFormat="true" ht="12.95" hidden="false" customHeight="true" outlineLevel="0" collapsed="false">
      <c r="V109" s="447"/>
    </row>
    <row r="110" s="428" customFormat="true" ht="12.95" hidden="false" customHeight="true" outlineLevel="0" collapsed="false">
      <c r="V110" s="447"/>
    </row>
    <row r="111" s="428" customFormat="true" ht="12.95" hidden="false" customHeight="true" outlineLevel="0" collapsed="false">
      <c r="V111" s="447"/>
    </row>
    <row r="112" s="428" customFormat="true" ht="12.95" hidden="false" customHeight="true" outlineLevel="0" collapsed="false">
      <c r="V112" s="447"/>
    </row>
    <row r="113" s="428" customFormat="true" ht="12.95" hidden="false" customHeight="true" outlineLevel="0" collapsed="false">
      <c r="V113" s="447"/>
    </row>
    <row r="114" s="428" customFormat="true" ht="12.95" hidden="false" customHeight="true" outlineLevel="0" collapsed="false">
      <c r="V114" s="447"/>
    </row>
    <row r="115" s="428" customFormat="true" ht="12.95" hidden="false" customHeight="true" outlineLevel="0" collapsed="false">
      <c r="V115" s="447"/>
    </row>
    <row r="116" s="428" customFormat="true" ht="12.95" hidden="false" customHeight="true" outlineLevel="0" collapsed="false">
      <c r="V116" s="447"/>
    </row>
    <row r="117" s="428" customFormat="true" ht="12.95" hidden="false" customHeight="true" outlineLevel="0" collapsed="false">
      <c r="V117" s="447"/>
    </row>
    <row r="118" s="428" customFormat="true" ht="12.95" hidden="false" customHeight="true" outlineLevel="0" collapsed="false">
      <c r="V118" s="447"/>
    </row>
    <row r="119" s="428" customFormat="true" ht="12.95" hidden="false" customHeight="true" outlineLevel="0" collapsed="false">
      <c r="V119" s="447"/>
    </row>
    <row r="120" s="428" customFormat="true" ht="12.95" hidden="false" customHeight="true" outlineLevel="0" collapsed="false">
      <c r="V120" s="447"/>
    </row>
    <row r="121" s="428" customFormat="true" ht="12.95" hidden="false" customHeight="true" outlineLevel="0" collapsed="false">
      <c r="V121" s="447"/>
    </row>
    <row r="122" s="428" customFormat="true" ht="12.95" hidden="false" customHeight="true" outlineLevel="0" collapsed="false">
      <c r="V122" s="447"/>
    </row>
    <row r="123" s="428" customFormat="true" ht="12.95" hidden="false" customHeight="true" outlineLevel="0" collapsed="false">
      <c r="V123" s="447"/>
    </row>
    <row r="124" s="428" customFormat="true" ht="12.95" hidden="false" customHeight="true" outlineLevel="0" collapsed="false">
      <c r="V124" s="447"/>
    </row>
    <row r="125" s="428" customFormat="true" ht="12.95" hidden="false" customHeight="true" outlineLevel="0" collapsed="false">
      <c r="V125" s="447"/>
    </row>
    <row r="126" s="428" customFormat="true" ht="12.95" hidden="false" customHeight="true" outlineLevel="0" collapsed="false">
      <c r="V126" s="447"/>
    </row>
    <row r="127" s="428" customFormat="true" ht="12.95" hidden="false" customHeight="true" outlineLevel="0" collapsed="false">
      <c r="V127" s="447"/>
    </row>
    <row r="128" s="428" customFormat="true" ht="12.95" hidden="false" customHeight="true" outlineLevel="0" collapsed="false">
      <c r="V128" s="447"/>
    </row>
    <row r="129" s="428" customFormat="true" ht="12.95" hidden="false" customHeight="true" outlineLevel="0" collapsed="false">
      <c r="V129" s="447"/>
    </row>
    <row r="130" s="428" customFormat="true" ht="12.95" hidden="false" customHeight="true" outlineLevel="0" collapsed="false">
      <c r="V130" s="447"/>
    </row>
    <row r="131" s="428" customFormat="true" ht="12.95" hidden="false" customHeight="true" outlineLevel="0" collapsed="false">
      <c r="V131" s="447"/>
    </row>
    <row r="132" s="428" customFormat="true" ht="12.95" hidden="false" customHeight="true" outlineLevel="0" collapsed="false">
      <c r="V132" s="447"/>
    </row>
    <row r="133" s="428" customFormat="true" ht="12.95" hidden="false" customHeight="true" outlineLevel="0" collapsed="false">
      <c r="V133" s="447"/>
    </row>
    <row r="134" s="428" customFormat="true" ht="12.95" hidden="false" customHeight="true" outlineLevel="0" collapsed="false">
      <c r="V134" s="447"/>
    </row>
    <row r="135" s="428" customFormat="true" ht="12.95" hidden="false" customHeight="true" outlineLevel="0" collapsed="false">
      <c r="V135" s="447"/>
    </row>
    <row r="136" s="428" customFormat="true" ht="12.95" hidden="false" customHeight="true" outlineLevel="0" collapsed="false">
      <c r="V136" s="447"/>
    </row>
    <row r="137" s="428" customFormat="true" ht="12.95" hidden="false" customHeight="true" outlineLevel="0" collapsed="false">
      <c r="V137" s="447"/>
    </row>
    <row r="138" s="428" customFormat="true" ht="12.95" hidden="false" customHeight="true" outlineLevel="0" collapsed="false">
      <c r="V138" s="447"/>
    </row>
    <row r="139" s="428" customFormat="true" ht="12.95" hidden="false" customHeight="true" outlineLevel="0" collapsed="false">
      <c r="V139" s="447"/>
    </row>
    <row r="140" s="428" customFormat="true" ht="12.95" hidden="false" customHeight="true" outlineLevel="0" collapsed="false">
      <c r="V140" s="447"/>
    </row>
    <row r="141" s="428" customFormat="true" ht="12.95" hidden="false" customHeight="true" outlineLevel="0" collapsed="false">
      <c r="V141" s="447"/>
    </row>
    <row r="142" s="428" customFormat="true" ht="12.95" hidden="false" customHeight="true" outlineLevel="0" collapsed="false">
      <c r="V142" s="447"/>
    </row>
    <row r="143" s="428" customFormat="true" ht="12.95" hidden="false" customHeight="true" outlineLevel="0" collapsed="false">
      <c r="V143" s="447"/>
    </row>
    <row r="144" s="428" customFormat="true" ht="12.95" hidden="false" customHeight="true" outlineLevel="0" collapsed="false">
      <c r="V144" s="447"/>
    </row>
    <row r="145" s="428" customFormat="true" ht="12.95" hidden="false" customHeight="true" outlineLevel="0" collapsed="false">
      <c r="V145" s="447"/>
    </row>
    <row r="146" s="428" customFormat="true" ht="12.95" hidden="false" customHeight="true" outlineLevel="0" collapsed="false">
      <c r="V146" s="447"/>
    </row>
    <row r="147" s="428" customFormat="true" ht="12.95" hidden="false" customHeight="true" outlineLevel="0" collapsed="false">
      <c r="V147" s="447"/>
    </row>
    <row r="148" s="428" customFormat="true" ht="12.95" hidden="false" customHeight="true" outlineLevel="0" collapsed="false">
      <c r="V148" s="447"/>
    </row>
    <row r="149" s="428" customFormat="true" ht="12.95" hidden="false" customHeight="true" outlineLevel="0" collapsed="false">
      <c r="V149" s="447"/>
    </row>
    <row r="150" s="428" customFormat="true" ht="12.95" hidden="false" customHeight="true" outlineLevel="0" collapsed="false">
      <c r="V150" s="447"/>
    </row>
    <row r="151" s="428" customFormat="true" ht="12.95" hidden="false" customHeight="true" outlineLevel="0" collapsed="false">
      <c r="V151" s="447"/>
    </row>
    <row r="152" s="428" customFormat="true" ht="12.95" hidden="false" customHeight="true" outlineLevel="0" collapsed="false">
      <c r="V152" s="447"/>
    </row>
    <row r="153" s="428" customFormat="true" ht="12.95" hidden="false" customHeight="true" outlineLevel="0" collapsed="false">
      <c r="V153" s="447"/>
    </row>
    <row r="154" s="428" customFormat="true" ht="12.95" hidden="false" customHeight="true" outlineLevel="0" collapsed="false">
      <c r="V154" s="447"/>
    </row>
    <row r="155" s="428" customFormat="true" ht="12.95" hidden="false" customHeight="true" outlineLevel="0" collapsed="false">
      <c r="V155" s="447"/>
    </row>
    <row r="156" s="428" customFormat="true" ht="12.95" hidden="false" customHeight="true" outlineLevel="0" collapsed="false">
      <c r="V156" s="447"/>
    </row>
    <row r="157" s="428" customFormat="true" ht="12.95" hidden="false" customHeight="true" outlineLevel="0" collapsed="false">
      <c r="V157" s="447"/>
    </row>
    <row r="158" s="428" customFormat="true" ht="12.95" hidden="false" customHeight="true" outlineLevel="0" collapsed="false">
      <c r="V158" s="447"/>
    </row>
    <row r="159" s="428" customFormat="true" ht="12.95" hidden="false" customHeight="true" outlineLevel="0" collapsed="false">
      <c r="V159" s="447"/>
    </row>
    <row r="160" s="428" customFormat="true" ht="12.95" hidden="false" customHeight="true" outlineLevel="0" collapsed="false">
      <c r="V160" s="447"/>
    </row>
    <row r="161" s="428" customFormat="true" ht="12.95" hidden="false" customHeight="true" outlineLevel="0" collapsed="false">
      <c r="V161" s="447"/>
    </row>
    <row r="162" s="428" customFormat="true" ht="12.95" hidden="false" customHeight="true" outlineLevel="0" collapsed="false">
      <c r="V162" s="447"/>
    </row>
    <row r="163" s="428" customFormat="true" ht="12.95" hidden="false" customHeight="true" outlineLevel="0" collapsed="false">
      <c r="V163" s="447"/>
    </row>
    <row r="164" s="428" customFormat="true" ht="12.95" hidden="false" customHeight="true" outlineLevel="0" collapsed="false">
      <c r="V164" s="447"/>
    </row>
    <row r="165" s="428" customFormat="true" ht="12.95" hidden="false" customHeight="true" outlineLevel="0" collapsed="false">
      <c r="V165" s="447"/>
    </row>
    <row r="166" s="428" customFormat="true" ht="12.95" hidden="false" customHeight="true" outlineLevel="0" collapsed="false">
      <c r="V166" s="447"/>
    </row>
    <row r="167" s="428" customFormat="true" ht="12.95" hidden="false" customHeight="true" outlineLevel="0" collapsed="false">
      <c r="V167" s="447"/>
    </row>
    <row r="168" s="428" customFormat="true" ht="12.95" hidden="false" customHeight="true" outlineLevel="0" collapsed="false">
      <c r="V168" s="447"/>
    </row>
    <row r="169" s="428" customFormat="true" ht="12.95" hidden="false" customHeight="true" outlineLevel="0" collapsed="false">
      <c r="V169" s="447"/>
    </row>
    <row r="170" s="428" customFormat="true" ht="12.95" hidden="false" customHeight="true" outlineLevel="0" collapsed="false">
      <c r="V170" s="447"/>
    </row>
    <row r="171" s="428" customFormat="true" ht="12.95" hidden="false" customHeight="true" outlineLevel="0" collapsed="false">
      <c r="V171" s="447"/>
    </row>
    <row r="172" s="428" customFormat="true" ht="12.95" hidden="false" customHeight="true" outlineLevel="0" collapsed="false">
      <c r="V172" s="447"/>
    </row>
    <row r="173" s="428" customFormat="true" ht="12.95" hidden="false" customHeight="true" outlineLevel="0" collapsed="false">
      <c r="V173" s="447"/>
    </row>
    <row r="174" s="428" customFormat="true" ht="12.95" hidden="false" customHeight="true" outlineLevel="0" collapsed="false">
      <c r="V174" s="447"/>
    </row>
    <row r="175" s="428" customFormat="true" ht="12.95" hidden="false" customHeight="true" outlineLevel="0" collapsed="false">
      <c r="V175" s="447"/>
    </row>
    <row r="176" s="428" customFormat="true" ht="12.95" hidden="false" customHeight="true" outlineLevel="0" collapsed="false">
      <c r="V176" s="447"/>
    </row>
    <row r="177" s="428" customFormat="true" ht="12.95" hidden="false" customHeight="true" outlineLevel="0" collapsed="false">
      <c r="V177" s="447"/>
    </row>
    <row r="178" s="428" customFormat="true" ht="12.95" hidden="false" customHeight="true" outlineLevel="0" collapsed="false">
      <c r="V178" s="447"/>
    </row>
    <row r="179" s="428" customFormat="true" ht="12.95" hidden="false" customHeight="true" outlineLevel="0" collapsed="false">
      <c r="V179" s="447"/>
    </row>
    <row r="180" s="428" customFormat="true" ht="12.95" hidden="false" customHeight="true" outlineLevel="0" collapsed="false">
      <c r="V180" s="447"/>
    </row>
    <row r="181" s="428" customFormat="true" ht="12.95" hidden="false" customHeight="true" outlineLevel="0" collapsed="false">
      <c r="V181" s="447"/>
    </row>
    <row r="182" s="428" customFormat="true" ht="12.95" hidden="false" customHeight="true" outlineLevel="0" collapsed="false">
      <c r="V182" s="447"/>
    </row>
    <row r="183" s="428" customFormat="true" ht="12.95" hidden="false" customHeight="true" outlineLevel="0" collapsed="false">
      <c r="V183" s="447"/>
    </row>
    <row r="184" s="428" customFormat="true" ht="12.95" hidden="false" customHeight="true" outlineLevel="0" collapsed="false">
      <c r="V184" s="447"/>
    </row>
    <row r="185" s="428" customFormat="true" ht="12.95" hidden="false" customHeight="true" outlineLevel="0" collapsed="false">
      <c r="V185" s="447"/>
    </row>
    <row r="186" s="428" customFormat="true" ht="12.95" hidden="false" customHeight="true" outlineLevel="0" collapsed="false">
      <c r="V186" s="447"/>
    </row>
    <row r="187" s="428" customFormat="true" ht="12.95" hidden="false" customHeight="true" outlineLevel="0" collapsed="false">
      <c r="V187" s="447"/>
    </row>
    <row r="188" s="428" customFormat="true" ht="12.95" hidden="false" customHeight="true" outlineLevel="0" collapsed="false">
      <c r="V188" s="447"/>
    </row>
    <row r="189" s="428" customFormat="true" ht="12.95" hidden="false" customHeight="true" outlineLevel="0" collapsed="false">
      <c r="V189" s="447"/>
    </row>
    <row r="190" s="428" customFormat="true" ht="12.95" hidden="false" customHeight="true" outlineLevel="0" collapsed="false">
      <c r="V190" s="447"/>
    </row>
    <row r="191" s="428" customFormat="true" ht="12.95" hidden="false" customHeight="true" outlineLevel="0" collapsed="false">
      <c r="V191" s="447"/>
    </row>
    <row r="192" s="428" customFormat="true" ht="12.95" hidden="false" customHeight="true" outlineLevel="0" collapsed="false">
      <c r="V192" s="447"/>
    </row>
    <row r="193" s="428" customFormat="true" ht="12.95" hidden="false" customHeight="true" outlineLevel="0" collapsed="false">
      <c r="V193" s="447"/>
    </row>
    <row r="194" s="428" customFormat="true" ht="12.95" hidden="false" customHeight="true" outlineLevel="0" collapsed="false">
      <c r="V194" s="447"/>
    </row>
    <row r="195" s="428" customFormat="true" ht="12.95" hidden="false" customHeight="true" outlineLevel="0" collapsed="false">
      <c r="V195" s="447"/>
    </row>
    <row r="196" s="428" customFormat="true" ht="12.95" hidden="false" customHeight="true" outlineLevel="0" collapsed="false">
      <c r="V196" s="447"/>
    </row>
    <row r="197" s="428" customFormat="true" ht="12.95" hidden="false" customHeight="true" outlineLevel="0" collapsed="false">
      <c r="V197" s="447"/>
    </row>
    <row r="198" s="428" customFormat="true" ht="12.95" hidden="false" customHeight="true" outlineLevel="0" collapsed="false">
      <c r="V198" s="447"/>
    </row>
    <row r="199" s="428" customFormat="true" ht="12.95" hidden="false" customHeight="true" outlineLevel="0" collapsed="false">
      <c r="V199" s="447"/>
    </row>
    <row r="200" s="428" customFormat="true" ht="12.95" hidden="false" customHeight="true" outlineLevel="0" collapsed="false">
      <c r="V200" s="447"/>
    </row>
    <row r="201" s="428" customFormat="true" ht="12.95" hidden="false" customHeight="true" outlineLevel="0" collapsed="false">
      <c r="V201" s="447"/>
    </row>
    <row r="202" s="428" customFormat="true" ht="12.95" hidden="false" customHeight="true" outlineLevel="0" collapsed="false">
      <c r="V202" s="447"/>
    </row>
    <row r="203" s="428" customFormat="true" ht="12.95" hidden="false" customHeight="true" outlineLevel="0" collapsed="false">
      <c r="V203" s="447"/>
    </row>
    <row r="204" s="428" customFormat="true" ht="12.95" hidden="false" customHeight="true" outlineLevel="0" collapsed="false">
      <c r="V204" s="447"/>
    </row>
    <row r="205" s="428" customFormat="true" ht="12.95" hidden="false" customHeight="true" outlineLevel="0" collapsed="false">
      <c r="V205" s="447"/>
    </row>
    <row r="206" s="428" customFormat="true" ht="13.5" hidden="false" customHeight="false" outlineLevel="0" collapsed="false">
      <c r="V206" s="447"/>
    </row>
    <row r="207" s="428" customFormat="true" ht="13.5" hidden="false" customHeight="false" outlineLevel="0" collapsed="false">
      <c r="V207" s="447"/>
    </row>
    <row r="208" s="428" customFormat="true" ht="13.5" hidden="false" customHeight="false" outlineLevel="0" collapsed="false">
      <c r="V208" s="447"/>
    </row>
    <row r="209" s="428" customFormat="true" ht="13.5" hidden="false" customHeight="false" outlineLevel="0" collapsed="false">
      <c r="V209" s="447"/>
    </row>
    <row r="210" s="428" customFormat="true" ht="13.5" hidden="false" customHeight="false" outlineLevel="0" collapsed="false">
      <c r="V210" s="447"/>
    </row>
    <row r="211" s="428" customFormat="true" ht="13.5" hidden="false" customHeight="false" outlineLevel="0" collapsed="false">
      <c r="V211" s="447"/>
    </row>
    <row r="212" s="428" customFormat="true" ht="13.5" hidden="false" customHeight="false" outlineLevel="0" collapsed="false">
      <c r="V212" s="447"/>
    </row>
    <row r="213" s="428" customFormat="true" ht="13.5" hidden="false" customHeight="false" outlineLevel="0" collapsed="false">
      <c r="V213" s="447"/>
    </row>
    <row r="214" s="428" customFormat="true" ht="13.5" hidden="false" customHeight="false" outlineLevel="0" collapsed="false">
      <c r="V214" s="447"/>
    </row>
    <row r="215" s="428" customFormat="true" ht="13.5" hidden="false" customHeight="false" outlineLevel="0" collapsed="false">
      <c r="V215" s="447"/>
    </row>
    <row r="216" s="428" customFormat="true" ht="13.5" hidden="false" customHeight="false" outlineLevel="0" collapsed="false">
      <c r="V216" s="447"/>
    </row>
    <row r="217" s="428" customFormat="true" ht="13.5" hidden="false" customHeight="false" outlineLevel="0" collapsed="false">
      <c r="V217" s="447"/>
    </row>
    <row r="218" s="428" customFormat="true" ht="13.5" hidden="false" customHeight="false" outlineLevel="0" collapsed="false">
      <c r="V218" s="447"/>
    </row>
    <row r="219" s="428" customFormat="true" ht="13.5" hidden="false" customHeight="false" outlineLevel="0" collapsed="false">
      <c r="V219" s="447"/>
    </row>
    <row r="220" s="428" customFormat="true" ht="13.5" hidden="false" customHeight="false" outlineLevel="0" collapsed="false">
      <c r="V220" s="447"/>
    </row>
    <row r="221" s="428" customFormat="true" ht="13.5" hidden="false" customHeight="false" outlineLevel="0" collapsed="false">
      <c r="V221" s="447"/>
    </row>
    <row r="222" s="428" customFormat="true" ht="13.5" hidden="false" customHeight="false" outlineLevel="0" collapsed="false">
      <c r="V222" s="447"/>
    </row>
    <row r="223" s="428" customFormat="true" ht="13.5" hidden="false" customHeight="false" outlineLevel="0" collapsed="false">
      <c r="V223" s="447"/>
    </row>
    <row r="224" s="428" customFormat="true" ht="13.5" hidden="false" customHeight="false" outlineLevel="0" collapsed="false">
      <c r="V224" s="447"/>
    </row>
    <row r="225" s="428" customFormat="true" ht="13.5" hidden="false" customHeight="false" outlineLevel="0" collapsed="false">
      <c r="V225" s="447"/>
    </row>
    <row r="226" s="428" customFormat="true" ht="13.5" hidden="false" customHeight="false" outlineLevel="0" collapsed="false">
      <c r="V226" s="447"/>
    </row>
    <row r="227" s="428" customFormat="true" ht="13.5" hidden="false" customHeight="false" outlineLevel="0" collapsed="false">
      <c r="V227" s="447"/>
    </row>
    <row r="228" s="428" customFormat="true" ht="13.5" hidden="false" customHeight="false" outlineLevel="0" collapsed="false">
      <c r="V228" s="447"/>
    </row>
    <row r="229" s="428" customFormat="true" ht="13.5" hidden="false" customHeight="false" outlineLevel="0" collapsed="false">
      <c r="V229" s="447"/>
    </row>
    <row r="230" s="428" customFormat="true" ht="13.5" hidden="false" customHeight="false" outlineLevel="0" collapsed="false">
      <c r="V230" s="447"/>
    </row>
    <row r="231" s="428" customFormat="true" ht="13.5" hidden="false" customHeight="false" outlineLevel="0" collapsed="false">
      <c r="V231" s="447"/>
    </row>
    <row r="232" s="428" customFormat="true" ht="13.5" hidden="false" customHeight="false" outlineLevel="0" collapsed="false">
      <c r="V232" s="447"/>
    </row>
    <row r="233" s="428" customFormat="true" ht="13.5" hidden="false" customHeight="false" outlineLevel="0" collapsed="false">
      <c r="V233" s="447"/>
    </row>
    <row r="234" s="428" customFormat="true" ht="13.5" hidden="false" customHeight="false" outlineLevel="0" collapsed="false">
      <c r="V234" s="447"/>
    </row>
    <row r="235" s="428" customFormat="true" ht="13.5" hidden="false" customHeight="false" outlineLevel="0" collapsed="false">
      <c r="V235" s="447"/>
    </row>
    <row r="236" s="428" customFormat="true" ht="13.5" hidden="false" customHeight="false" outlineLevel="0" collapsed="false">
      <c r="V236" s="447"/>
    </row>
    <row r="237" s="428" customFormat="true" ht="13.5" hidden="false" customHeight="false" outlineLevel="0" collapsed="false">
      <c r="V237" s="447"/>
    </row>
    <row r="238" s="428" customFormat="true" ht="13.5" hidden="false" customHeight="false" outlineLevel="0" collapsed="false">
      <c r="V238" s="447"/>
    </row>
    <row r="239" s="428" customFormat="true" ht="13.5" hidden="false" customHeight="false" outlineLevel="0" collapsed="false">
      <c r="V239" s="447"/>
    </row>
    <row r="240" s="428" customFormat="true" ht="13.5" hidden="false" customHeight="false" outlineLevel="0" collapsed="false">
      <c r="V240" s="447"/>
    </row>
    <row r="241" s="428" customFormat="true" ht="13.5" hidden="false" customHeight="false" outlineLevel="0" collapsed="false">
      <c r="V241" s="447"/>
    </row>
    <row r="242" s="428" customFormat="true" ht="13.5" hidden="false" customHeight="false" outlineLevel="0" collapsed="false">
      <c r="V242" s="447"/>
    </row>
    <row r="243" s="428" customFormat="true" ht="13.5" hidden="false" customHeight="false" outlineLevel="0" collapsed="false">
      <c r="V243" s="447"/>
    </row>
    <row r="244" s="428" customFormat="true" ht="13.5" hidden="false" customHeight="false" outlineLevel="0" collapsed="false">
      <c r="V244" s="447"/>
    </row>
    <row r="245" s="428" customFormat="true" ht="13.5" hidden="false" customHeight="false" outlineLevel="0" collapsed="false">
      <c r="V245" s="447"/>
    </row>
    <row r="246" s="428" customFormat="true" ht="13.5" hidden="false" customHeight="false" outlineLevel="0" collapsed="false">
      <c r="V246" s="447"/>
    </row>
    <row r="247" s="428" customFormat="true" ht="13.5" hidden="false" customHeight="false" outlineLevel="0" collapsed="false">
      <c r="V247" s="447"/>
    </row>
    <row r="248" s="428" customFormat="true" ht="13.5" hidden="false" customHeight="false" outlineLevel="0" collapsed="false">
      <c r="V248" s="447"/>
    </row>
    <row r="249" s="428" customFormat="true" ht="13.5" hidden="false" customHeight="false" outlineLevel="0" collapsed="false">
      <c r="V249" s="447"/>
    </row>
    <row r="250" s="428" customFormat="true" ht="13.5" hidden="false" customHeight="false" outlineLevel="0" collapsed="false">
      <c r="V250" s="447"/>
    </row>
    <row r="251" s="428" customFormat="true" ht="13.5" hidden="false" customHeight="false" outlineLevel="0" collapsed="false">
      <c r="V251" s="447"/>
    </row>
    <row r="252" s="428" customFormat="true" ht="13.5" hidden="false" customHeight="false" outlineLevel="0" collapsed="false">
      <c r="V252" s="447"/>
    </row>
    <row r="253" s="428" customFormat="true" ht="13.5" hidden="false" customHeight="false" outlineLevel="0" collapsed="false">
      <c r="V253" s="447"/>
    </row>
    <row r="254" s="428" customFormat="true" ht="13.5" hidden="false" customHeight="false" outlineLevel="0" collapsed="false">
      <c r="V254" s="447"/>
    </row>
    <row r="255" s="428" customFormat="true" ht="13.5" hidden="false" customHeight="false" outlineLevel="0" collapsed="false">
      <c r="V255" s="447"/>
    </row>
    <row r="256" s="428" customFormat="true" ht="13.5" hidden="false" customHeight="false" outlineLevel="0" collapsed="false">
      <c r="V256" s="447"/>
    </row>
    <row r="257" s="428" customFormat="true" ht="13.5" hidden="false" customHeight="false" outlineLevel="0" collapsed="false">
      <c r="V257" s="447"/>
    </row>
    <row r="258" s="428" customFormat="true" ht="13.5" hidden="false" customHeight="false" outlineLevel="0" collapsed="false">
      <c r="V258" s="447"/>
    </row>
    <row r="259" s="428" customFormat="true" ht="13.5" hidden="false" customHeight="false" outlineLevel="0" collapsed="false">
      <c r="V259" s="447"/>
    </row>
    <row r="260" s="428" customFormat="true" ht="13.5" hidden="false" customHeight="false" outlineLevel="0" collapsed="false">
      <c r="V260" s="447"/>
    </row>
    <row r="261" s="428" customFormat="true" ht="13.5" hidden="false" customHeight="false" outlineLevel="0" collapsed="false">
      <c r="V261" s="447"/>
    </row>
    <row r="262" s="428" customFormat="true" ht="13.5" hidden="false" customHeight="false" outlineLevel="0" collapsed="false">
      <c r="V262" s="447"/>
    </row>
    <row r="263" s="428" customFormat="true" ht="13.5" hidden="false" customHeight="false" outlineLevel="0" collapsed="false">
      <c r="V263" s="447"/>
    </row>
    <row r="264" s="428" customFormat="true" ht="13.5" hidden="false" customHeight="false" outlineLevel="0" collapsed="false">
      <c r="V264" s="447"/>
    </row>
    <row r="265" s="428" customFormat="true" ht="13.5" hidden="false" customHeight="false" outlineLevel="0" collapsed="false">
      <c r="V265" s="447"/>
    </row>
    <row r="266" s="428" customFormat="true" ht="13.5" hidden="false" customHeight="false" outlineLevel="0" collapsed="false">
      <c r="V266" s="447"/>
    </row>
    <row r="267" s="428" customFormat="true" ht="13.5" hidden="false" customHeight="false" outlineLevel="0" collapsed="false">
      <c r="V267" s="447"/>
    </row>
    <row r="268" s="428" customFormat="true" ht="13.5" hidden="false" customHeight="false" outlineLevel="0" collapsed="false">
      <c r="V268" s="447"/>
    </row>
    <row r="269" s="428" customFormat="true" ht="13.5" hidden="false" customHeight="false" outlineLevel="0" collapsed="false">
      <c r="V269" s="447"/>
    </row>
    <row r="270" s="428" customFormat="true" ht="13.5" hidden="false" customHeight="false" outlineLevel="0" collapsed="false">
      <c r="V270" s="447"/>
    </row>
    <row r="271" s="428" customFormat="true" ht="13.5" hidden="false" customHeight="false" outlineLevel="0" collapsed="false">
      <c r="V271" s="447"/>
    </row>
    <row r="272" s="428" customFormat="true" ht="13.5" hidden="false" customHeight="false" outlineLevel="0" collapsed="false">
      <c r="V272" s="447"/>
    </row>
    <row r="273" s="428" customFormat="true" ht="13.5" hidden="false" customHeight="false" outlineLevel="0" collapsed="false">
      <c r="V273" s="447"/>
    </row>
    <row r="274" s="428" customFormat="true" ht="13.5" hidden="false" customHeight="false" outlineLevel="0" collapsed="false">
      <c r="V274" s="447"/>
    </row>
    <row r="275" s="428" customFormat="true" ht="13.5" hidden="false" customHeight="false" outlineLevel="0" collapsed="false">
      <c r="V275" s="447"/>
    </row>
    <row r="276" s="428" customFormat="true" ht="13.5" hidden="false" customHeight="false" outlineLevel="0" collapsed="false">
      <c r="V276" s="447"/>
    </row>
    <row r="277" s="428" customFormat="true" ht="13.5" hidden="false" customHeight="false" outlineLevel="0" collapsed="false">
      <c r="V277" s="447"/>
    </row>
    <row r="278" s="428" customFormat="true" ht="13.5" hidden="false" customHeight="false" outlineLevel="0" collapsed="false">
      <c r="V278" s="447"/>
    </row>
    <row r="279" s="428" customFormat="true" ht="13.5" hidden="false" customHeight="false" outlineLevel="0" collapsed="false">
      <c r="V279" s="447"/>
    </row>
    <row r="280" s="428" customFormat="true" ht="13.5" hidden="false" customHeight="false" outlineLevel="0" collapsed="false">
      <c r="V280" s="447"/>
    </row>
    <row r="281" s="428" customFormat="true" ht="13.5" hidden="false" customHeight="false" outlineLevel="0" collapsed="false">
      <c r="V281" s="447"/>
    </row>
    <row r="282" s="428" customFormat="true" ht="13.5" hidden="false" customHeight="false" outlineLevel="0" collapsed="false">
      <c r="V282" s="447"/>
    </row>
    <row r="283" s="428" customFormat="true" ht="13.5" hidden="false" customHeight="false" outlineLevel="0" collapsed="false">
      <c r="V283" s="447"/>
    </row>
    <row r="284" s="428" customFormat="true" ht="13.5" hidden="false" customHeight="false" outlineLevel="0" collapsed="false">
      <c r="V284" s="447"/>
    </row>
    <row r="285" s="428" customFormat="true" ht="13.5" hidden="false" customHeight="false" outlineLevel="0" collapsed="false">
      <c r="V285" s="447"/>
    </row>
    <row r="286" s="428" customFormat="true" ht="13.5" hidden="false" customHeight="false" outlineLevel="0" collapsed="false">
      <c r="V286" s="447"/>
    </row>
    <row r="287" s="428" customFormat="true" ht="13.5" hidden="false" customHeight="false" outlineLevel="0" collapsed="false">
      <c r="V287" s="447"/>
    </row>
    <row r="288" s="428" customFormat="true" ht="13.5" hidden="false" customHeight="false" outlineLevel="0" collapsed="false">
      <c r="V288" s="447"/>
    </row>
    <row r="289" s="428" customFormat="true" ht="13.5" hidden="false" customHeight="false" outlineLevel="0" collapsed="false">
      <c r="V289" s="447"/>
    </row>
    <row r="290" s="428" customFormat="true" ht="13.5" hidden="false" customHeight="false" outlineLevel="0" collapsed="false">
      <c r="V290" s="447"/>
    </row>
    <row r="291" s="428" customFormat="true" ht="13.5" hidden="false" customHeight="false" outlineLevel="0" collapsed="false">
      <c r="V291" s="447"/>
    </row>
    <row r="292" s="428" customFormat="true" ht="13.5" hidden="false" customHeight="false" outlineLevel="0" collapsed="false">
      <c r="V292" s="447"/>
    </row>
    <row r="293" s="428" customFormat="true" ht="13.5" hidden="false" customHeight="false" outlineLevel="0" collapsed="false">
      <c r="V293" s="447"/>
    </row>
    <row r="294" s="428" customFormat="true" ht="13.5" hidden="false" customHeight="false" outlineLevel="0" collapsed="false">
      <c r="V294" s="447"/>
    </row>
    <row r="295" s="428" customFormat="true" ht="13.5" hidden="false" customHeight="false" outlineLevel="0" collapsed="false">
      <c r="V295" s="447"/>
    </row>
    <row r="296" s="428" customFormat="true" ht="13.5" hidden="false" customHeight="false" outlineLevel="0" collapsed="false">
      <c r="V296" s="447"/>
    </row>
    <row r="297" s="428" customFormat="true" ht="13.5" hidden="false" customHeight="false" outlineLevel="0" collapsed="false">
      <c r="V297" s="447"/>
    </row>
    <row r="298" s="428" customFormat="true" ht="13.5" hidden="false" customHeight="false" outlineLevel="0" collapsed="false">
      <c r="V298" s="447"/>
    </row>
    <row r="299" s="428" customFormat="true" ht="13.5" hidden="false" customHeight="false" outlineLevel="0" collapsed="false">
      <c r="V299" s="447"/>
    </row>
    <row r="300" s="428" customFormat="true" ht="13.5" hidden="false" customHeight="false" outlineLevel="0" collapsed="false">
      <c r="V300" s="447"/>
    </row>
    <row r="301" s="428" customFormat="true" ht="13.5" hidden="false" customHeight="false" outlineLevel="0" collapsed="false">
      <c r="V301" s="447"/>
    </row>
    <row r="302" s="428" customFormat="true" ht="13.5" hidden="false" customHeight="false" outlineLevel="0" collapsed="false">
      <c r="V302" s="447"/>
    </row>
    <row r="303" s="428" customFormat="true" ht="13.5" hidden="false" customHeight="false" outlineLevel="0" collapsed="false">
      <c r="V303" s="447"/>
    </row>
    <row r="304" s="428" customFormat="true" ht="13.5" hidden="false" customHeight="false" outlineLevel="0" collapsed="false">
      <c r="V304" s="447"/>
    </row>
    <row r="305" s="428" customFormat="true" ht="13.5" hidden="false" customHeight="false" outlineLevel="0" collapsed="false">
      <c r="V305" s="447"/>
    </row>
    <row r="306" s="428" customFormat="true" ht="13.5" hidden="false" customHeight="false" outlineLevel="0" collapsed="false">
      <c r="V306" s="447"/>
    </row>
    <row r="307" s="428" customFormat="true" ht="13.5" hidden="false" customHeight="false" outlineLevel="0" collapsed="false">
      <c r="V307" s="447"/>
    </row>
    <row r="308" s="428" customFormat="true" ht="13.5" hidden="false" customHeight="false" outlineLevel="0" collapsed="false">
      <c r="V308" s="447"/>
    </row>
    <row r="309" s="428" customFormat="true" ht="13.5" hidden="false" customHeight="false" outlineLevel="0" collapsed="false">
      <c r="V309" s="447"/>
    </row>
    <row r="310" s="428" customFormat="true" ht="13.5" hidden="false" customHeight="false" outlineLevel="0" collapsed="false">
      <c r="V310" s="447"/>
    </row>
    <row r="311" s="428" customFormat="true" ht="13.5" hidden="false" customHeight="false" outlineLevel="0" collapsed="false">
      <c r="V311" s="447"/>
    </row>
    <row r="312" s="428" customFormat="true" ht="13.5" hidden="false" customHeight="false" outlineLevel="0" collapsed="false">
      <c r="V312" s="447"/>
    </row>
    <row r="313" s="428" customFormat="true" ht="13.5" hidden="false" customHeight="false" outlineLevel="0" collapsed="false">
      <c r="V313" s="447"/>
    </row>
    <row r="314" s="428" customFormat="true" ht="13.5" hidden="false" customHeight="false" outlineLevel="0" collapsed="false">
      <c r="V314" s="447"/>
    </row>
    <row r="315" s="428" customFormat="true" ht="13.5" hidden="false" customHeight="false" outlineLevel="0" collapsed="false">
      <c r="V315" s="447"/>
    </row>
    <row r="316" s="428" customFormat="true" ht="13.5" hidden="false" customHeight="false" outlineLevel="0" collapsed="false">
      <c r="V316" s="447"/>
    </row>
    <row r="317" s="428" customFormat="true" ht="13.5" hidden="false" customHeight="false" outlineLevel="0" collapsed="false">
      <c r="V317" s="447"/>
    </row>
    <row r="318" s="428" customFormat="true" ht="13.5" hidden="false" customHeight="false" outlineLevel="0" collapsed="false">
      <c r="V318" s="447"/>
    </row>
    <row r="319" s="428" customFormat="true" ht="13.5" hidden="false" customHeight="false" outlineLevel="0" collapsed="false">
      <c r="V319" s="447"/>
    </row>
    <row r="320" s="428" customFormat="true" ht="13.5" hidden="false" customHeight="false" outlineLevel="0" collapsed="false">
      <c r="V320" s="447"/>
    </row>
    <row r="321" s="428" customFormat="true" ht="13.5" hidden="false" customHeight="false" outlineLevel="0" collapsed="false">
      <c r="V321" s="447"/>
    </row>
    <row r="322" s="428" customFormat="true" ht="13.5" hidden="false" customHeight="false" outlineLevel="0" collapsed="false">
      <c r="V322" s="447"/>
    </row>
    <row r="323" s="428" customFormat="true" ht="13.5" hidden="false" customHeight="false" outlineLevel="0" collapsed="false">
      <c r="V323" s="447"/>
    </row>
    <row r="324" s="428" customFormat="true" ht="13.5" hidden="false" customHeight="false" outlineLevel="0" collapsed="false">
      <c r="V324" s="447"/>
    </row>
    <row r="325" s="428" customFormat="true" ht="13.5" hidden="false" customHeight="false" outlineLevel="0" collapsed="false">
      <c r="V325" s="447"/>
    </row>
    <row r="326" s="428" customFormat="true" ht="13.5" hidden="false" customHeight="false" outlineLevel="0" collapsed="false">
      <c r="V326" s="447"/>
    </row>
    <row r="327" s="428" customFormat="true" ht="13.5" hidden="false" customHeight="false" outlineLevel="0" collapsed="false">
      <c r="V327" s="447"/>
    </row>
    <row r="328" s="428" customFormat="true" ht="13.5" hidden="false" customHeight="false" outlineLevel="0" collapsed="false">
      <c r="V328" s="447"/>
    </row>
    <row r="329" s="428" customFormat="true" ht="13.5" hidden="false" customHeight="false" outlineLevel="0" collapsed="false">
      <c r="V329" s="447"/>
    </row>
    <row r="330" s="428" customFormat="true" ht="13.5" hidden="false" customHeight="false" outlineLevel="0" collapsed="false">
      <c r="V330" s="447"/>
    </row>
    <row r="331" s="428" customFormat="true" ht="13.5" hidden="false" customHeight="false" outlineLevel="0" collapsed="false">
      <c r="V331" s="447"/>
    </row>
    <row r="332" s="428" customFormat="true" ht="13.5" hidden="false" customHeight="false" outlineLevel="0" collapsed="false">
      <c r="V332" s="447"/>
    </row>
    <row r="333" s="428" customFormat="true" ht="13.5" hidden="false" customHeight="false" outlineLevel="0" collapsed="false">
      <c r="V333" s="447"/>
    </row>
    <row r="334" s="428" customFormat="true" ht="13.5" hidden="false" customHeight="false" outlineLevel="0" collapsed="false">
      <c r="V334" s="447"/>
    </row>
    <row r="335" s="428" customFormat="true" ht="13.5" hidden="false" customHeight="false" outlineLevel="0" collapsed="false">
      <c r="V335" s="447"/>
    </row>
    <row r="336" s="428" customFormat="true" ht="13.5" hidden="false" customHeight="false" outlineLevel="0" collapsed="false">
      <c r="V336" s="447"/>
    </row>
    <row r="337" s="428" customFormat="true" ht="13.5" hidden="false" customHeight="false" outlineLevel="0" collapsed="false">
      <c r="V337" s="447"/>
    </row>
    <row r="338" s="428" customFormat="true" ht="13.5" hidden="false" customHeight="false" outlineLevel="0" collapsed="false">
      <c r="V338" s="447"/>
    </row>
    <row r="339" s="428" customFormat="true" ht="13.5" hidden="false" customHeight="false" outlineLevel="0" collapsed="false">
      <c r="V339" s="447"/>
    </row>
    <row r="340" s="428" customFormat="true" ht="13.5" hidden="false" customHeight="false" outlineLevel="0" collapsed="false">
      <c r="V340" s="447"/>
    </row>
    <row r="341" s="428" customFormat="true" ht="13.5" hidden="false" customHeight="false" outlineLevel="0" collapsed="false">
      <c r="V341" s="447"/>
    </row>
    <row r="342" s="428" customFormat="true" ht="13.5" hidden="false" customHeight="false" outlineLevel="0" collapsed="false">
      <c r="V342" s="447"/>
    </row>
    <row r="343" s="428" customFormat="true" ht="13.5" hidden="false" customHeight="false" outlineLevel="0" collapsed="false">
      <c r="V343" s="447"/>
    </row>
    <row r="344" s="428" customFormat="true" ht="13.5" hidden="false" customHeight="false" outlineLevel="0" collapsed="false">
      <c r="V344" s="447"/>
    </row>
    <row r="345" s="428" customFormat="true" ht="13.5" hidden="false" customHeight="false" outlineLevel="0" collapsed="false">
      <c r="V345" s="447"/>
    </row>
    <row r="346" s="428" customFormat="true" ht="13.5" hidden="false" customHeight="false" outlineLevel="0" collapsed="false">
      <c r="V346" s="447"/>
    </row>
    <row r="347" s="428" customFormat="true" ht="13.5" hidden="false" customHeight="false" outlineLevel="0" collapsed="false">
      <c r="V347" s="447"/>
    </row>
    <row r="348" s="428" customFormat="true" ht="13.5" hidden="false" customHeight="false" outlineLevel="0" collapsed="false">
      <c r="V348" s="447"/>
    </row>
    <row r="349" s="428" customFormat="true" ht="13.5" hidden="false" customHeight="false" outlineLevel="0" collapsed="false">
      <c r="V349" s="447"/>
    </row>
    <row r="350" s="428" customFormat="true" ht="13.5" hidden="false" customHeight="false" outlineLevel="0" collapsed="false">
      <c r="V350" s="447"/>
    </row>
    <row r="351" s="428" customFormat="true" ht="13.5" hidden="false" customHeight="false" outlineLevel="0" collapsed="false">
      <c r="V351" s="447"/>
    </row>
    <row r="352" s="428" customFormat="true" ht="13.5" hidden="false" customHeight="false" outlineLevel="0" collapsed="false">
      <c r="V352" s="447"/>
    </row>
    <row r="353" s="428" customFormat="true" ht="13.5" hidden="false" customHeight="false" outlineLevel="0" collapsed="false">
      <c r="V353" s="447"/>
    </row>
    <row r="354" s="428" customFormat="true" ht="13.5" hidden="false" customHeight="false" outlineLevel="0" collapsed="false">
      <c r="V354" s="447"/>
    </row>
    <row r="355" s="428" customFormat="true" ht="13.5" hidden="false" customHeight="false" outlineLevel="0" collapsed="false">
      <c r="V355" s="447"/>
    </row>
    <row r="356" s="428" customFormat="true" ht="13.5" hidden="false" customHeight="false" outlineLevel="0" collapsed="false">
      <c r="V356" s="447"/>
    </row>
    <row r="357" s="428" customFormat="true" ht="13.5" hidden="false" customHeight="false" outlineLevel="0" collapsed="false">
      <c r="V357" s="447"/>
    </row>
    <row r="358" s="428" customFormat="true" ht="13.5" hidden="false" customHeight="false" outlineLevel="0" collapsed="false">
      <c r="V358" s="447"/>
    </row>
    <row r="359" s="428" customFormat="true" ht="13.5" hidden="false" customHeight="false" outlineLevel="0" collapsed="false">
      <c r="V359" s="447"/>
    </row>
    <row r="360" s="428" customFormat="true" ht="13.5" hidden="false" customHeight="false" outlineLevel="0" collapsed="false">
      <c r="V360" s="447"/>
    </row>
    <row r="361" s="428" customFormat="true" ht="13.5" hidden="false" customHeight="false" outlineLevel="0" collapsed="false">
      <c r="V361" s="447"/>
    </row>
    <row r="362" s="428" customFormat="true" ht="13.5" hidden="false" customHeight="false" outlineLevel="0" collapsed="false">
      <c r="V362" s="447"/>
    </row>
    <row r="363" s="428" customFormat="true" ht="13.5" hidden="false" customHeight="false" outlineLevel="0" collapsed="false">
      <c r="V363" s="447"/>
    </row>
    <row r="364" s="428" customFormat="true" ht="13.5" hidden="false" customHeight="false" outlineLevel="0" collapsed="false">
      <c r="V364" s="447"/>
    </row>
    <row r="365" s="428" customFormat="true" ht="13.5" hidden="false" customHeight="false" outlineLevel="0" collapsed="false">
      <c r="V365" s="447"/>
    </row>
    <row r="366" s="428" customFormat="true" ht="13.5" hidden="false" customHeight="false" outlineLevel="0" collapsed="false">
      <c r="V366" s="447"/>
    </row>
    <row r="367" s="428" customFormat="true" ht="13.5" hidden="false" customHeight="false" outlineLevel="0" collapsed="false">
      <c r="V367" s="447"/>
    </row>
    <row r="368" s="428" customFormat="true" ht="13.5" hidden="false" customHeight="false" outlineLevel="0" collapsed="false">
      <c r="V368" s="447"/>
    </row>
    <row r="369" s="428" customFormat="true" ht="13.5" hidden="false" customHeight="false" outlineLevel="0" collapsed="false">
      <c r="V369" s="447"/>
    </row>
    <row r="370" s="428" customFormat="true" ht="13.5" hidden="false" customHeight="false" outlineLevel="0" collapsed="false">
      <c r="V370" s="447"/>
    </row>
    <row r="371" s="428" customFormat="true" ht="13.5" hidden="false" customHeight="false" outlineLevel="0" collapsed="false">
      <c r="V371" s="447"/>
    </row>
    <row r="372" s="428" customFormat="true" ht="13.5" hidden="false" customHeight="false" outlineLevel="0" collapsed="false">
      <c r="V372" s="447"/>
    </row>
    <row r="373" s="428" customFormat="true" ht="13.5" hidden="false" customHeight="false" outlineLevel="0" collapsed="false">
      <c r="V373" s="447"/>
    </row>
    <row r="374" s="428" customFormat="true" ht="13.5" hidden="false" customHeight="false" outlineLevel="0" collapsed="false">
      <c r="V374" s="447"/>
    </row>
    <row r="375" s="428" customFormat="true" ht="13.5" hidden="false" customHeight="false" outlineLevel="0" collapsed="false">
      <c r="V375" s="447"/>
    </row>
    <row r="376" s="428" customFormat="true" ht="13.5" hidden="false" customHeight="false" outlineLevel="0" collapsed="false">
      <c r="V376" s="447"/>
    </row>
    <row r="377" s="428" customFormat="true" ht="13.5" hidden="false" customHeight="false" outlineLevel="0" collapsed="false">
      <c r="V377" s="447"/>
    </row>
    <row r="378" s="428" customFormat="true" ht="13.5" hidden="false" customHeight="false" outlineLevel="0" collapsed="false">
      <c r="V378" s="447"/>
    </row>
    <row r="379" s="428" customFormat="true" ht="13.5" hidden="false" customHeight="false" outlineLevel="0" collapsed="false">
      <c r="V379" s="447"/>
    </row>
    <row r="380" s="428" customFormat="true" ht="13.5" hidden="false" customHeight="false" outlineLevel="0" collapsed="false">
      <c r="V380" s="447"/>
    </row>
    <row r="381" s="428" customFormat="true" ht="13.5" hidden="false" customHeight="false" outlineLevel="0" collapsed="false">
      <c r="V381" s="447"/>
    </row>
    <row r="382" s="428" customFormat="true" ht="13.5" hidden="false" customHeight="false" outlineLevel="0" collapsed="false">
      <c r="V382" s="447"/>
    </row>
    <row r="383" s="428" customFormat="true" ht="13.5" hidden="false" customHeight="false" outlineLevel="0" collapsed="false">
      <c r="V383" s="447"/>
    </row>
    <row r="384" s="428" customFormat="true" ht="13.5" hidden="false" customHeight="false" outlineLevel="0" collapsed="false">
      <c r="V384" s="447"/>
    </row>
    <row r="385" s="428" customFormat="true" ht="13.5" hidden="false" customHeight="false" outlineLevel="0" collapsed="false">
      <c r="V385" s="447"/>
    </row>
    <row r="386" s="428" customFormat="true" ht="13.5" hidden="false" customHeight="false" outlineLevel="0" collapsed="false">
      <c r="V386" s="447"/>
    </row>
    <row r="387" s="428" customFormat="true" ht="13.5" hidden="false" customHeight="false" outlineLevel="0" collapsed="false">
      <c r="V387" s="447"/>
    </row>
    <row r="388" s="428" customFormat="true" ht="13.5" hidden="false" customHeight="false" outlineLevel="0" collapsed="false">
      <c r="V388" s="447"/>
    </row>
    <row r="389" s="428" customFormat="true" ht="13.5" hidden="false" customHeight="false" outlineLevel="0" collapsed="false">
      <c r="V389" s="447"/>
    </row>
    <row r="390" s="428" customFormat="true" ht="13.5" hidden="false" customHeight="false" outlineLevel="0" collapsed="false">
      <c r="V390" s="447"/>
    </row>
    <row r="391" s="428" customFormat="true" ht="13.5" hidden="false" customHeight="false" outlineLevel="0" collapsed="false">
      <c r="V391" s="447"/>
    </row>
    <row r="392" s="428" customFormat="true" ht="13.5" hidden="false" customHeight="false" outlineLevel="0" collapsed="false">
      <c r="V392" s="447"/>
    </row>
    <row r="393" s="428" customFormat="true" ht="13.5" hidden="false" customHeight="false" outlineLevel="0" collapsed="false">
      <c r="V393" s="447"/>
    </row>
    <row r="394" s="428" customFormat="true" ht="13.5" hidden="false" customHeight="false" outlineLevel="0" collapsed="false">
      <c r="V394" s="447"/>
    </row>
    <row r="395" s="428" customFormat="true" ht="13.5" hidden="false" customHeight="false" outlineLevel="0" collapsed="false">
      <c r="V395" s="447"/>
    </row>
    <row r="396" s="428" customFormat="true" ht="13.5" hidden="false" customHeight="false" outlineLevel="0" collapsed="false">
      <c r="V396" s="447"/>
    </row>
    <row r="397" s="428" customFormat="true" ht="13.5" hidden="false" customHeight="false" outlineLevel="0" collapsed="false">
      <c r="V397" s="447"/>
    </row>
    <row r="398" s="428" customFormat="true" ht="13.5" hidden="false" customHeight="false" outlineLevel="0" collapsed="false">
      <c r="V398" s="447"/>
    </row>
    <row r="399" s="428" customFormat="true" ht="13.5" hidden="false" customHeight="false" outlineLevel="0" collapsed="false">
      <c r="V399" s="447"/>
    </row>
    <row r="400" s="428" customFormat="true" ht="13.5" hidden="false" customHeight="false" outlineLevel="0" collapsed="false">
      <c r="V400" s="447"/>
    </row>
    <row r="401" s="428" customFormat="true" ht="13.5" hidden="false" customHeight="false" outlineLevel="0" collapsed="false">
      <c r="V401" s="447"/>
    </row>
    <row r="402" s="428" customFormat="true" ht="13.5" hidden="false" customHeight="false" outlineLevel="0" collapsed="false">
      <c r="V402" s="447"/>
    </row>
    <row r="403" s="428" customFormat="true" ht="13.5" hidden="false" customHeight="false" outlineLevel="0" collapsed="false">
      <c r="V403" s="447"/>
    </row>
    <row r="404" s="428" customFormat="true" ht="13.5" hidden="false" customHeight="false" outlineLevel="0" collapsed="false">
      <c r="V404" s="447"/>
    </row>
    <row r="405" s="428" customFormat="true" ht="13.5" hidden="false" customHeight="false" outlineLevel="0" collapsed="false">
      <c r="V405" s="447"/>
    </row>
    <row r="406" s="428" customFormat="true" ht="13.5" hidden="false" customHeight="false" outlineLevel="0" collapsed="false">
      <c r="V406" s="447"/>
    </row>
    <row r="407" s="428" customFormat="true" ht="13.5" hidden="false" customHeight="false" outlineLevel="0" collapsed="false">
      <c r="V407" s="447"/>
    </row>
    <row r="408" s="428" customFormat="true" ht="13.5" hidden="false" customHeight="false" outlineLevel="0" collapsed="false">
      <c r="V408" s="447"/>
    </row>
    <row r="409" s="428" customFormat="true" ht="13.5" hidden="false" customHeight="false" outlineLevel="0" collapsed="false">
      <c r="V409" s="447"/>
    </row>
    <row r="410" s="428" customFormat="true" ht="13.5" hidden="false" customHeight="false" outlineLevel="0" collapsed="false">
      <c r="V410" s="447"/>
    </row>
    <row r="411" s="428" customFormat="true" ht="13.5" hidden="false" customHeight="false" outlineLevel="0" collapsed="false">
      <c r="V411" s="447"/>
    </row>
    <row r="412" s="428" customFormat="true" ht="13.5" hidden="false" customHeight="false" outlineLevel="0" collapsed="false">
      <c r="V412" s="447"/>
    </row>
    <row r="413" s="428" customFormat="true" ht="13.5" hidden="false" customHeight="false" outlineLevel="0" collapsed="false">
      <c r="V413" s="447"/>
    </row>
    <row r="414" s="428" customFormat="true" ht="13.5" hidden="false" customHeight="false" outlineLevel="0" collapsed="false">
      <c r="V414" s="447"/>
    </row>
    <row r="415" s="428" customFormat="true" ht="13.5" hidden="false" customHeight="false" outlineLevel="0" collapsed="false">
      <c r="V415" s="447"/>
    </row>
    <row r="416" s="428" customFormat="true" ht="13.5" hidden="false" customHeight="false" outlineLevel="0" collapsed="false">
      <c r="V416" s="447"/>
    </row>
    <row r="417" s="428" customFormat="true" ht="13.5" hidden="false" customHeight="false" outlineLevel="0" collapsed="false">
      <c r="V417" s="447"/>
    </row>
    <row r="418" s="428" customFormat="true" ht="13.5" hidden="false" customHeight="false" outlineLevel="0" collapsed="false">
      <c r="V418" s="447"/>
    </row>
    <row r="419" s="428" customFormat="true" ht="13.5" hidden="false" customHeight="false" outlineLevel="0" collapsed="false">
      <c r="V419" s="447"/>
    </row>
    <row r="420" s="428" customFormat="true" ht="13.5" hidden="false" customHeight="false" outlineLevel="0" collapsed="false">
      <c r="V420" s="447"/>
    </row>
    <row r="421" s="428" customFormat="true" ht="13.5" hidden="false" customHeight="false" outlineLevel="0" collapsed="false">
      <c r="V421" s="447"/>
    </row>
    <row r="422" s="428" customFormat="true" ht="13.5" hidden="false" customHeight="false" outlineLevel="0" collapsed="false">
      <c r="V422" s="447"/>
    </row>
    <row r="423" s="428" customFormat="true" ht="13.5" hidden="false" customHeight="false" outlineLevel="0" collapsed="false">
      <c r="V423" s="447"/>
    </row>
    <row r="424" s="428" customFormat="true" ht="13.5" hidden="false" customHeight="false" outlineLevel="0" collapsed="false">
      <c r="V424" s="447"/>
    </row>
    <row r="425" s="428" customFormat="true" ht="13.5" hidden="false" customHeight="false" outlineLevel="0" collapsed="false">
      <c r="V425" s="447"/>
    </row>
    <row r="426" s="428" customFormat="true" ht="13.5" hidden="false" customHeight="false" outlineLevel="0" collapsed="false">
      <c r="V426" s="447"/>
    </row>
    <row r="427" s="428" customFormat="true" ht="13.5" hidden="false" customHeight="false" outlineLevel="0" collapsed="false">
      <c r="V427" s="447"/>
    </row>
    <row r="428" s="428" customFormat="true" ht="13.5" hidden="false" customHeight="false" outlineLevel="0" collapsed="false">
      <c r="V428" s="447"/>
    </row>
    <row r="429" s="428" customFormat="true" ht="13.5" hidden="false" customHeight="false" outlineLevel="0" collapsed="false">
      <c r="V429" s="447"/>
    </row>
    <row r="430" s="428" customFormat="true" ht="13.5" hidden="false" customHeight="false" outlineLevel="0" collapsed="false">
      <c r="V430" s="447"/>
    </row>
    <row r="431" s="428" customFormat="true" ht="13.5" hidden="false" customHeight="false" outlineLevel="0" collapsed="false">
      <c r="V431" s="447"/>
    </row>
    <row r="432" s="428" customFormat="true" ht="13.5" hidden="false" customHeight="false" outlineLevel="0" collapsed="false">
      <c r="V432" s="447"/>
    </row>
    <row r="433" s="428" customFormat="true" ht="13.5" hidden="false" customHeight="false" outlineLevel="0" collapsed="false">
      <c r="V433" s="447"/>
    </row>
    <row r="434" s="428" customFormat="true" ht="13.5" hidden="false" customHeight="false" outlineLevel="0" collapsed="false">
      <c r="V434" s="447"/>
    </row>
    <row r="435" s="428" customFormat="true" ht="13.5" hidden="false" customHeight="false" outlineLevel="0" collapsed="false">
      <c r="V435" s="447"/>
    </row>
    <row r="436" s="428" customFormat="true" ht="13.5" hidden="false" customHeight="false" outlineLevel="0" collapsed="false">
      <c r="V436" s="447"/>
    </row>
    <row r="437" s="428" customFormat="true" ht="13.5" hidden="false" customHeight="false" outlineLevel="0" collapsed="false">
      <c r="V437" s="447"/>
    </row>
    <row r="438" s="428" customFormat="true" ht="13.5" hidden="false" customHeight="false" outlineLevel="0" collapsed="false">
      <c r="V438" s="447"/>
    </row>
    <row r="439" s="428" customFormat="true" ht="13.5" hidden="false" customHeight="false" outlineLevel="0" collapsed="false">
      <c r="V439" s="447"/>
    </row>
    <row r="440" s="428" customFormat="true" ht="13.5" hidden="false" customHeight="false" outlineLevel="0" collapsed="false">
      <c r="V440" s="447"/>
    </row>
    <row r="441" s="428" customFormat="true" ht="13.5" hidden="false" customHeight="false" outlineLevel="0" collapsed="false">
      <c r="V441" s="447"/>
    </row>
    <row r="442" s="428" customFormat="true" ht="13.5" hidden="false" customHeight="false" outlineLevel="0" collapsed="false">
      <c r="V442" s="447"/>
    </row>
    <row r="443" s="428" customFormat="true" ht="13.5" hidden="false" customHeight="false" outlineLevel="0" collapsed="false">
      <c r="V443" s="447"/>
    </row>
    <row r="444" s="428" customFormat="true" ht="13.5" hidden="false" customHeight="false" outlineLevel="0" collapsed="false">
      <c r="V444" s="447"/>
    </row>
    <row r="445" s="428" customFormat="true" ht="13.5" hidden="false" customHeight="false" outlineLevel="0" collapsed="false">
      <c r="V445" s="447"/>
    </row>
    <row r="446" s="428" customFormat="true" ht="13.5" hidden="false" customHeight="false" outlineLevel="0" collapsed="false">
      <c r="V446" s="447"/>
    </row>
    <row r="447" s="428" customFormat="true" ht="13.5" hidden="false" customHeight="false" outlineLevel="0" collapsed="false">
      <c r="V447" s="447"/>
    </row>
    <row r="448" s="428" customFormat="true" ht="13.5" hidden="false" customHeight="false" outlineLevel="0" collapsed="false">
      <c r="V448" s="447"/>
    </row>
    <row r="449" s="428" customFormat="true" ht="13.5" hidden="false" customHeight="false" outlineLevel="0" collapsed="false">
      <c r="V449" s="447"/>
    </row>
    <row r="450" s="428" customFormat="true" ht="13.5" hidden="false" customHeight="false" outlineLevel="0" collapsed="false">
      <c r="V450" s="447"/>
    </row>
    <row r="451" s="428" customFormat="true" ht="13.5" hidden="false" customHeight="false" outlineLevel="0" collapsed="false">
      <c r="V451" s="447"/>
    </row>
    <row r="452" s="428" customFormat="true" ht="13.5" hidden="false" customHeight="false" outlineLevel="0" collapsed="false">
      <c r="V452" s="447"/>
    </row>
    <row r="453" s="428" customFormat="true" ht="13.5" hidden="false" customHeight="false" outlineLevel="0" collapsed="false">
      <c r="V453" s="447"/>
    </row>
    <row r="454" s="428" customFormat="true" ht="13.5" hidden="false" customHeight="false" outlineLevel="0" collapsed="false">
      <c r="V454" s="447"/>
    </row>
    <row r="455" s="428" customFormat="true" ht="13.5" hidden="false" customHeight="false" outlineLevel="0" collapsed="false">
      <c r="V455" s="447"/>
    </row>
    <row r="456" s="428" customFormat="true" ht="13.5" hidden="false" customHeight="false" outlineLevel="0" collapsed="false">
      <c r="V456" s="447"/>
    </row>
    <row r="457" s="428" customFormat="true" ht="13.5" hidden="false" customHeight="false" outlineLevel="0" collapsed="false">
      <c r="V457" s="447"/>
    </row>
    <row r="458" s="428" customFormat="true" ht="13.5" hidden="false" customHeight="false" outlineLevel="0" collapsed="false">
      <c r="V458" s="447"/>
    </row>
    <row r="459" s="428" customFormat="true" ht="13.5" hidden="false" customHeight="false" outlineLevel="0" collapsed="false">
      <c r="V459" s="447"/>
    </row>
    <row r="460" s="428" customFormat="true" ht="13.5" hidden="false" customHeight="false" outlineLevel="0" collapsed="false">
      <c r="V460" s="447"/>
    </row>
    <row r="461" s="428" customFormat="true" ht="13.5" hidden="false" customHeight="false" outlineLevel="0" collapsed="false">
      <c r="V461" s="447"/>
    </row>
    <row r="462" s="428" customFormat="true" ht="13.5" hidden="false" customHeight="false" outlineLevel="0" collapsed="false">
      <c r="V462" s="447"/>
    </row>
    <row r="463" s="428" customFormat="true" ht="13.5" hidden="false" customHeight="false" outlineLevel="0" collapsed="false">
      <c r="V463" s="447"/>
    </row>
    <row r="464" s="428" customFormat="true" ht="13.5" hidden="false" customHeight="false" outlineLevel="0" collapsed="false">
      <c r="V464" s="447"/>
    </row>
    <row r="465" s="428" customFormat="true" ht="13.5" hidden="false" customHeight="false" outlineLevel="0" collapsed="false">
      <c r="V465" s="447"/>
    </row>
    <row r="466" s="428" customFormat="true" ht="13.5" hidden="false" customHeight="false" outlineLevel="0" collapsed="false">
      <c r="V466" s="447"/>
    </row>
    <row r="467" s="428" customFormat="true" ht="13.5" hidden="false" customHeight="false" outlineLevel="0" collapsed="false">
      <c r="V467" s="447"/>
    </row>
    <row r="468" s="428" customFormat="true" ht="13.5" hidden="false" customHeight="false" outlineLevel="0" collapsed="false">
      <c r="V468" s="447"/>
    </row>
    <row r="469" s="428" customFormat="true" ht="13.5" hidden="false" customHeight="false" outlineLevel="0" collapsed="false">
      <c r="V469" s="447"/>
    </row>
    <row r="470" s="428" customFormat="true" ht="13.5" hidden="false" customHeight="false" outlineLevel="0" collapsed="false">
      <c r="V470" s="447"/>
    </row>
    <row r="471" s="428" customFormat="true" ht="13.5" hidden="false" customHeight="false" outlineLevel="0" collapsed="false">
      <c r="V471" s="447"/>
    </row>
    <row r="472" s="428" customFormat="true" ht="13.5" hidden="false" customHeight="false" outlineLevel="0" collapsed="false">
      <c r="V472" s="447"/>
    </row>
    <row r="473" s="428" customFormat="true" ht="13.5" hidden="false" customHeight="false" outlineLevel="0" collapsed="false">
      <c r="V473" s="447"/>
    </row>
    <row r="474" s="428" customFormat="true" ht="13.5" hidden="false" customHeight="false" outlineLevel="0" collapsed="false">
      <c r="V474" s="447"/>
    </row>
    <row r="475" s="428" customFormat="true" ht="13.5" hidden="false" customHeight="false" outlineLevel="0" collapsed="false">
      <c r="V475" s="447"/>
    </row>
    <row r="476" s="428" customFormat="true" ht="13.5" hidden="false" customHeight="false" outlineLevel="0" collapsed="false">
      <c r="V476" s="447"/>
    </row>
    <row r="477" s="428" customFormat="true" ht="13.5" hidden="false" customHeight="false" outlineLevel="0" collapsed="false">
      <c r="V477" s="447"/>
    </row>
    <row r="478" s="428" customFormat="true" ht="13.5" hidden="false" customHeight="false" outlineLevel="0" collapsed="false">
      <c r="V478" s="447"/>
    </row>
    <row r="479" s="428" customFormat="true" ht="13.5" hidden="false" customHeight="false" outlineLevel="0" collapsed="false">
      <c r="V479" s="447"/>
    </row>
    <row r="480" s="428" customFormat="true" ht="13.5" hidden="false" customHeight="false" outlineLevel="0" collapsed="false">
      <c r="V480" s="447"/>
    </row>
    <row r="481" s="428" customFormat="true" ht="13.5" hidden="false" customHeight="false" outlineLevel="0" collapsed="false">
      <c r="V481" s="447"/>
    </row>
    <row r="482" s="428" customFormat="true" ht="13.5" hidden="false" customHeight="false" outlineLevel="0" collapsed="false">
      <c r="V482" s="447"/>
    </row>
    <row r="483" s="428" customFormat="true" ht="13.5" hidden="false" customHeight="false" outlineLevel="0" collapsed="false">
      <c r="V483" s="447"/>
    </row>
    <row r="484" s="428" customFormat="true" ht="13.5" hidden="false" customHeight="false" outlineLevel="0" collapsed="false">
      <c r="V484" s="447"/>
    </row>
    <row r="485" s="428" customFormat="true" ht="13.5" hidden="false" customHeight="false" outlineLevel="0" collapsed="false">
      <c r="V485" s="447"/>
    </row>
    <row r="486" s="428" customFormat="true" ht="13.5" hidden="false" customHeight="false" outlineLevel="0" collapsed="false">
      <c r="V486" s="447"/>
    </row>
    <row r="487" s="428" customFormat="true" ht="13.5" hidden="false" customHeight="false" outlineLevel="0" collapsed="false">
      <c r="V487" s="447"/>
    </row>
    <row r="488" s="428" customFormat="true" ht="13.5" hidden="false" customHeight="false" outlineLevel="0" collapsed="false">
      <c r="V488" s="447"/>
    </row>
    <row r="489" s="428" customFormat="true" ht="13.5" hidden="false" customHeight="false" outlineLevel="0" collapsed="false">
      <c r="V489" s="447"/>
    </row>
    <row r="490" s="428" customFormat="true" ht="13.5" hidden="false" customHeight="false" outlineLevel="0" collapsed="false">
      <c r="V490" s="447"/>
    </row>
    <row r="491" s="428" customFormat="true" ht="13.5" hidden="false" customHeight="false" outlineLevel="0" collapsed="false">
      <c r="V491" s="447"/>
    </row>
    <row r="492" s="428" customFormat="true" ht="13.5" hidden="false" customHeight="false" outlineLevel="0" collapsed="false">
      <c r="V492" s="447"/>
    </row>
    <row r="493" s="428" customFormat="true" ht="13.5" hidden="false" customHeight="false" outlineLevel="0" collapsed="false">
      <c r="V493" s="447"/>
    </row>
    <row r="494" s="428" customFormat="true" ht="13.5" hidden="false" customHeight="false" outlineLevel="0" collapsed="false">
      <c r="V494" s="447"/>
    </row>
    <row r="495" s="428" customFormat="true" ht="13.5" hidden="false" customHeight="false" outlineLevel="0" collapsed="false">
      <c r="V495" s="447"/>
    </row>
    <row r="496" s="428" customFormat="true" ht="13.5" hidden="false" customHeight="false" outlineLevel="0" collapsed="false">
      <c r="V496" s="447"/>
    </row>
    <row r="497" s="428" customFormat="true" ht="13.5" hidden="false" customHeight="false" outlineLevel="0" collapsed="false">
      <c r="V497" s="447"/>
    </row>
    <row r="498" s="428" customFormat="true" ht="13.5" hidden="false" customHeight="false" outlineLevel="0" collapsed="false">
      <c r="V498" s="447"/>
    </row>
    <row r="499" s="428" customFormat="true" ht="13.5" hidden="false" customHeight="false" outlineLevel="0" collapsed="false">
      <c r="V499" s="447"/>
    </row>
    <row r="500" s="428" customFormat="true" ht="13.5" hidden="false" customHeight="false" outlineLevel="0" collapsed="false">
      <c r="V500" s="447"/>
    </row>
    <row r="501" s="428" customFormat="true" ht="13.5" hidden="false" customHeight="false" outlineLevel="0" collapsed="false">
      <c r="V501" s="447"/>
    </row>
    <row r="502" s="428" customFormat="true" ht="13.5" hidden="false" customHeight="false" outlineLevel="0" collapsed="false">
      <c r="V502" s="447"/>
    </row>
    <row r="503" s="428" customFormat="true" ht="13.5" hidden="false" customHeight="false" outlineLevel="0" collapsed="false">
      <c r="V503" s="447"/>
    </row>
    <row r="504" s="428" customFormat="true" ht="13.5" hidden="false" customHeight="false" outlineLevel="0" collapsed="false">
      <c r="V504" s="447"/>
    </row>
    <row r="505" s="428" customFormat="true" ht="13.5" hidden="false" customHeight="false" outlineLevel="0" collapsed="false">
      <c r="V505" s="447"/>
    </row>
    <row r="506" s="428" customFormat="true" ht="13.5" hidden="false" customHeight="false" outlineLevel="0" collapsed="false">
      <c r="V506" s="447"/>
    </row>
    <row r="507" s="428" customFormat="true" ht="13.5" hidden="false" customHeight="false" outlineLevel="0" collapsed="false">
      <c r="V507" s="447"/>
    </row>
    <row r="508" s="428" customFormat="true" ht="13.5" hidden="false" customHeight="false" outlineLevel="0" collapsed="false">
      <c r="V508" s="447"/>
    </row>
    <row r="509" s="428" customFormat="true" ht="13.5" hidden="false" customHeight="false" outlineLevel="0" collapsed="false">
      <c r="V509" s="447"/>
    </row>
    <row r="510" s="428" customFormat="true" ht="13.5" hidden="false" customHeight="false" outlineLevel="0" collapsed="false">
      <c r="V510" s="447"/>
    </row>
    <row r="511" s="428" customFormat="true" ht="13.5" hidden="false" customHeight="false" outlineLevel="0" collapsed="false">
      <c r="V511" s="447"/>
    </row>
    <row r="512" s="428" customFormat="true" ht="13.5" hidden="false" customHeight="false" outlineLevel="0" collapsed="false">
      <c r="V512" s="447"/>
    </row>
    <row r="513" s="428" customFormat="true" ht="13.5" hidden="false" customHeight="false" outlineLevel="0" collapsed="false">
      <c r="V513" s="447"/>
    </row>
    <row r="514" s="428" customFormat="true" ht="13.5" hidden="false" customHeight="false" outlineLevel="0" collapsed="false">
      <c r="V514" s="447"/>
    </row>
    <row r="515" s="428" customFormat="true" ht="13.5" hidden="false" customHeight="false" outlineLevel="0" collapsed="false">
      <c r="V515" s="447"/>
    </row>
    <row r="516" s="428" customFormat="true" ht="13.5" hidden="false" customHeight="false" outlineLevel="0" collapsed="false">
      <c r="V516" s="447"/>
    </row>
    <row r="517" s="428" customFormat="true" ht="13.5" hidden="false" customHeight="false" outlineLevel="0" collapsed="false">
      <c r="V517" s="447"/>
    </row>
    <row r="518" s="428" customFormat="true" ht="13.5" hidden="false" customHeight="false" outlineLevel="0" collapsed="false">
      <c r="V518" s="447"/>
    </row>
    <row r="519" s="428" customFormat="true" ht="13.5" hidden="false" customHeight="false" outlineLevel="0" collapsed="false">
      <c r="V519" s="447"/>
    </row>
    <row r="520" s="428" customFormat="true" ht="13.5" hidden="false" customHeight="false" outlineLevel="0" collapsed="false">
      <c r="V520" s="447"/>
    </row>
    <row r="521" s="428" customFormat="true" ht="13.5" hidden="false" customHeight="false" outlineLevel="0" collapsed="false">
      <c r="V521" s="447"/>
    </row>
    <row r="522" s="428" customFormat="true" ht="13.5" hidden="false" customHeight="false" outlineLevel="0" collapsed="false">
      <c r="V522" s="447"/>
    </row>
    <row r="523" s="428" customFormat="true" ht="13.5" hidden="false" customHeight="false" outlineLevel="0" collapsed="false">
      <c r="V523" s="447"/>
    </row>
    <row r="524" s="428" customFormat="true" ht="13.5" hidden="false" customHeight="false" outlineLevel="0" collapsed="false">
      <c r="V524" s="447"/>
    </row>
    <row r="525" s="428" customFormat="true" ht="13.5" hidden="false" customHeight="false" outlineLevel="0" collapsed="false">
      <c r="V525" s="447"/>
    </row>
    <row r="526" s="428" customFormat="true" ht="13.5" hidden="false" customHeight="false" outlineLevel="0" collapsed="false">
      <c r="V526" s="447"/>
    </row>
    <row r="527" s="428" customFormat="true" ht="13.5" hidden="false" customHeight="false" outlineLevel="0" collapsed="false">
      <c r="V527" s="447"/>
    </row>
    <row r="528" s="428" customFormat="true" ht="13.5" hidden="false" customHeight="false" outlineLevel="0" collapsed="false">
      <c r="V528" s="447"/>
    </row>
    <row r="529" s="428" customFormat="true" ht="13.5" hidden="false" customHeight="false" outlineLevel="0" collapsed="false">
      <c r="V529" s="447"/>
    </row>
    <row r="530" s="428" customFormat="true" ht="13.5" hidden="false" customHeight="false" outlineLevel="0" collapsed="false">
      <c r="V530" s="447"/>
    </row>
    <row r="531" s="428" customFormat="true" ht="13.5" hidden="false" customHeight="false" outlineLevel="0" collapsed="false">
      <c r="V531" s="447"/>
    </row>
    <row r="532" s="428" customFormat="true" ht="13.5" hidden="false" customHeight="false" outlineLevel="0" collapsed="false">
      <c r="V532" s="447"/>
    </row>
    <row r="533" s="428" customFormat="true" ht="13.5" hidden="false" customHeight="false" outlineLevel="0" collapsed="false">
      <c r="V533" s="447"/>
    </row>
    <row r="534" s="428" customFormat="true" ht="13.5" hidden="false" customHeight="false" outlineLevel="0" collapsed="false">
      <c r="V534" s="447"/>
    </row>
    <row r="535" s="428" customFormat="true" ht="13.5" hidden="false" customHeight="false" outlineLevel="0" collapsed="false">
      <c r="V535" s="447"/>
    </row>
    <row r="536" s="428" customFormat="true" ht="13.5" hidden="false" customHeight="false" outlineLevel="0" collapsed="false">
      <c r="V536" s="447"/>
    </row>
    <row r="537" s="428" customFormat="true" ht="13.5" hidden="false" customHeight="false" outlineLevel="0" collapsed="false">
      <c r="V537" s="447"/>
    </row>
    <row r="538" s="428" customFormat="true" ht="13.5" hidden="false" customHeight="false" outlineLevel="0" collapsed="false">
      <c r="V538" s="447"/>
    </row>
    <row r="539" s="428" customFormat="true" ht="13.5" hidden="false" customHeight="false" outlineLevel="0" collapsed="false">
      <c r="V539" s="447"/>
    </row>
    <row r="540" s="428" customFormat="true" ht="13.5" hidden="false" customHeight="false" outlineLevel="0" collapsed="false">
      <c r="V540" s="447"/>
    </row>
    <row r="541" s="428" customFormat="true" ht="13.5" hidden="false" customHeight="false" outlineLevel="0" collapsed="false">
      <c r="V541" s="447"/>
    </row>
    <row r="542" s="428" customFormat="true" ht="13.5" hidden="false" customHeight="false" outlineLevel="0" collapsed="false">
      <c r="V542" s="447"/>
    </row>
    <row r="543" s="428" customFormat="true" ht="13.5" hidden="false" customHeight="false" outlineLevel="0" collapsed="false">
      <c r="V543" s="447"/>
    </row>
    <row r="544" s="428" customFormat="true" ht="13.5" hidden="false" customHeight="false" outlineLevel="0" collapsed="false">
      <c r="V544" s="447"/>
    </row>
    <row r="545" s="428" customFormat="true" ht="13.5" hidden="false" customHeight="false" outlineLevel="0" collapsed="false">
      <c r="V545" s="447"/>
    </row>
    <row r="546" s="428" customFormat="true" ht="13.5" hidden="false" customHeight="false" outlineLevel="0" collapsed="false">
      <c r="V546" s="447"/>
    </row>
    <row r="547" s="428" customFormat="true" ht="13.5" hidden="false" customHeight="false" outlineLevel="0" collapsed="false">
      <c r="V547" s="447"/>
    </row>
    <row r="548" s="428" customFormat="true" ht="13.5" hidden="false" customHeight="false" outlineLevel="0" collapsed="false">
      <c r="V548" s="447"/>
    </row>
    <row r="549" s="428" customFormat="true" ht="13.5" hidden="false" customHeight="false" outlineLevel="0" collapsed="false">
      <c r="V549" s="447"/>
    </row>
    <row r="550" s="428" customFormat="true" ht="13.5" hidden="false" customHeight="false" outlineLevel="0" collapsed="false">
      <c r="V550" s="447"/>
    </row>
    <row r="551" s="428" customFormat="true" ht="13.5" hidden="false" customHeight="false" outlineLevel="0" collapsed="false">
      <c r="V551" s="447"/>
    </row>
    <row r="552" s="428" customFormat="true" ht="13.5" hidden="false" customHeight="false" outlineLevel="0" collapsed="false">
      <c r="V552" s="447"/>
    </row>
    <row r="553" s="428" customFormat="true" ht="13.5" hidden="false" customHeight="false" outlineLevel="0" collapsed="false">
      <c r="V553" s="447"/>
    </row>
    <row r="554" s="428" customFormat="true" ht="13.5" hidden="false" customHeight="false" outlineLevel="0" collapsed="false">
      <c r="V554" s="447"/>
    </row>
    <row r="555" s="428" customFormat="true" ht="13.5" hidden="false" customHeight="false" outlineLevel="0" collapsed="false">
      <c r="V555" s="447"/>
    </row>
    <row r="556" s="428" customFormat="true" ht="13.5" hidden="false" customHeight="false" outlineLevel="0" collapsed="false">
      <c r="V556" s="447"/>
    </row>
    <row r="557" s="428" customFormat="true" ht="13.5" hidden="false" customHeight="false" outlineLevel="0" collapsed="false">
      <c r="V557" s="447"/>
    </row>
    <row r="558" s="428" customFormat="true" ht="13.5" hidden="false" customHeight="false" outlineLevel="0" collapsed="false">
      <c r="V558" s="447"/>
    </row>
    <row r="559" s="428" customFormat="true" ht="13.5" hidden="false" customHeight="false" outlineLevel="0" collapsed="false">
      <c r="V559" s="447"/>
    </row>
    <row r="560" s="428" customFormat="true" ht="13.5" hidden="false" customHeight="false" outlineLevel="0" collapsed="false">
      <c r="V560" s="447"/>
    </row>
    <row r="561" s="428" customFormat="true" ht="13.5" hidden="false" customHeight="false" outlineLevel="0" collapsed="false">
      <c r="V561" s="447"/>
    </row>
    <row r="562" s="428" customFormat="true" ht="13.5" hidden="false" customHeight="false" outlineLevel="0" collapsed="false">
      <c r="V562" s="447"/>
    </row>
    <row r="563" s="428" customFormat="true" ht="13.5" hidden="false" customHeight="false" outlineLevel="0" collapsed="false">
      <c r="V563" s="447"/>
    </row>
    <row r="564" s="428" customFormat="true" ht="13.5" hidden="false" customHeight="false" outlineLevel="0" collapsed="false">
      <c r="V564" s="447"/>
    </row>
    <row r="565" s="428" customFormat="true" ht="13.5" hidden="false" customHeight="false" outlineLevel="0" collapsed="false">
      <c r="V565" s="447"/>
    </row>
    <row r="566" s="428" customFormat="true" ht="13.5" hidden="false" customHeight="false" outlineLevel="0" collapsed="false">
      <c r="V566" s="447"/>
    </row>
    <row r="567" s="428" customFormat="true" ht="13.5" hidden="false" customHeight="false" outlineLevel="0" collapsed="false">
      <c r="V567" s="447"/>
    </row>
    <row r="568" s="428" customFormat="true" ht="13.5" hidden="false" customHeight="false" outlineLevel="0" collapsed="false">
      <c r="V568" s="447"/>
    </row>
    <row r="569" s="428" customFormat="true" ht="13.5" hidden="false" customHeight="false" outlineLevel="0" collapsed="false">
      <c r="V569" s="447"/>
    </row>
    <row r="570" s="428" customFormat="true" ht="13.5" hidden="false" customHeight="false" outlineLevel="0" collapsed="false">
      <c r="V570" s="447"/>
    </row>
    <row r="571" s="428" customFormat="true" ht="13.5" hidden="false" customHeight="false" outlineLevel="0" collapsed="false">
      <c r="V571" s="447"/>
    </row>
    <row r="572" s="428" customFormat="true" ht="13.5" hidden="false" customHeight="false" outlineLevel="0" collapsed="false">
      <c r="V572" s="447"/>
    </row>
    <row r="573" s="428" customFormat="true" ht="13.5" hidden="false" customHeight="false" outlineLevel="0" collapsed="false">
      <c r="V573" s="447"/>
    </row>
    <row r="574" s="428" customFormat="true" ht="13.5" hidden="false" customHeight="false" outlineLevel="0" collapsed="false">
      <c r="V574" s="447"/>
    </row>
    <row r="575" s="428" customFormat="true" ht="13.5" hidden="false" customHeight="false" outlineLevel="0" collapsed="false">
      <c r="V575" s="447"/>
    </row>
    <row r="576" s="428" customFormat="true" ht="13.5" hidden="false" customHeight="false" outlineLevel="0" collapsed="false">
      <c r="V576" s="447"/>
    </row>
    <row r="577" s="428" customFormat="true" ht="13.5" hidden="false" customHeight="false" outlineLevel="0" collapsed="false">
      <c r="V577" s="447"/>
    </row>
    <row r="578" s="428" customFormat="true" ht="13.5" hidden="false" customHeight="false" outlineLevel="0" collapsed="false">
      <c r="V578" s="447"/>
    </row>
    <row r="579" s="428" customFormat="true" ht="13.5" hidden="false" customHeight="false" outlineLevel="0" collapsed="false">
      <c r="V579" s="447"/>
    </row>
    <row r="580" s="428" customFormat="true" ht="13.5" hidden="false" customHeight="false" outlineLevel="0" collapsed="false">
      <c r="V580" s="447"/>
    </row>
    <row r="581" s="428" customFormat="true" ht="13.5" hidden="false" customHeight="false" outlineLevel="0" collapsed="false">
      <c r="V581" s="447"/>
    </row>
    <row r="582" s="428" customFormat="true" ht="13.5" hidden="false" customHeight="false" outlineLevel="0" collapsed="false">
      <c r="V582" s="447"/>
    </row>
    <row r="583" s="428" customFormat="true" ht="13.5" hidden="false" customHeight="false" outlineLevel="0" collapsed="false">
      <c r="V583" s="447"/>
    </row>
    <row r="584" s="428" customFormat="true" ht="13.5" hidden="false" customHeight="false" outlineLevel="0" collapsed="false">
      <c r="V584" s="447"/>
    </row>
    <row r="585" s="428" customFormat="true" ht="13.5" hidden="false" customHeight="false" outlineLevel="0" collapsed="false">
      <c r="V585" s="447"/>
    </row>
    <row r="586" s="428" customFormat="true" ht="13.5" hidden="false" customHeight="false" outlineLevel="0" collapsed="false">
      <c r="V586" s="447"/>
    </row>
    <row r="587" s="428" customFormat="true" ht="13.5" hidden="false" customHeight="false" outlineLevel="0" collapsed="false">
      <c r="V587" s="447"/>
    </row>
    <row r="588" s="428" customFormat="true" ht="13.5" hidden="false" customHeight="false" outlineLevel="0" collapsed="false">
      <c r="V588" s="447"/>
    </row>
    <row r="589" s="428" customFormat="true" ht="13.5" hidden="false" customHeight="false" outlineLevel="0" collapsed="false">
      <c r="V589" s="447"/>
    </row>
    <row r="590" s="428" customFormat="true" ht="13.5" hidden="false" customHeight="false" outlineLevel="0" collapsed="false">
      <c r="V590" s="447"/>
    </row>
    <row r="591" s="428" customFormat="true" ht="13.5" hidden="false" customHeight="false" outlineLevel="0" collapsed="false">
      <c r="V591" s="447"/>
    </row>
    <row r="592" s="428" customFormat="true" ht="13.5" hidden="false" customHeight="false" outlineLevel="0" collapsed="false">
      <c r="V592" s="447"/>
    </row>
    <row r="593" s="428" customFormat="true" ht="13.5" hidden="false" customHeight="false" outlineLevel="0" collapsed="false">
      <c r="V593" s="447"/>
    </row>
    <row r="594" s="428" customFormat="true" ht="13.5" hidden="false" customHeight="false" outlineLevel="0" collapsed="false">
      <c r="V594" s="447"/>
    </row>
    <row r="595" s="428" customFormat="true" ht="13.5" hidden="false" customHeight="false" outlineLevel="0" collapsed="false">
      <c r="V595" s="447"/>
    </row>
    <row r="596" s="428" customFormat="true" ht="13.5" hidden="false" customHeight="false" outlineLevel="0" collapsed="false">
      <c r="V596" s="447"/>
    </row>
    <row r="597" s="428" customFormat="true" ht="13.5" hidden="false" customHeight="false" outlineLevel="0" collapsed="false">
      <c r="V597" s="447"/>
    </row>
    <row r="598" s="428" customFormat="true" ht="13.5" hidden="false" customHeight="false" outlineLevel="0" collapsed="false">
      <c r="V598" s="447"/>
    </row>
    <row r="599" s="428" customFormat="true" ht="13.5" hidden="false" customHeight="false" outlineLevel="0" collapsed="false">
      <c r="V599" s="447"/>
    </row>
    <row r="600" s="428" customFormat="true" ht="13.5" hidden="false" customHeight="false" outlineLevel="0" collapsed="false">
      <c r="V600" s="447"/>
    </row>
    <row r="601" s="428" customFormat="true" ht="13.5" hidden="false" customHeight="false" outlineLevel="0" collapsed="false">
      <c r="V601" s="447"/>
    </row>
    <row r="602" s="428" customFormat="true" ht="13.5" hidden="false" customHeight="false" outlineLevel="0" collapsed="false">
      <c r="V602" s="447"/>
    </row>
    <row r="603" s="428" customFormat="true" ht="13.5" hidden="false" customHeight="false" outlineLevel="0" collapsed="false">
      <c r="V603" s="447"/>
    </row>
    <row r="604" s="428" customFormat="true" ht="13.5" hidden="false" customHeight="false" outlineLevel="0" collapsed="false">
      <c r="V604" s="447"/>
    </row>
    <row r="605" s="428" customFormat="true" ht="13.5" hidden="false" customHeight="false" outlineLevel="0" collapsed="false">
      <c r="V605" s="447"/>
    </row>
    <row r="606" s="428" customFormat="true" ht="13.5" hidden="false" customHeight="false" outlineLevel="0" collapsed="false">
      <c r="V606" s="447"/>
    </row>
    <row r="607" s="428" customFormat="true" ht="13.5" hidden="false" customHeight="false" outlineLevel="0" collapsed="false">
      <c r="V607" s="447"/>
    </row>
    <row r="608" s="428" customFormat="true" ht="13.5" hidden="false" customHeight="false" outlineLevel="0" collapsed="false">
      <c r="V608" s="447"/>
    </row>
    <row r="609" s="428" customFormat="true" ht="13.5" hidden="false" customHeight="false" outlineLevel="0" collapsed="false">
      <c r="V609" s="447"/>
    </row>
    <row r="610" s="428" customFormat="true" ht="13.5" hidden="false" customHeight="false" outlineLevel="0" collapsed="false">
      <c r="V610" s="447"/>
    </row>
    <row r="611" s="428" customFormat="true" ht="13.5" hidden="false" customHeight="false" outlineLevel="0" collapsed="false">
      <c r="V611" s="447"/>
    </row>
    <row r="612" s="428" customFormat="true" ht="13.5" hidden="false" customHeight="false" outlineLevel="0" collapsed="false">
      <c r="V612" s="447"/>
    </row>
    <row r="613" s="428" customFormat="true" ht="13.5" hidden="false" customHeight="false" outlineLevel="0" collapsed="false">
      <c r="V613" s="447"/>
    </row>
    <row r="614" s="428" customFormat="true" ht="13.5" hidden="false" customHeight="false" outlineLevel="0" collapsed="false">
      <c r="V614" s="447"/>
    </row>
    <row r="615" s="428" customFormat="true" ht="13.5" hidden="false" customHeight="false" outlineLevel="0" collapsed="false">
      <c r="V615" s="447"/>
    </row>
    <row r="616" s="428" customFormat="true" ht="13.5" hidden="false" customHeight="false" outlineLevel="0" collapsed="false">
      <c r="V616" s="447"/>
    </row>
    <row r="617" s="428" customFormat="true" ht="13.5" hidden="false" customHeight="false" outlineLevel="0" collapsed="false">
      <c r="V617" s="447"/>
    </row>
    <row r="618" s="428" customFormat="true" ht="13.5" hidden="false" customHeight="false" outlineLevel="0" collapsed="false">
      <c r="V618" s="447"/>
    </row>
    <row r="619" s="428" customFormat="true" ht="13.5" hidden="false" customHeight="false" outlineLevel="0" collapsed="false">
      <c r="V619" s="447"/>
    </row>
    <row r="620" s="428" customFormat="true" ht="13.5" hidden="false" customHeight="false" outlineLevel="0" collapsed="false">
      <c r="V620" s="447"/>
    </row>
    <row r="621" s="428" customFormat="true" ht="13.5" hidden="false" customHeight="false" outlineLevel="0" collapsed="false">
      <c r="V621" s="447"/>
    </row>
    <row r="622" s="428" customFormat="true" ht="13.5" hidden="false" customHeight="false" outlineLevel="0" collapsed="false">
      <c r="V622" s="447"/>
    </row>
    <row r="623" s="428" customFormat="true" ht="13.5" hidden="false" customHeight="false" outlineLevel="0" collapsed="false">
      <c r="V623" s="447"/>
    </row>
    <row r="624" s="428" customFormat="true" ht="13.5" hidden="false" customHeight="false" outlineLevel="0" collapsed="false">
      <c r="V624" s="447"/>
    </row>
    <row r="625" s="428" customFormat="true" ht="13.5" hidden="false" customHeight="false" outlineLevel="0" collapsed="false">
      <c r="V625" s="447"/>
    </row>
    <row r="626" s="428" customFormat="true" ht="13.5" hidden="false" customHeight="false" outlineLevel="0" collapsed="false">
      <c r="V626" s="447"/>
    </row>
    <row r="627" s="428" customFormat="true" ht="13.5" hidden="false" customHeight="false" outlineLevel="0" collapsed="false">
      <c r="V627" s="447"/>
    </row>
    <row r="628" s="428" customFormat="true" ht="13.5" hidden="false" customHeight="false" outlineLevel="0" collapsed="false">
      <c r="V628" s="447"/>
    </row>
    <row r="629" s="428" customFormat="true" ht="13.5" hidden="false" customHeight="false" outlineLevel="0" collapsed="false">
      <c r="V629" s="447"/>
    </row>
    <row r="630" s="428" customFormat="true" ht="13.5" hidden="false" customHeight="false" outlineLevel="0" collapsed="false">
      <c r="V630" s="447"/>
    </row>
    <row r="631" s="428" customFormat="true" ht="13.5" hidden="false" customHeight="false" outlineLevel="0" collapsed="false">
      <c r="V631" s="447"/>
    </row>
    <row r="632" s="428" customFormat="true" ht="13.5" hidden="false" customHeight="false" outlineLevel="0" collapsed="false">
      <c r="V632" s="447"/>
    </row>
    <row r="633" s="428" customFormat="true" ht="13.5" hidden="false" customHeight="false" outlineLevel="0" collapsed="false">
      <c r="V633" s="447"/>
    </row>
    <row r="634" s="428" customFormat="true" ht="13.5" hidden="false" customHeight="false" outlineLevel="0" collapsed="false">
      <c r="V634" s="447"/>
    </row>
    <row r="635" s="428" customFormat="true" ht="13.5" hidden="false" customHeight="false" outlineLevel="0" collapsed="false">
      <c r="V635" s="447"/>
    </row>
    <row r="636" s="428" customFormat="true" ht="13.5" hidden="false" customHeight="false" outlineLevel="0" collapsed="false">
      <c r="V636" s="447"/>
    </row>
    <row r="637" s="428" customFormat="true" ht="13.5" hidden="false" customHeight="false" outlineLevel="0" collapsed="false">
      <c r="V637" s="447"/>
    </row>
    <row r="638" s="428" customFormat="true" ht="13.5" hidden="false" customHeight="false" outlineLevel="0" collapsed="false">
      <c r="V638" s="447"/>
    </row>
    <row r="639" s="428" customFormat="true" ht="13.5" hidden="false" customHeight="false" outlineLevel="0" collapsed="false">
      <c r="V639" s="447"/>
    </row>
    <row r="640" s="428" customFormat="true" ht="13.5" hidden="false" customHeight="false" outlineLevel="0" collapsed="false">
      <c r="V640" s="447"/>
    </row>
    <row r="641" s="428" customFormat="true" ht="13.5" hidden="false" customHeight="false" outlineLevel="0" collapsed="false">
      <c r="V641" s="447"/>
    </row>
    <row r="642" s="428" customFormat="true" ht="13.5" hidden="false" customHeight="false" outlineLevel="0" collapsed="false">
      <c r="V642" s="447"/>
    </row>
    <row r="643" s="428" customFormat="true" ht="13.5" hidden="false" customHeight="false" outlineLevel="0" collapsed="false">
      <c r="V643" s="447"/>
    </row>
    <row r="644" s="428" customFormat="true" ht="13.5" hidden="false" customHeight="false" outlineLevel="0" collapsed="false">
      <c r="V644" s="447"/>
    </row>
    <row r="645" s="428" customFormat="true" ht="13.5" hidden="false" customHeight="false" outlineLevel="0" collapsed="false">
      <c r="V645" s="447"/>
    </row>
    <row r="646" s="428" customFormat="true" ht="13.5" hidden="false" customHeight="false" outlineLevel="0" collapsed="false">
      <c r="V646" s="447"/>
    </row>
    <row r="647" s="428" customFormat="true" ht="13.5" hidden="false" customHeight="false" outlineLevel="0" collapsed="false">
      <c r="V647" s="447"/>
    </row>
    <row r="648" s="428" customFormat="true" ht="13.5" hidden="false" customHeight="false" outlineLevel="0" collapsed="false">
      <c r="V648" s="447"/>
    </row>
    <row r="649" s="428" customFormat="true" ht="13.5" hidden="false" customHeight="false" outlineLevel="0" collapsed="false">
      <c r="V649" s="447"/>
    </row>
    <row r="650" s="428" customFormat="true" ht="13.5" hidden="false" customHeight="false" outlineLevel="0" collapsed="false">
      <c r="V650" s="447"/>
    </row>
    <row r="651" s="428" customFormat="true" ht="13.5" hidden="false" customHeight="false" outlineLevel="0" collapsed="false">
      <c r="V651" s="447"/>
    </row>
    <row r="652" s="428" customFormat="true" ht="13.5" hidden="false" customHeight="false" outlineLevel="0" collapsed="false">
      <c r="V652" s="447"/>
    </row>
    <row r="653" s="428" customFormat="true" ht="13.5" hidden="false" customHeight="false" outlineLevel="0" collapsed="false">
      <c r="V653" s="447"/>
    </row>
    <row r="654" s="428" customFormat="true" ht="13.5" hidden="false" customHeight="false" outlineLevel="0" collapsed="false">
      <c r="V654" s="447"/>
    </row>
    <row r="655" s="428" customFormat="true" ht="13.5" hidden="false" customHeight="false" outlineLevel="0" collapsed="false">
      <c r="V655" s="447"/>
    </row>
    <row r="656" s="428" customFormat="true" ht="13.5" hidden="false" customHeight="false" outlineLevel="0" collapsed="false">
      <c r="V656" s="447"/>
    </row>
    <row r="657" s="428" customFormat="true" ht="13.5" hidden="false" customHeight="false" outlineLevel="0" collapsed="false">
      <c r="V657" s="447"/>
    </row>
    <row r="658" s="428" customFormat="true" ht="13.5" hidden="false" customHeight="false" outlineLevel="0" collapsed="false">
      <c r="V658" s="447"/>
    </row>
    <row r="659" s="428" customFormat="true" ht="13.5" hidden="false" customHeight="false" outlineLevel="0" collapsed="false">
      <c r="V659" s="447"/>
    </row>
    <row r="660" s="428" customFormat="true" ht="13.5" hidden="false" customHeight="false" outlineLevel="0" collapsed="false">
      <c r="V660" s="447"/>
    </row>
    <row r="661" s="428" customFormat="true" ht="13.5" hidden="false" customHeight="false" outlineLevel="0" collapsed="false">
      <c r="V661" s="447"/>
    </row>
    <row r="662" s="428" customFormat="true" ht="13.5" hidden="false" customHeight="false" outlineLevel="0" collapsed="false">
      <c r="V662" s="447"/>
    </row>
    <row r="663" s="428" customFormat="true" ht="13.5" hidden="false" customHeight="false" outlineLevel="0" collapsed="false">
      <c r="V663" s="447"/>
    </row>
    <row r="664" s="428" customFormat="true" ht="13.5" hidden="false" customHeight="false" outlineLevel="0" collapsed="false">
      <c r="V664" s="447"/>
    </row>
    <row r="665" s="428" customFormat="true" ht="13.5" hidden="false" customHeight="false" outlineLevel="0" collapsed="false">
      <c r="V665" s="447"/>
    </row>
    <row r="666" s="428" customFormat="true" ht="13.5" hidden="false" customHeight="false" outlineLevel="0" collapsed="false">
      <c r="V666" s="447"/>
    </row>
    <row r="667" s="428" customFormat="true" ht="13.5" hidden="false" customHeight="false" outlineLevel="0" collapsed="false">
      <c r="V667" s="447"/>
    </row>
    <row r="668" s="428" customFormat="true" ht="13.5" hidden="false" customHeight="false" outlineLevel="0" collapsed="false">
      <c r="V668" s="447"/>
    </row>
    <row r="669" s="428" customFormat="true" ht="13.5" hidden="false" customHeight="false" outlineLevel="0" collapsed="false">
      <c r="V669" s="447"/>
    </row>
    <row r="670" s="428" customFormat="true" ht="13.5" hidden="false" customHeight="false" outlineLevel="0" collapsed="false">
      <c r="V670" s="447"/>
    </row>
    <row r="671" s="428" customFormat="true" ht="13.5" hidden="false" customHeight="false" outlineLevel="0" collapsed="false">
      <c r="V671" s="447"/>
    </row>
    <row r="672" s="428" customFormat="true" ht="13.5" hidden="false" customHeight="false" outlineLevel="0" collapsed="false">
      <c r="V672" s="447"/>
    </row>
    <row r="673" s="428" customFormat="true" ht="13.5" hidden="false" customHeight="false" outlineLevel="0" collapsed="false">
      <c r="V673" s="447"/>
    </row>
    <row r="674" s="428" customFormat="true" ht="13.5" hidden="false" customHeight="false" outlineLevel="0" collapsed="false">
      <c r="V674" s="447"/>
    </row>
    <row r="675" s="428" customFormat="true" ht="13.5" hidden="false" customHeight="false" outlineLevel="0" collapsed="false">
      <c r="V675" s="447"/>
    </row>
    <row r="676" s="428" customFormat="true" ht="13.5" hidden="false" customHeight="false" outlineLevel="0" collapsed="false">
      <c r="V676" s="447"/>
    </row>
    <row r="677" s="428" customFormat="true" ht="13.5" hidden="false" customHeight="false" outlineLevel="0" collapsed="false">
      <c r="V677" s="447"/>
    </row>
    <row r="678" s="428" customFormat="true" ht="13.5" hidden="false" customHeight="false" outlineLevel="0" collapsed="false">
      <c r="V678" s="447"/>
    </row>
    <row r="679" s="428" customFormat="true" ht="13.5" hidden="false" customHeight="false" outlineLevel="0" collapsed="false">
      <c r="V679" s="447"/>
    </row>
    <row r="680" s="428" customFormat="true" ht="13.5" hidden="false" customHeight="false" outlineLevel="0" collapsed="false">
      <c r="V680" s="447"/>
    </row>
    <row r="681" s="428" customFormat="true" ht="13.5" hidden="false" customHeight="false" outlineLevel="0" collapsed="false">
      <c r="V681" s="447"/>
    </row>
    <row r="682" s="428" customFormat="true" ht="13.5" hidden="false" customHeight="false" outlineLevel="0" collapsed="false">
      <c r="V682" s="447"/>
    </row>
    <row r="683" s="428" customFormat="true" ht="13.5" hidden="false" customHeight="false" outlineLevel="0" collapsed="false">
      <c r="V683" s="447"/>
    </row>
    <row r="684" s="428" customFormat="true" ht="13.5" hidden="false" customHeight="false" outlineLevel="0" collapsed="false">
      <c r="V684" s="447"/>
    </row>
    <row r="685" s="428" customFormat="true" ht="13.5" hidden="false" customHeight="false" outlineLevel="0" collapsed="false">
      <c r="V685" s="447"/>
    </row>
    <row r="686" s="428" customFormat="true" ht="13.5" hidden="false" customHeight="false" outlineLevel="0" collapsed="false">
      <c r="V686" s="447"/>
    </row>
    <row r="687" s="428" customFormat="true" ht="13.5" hidden="false" customHeight="false" outlineLevel="0" collapsed="false">
      <c r="V687" s="447"/>
    </row>
    <row r="688" s="428" customFormat="true" ht="13.5" hidden="false" customHeight="false" outlineLevel="0" collapsed="false">
      <c r="V688" s="447"/>
    </row>
    <row r="689" s="428" customFormat="true" ht="13.5" hidden="false" customHeight="false" outlineLevel="0" collapsed="false">
      <c r="V689" s="447"/>
    </row>
    <row r="690" s="428" customFormat="true" ht="13.5" hidden="false" customHeight="false" outlineLevel="0" collapsed="false">
      <c r="V690" s="447"/>
    </row>
    <row r="691" s="428" customFormat="true" ht="13.5" hidden="false" customHeight="false" outlineLevel="0" collapsed="false">
      <c r="V691" s="447"/>
    </row>
    <row r="692" s="428" customFormat="true" ht="13.5" hidden="false" customHeight="false" outlineLevel="0" collapsed="false">
      <c r="V692" s="447"/>
    </row>
    <row r="693" s="428" customFormat="true" ht="13.5" hidden="false" customHeight="false" outlineLevel="0" collapsed="false">
      <c r="V693" s="447"/>
    </row>
    <row r="694" s="428" customFormat="true" ht="13.5" hidden="false" customHeight="false" outlineLevel="0" collapsed="false">
      <c r="V694" s="447"/>
    </row>
    <row r="695" s="428" customFormat="true" ht="13.5" hidden="false" customHeight="false" outlineLevel="0" collapsed="false">
      <c r="V695" s="447"/>
    </row>
    <row r="696" s="428" customFormat="true" ht="13.5" hidden="false" customHeight="false" outlineLevel="0" collapsed="false">
      <c r="V696" s="447"/>
    </row>
    <row r="697" s="428" customFormat="true" ht="13.5" hidden="false" customHeight="false" outlineLevel="0" collapsed="false">
      <c r="V697" s="447"/>
    </row>
    <row r="698" s="428" customFormat="true" ht="13.5" hidden="false" customHeight="false" outlineLevel="0" collapsed="false">
      <c r="V698" s="447"/>
    </row>
    <row r="699" s="428" customFormat="true" ht="13.5" hidden="false" customHeight="false" outlineLevel="0" collapsed="false">
      <c r="V699" s="447"/>
    </row>
    <row r="700" s="428" customFormat="true" ht="13.5" hidden="false" customHeight="false" outlineLevel="0" collapsed="false">
      <c r="V700" s="447"/>
    </row>
    <row r="701" s="428" customFormat="true" ht="13.5" hidden="false" customHeight="false" outlineLevel="0" collapsed="false">
      <c r="V701" s="447"/>
    </row>
    <row r="702" s="428" customFormat="true" ht="13.5" hidden="false" customHeight="false" outlineLevel="0" collapsed="false">
      <c r="V702" s="447"/>
    </row>
    <row r="703" s="428" customFormat="true" ht="13.5" hidden="false" customHeight="false" outlineLevel="0" collapsed="false">
      <c r="V703" s="447"/>
    </row>
    <row r="704" s="428" customFormat="true" ht="13.5" hidden="false" customHeight="false" outlineLevel="0" collapsed="false">
      <c r="V704" s="447"/>
    </row>
    <row r="705" s="428" customFormat="true" ht="13.5" hidden="false" customHeight="false" outlineLevel="0" collapsed="false">
      <c r="V705" s="447"/>
    </row>
    <row r="706" s="428" customFormat="true" ht="13.5" hidden="false" customHeight="false" outlineLevel="0" collapsed="false">
      <c r="V706" s="447"/>
    </row>
    <row r="707" s="428" customFormat="true" ht="13.5" hidden="false" customHeight="false" outlineLevel="0" collapsed="false">
      <c r="V707" s="447"/>
    </row>
    <row r="708" s="428" customFormat="true" ht="13.5" hidden="false" customHeight="false" outlineLevel="0" collapsed="false">
      <c r="V708" s="447"/>
    </row>
    <row r="709" s="428" customFormat="true" ht="13.5" hidden="false" customHeight="false" outlineLevel="0" collapsed="false">
      <c r="V709" s="447"/>
    </row>
    <row r="710" s="428" customFormat="true" ht="13.5" hidden="false" customHeight="false" outlineLevel="0" collapsed="false">
      <c r="V710" s="447"/>
    </row>
    <row r="711" s="428" customFormat="true" ht="13.5" hidden="false" customHeight="false" outlineLevel="0" collapsed="false">
      <c r="V711" s="447"/>
    </row>
    <row r="712" s="428" customFormat="true" ht="13.5" hidden="false" customHeight="false" outlineLevel="0" collapsed="false">
      <c r="V712" s="447"/>
    </row>
    <row r="713" s="428" customFormat="true" ht="13.5" hidden="false" customHeight="false" outlineLevel="0" collapsed="false">
      <c r="V713" s="447"/>
    </row>
    <row r="714" s="428" customFormat="true" ht="13.5" hidden="false" customHeight="false" outlineLevel="0" collapsed="false">
      <c r="V714" s="447"/>
    </row>
    <row r="715" s="428" customFormat="true" ht="13.5" hidden="false" customHeight="false" outlineLevel="0" collapsed="false">
      <c r="V715" s="447"/>
    </row>
    <row r="716" s="428" customFormat="true" ht="13.5" hidden="false" customHeight="false" outlineLevel="0" collapsed="false">
      <c r="V716" s="447"/>
    </row>
    <row r="717" s="428" customFormat="true" ht="13.5" hidden="false" customHeight="false" outlineLevel="0" collapsed="false">
      <c r="V717" s="447"/>
    </row>
    <row r="718" s="428" customFormat="true" ht="13.5" hidden="false" customHeight="false" outlineLevel="0" collapsed="false">
      <c r="V718" s="447"/>
    </row>
    <row r="719" s="428" customFormat="true" ht="13.5" hidden="false" customHeight="false" outlineLevel="0" collapsed="false">
      <c r="V719" s="447"/>
    </row>
    <row r="720" s="428" customFormat="true" ht="13.5" hidden="false" customHeight="false" outlineLevel="0" collapsed="false">
      <c r="V720" s="447"/>
    </row>
    <row r="721" s="428" customFormat="true" ht="13.5" hidden="false" customHeight="false" outlineLevel="0" collapsed="false">
      <c r="V721" s="447"/>
    </row>
    <row r="722" s="428" customFormat="true" ht="13.5" hidden="false" customHeight="false" outlineLevel="0" collapsed="false">
      <c r="V722" s="447"/>
    </row>
    <row r="723" s="428" customFormat="true" ht="13.5" hidden="false" customHeight="false" outlineLevel="0" collapsed="false">
      <c r="V723" s="447"/>
    </row>
    <row r="724" s="428" customFormat="true" ht="13.5" hidden="false" customHeight="false" outlineLevel="0" collapsed="false">
      <c r="V724" s="447"/>
    </row>
    <row r="725" s="428" customFormat="true" ht="13.5" hidden="false" customHeight="false" outlineLevel="0" collapsed="false">
      <c r="V725" s="447"/>
    </row>
    <row r="726" s="428" customFormat="true" ht="13.5" hidden="false" customHeight="false" outlineLevel="0" collapsed="false">
      <c r="V726" s="447"/>
    </row>
    <row r="727" s="428" customFormat="true" ht="13.5" hidden="false" customHeight="false" outlineLevel="0" collapsed="false">
      <c r="V727" s="447"/>
    </row>
    <row r="728" s="428" customFormat="true" ht="13.5" hidden="false" customHeight="false" outlineLevel="0" collapsed="false">
      <c r="V728" s="447"/>
    </row>
    <row r="729" s="428" customFormat="true" ht="13.5" hidden="false" customHeight="false" outlineLevel="0" collapsed="false">
      <c r="V729" s="447"/>
    </row>
    <row r="730" s="428" customFormat="true" ht="13.5" hidden="false" customHeight="false" outlineLevel="0" collapsed="false">
      <c r="V730" s="447"/>
    </row>
    <row r="731" s="428" customFormat="true" ht="13.5" hidden="false" customHeight="false" outlineLevel="0" collapsed="false">
      <c r="V731" s="447"/>
    </row>
    <row r="732" s="428" customFormat="true" ht="13.5" hidden="false" customHeight="false" outlineLevel="0" collapsed="false">
      <c r="V732" s="447"/>
    </row>
    <row r="733" s="428" customFormat="true" ht="13.5" hidden="false" customHeight="false" outlineLevel="0" collapsed="false">
      <c r="V733" s="447"/>
    </row>
    <row r="734" s="428" customFormat="true" ht="13.5" hidden="false" customHeight="false" outlineLevel="0" collapsed="false">
      <c r="V734" s="447"/>
    </row>
    <row r="735" s="428" customFormat="true" ht="13.5" hidden="false" customHeight="false" outlineLevel="0" collapsed="false">
      <c r="V735" s="447"/>
    </row>
    <row r="736" s="428" customFormat="true" ht="13.5" hidden="false" customHeight="false" outlineLevel="0" collapsed="false">
      <c r="V736" s="447"/>
    </row>
    <row r="737" s="428" customFormat="true" ht="13.5" hidden="false" customHeight="false" outlineLevel="0" collapsed="false">
      <c r="V737" s="447"/>
    </row>
    <row r="738" s="428" customFormat="true" ht="13.5" hidden="false" customHeight="false" outlineLevel="0" collapsed="false">
      <c r="V738" s="447"/>
    </row>
    <row r="739" s="428" customFormat="true" ht="13.5" hidden="false" customHeight="false" outlineLevel="0" collapsed="false">
      <c r="V739" s="447"/>
    </row>
    <row r="740" s="428" customFormat="true" ht="13.5" hidden="false" customHeight="false" outlineLevel="0" collapsed="false">
      <c r="V740" s="447"/>
    </row>
    <row r="741" s="428" customFormat="true" ht="13.5" hidden="false" customHeight="false" outlineLevel="0" collapsed="false">
      <c r="V741" s="447"/>
    </row>
    <row r="742" s="428" customFormat="true" ht="13.5" hidden="false" customHeight="false" outlineLevel="0" collapsed="false">
      <c r="V742" s="447"/>
    </row>
    <row r="743" s="428" customFormat="true" ht="13.5" hidden="false" customHeight="false" outlineLevel="0" collapsed="false">
      <c r="V743" s="447"/>
    </row>
    <row r="744" s="428" customFormat="true" ht="13.5" hidden="false" customHeight="false" outlineLevel="0" collapsed="false">
      <c r="V744" s="447"/>
    </row>
    <row r="745" s="428" customFormat="true" ht="13.5" hidden="false" customHeight="false" outlineLevel="0" collapsed="false">
      <c r="V745" s="447"/>
    </row>
    <row r="746" s="428" customFormat="true" ht="13.5" hidden="false" customHeight="false" outlineLevel="0" collapsed="false">
      <c r="V746" s="447"/>
    </row>
    <row r="747" s="428" customFormat="true" ht="13.5" hidden="false" customHeight="false" outlineLevel="0" collapsed="false">
      <c r="V747" s="447"/>
    </row>
    <row r="748" s="428" customFormat="true" ht="13.5" hidden="false" customHeight="false" outlineLevel="0" collapsed="false">
      <c r="V748" s="447"/>
    </row>
    <row r="749" s="428" customFormat="true" ht="13.5" hidden="false" customHeight="false" outlineLevel="0" collapsed="false">
      <c r="V749" s="447"/>
    </row>
    <row r="750" s="428" customFormat="true" ht="13.5" hidden="false" customHeight="false" outlineLevel="0" collapsed="false">
      <c r="V750" s="447"/>
    </row>
    <row r="751" s="428" customFormat="true" ht="13.5" hidden="false" customHeight="false" outlineLevel="0" collapsed="false">
      <c r="V751" s="447"/>
    </row>
    <row r="752" s="428" customFormat="true" ht="13.5" hidden="false" customHeight="false" outlineLevel="0" collapsed="false">
      <c r="V752" s="447"/>
    </row>
    <row r="753" s="428" customFormat="true" ht="13.5" hidden="false" customHeight="false" outlineLevel="0" collapsed="false">
      <c r="V753" s="447"/>
    </row>
    <row r="754" s="428" customFormat="true" ht="13.5" hidden="false" customHeight="false" outlineLevel="0" collapsed="false">
      <c r="V754" s="447"/>
    </row>
    <row r="755" s="428" customFormat="true" ht="13.5" hidden="false" customHeight="false" outlineLevel="0" collapsed="false">
      <c r="V755" s="447"/>
    </row>
    <row r="756" s="428" customFormat="true" ht="13.5" hidden="false" customHeight="false" outlineLevel="0" collapsed="false">
      <c r="V756" s="447"/>
    </row>
    <row r="757" s="428" customFormat="true" ht="13.5" hidden="false" customHeight="false" outlineLevel="0" collapsed="false">
      <c r="V757" s="447"/>
    </row>
    <row r="758" s="428" customFormat="true" ht="13.5" hidden="false" customHeight="false" outlineLevel="0" collapsed="false">
      <c r="V758" s="447"/>
    </row>
    <row r="759" s="428" customFormat="true" ht="13.5" hidden="false" customHeight="false" outlineLevel="0" collapsed="false">
      <c r="V759" s="447"/>
    </row>
    <row r="760" s="428" customFormat="true" ht="13.5" hidden="false" customHeight="false" outlineLevel="0" collapsed="false">
      <c r="V760" s="447"/>
    </row>
    <row r="761" s="428" customFormat="true" ht="13.5" hidden="false" customHeight="false" outlineLevel="0" collapsed="false">
      <c r="V761" s="447"/>
    </row>
    <row r="762" s="428" customFormat="true" ht="13.5" hidden="false" customHeight="false" outlineLevel="0" collapsed="false">
      <c r="V762" s="447"/>
    </row>
    <row r="763" s="428" customFormat="true" ht="13.5" hidden="false" customHeight="false" outlineLevel="0" collapsed="false">
      <c r="V763" s="447"/>
    </row>
    <row r="764" s="428" customFormat="true" ht="13.5" hidden="false" customHeight="false" outlineLevel="0" collapsed="false">
      <c r="V764" s="447"/>
    </row>
    <row r="765" s="428" customFormat="true" ht="13.5" hidden="false" customHeight="false" outlineLevel="0" collapsed="false">
      <c r="V765" s="447"/>
    </row>
    <row r="766" s="428" customFormat="true" ht="13.5" hidden="false" customHeight="false" outlineLevel="0" collapsed="false">
      <c r="V766" s="447"/>
    </row>
    <row r="767" s="428" customFormat="true" ht="13.5" hidden="false" customHeight="false" outlineLevel="0" collapsed="false">
      <c r="V767" s="447"/>
    </row>
    <row r="768" s="428" customFormat="true" ht="13.5" hidden="false" customHeight="false" outlineLevel="0" collapsed="false">
      <c r="V768" s="447"/>
    </row>
    <row r="769" s="428" customFormat="true" ht="13.5" hidden="false" customHeight="false" outlineLevel="0" collapsed="false">
      <c r="V769" s="447"/>
    </row>
    <row r="770" s="428" customFormat="true" ht="13.5" hidden="false" customHeight="false" outlineLevel="0" collapsed="false">
      <c r="V770" s="447"/>
    </row>
    <row r="771" s="428" customFormat="true" ht="13.5" hidden="false" customHeight="false" outlineLevel="0" collapsed="false">
      <c r="V771" s="447"/>
    </row>
    <row r="772" s="428" customFormat="true" ht="13.5" hidden="false" customHeight="false" outlineLevel="0" collapsed="false">
      <c r="V772" s="447"/>
    </row>
    <row r="773" s="428" customFormat="true" ht="13.5" hidden="false" customHeight="false" outlineLevel="0" collapsed="false">
      <c r="V773" s="447"/>
    </row>
    <row r="774" s="428" customFormat="true" ht="13.5" hidden="false" customHeight="false" outlineLevel="0" collapsed="false">
      <c r="V774" s="447"/>
    </row>
    <row r="775" s="428" customFormat="true" ht="13.5" hidden="false" customHeight="false" outlineLevel="0" collapsed="false">
      <c r="V775" s="447"/>
    </row>
    <row r="776" s="428" customFormat="true" ht="13.5" hidden="false" customHeight="false" outlineLevel="0" collapsed="false">
      <c r="V776" s="447"/>
    </row>
    <row r="777" s="428" customFormat="true" ht="13.5" hidden="false" customHeight="false" outlineLevel="0" collapsed="false">
      <c r="V777" s="447"/>
    </row>
    <row r="778" s="428" customFormat="true" ht="13.5" hidden="false" customHeight="false" outlineLevel="0" collapsed="false">
      <c r="V778" s="447"/>
    </row>
    <row r="779" s="428" customFormat="true" ht="13.5" hidden="false" customHeight="false" outlineLevel="0" collapsed="false">
      <c r="V779" s="447"/>
    </row>
    <row r="780" s="428" customFormat="true" ht="13.5" hidden="false" customHeight="false" outlineLevel="0" collapsed="false">
      <c r="V780" s="447"/>
    </row>
    <row r="781" s="428" customFormat="true" ht="13.5" hidden="false" customHeight="false" outlineLevel="0" collapsed="false">
      <c r="V781" s="447"/>
    </row>
    <row r="782" s="428" customFormat="true" ht="13.5" hidden="false" customHeight="false" outlineLevel="0" collapsed="false">
      <c r="V782" s="447"/>
    </row>
    <row r="783" s="428" customFormat="true" ht="13.5" hidden="false" customHeight="false" outlineLevel="0" collapsed="false">
      <c r="V783" s="447"/>
    </row>
    <row r="784" s="428" customFormat="true" ht="13.5" hidden="false" customHeight="false" outlineLevel="0" collapsed="false">
      <c r="V784" s="447"/>
    </row>
    <row r="785" s="428" customFormat="true" ht="13.5" hidden="false" customHeight="false" outlineLevel="0" collapsed="false">
      <c r="V785" s="447"/>
    </row>
    <row r="786" s="428" customFormat="true" ht="13.5" hidden="false" customHeight="false" outlineLevel="0" collapsed="false">
      <c r="V786" s="447"/>
    </row>
    <row r="787" s="428" customFormat="true" ht="13.5" hidden="false" customHeight="false" outlineLevel="0" collapsed="false">
      <c r="V787" s="447"/>
    </row>
    <row r="788" s="428" customFormat="true" ht="13.5" hidden="false" customHeight="false" outlineLevel="0" collapsed="false">
      <c r="V788" s="447"/>
    </row>
    <row r="789" s="428" customFormat="true" ht="13.5" hidden="false" customHeight="false" outlineLevel="0" collapsed="false">
      <c r="V789" s="447"/>
    </row>
    <row r="790" s="428" customFormat="true" ht="13.5" hidden="false" customHeight="false" outlineLevel="0" collapsed="false">
      <c r="V790" s="447"/>
    </row>
    <row r="791" s="428" customFormat="true" ht="13.5" hidden="false" customHeight="false" outlineLevel="0" collapsed="false">
      <c r="V791" s="447"/>
    </row>
    <row r="792" s="428" customFormat="true" ht="13.5" hidden="false" customHeight="false" outlineLevel="0" collapsed="false">
      <c r="V792" s="447"/>
    </row>
    <row r="793" s="428" customFormat="true" ht="13.5" hidden="false" customHeight="false" outlineLevel="0" collapsed="false">
      <c r="V793" s="447"/>
    </row>
    <row r="794" s="428" customFormat="true" ht="13.5" hidden="false" customHeight="false" outlineLevel="0" collapsed="false">
      <c r="V794" s="447"/>
    </row>
    <row r="795" s="428" customFormat="true" ht="13.5" hidden="false" customHeight="false" outlineLevel="0" collapsed="false">
      <c r="V795" s="447"/>
    </row>
    <row r="796" s="428" customFormat="true" ht="13.5" hidden="false" customHeight="false" outlineLevel="0" collapsed="false">
      <c r="V796" s="447"/>
    </row>
    <row r="797" s="428" customFormat="true" ht="13.5" hidden="false" customHeight="false" outlineLevel="0" collapsed="false">
      <c r="V797" s="447"/>
    </row>
    <row r="798" s="428" customFormat="true" ht="13.5" hidden="false" customHeight="false" outlineLevel="0" collapsed="false">
      <c r="V798" s="447"/>
    </row>
    <row r="799" s="428" customFormat="true" ht="13.5" hidden="false" customHeight="false" outlineLevel="0" collapsed="false">
      <c r="V799" s="447"/>
    </row>
    <row r="800" s="428" customFormat="true" ht="13.5" hidden="false" customHeight="false" outlineLevel="0" collapsed="false">
      <c r="V800" s="447"/>
    </row>
    <row r="801" s="428" customFormat="true" ht="13.5" hidden="false" customHeight="false" outlineLevel="0" collapsed="false">
      <c r="V801" s="447"/>
    </row>
    <row r="802" s="428" customFormat="true" ht="13.5" hidden="false" customHeight="false" outlineLevel="0" collapsed="false">
      <c r="V802" s="447"/>
    </row>
    <row r="803" s="428" customFormat="true" ht="13.5" hidden="false" customHeight="false" outlineLevel="0" collapsed="false">
      <c r="V803" s="447"/>
    </row>
    <row r="804" s="428" customFormat="true" ht="13.5" hidden="false" customHeight="false" outlineLevel="0" collapsed="false">
      <c r="V804" s="447"/>
    </row>
    <row r="805" s="428" customFormat="true" ht="13.5" hidden="false" customHeight="false" outlineLevel="0" collapsed="false">
      <c r="V805" s="447"/>
    </row>
    <row r="806" s="428" customFormat="true" ht="13.5" hidden="false" customHeight="false" outlineLevel="0" collapsed="false">
      <c r="V806" s="447"/>
    </row>
    <row r="807" s="428" customFormat="true" ht="13.5" hidden="false" customHeight="false" outlineLevel="0" collapsed="false">
      <c r="V807" s="447"/>
    </row>
    <row r="808" s="428" customFormat="true" ht="13.5" hidden="false" customHeight="false" outlineLevel="0" collapsed="false">
      <c r="V808" s="447"/>
    </row>
    <row r="809" s="428" customFormat="true" ht="13.5" hidden="false" customHeight="false" outlineLevel="0" collapsed="false">
      <c r="V809" s="447"/>
    </row>
    <row r="810" s="428" customFormat="true" ht="13.5" hidden="false" customHeight="false" outlineLevel="0" collapsed="false">
      <c r="V810" s="447"/>
    </row>
    <row r="811" s="428" customFormat="true" ht="13.5" hidden="false" customHeight="false" outlineLevel="0" collapsed="false">
      <c r="V811" s="447"/>
    </row>
    <row r="812" s="428" customFormat="true" ht="13.5" hidden="false" customHeight="false" outlineLevel="0" collapsed="false">
      <c r="V812" s="447"/>
    </row>
    <row r="813" s="428" customFormat="true" ht="13.5" hidden="false" customHeight="false" outlineLevel="0" collapsed="false">
      <c r="V813" s="447"/>
    </row>
    <row r="814" s="428" customFormat="true" ht="13.5" hidden="false" customHeight="false" outlineLevel="0" collapsed="false">
      <c r="V814" s="447"/>
    </row>
    <row r="815" s="428" customFormat="true" ht="13.5" hidden="false" customHeight="false" outlineLevel="0" collapsed="false">
      <c r="V815" s="447"/>
    </row>
    <row r="816" s="428" customFormat="true" ht="13.5" hidden="false" customHeight="false" outlineLevel="0" collapsed="false">
      <c r="V816" s="447"/>
    </row>
    <row r="817" s="428" customFormat="true" ht="13.5" hidden="false" customHeight="false" outlineLevel="0" collapsed="false">
      <c r="V817" s="447"/>
    </row>
    <row r="818" s="428" customFormat="true" ht="13.5" hidden="false" customHeight="false" outlineLevel="0" collapsed="false">
      <c r="V818" s="447"/>
    </row>
    <row r="819" s="428" customFormat="true" ht="13.5" hidden="false" customHeight="false" outlineLevel="0" collapsed="false">
      <c r="V819" s="447"/>
    </row>
    <row r="820" s="428" customFormat="true" ht="13.5" hidden="false" customHeight="false" outlineLevel="0" collapsed="false">
      <c r="V820" s="447"/>
    </row>
    <row r="821" s="428" customFormat="true" ht="13.5" hidden="false" customHeight="false" outlineLevel="0" collapsed="false">
      <c r="V821" s="447"/>
    </row>
    <row r="822" s="428" customFormat="true" ht="13.5" hidden="false" customHeight="false" outlineLevel="0" collapsed="false">
      <c r="V822" s="447"/>
    </row>
    <row r="823" s="428" customFormat="true" ht="13.5" hidden="false" customHeight="false" outlineLevel="0" collapsed="false">
      <c r="V823" s="447"/>
    </row>
    <row r="824" s="428" customFormat="true" ht="13.5" hidden="false" customHeight="false" outlineLevel="0" collapsed="false">
      <c r="V824" s="447"/>
    </row>
    <row r="825" s="428" customFormat="true" ht="13.5" hidden="false" customHeight="false" outlineLevel="0" collapsed="false">
      <c r="V825" s="447"/>
    </row>
    <row r="826" s="428" customFormat="true" ht="13.5" hidden="false" customHeight="false" outlineLevel="0" collapsed="false">
      <c r="V826" s="447"/>
    </row>
    <row r="827" s="428" customFormat="true" ht="13.5" hidden="false" customHeight="false" outlineLevel="0" collapsed="false">
      <c r="V827" s="447"/>
    </row>
    <row r="828" s="428" customFormat="true" ht="13.5" hidden="false" customHeight="false" outlineLevel="0" collapsed="false">
      <c r="V828" s="447"/>
    </row>
    <row r="829" s="428" customFormat="true" ht="13.5" hidden="false" customHeight="false" outlineLevel="0" collapsed="false">
      <c r="V829" s="447"/>
    </row>
    <row r="830" s="428" customFormat="true" ht="13.5" hidden="false" customHeight="false" outlineLevel="0" collapsed="false">
      <c r="V830" s="447"/>
    </row>
    <row r="831" s="428" customFormat="true" ht="13.5" hidden="false" customHeight="false" outlineLevel="0" collapsed="false">
      <c r="V831" s="447"/>
    </row>
    <row r="832" s="428" customFormat="true" ht="13.5" hidden="false" customHeight="false" outlineLevel="0" collapsed="false">
      <c r="V832" s="447"/>
    </row>
    <row r="833" s="428" customFormat="true" ht="13.5" hidden="false" customHeight="false" outlineLevel="0" collapsed="false">
      <c r="V833" s="447"/>
    </row>
    <row r="834" s="428" customFormat="true" ht="13.5" hidden="false" customHeight="false" outlineLevel="0" collapsed="false">
      <c r="V834" s="447"/>
    </row>
    <row r="835" s="428" customFormat="true" ht="13.5" hidden="false" customHeight="false" outlineLevel="0" collapsed="false">
      <c r="V835" s="447"/>
    </row>
    <row r="836" s="428" customFormat="true" ht="13.5" hidden="false" customHeight="false" outlineLevel="0" collapsed="false">
      <c r="V836" s="447"/>
    </row>
    <row r="837" s="428" customFormat="true" ht="13.5" hidden="false" customHeight="false" outlineLevel="0" collapsed="false">
      <c r="V837" s="447"/>
    </row>
    <row r="838" s="428" customFormat="true" ht="13.5" hidden="false" customHeight="false" outlineLevel="0" collapsed="false">
      <c r="V838" s="447"/>
    </row>
    <row r="839" s="428" customFormat="true" ht="13.5" hidden="false" customHeight="false" outlineLevel="0" collapsed="false">
      <c r="V839" s="447"/>
    </row>
    <row r="840" s="428" customFormat="true" ht="13.5" hidden="false" customHeight="false" outlineLevel="0" collapsed="false">
      <c r="V840" s="447"/>
    </row>
    <row r="841" s="428" customFormat="true" ht="13.5" hidden="false" customHeight="false" outlineLevel="0" collapsed="false">
      <c r="V841" s="447"/>
    </row>
    <row r="842" s="428" customFormat="true" ht="13.5" hidden="false" customHeight="false" outlineLevel="0" collapsed="false">
      <c r="V842" s="447"/>
    </row>
    <row r="843" s="428" customFormat="true" ht="13.5" hidden="false" customHeight="false" outlineLevel="0" collapsed="false">
      <c r="V843" s="447"/>
    </row>
    <row r="844" s="428" customFormat="true" ht="13.5" hidden="false" customHeight="false" outlineLevel="0" collapsed="false">
      <c r="V844" s="447"/>
    </row>
    <row r="845" s="428" customFormat="true" ht="13.5" hidden="false" customHeight="false" outlineLevel="0" collapsed="false">
      <c r="V845" s="447"/>
    </row>
    <row r="846" s="428" customFormat="true" ht="13.5" hidden="false" customHeight="false" outlineLevel="0" collapsed="false">
      <c r="V846" s="447"/>
    </row>
    <row r="847" s="428" customFormat="true" ht="13.5" hidden="false" customHeight="false" outlineLevel="0" collapsed="false">
      <c r="V847" s="447"/>
    </row>
    <row r="848" s="428" customFormat="true" ht="13.5" hidden="false" customHeight="false" outlineLevel="0" collapsed="false">
      <c r="V848" s="447"/>
    </row>
    <row r="849" s="428" customFormat="true" ht="13.5" hidden="false" customHeight="false" outlineLevel="0" collapsed="false">
      <c r="V849" s="447"/>
    </row>
    <row r="850" s="428" customFormat="true" ht="13.5" hidden="false" customHeight="false" outlineLevel="0" collapsed="false">
      <c r="V850" s="447"/>
    </row>
    <row r="851" s="428" customFormat="true" ht="13.5" hidden="false" customHeight="false" outlineLevel="0" collapsed="false">
      <c r="V851" s="447"/>
    </row>
    <row r="852" s="428" customFormat="true" ht="13.5" hidden="false" customHeight="false" outlineLevel="0" collapsed="false">
      <c r="V852" s="447"/>
    </row>
    <row r="853" s="428" customFormat="true" ht="13.5" hidden="false" customHeight="false" outlineLevel="0" collapsed="false">
      <c r="V853" s="447"/>
    </row>
    <row r="854" s="428" customFormat="true" ht="13.5" hidden="false" customHeight="false" outlineLevel="0" collapsed="false">
      <c r="V854" s="447"/>
    </row>
    <row r="855" s="428" customFormat="true" ht="13.5" hidden="false" customHeight="false" outlineLevel="0" collapsed="false">
      <c r="V855" s="447"/>
    </row>
    <row r="856" s="428" customFormat="true" ht="13.5" hidden="false" customHeight="false" outlineLevel="0" collapsed="false">
      <c r="V856" s="447"/>
    </row>
    <row r="857" s="428" customFormat="true" ht="13.5" hidden="false" customHeight="false" outlineLevel="0" collapsed="false">
      <c r="V857" s="447"/>
    </row>
    <row r="858" s="428" customFormat="true" ht="13.5" hidden="false" customHeight="false" outlineLevel="0" collapsed="false">
      <c r="V858" s="447"/>
    </row>
    <row r="859" s="428" customFormat="true" ht="13.5" hidden="false" customHeight="false" outlineLevel="0" collapsed="false">
      <c r="V859" s="447"/>
    </row>
    <row r="860" s="428" customFormat="true" ht="13.5" hidden="false" customHeight="false" outlineLevel="0" collapsed="false">
      <c r="V860" s="447"/>
    </row>
    <row r="861" s="428" customFormat="true" ht="13.5" hidden="false" customHeight="false" outlineLevel="0" collapsed="false">
      <c r="V861" s="447"/>
    </row>
    <row r="862" s="428" customFormat="true" ht="13.5" hidden="false" customHeight="false" outlineLevel="0" collapsed="false">
      <c r="V862" s="447"/>
    </row>
    <row r="863" s="428" customFormat="true" ht="13.5" hidden="false" customHeight="false" outlineLevel="0" collapsed="false">
      <c r="V863" s="447"/>
    </row>
    <row r="864" s="428" customFormat="true" ht="13.5" hidden="false" customHeight="false" outlineLevel="0" collapsed="false">
      <c r="V864" s="447"/>
    </row>
    <row r="865" s="428" customFormat="true" ht="13.5" hidden="false" customHeight="false" outlineLevel="0" collapsed="false">
      <c r="V865" s="447"/>
    </row>
    <row r="866" s="428" customFormat="true" ht="13.5" hidden="false" customHeight="false" outlineLevel="0" collapsed="false">
      <c r="V866" s="447"/>
    </row>
    <row r="867" s="428" customFormat="true" ht="13.5" hidden="false" customHeight="false" outlineLevel="0" collapsed="false">
      <c r="V867" s="447"/>
    </row>
    <row r="868" s="428" customFormat="true" ht="13.5" hidden="false" customHeight="false" outlineLevel="0" collapsed="false">
      <c r="V868" s="447"/>
    </row>
    <row r="869" s="428" customFormat="true" ht="13.5" hidden="false" customHeight="false" outlineLevel="0" collapsed="false">
      <c r="V869" s="447"/>
    </row>
    <row r="870" s="428" customFormat="true" ht="13.5" hidden="false" customHeight="false" outlineLevel="0" collapsed="false">
      <c r="V870" s="447"/>
    </row>
    <row r="871" s="428" customFormat="true" ht="13.5" hidden="false" customHeight="false" outlineLevel="0" collapsed="false">
      <c r="V871" s="447"/>
    </row>
    <row r="872" s="428" customFormat="true" ht="13.5" hidden="false" customHeight="false" outlineLevel="0" collapsed="false">
      <c r="V872" s="447"/>
    </row>
    <row r="873" s="428" customFormat="true" ht="13.5" hidden="false" customHeight="false" outlineLevel="0" collapsed="false">
      <c r="V873" s="447"/>
    </row>
    <row r="874" s="428" customFormat="true" ht="13.5" hidden="false" customHeight="false" outlineLevel="0" collapsed="false">
      <c r="V874" s="447"/>
    </row>
    <row r="875" s="428" customFormat="true" ht="13.5" hidden="false" customHeight="false" outlineLevel="0" collapsed="false">
      <c r="V875" s="447"/>
    </row>
    <row r="876" s="428" customFormat="true" ht="13.5" hidden="false" customHeight="false" outlineLevel="0" collapsed="false">
      <c r="V876" s="447"/>
    </row>
    <row r="877" s="428" customFormat="true" ht="13.5" hidden="false" customHeight="false" outlineLevel="0" collapsed="false">
      <c r="V877" s="447"/>
    </row>
    <row r="878" s="428" customFormat="true" ht="13.5" hidden="false" customHeight="false" outlineLevel="0" collapsed="false">
      <c r="V878" s="447"/>
    </row>
    <row r="879" s="428" customFormat="true" ht="13.5" hidden="false" customHeight="false" outlineLevel="0" collapsed="false">
      <c r="V879" s="447"/>
    </row>
    <row r="880" s="428" customFormat="true" ht="13.5" hidden="false" customHeight="false" outlineLevel="0" collapsed="false">
      <c r="V880" s="447"/>
    </row>
    <row r="881" s="428" customFormat="true" ht="13.5" hidden="false" customHeight="false" outlineLevel="0" collapsed="false">
      <c r="V881" s="447"/>
    </row>
    <row r="882" s="428" customFormat="true" ht="13.5" hidden="false" customHeight="false" outlineLevel="0" collapsed="false">
      <c r="V882" s="447"/>
    </row>
    <row r="883" s="428" customFormat="true" ht="13.5" hidden="false" customHeight="false" outlineLevel="0" collapsed="false">
      <c r="V883" s="447"/>
    </row>
    <row r="884" s="428" customFormat="true" ht="13.5" hidden="false" customHeight="false" outlineLevel="0" collapsed="false">
      <c r="V884" s="447"/>
    </row>
    <row r="885" s="428" customFormat="true" ht="13.5" hidden="false" customHeight="false" outlineLevel="0" collapsed="false">
      <c r="V885" s="447"/>
    </row>
    <row r="886" s="428" customFormat="true" ht="13.5" hidden="false" customHeight="false" outlineLevel="0" collapsed="false">
      <c r="V886" s="447"/>
    </row>
    <row r="887" s="428" customFormat="true" ht="13.5" hidden="false" customHeight="false" outlineLevel="0" collapsed="false">
      <c r="V887" s="447"/>
    </row>
    <row r="888" s="428" customFormat="true" ht="13.5" hidden="false" customHeight="false" outlineLevel="0" collapsed="false">
      <c r="V888" s="447"/>
    </row>
    <row r="889" s="428" customFormat="true" ht="13.5" hidden="false" customHeight="false" outlineLevel="0" collapsed="false">
      <c r="V889" s="447"/>
    </row>
    <row r="890" s="428" customFormat="true" ht="13.5" hidden="false" customHeight="false" outlineLevel="0" collapsed="false">
      <c r="V890" s="447"/>
    </row>
    <row r="891" s="428" customFormat="true" ht="13.5" hidden="false" customHeight="false" outlineLevel="0" collapsed="false">
      <c r="V891" s="447"/>
    </row>
    <row r="892" s="428" customFormat="true" ht="13.5" hidden="false" customHeight="false" outlineLevel="0" collapsed="false">
      <c r="V892" s="447"/>
    </row>
    <row r="893" s="428" customFormat="true" ht="13.5" hidden="false" customHeight="false" outlineLevel="0" collapsed="false">
      <c r="V893" s="447"/>
    </row>
    <row r="894" s="428" customFormat="true" ht="13.5" hidden="false" customHeight="false" outlineLevel="0" collapsed="false">
      <c r="V894" s="447"/>
    </row>
    <row r="895" s="428" customFormat="true" ht="13.5" hidden="false" customHeight="false" outlineLevel="0" collapsed="false">
      <c r="V895" s="447"/>
    </row>
    <row r="896" s="428" customFormat="true" ht="13.5" hidden="false" customHeight="false" outlineLevel="0" collapsed="false">
      <c r="V896" s="447"/>
    </row>
    <row r="897" s="428" customFormat="true" ht="13.5" hidden="false" customHeight="false" outlineLevel="0" collapsed="false">
      <c r="V897" s="447"/>
    </row>
    <row r="898" s="428" customFormat="true" ht="13.5" hidden="false" customHeight="false" outlineLevel="0" collapsed="false">
      <c r="V898" s="447"/>
    </row>
    <row r="899" s="428" customFormat="true" ht="13.5" hidden="false" customHeight="false" outlineLevel="0" collapsed="false">
      <c r="V899" s="447"/>
    </row>
    <row r="900" s="428" customFormat="true" ht="13.5" hidden="false" customHeight="false" outlineLevel="0" collapsed="false">
      <c r="V900" s="447"/>
    </row>
    <row r="901" s="428" customFormat="true" ht="13.5" hidden="false" customHeight="false" outlineLevel="0" collapsed="false">
      <c r="V901" s="447"/>
    </row>
    <row r="902" s="428" customFormat="true" ht="13.5" hidden="false" customHeight="false" outlineLevel="0" collapsed="false">
      <c r="V902" s="447"/>
    </row>
    <row r="903" s="428" customFormat="true" ht="13.5" hidden="false" customHeight="false" outlineLevel="0" collapsed="false">
      <c r="V903" s="447"/>
    </row>
    <row r="904" s="428" customFormat="true" ht="13.5" hidden="false" customHeight="false" outlineLevel="0" collapsed="false">
      <c r="V904" s="447"/>
    </row>
    <row r="905" s="428" customFormat="true" ht="13.5" hidden="false" customHeight="false" outlineLevel="0" collapsed="false">
      <c r="V905" s="447"/>
    </row>
    <row r="906" s="428" customFormat="true" ht="13.5" hidden="false" customHeight="false" outlineLevel="0" collapsed="false">
      <c r="V906" s="447"/>
    </row>
    <row r="907" s="428" customFormat="true" ht="13.5" hidden="false" customHeight="false" outlineLevel="0" collapsed="false">
      <c r="V907" s="447"/>
    </row>
    <row r="908" s="428" customFormat="true" ht="13.5" hidden="false" customHeight="false" outlineLevel="0" collapsed="false">
      <c r="V908" s="447"/>
    </row>
    <row r="909" s="428" customFormat="true" ht="13.5" hidden="false" customHeight="false" outlineLevel="0" collapsed="false">
      <c r="V909" s="447"/>
    </row>
    <row r="910" s="428" customFormat="true" ht="13.5" hidden="false" customHeight="false" outlineLevel="0" collapsed="false">
      <c r="V910" s="447"/>
    </row>
    <row r="911" s="428" customFormat="true" ht="13.5" hidden="false" customHeight="false" outlineLevel="0" collapsed="false">
      <c r="V911" s="447"/>
    </row>
    <row r="912" s="428" customFormat="true" ht="13.5" hidden="false" customHeight="false" outlineLevel="0" collapsed="false">
      <c r="V912" s="447"/>
    </row>
    <row r="913" s="428" customFormat="true" ht="13.5" hidden="false" customHeight="false" outlineLevel="0" collapsed="false">
      <c r="V913" s="447"/>
    </row>
    <row r="914" s="428" customFormat="true" ht="13.5" hidden="false" customHeight="false" outlineLevel="0" collapsed="false">
      <c r="V914" s="447"/>
    </row>
    <row r="915" s="428" customFormat="true" ht="13.5" hidden="false" customHeight="false" outlineLevel="0" collapsed="false">
      <c r="V915" s="447"/>
    </row>
    <row r="916" s="428" customFormat="true" ht="13.5" hidden="false" customHeight="false" outlineLevel="0" collapsed="false">
      <c r="V916" s="447"/>
    </row>
    <row r="917" s="428" customFormat="true" ht="13.5" hidden="false" customHeight="false" outlineLevel="0" collapsed="false">
      <c r="V917" s="447"/>
    </row>
    <row r="918" s="428" customFormat="true" ht="13.5" hidden="false" customHeight="false" outlineLevel="0" collapsed="false">
      <c r="V918" s="447"/>
    </row>
    <row r="919" s="428" customFormat="true" ht="13.5" hidden="false" customHeight="false" outlineLevel="0" collapsed="false">
      <c r="V919" s="447"/>
    </row>
    <row r="920" s="428" customFormat="true" ht="13.5" hidden="false" customHeight="false" outlineLevel="0" collapsed="false">
      <c r="V920" s="447"/>
    </row>
    <row r="921" s="428" customFormat="true" ht="13.5" hidden="false" customHeight="false" outlineLevel="0" collapsed="false">
      <c r="V921" s="447"/>
    </row>
    <row r="922" s="428" customFormat="true" ht="13.5" hidden="false" customHeight="false" outlineLevel="0" collapsed="false">
      <c r="V922" s="447"/>
    </row>
    <row r="923" s="428" customFormat="true" ht="13.5" hidden="false" customHeight="false" outlineLevel="0" collapsed="false">
      <c r="V923" s="447"/>
    </row>
    <row r="924" s="428" customFormat="true" ht="13.5" hidden="false" customHeight="false" outlineLevel="0" collapsed="false">
      <c r="V924" s="447"/>
    </row>
    <row r="925" s="428" customFormat="true" ht="13.5" hidden="false" customHeight="false" outlineLevel="0" collapsed="false">
      <c r="V925" s="447"/>
    </row>
    <row r="926" s="428" customFormat="true" ht="13.5" hidden="false" customHeight="false" outlineLevel="0" collapsed="false">
      <c r="V926" s="447"/>
    </row>
    <row r="927" s="428" customFormat="true" ht="13.5" hidden="false" customHeight="false" outlineLevel="0" collapsed="false">
      <c r="V927" s="447"/>
    </row>
    <row r="928" s="428" customFormat="true" ht="13.5" hidden="false" customHeight="false" outlineLevel="0" collapsed="false">
      <c r="V928" s="447"/>
    </row>
    <row r="929" s="428" customFormat="true" ht="13.5" hidden="false" customHeight="false" outlineLevel="0" collapsed="false">
      <c r="V929" s="447"/>
    </row>
    <row r="930" s="428" customFormat="true" ht="13.5" hidden="false" customHeight="false" outlineLevel="0" collapsed="false">
      <c r="V930" s="447"/>
    </row>
    <row r="931" s="428" customFormat="true" ht="13.5" hidden="false" customHeight="false" outlineLevel="0" collapsed="false">
      <c r="V931" s="447"/>
    </row>
    <row r="932" s="428" customFormat="true" ht="13.5" hidden="false" customHeight="false" outlineLevel="0" collapsed="false">
      <c r="V932" s="447"/>
    </row>
    <row r="933" s="428" customFormat="true" ht="13.5" hidden="false" customHeight="false" outlineLevel="0" collapsed="false">
      <c r="V933" s="447"/>
    </row>
    <row r="934" s="428" customFormat="true" ht="13.5" hidden="false" customHeight="false" outlineLevel="0" collapsed="false">
      <c r="V934" s="447"/>
    </row>
    <row r="935" s="428" customFormat="true" ht="13.5" hidden="false" customHeight="false" outlineLevel="0" collapsed="false">
      <c r="V935" s="447"/>
    </row>
    <row r="936" s="428" customFormat="true" ht="13.5" hidden="false" customHeight="false" outlineLevel="0" collapsed="false">
      <c r="V936" s="447"/>
    </row>
    <row r="937" s="428" customFormat="true" ht="13.5" hidden="false" customHeight="false" outlineLevel="0" collapsed="false">
      <c r="V937" s="447"/>
    </row>
    <row r="938" s="428" customFormat="true" ht="13.5" hidden="false" customHeight="false" outlineLevel="0" collapsed="false">
      <c r="V938" s="447"/>
    </row>
    <row r="939" s="428" customFormat="true" ht="13.5" hidden="false" customHeight="false" outlineLevel="0" collapsed="false">
      <c r="V939" s="447"/>
    </row>
    <row r="940" s="428" customFormat="true" ht="13.5" hidden="false" customHeight="false" outlineLevel="0" collapsed="false">
      <c r="V940" s="447"/>
    </row>
    <row r="941" s="428" customFormat="true" ht="13.5" hidden="false" customHeight="false" outlineLevel="0" collapsed="false">
      <c r="V941" s="447"/>
    </row>
    <row r="942" s="428" customFormat="true" ht="13.5" hidden="false" customHeight="false" outlineLevel="0" collapsed="false">
      <c r="V942" s="447"/>
    </row>
    <row r="943" s="428" customFormat="true" ht="13.5" hidden="false" customHeight="false" outlineLevel="0" collapsed="false">
      <c r="V943" s="447"/>
    </row>
    <row r="944" s="428" customFormat="true" ht="13.5" hidden="false" customHeight="false" outlineLevel="0" collapsed="false">
      <c r="V944" s="447"/>
    </row>
    <row r="945" s="428" customFormat="true" ht="13.5" hidden="false" customHeight="false" outlineLevel="0" collapsed="false">
      <c r="V945" s="447"/>
    </row>
    <row r="946" s="428" customFormat="true" ht="13.5" hidden="false" customHeight="false" outlineLevel="0" collapsed="false">
      <c r="V946" s="447"/>
    </row>
    <row r="947" s="428" customFormat="true" ht="13.5" hidden="false" customHeight="false" outlineLevel="0" collapsed="false">
      <c r="V947" s="447"/>
    </row>
    <row r="948" s="428" customFormat="true" ht="13.5" hidden="false" customHeight="false" outlineLevel="0" collapsed="false">
      <c r="V948" s="447"/>
    </row>
    <row r="949" s="428" customFormat="true" ht="13.5" hidden="false" customHeight="false" outlineLevel="0" collapsed="false">
      <c r="V949" s="447"/>
    </row>
    <row r="950" s="428" customFormat="true" ht="13.5" hidden="false" customHeight="false" outlineLevel="0" collapsed="false">
      <c r="V950" s="447"/>
    </row>
    <row r="951" s="428" customFormat="true" ht="13.5" hidden="false" customHeight="false" outlineLevel="0" collapsed="false">
      <c r="V951" s="447"/>
    </row>
    <row r="952" s="428" customFormat="true" ht="13.5" hidden="false" customHeight="false" outlineLevel="0" collapsed="false">
      <c r="V952" s="447"/>
    </row>
    <row r="953" s="428" customFormat="true" ht="13.5" hidden="false" customHeight="false" outlineLevel="0" collapsed="false">
      <c r="V953" s="447"/>
    </row>
    <row r="954" s="428" customFormat="true" ht="13.5" hidden="false" customHeight="false" outlineLevel="0" collapsed="false">
      <c r="V954" s="447"/>
    </row>
    <row r="955" s="428" customFormat="true" ht="13.5" hidden="false" customHeight="false" outlineLevel="0" collapsed="false">
      <c r="V955" s="447"/>
    </row>
    <row r="956" s="428" customFormat="true" ht="13.5" hidden="false" customHeight="false" outlineLevel="0" collapsed="false">
      <c r="V956" s="447"/>
    </row>
    <row r="957" s="428" customFormat="true" ht="13.5" hidden="false" customHeight="false" outlineLevel="0" collapsed="false">
      <c r="V957" s="447"/>
    </row>
    <row r="958" s="428" customFormat="true" ht="13.5" hidden="false" customHeight="false" outlineLevel="0" collapsed="false">
      <c r="V958" s="447"/>
    </row>
    <row r="959" s="428" customFormat="true" ht="13.5" hidden="false" customHeight="false" outlineLevel="0" collapsed="false">
      <c r="V959" s="447"/>
    </row>
    <row r="960" s="428" customFormat="true" ht="13.5" hidden="false" customHeight="false" outlineLevel="0" collapsed="false">
      <c r="V960" s="447"/>
    </row>
    <row r="961" s="428" customFormat="true" ht="13.5" hidden="false" customHeight="false" outlineLevel="0" collapsed="false">
      <c r="V961" s="447"/>
    </row>
    <row r="962" s="428" customFormat="true" ht="13.5" hidden="false" customHeight="false" outlineLevel="0" collapsed="false">
      <c r="V962" s="447"/>
    </row>
    <row r="963" s="428" customFormat="true" ht="13.5" hidden="false" customHeight="false" outlineLevel="0" collapsed="false">
      <c r="V963" s="447"/>
    </row>
    <row r="964" s="428" customFormat="true" ht="13.5" hidden="false" customHeight="false" outlineLevel="0" collapsed="false">
      <c r="V964" s="447"/>
    </row>
    <row r="965" s="428" customFormat="true" ht="13.5" hidden="false" customHeight="false" outlineLevel="0" collapsed="false">
      <c r="V965" s="447"/>
    </row>
    <row r="966" s="428" customFormat="true" ht="13.5" hidden="false" customHeight="false" outlineLevel="0" collapsed="false">
      <c r="V966" s="447"/>
    </row>
    <row r="967" s="428" customFormat="true" ht="13.5" hidden="false" customHeight="false" outlineLevel="0" collapsed="false">
      <c r="V967" s="447"/>
    </row>
    <row r="968" s="428" customFormat="true" ht="13.5" hidden="false" customHeight="false" outlineLevel="0" collapsed="false">
      <c r="V968" s="447"/>
    </row>
    <row r="969" s="428" customFormat="true" ht="13.5" hidden="false" customHeight="false" outlineLevel="0" collapsed="false">
      <c r="V969" s="447"/>
    </row>
    <row r="970" s="428" customFormat="true" ht="13.5" hidden="false" customHeight="false" outlineLevel="0" collapsed="false">
      <c r="V970" s="447"/>
    </row>
    <row r="971" s="428" customFormat="true" ht="13.5" hidden="false" customHeight="false" outlineLevel="0" collapsed="false">
      <c r="V971" s="447"/>
    </row>
    <row r="972" s="428" customFormat="true" ht="13.5" hidden="false" customHeight="false" outlineLevel="0" collapsed="false">
      <c r="V972" s="447"/>
    </row>
    <row r="973" s="428" customFormat="true" ht="13.5" hidden="false" customHeight="false" outlineLevel="0" collapsed="false">
      <c r="V973" s="447"/>
    </row>
    <row r="974" s="428" customFormat="true" ht="13.5" hidden="false" customHeight="false" outlineLevel="0" collapsed="false">
      <c r="V974" s="447"/>
    </row>
    <row r="975" s="428" customFormat="true" ht="13.5" hidden="false" customHeight="false" outlineLevel="0" collapsed="false">
      <c r="V975" s="447"/>
    </row>
    <row r="976" s="428" customFormat="true" ht="13.5" hidden="false" customHeight="false" outlineLevel="0" collapsed="false">
      <c r="V976" s="447"/>
    </row>
    <row r="977" s="428" customFormat="true" ht="13.5" hidden="false" customHeight="false" outlineLevel="0" collapsed="false">
      <c r="V977" s="447"/>
    </row>
    <row r="978" s="428" customFormat="true" ht="13.5" hidden="false" customHeight="false" outlineLevel="0" collapsed="false">
      <c r="V978" s="447"/>
    </row>
    <row r="979" s="428" customFormat="true" ht="13.5" hidden="false" customHeight="false" outlineLevel="0" collapsed="false">
      <c r="V979" s="447"/>
    </row>
    <row r="980" s="428" customFormat="true" ht="13.5" hidden="false" customHeight="false" outlineLevel="0" collapsed="false">
      <c r="V980" s="447"/>
    </row>
    <row r="981" s="428" customFormat="true" ht="13.5" hidden="false" customHeight="false" outlineLevel="0" collapsed="false">
      <c r="V981" s="447"/>
    </row>
    <row r="982" s="428" customFormat="true" ht="13.5" hidden="false" customHeight="false" outlineLevel="0" collapsed="false">
      <c r="V982" s="447"/>
    </row>
    <row r="983" s="428" customFormat="true" ht="13.5" hidden="false" customHeight="false" outlineLevel="0" collapsed="false">
      <c r="V983" s="447"/>
    </row>
    <row r="984" s="428" customFormat="true" ht="13.5" hidden="false" customHeight="false" outlineLevel="0" collapsed="false">
      <c r="V984" s="447"/>
    </row>
    <row r="985" s="428" customFormat="true" ht="13.5" hidden="false" customHeight="false" outlineLevel="0" collapsed="false">
      <c r="V985" s="447"/>
    </row>
    <row r="986" s="428" customFormat="true" ht="13.5" hidden="false" customHeight="false" outlineLevel="0" collapsed="false">
      <c r="V986" s="447"/>
    </row>
    <row r="987" s="428" customFormat="true" ht="13.5" hidden="false" customHeight="false" outlineLevel="0" collapsed="false">
      <c r="V987" s="447"/>
    </row>
    <row r="988" s="428" customFormat="true" ht="13.5" hidden="false" customHeight="false" outlineLevel="0" collapsed="false">
      <c r="V988" s="447"/>
    </row>
    <row r="989" s="428" customFormat="true" ht="13.5" hidden="false" customHeight="false" outlineLevel="0" collapsed="false">
      <c r="V989" s="447"/>
    </row>
    <row r="990" s="428" customFormat="true" ht="13.5" hidden="false" customHeight="false" outlineLevel="0" collapsed="false">
      <c r="V990" s="447"/>
    </row>
    <row r="991" s="428" customFormat="true" ht="13.5" hidden="false" customHeight="false" outlineLevel="0" collapsed="false">
      <c r="V991" s="447"/>
    </row>
    <row r="992" s="428" customFormat="true" ht="13.5" hidden="false" customHeight="false" outlineLevel="0" collapsed="false">
      <c r="V992" s="447"/>
    </row>
    <row r="993" s="428" customFormat="true" ht="13.5" hidden="false" customHeight="false" outlineLevel="0" collapsed="false">
      <c r="V993" s="447"/>
    </row>
    <row r="994" s="428" customFormat="true" ht="13.5" hidden="false" customHeight="false" outlineLevel="0" collapsed="false">
      <c r="V994" s="447"/>
    </row>
    <row r="995" s="428" customFormat="true" ht="13.5" hidden="false" customHeight="false" outlineLevel="0" collapsed="false">
      <c r="V995" s="447"/>
    </row>
    <row r="996" s="428" customFormat="true" ht="13.5" hidden="false" customHeight="false" outlineLevel="0" collapsed="false">
      <c r="V996" s="447"/>
    </row>
    <row r="997" s="428" customFormat="true" ht="13.5" hidden="false" customHeight="false" outlineLevel="0" collapsed="false">
      <c r="V997" s="447"/>
    </row>
    <row r="998" s="428" customFormat="true" ht="13.5" hidden="false" customHeight="false" outlineLevel="0" collapsed="false">
      <c r="V998" s="447"/>
    </row>
    <row r="999" s="428" customFormat="true" ht="13.5" hidden="false" customHeight="false" outlineLevel="0" collapsed="false">
      <c r="V999" s="447"/>
    </row>
    <row r="1000" s="428" customFormat="true" ht="13.5" hidden="false" customHeight="false" outlineLevel="0" collapsed="false">
      <c r="V1000" s="447"/>
    </row>
    <row r="1001" s="428" customFormat="true" ht="13.5" hidden="false" customHeight="false" outlineLevel="0" collapsed="false">
      <c r="V1001" s="447"/>
    </row>
    <row r="1002" s="428" customFormat="true" ht="13.5" hidden="false" customHeight="false" outlineLevel="0" collapsed="false">
      <c r="V1002" s="447"/>
    </row>
    <row r="1003" s="428" customFormat="true" ht="13.5" hidden="false" customHeight="false" outlineLevel="0" collapsed="false">
      <c r="V1003" s="447"/>
    </row>
    <row r="1004" s="428" customFormat="true" ht="13.5" hidden="false" customHeight="false" outlineLevel="0" collapsed="false">
      <c r="V1004" s="447"/>
    </row>
    <row r="1005" s="428" customFormat="true" ht="13.5" hidden="false" customHeight="false" outlineLevel="0" collapsed="false">
      <c r="V1005" s="447"/>
    </row>
  </sheetData>
  <mergeCells count="21">
    <mergeCell ref="A4: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590277777777778" right="0.590277777777778"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12109375" defaultRowHeight="13.5" zeroHeight="false" outlineLevelRow="0" outlineLevelCol="0"/>
  <cols>
    <col collapsed="false" customWidth="true" hidden="false" outlineLevel="0" max="1" min="1" style="487" width="17.62"/>
    <col collapsed="false" customWidth="false" hidden="false" outlineLevel="0" max="257" min="2" style="487" width="8.12"/>
  </cols>
  <sheetData>
    <row r="2" s="488" customFormat="true" ht="18" hidden="false" customHeight="true" outlineLevel="0" collapsed="false">
      <c r="A2" s="410" t="s">
        <v>624</v>
      </c>
      <c r="B2" s="410"/>
      <c r="C2" s="410"/>
      <c r="D2" s="410"/>
      <c r="E2" s="410"/>
      <c r="F2" s="410"/>
      <c r="G2" s="410"/>
      <c r="H2" s="410"/>
      <c r="I2" s="410"/>
      <c r="J2" s="410"/>
      <c r="K2" s="410"/>
    </row>
    <row r="3" s="380" customFormat="true" ht="12" hidden="false" customHeight="true" outlineLevel="0" collapsed="false">
      <c r="A3" s="467"/>
      <c r="B3" s="467"/>
      <c r="C3" s="467"/>
      <c r="D3" s="467"/>
      <c r="E3" s="467"/>
      <c r="F3" s="467"/>
      <c r="G3" s="467"/>
      <c r="H3" s="467"/>
      <c r="I3" s="467"/>
      <c r="J3" s="467"/>
      <c r="K3" s="467"/>
    </row>
    <row r="4" s="302" customFormat="true" ht="15" hidden="false" customHeight="true" outlineLevel="0" collapsed="false">
      <c r="A4" s="410"/>
      <c r="B4" s="410"/>
      <c r="C4" s="410"/>
      <c r="D4" s="410"/>
      <c r="E4" s="410"/>
      <c r="F4" s="410"/>
      <c r="G4" s="410"/>
      <c r="H4" s="410"/>
      <c r="I4" s="410"/>
      <c r="J4" s="410"/>
      <c r="K4" s="217" t="s">
        <v>556</v>
      </c>
    </row>
    <row r="5" s="303" customFormat="true" ht="18" hidden="false" customHeight="true" outlineLevel="0" collapsed="false">
      <c r="A5" s="472" t="s">
        <v>625</v>
      </c>
      <c r="B5" s="439" t="s">
        <v>532</v>
      </c>
      <c r="C5" s="489" t="s">
        <v>626</v>
      </c>
      <c r="D5" s="489" t="s">
        <v>627</v>
      </c>
      <c r="E5" s="489" t="s">
        <v>628</v>
      </c>
      <c r="F5" s="489" t="s">
        <v>629</v>
      </c>
      <c r="G5" s="489" t="s">
        <v>630</v>
      </c>
      <c r="H5" s="489" t="s">
        <v>631</v>
      </c>
      <c r="I5" s="489" t="s">
        <v>632</v>
      </c>
      <c r="J5" s="489" t="s">
        <v>633</v>
      </c>
      <c r="K5" s="490" t="s">
        <v>509</v>
      </c>
      <c r="L5" s="351"/>
    </row>
    <row r="6" s="303" customFormat="true" ht="18" hidden="false" customHeight="true" outlineLevel="0" collapsed="false">
      <c r="A6" s="472"/>
      <c r="B6" s="439"/>
      <c r="C6" s="489"/>
      <c r="D6" s="489"/>
      <c r="E6" s="489"/>
      <c r="F6" s="489"/>
      <c r="G6" s="489"/>
      <c r="H6" s="489"/>
      <c r="I6" s="489"/>
      <c r="J6" s="489"/>
      <c r="K6" s="490"/>
      <c r="L6" s="351"/>
    </row>
    <row r="7" s="303" customFormat="true" ht="18" hidden="false" customHeight="true" outlineLevel="0" collapsed="false">
      <c r="A7" s="472"/>
      <c r="B7" s="439"/>
      <c r="C7" s="489"/>
      <c r="D7" s="489"/>
      <c r="E7" s="489"/>
      <c r="F7" s="489"/>
      <c r="G7" s="489"/>
      <c r="H7" s="489"/>
      <c r="I7" s="489"/>
      <c r="J7" s="489"/>
      <c r="K7" s="490"/>
      <c r="L7" s="351"/>
    </row>
    <row r="8" s="491" customFormat="true" ht="15" hidden="false" customHeight="true" outlineLevel="0" collapsed="false">
      <c r="A8" s="143" t="s">
        <v>83</v>
      </c>
      <c r="B8" s="430" t="n">
        <v>671</v>
      </c>
      <c r="C8" s="430" t="n">
        <v>60</v>
      </c>
      <c r="D8" s="430" t="n">
        <v>257</v>
      </c>
      <c r="E8" s="430" t="n">
        <v>65</v>
      </c>
      <c r="F8" s="430" t="n">
        <v>20</v>
      </c>
      <c r="G8" s="430" t="n">
        <v>133</v>
      </c>
      <c r="H8" s="430" t="n">
        <v>37</v>
      </c>
      <c r="I8" s="430" t="n">
        <v>17</v>
      </c>
      <c r="J8" s="430" t="n">
        <v>15</v>
      </c>
      <c r="K8" s="430" t="n">
        <v>66</v>
      </c>
    </row>
    <row r="9" s="492" customFormat="true" ht="15" hidden="false" customHeight="true" outlineLevel="0" collapsed="false">
      <c r="A9" s="115" t="s">
        <v>634</v>
      </c>
      <c r="B9" s="427" t="n">
        <v>117</v>
      </c>
      <c r="C9" s="427" t="n">
        <v>27</v>
      </c>
      <c r="D9" s="427" t="n">
        <v>34</v>
      </c>
      <c r="E9" s="427" t="n">
        <v>4</v>
      </c>
      <c r="F9" s="427" t="n">
        <v>2</v>
      </c>
      <c r="G9" s="427" t="n">
        <v>21</v>
      </c>
      <c r="H9" s="427" t="n">
        <v>8</v>
      </c>
      <c r="I9" s="427" t="n">
        <v>4</v>
      </c>
      <c r="J9" s="427" t="n">
        <v>1</v>
      </c>
      <c r="K9" s="427" t="n">
        <v>16</v>
      </c>
      <c r="L9" s="491"/>
      <c r="M9" s="491"/>
      <c r="N9" s="491"/>
      <c r="O9" s="491"/>
      <c r="P9" s="491"/>
      <c r="Q9" s="491"/>
      <c r="R9" s="491"/>
      <c r="S9" s="491"/>
      <c r="T9" s="491"/>
      <c r="U9" s="491"/>
    </row>
    <row r="10" s="492" customFormat="true" ht="15" hidden="false" customHeight="true" outlineLevel="0" collapsed="false">
      <c r="A10" s="115" t="s">
        <v>635</v>
      </c>
      <c r="B10" s="427" t="n">
        <v>212</v>
      </c>
      <c r="C10" s="427" t="n">
        <v>15</v>
      </c>
      <c r="D10" s="427" t="n">
        <v>87</v>
      </c>
      <c r="E10" s="427" t="n">
        <v>20</v>
      </c>
      <c r="F10" s="427" t="n">
        <v>4</v>
      </c>
      <c r="G10" s="427" t="n">
        <v>45</v>
      </c>
      <c r="H10" s="427" t="n">
        <v>13</v>
      </c>
      <c r="I10" s="427" t="n">
        <v>2</v>
      </c>
      <c r="J10" s="427" t="n">
        <v>6</v>
      </c>
      <c r="K10" s="427" t="n">
        <v>19</v>
      </c>
      <c r="L10" s="491"/>
      <c r="M10" s="491"/>
      <c r="N10" s="491"/>
      <c r="O10" s="491"/>
      <c r="P10" s="491"/>
      <c r="Q10" s="491"/>
      <c r="R10" s="491"/>
      <c r="S10" s="491"/>
      <c r="T10" s="491"/>
      <c r="U10" s="491"/>
    </row>
    <row r="11" s="492" customFormat="true" ht="15" hidden="false" customHeight="true" outlineLevel="0" collapsed="false">
      <c r="A11" s="115" t="s">
        <v>636</v>
      </c>
      <c r="B11" s="427" t="n">
        <v>153</v>
      </c>
      <c r="C11" s="427" t="n">
        <v>12</v>
      </c>
      <c r="D11" s="427" t="n">
        <v>58</v>
      </c>
      <c r="E11" s="427" t="n">
        <v>16</v>
      </c>
      <c r="F11" s="427" t="n">
        <v>3</v>
      </c>
      <c r="G11" s="427" t="n">
        <v>30</v>
      </c>
      <c r="H11" s="427" t="n">
        <v>9</v>
      </c>
      <c r="I11" s="427" t="n">
        <v>3</v>
      </c>
      <c r="J11" s="427" t="n">
        <v>5</v>
      </c>
      <c r="K11" s="427" t="n">
        <v>16</v>
      </c>
      <c r="L11" s="491"/>
      <c r="M11" s="491"/>
      <c r="N11" s="491"/>
      <c r="O11" s="491"/>
      <c r="P11" s="491"/>
      <c r="Q11" s="491"/>
      <c r="R11" s="491"/>
      <c r="S11" s="491"/>
      <c r="T11" s="491"/>
      <c r="U11" s="491"/>
    </row>
    <row r="12" s="492" customFormat="true" ht="15" hidden="false" customHeight="true" outlineLevel="0" collapsed="false">
      <c r="A12" s="115" t="s">
        <v>637</v>
      </c>
      <c r="B12" s="427" t="n">
        <v>120</v>
      </c>
      <c r="C12" s="427" t="n">
        <v>4</v>
      </c>
      <c r="D12" s="427" t="n">
        <v>47</v>
      </c>
      <c r="E12" s="427" t="n">
        <v>16</v>
      </c>
      <c r="F12" s="427" t="n">
        <v>4</v>
      </c>
      <c r="G12" s="427" t="n">
        <v>26</v>
      </c>
      <c r="H12" s="427" t="n">
        <v>4</v>
      </c>
      <c r="I12" s="427" t="n">
        <v>6</v>
      </c>
      <c r="J12" s="427" t="n">
        <v>0</v>
      </c>
      <c r="K12" s="427" t="n">
        <v>12</v>
      </c>
      <c r="L12" s="491"/>
      <c r="M12" s="491"/>
      <c r="N12" s="491"/>
      <c r="O12" s="491"/>
      <c r="P12" s="491"/>
      <c r="Q12" s="491"/>
      <c r="R12" s="491"/>
      <c r="S12" s="491"/>
      <c r="T12" s="491"/>
      <c r="U12" s="491"/>
    </row>
    <row r="13" s="492" customFormat="true" ht="15" hidden="false" customHeight="true" outlineLevel="0" collapsed="false">
      <c r="A13" s="115" t="s">
        <v>638</v>
      </c>
      <c r="B13" s="427" t="n">
        <v>60</v>
      </c>
      <c r="C13" s="427" t="n">
        <v>1</v>
      </c>
      <c r="D13" s="427" t="n">
        <v>26</v>
      </c>
      <c r="E13" s="427" t="n">
        <v>8</v>
      </c>
      <c r="F13" s="427" t="n">
        <v>7</v>
      </c>
      <c r="G13" s="427" t="n">
        <v>11</v>
      </c>
      <c r="H13" s="427" t="n">
        <v>3</v>
      </c>
      <c r="I13" s="427" t="n">
        <v>2</v>
      </c>
      <c r="J13" s="427" t="n">
        <v>1</v>
      </c>
      <c r="K13" s="427" t="n">
        <v>2</v>
      </c>
      <c r="L13" s="491"/>
      <c r="M13" s="491"/>
      <c r="N13" s="491"/>
      <c r="O13" s="491"/>
      <c r="P13" s="491"/>
      <c r="Q13" s="491"/>
      <c r="R13" s="491"/>
      <c r="S13" s="491"/>
      <c r="T13" s="491"/>
      <c r="U13" s="491"/>
    </row>
    <row r="14" s="492" customFormat="true" ht="15" hidden="false" customHeight="true" outlineLevel="0" collapsed="false">
      <c r="A14" s="115" t="s">
        <v>639</v>
      </c>
      <c r="B14" s="427" t="n">
        <v>9</v>
      </c>
      <c r="C14" s="427" t="n">
        <v>1</v>
      </c>
      <c r="D14" s="427" t="n">
        <v>4</v>
      </c>
      <c r="E14" s="427" t="n">
        <v>1</v>
      </c>
      <c r="F14" s="427" t="s">
        <v>94</v>
      </c>
      <c r="G14" s="427" t="n">
        <v>0</v>
      </c>
      <c r="H14" s="427" t="n">
        <v>0</v>
      </c>
      <c r="I14" s="427" t="s">
        <v>94</v>
      </c>
      <c r="J14" s="427" t="n">
        <v>1</v>
      </c>
      <c r="K14" s="427" t="n">
        <v>1</v>
      </c>
      <c r="L14" s="491"/>
      <c r="M14" s="491"/>
      <c r="N14" s="491"/>
      <c r="O14" s="491"/>
      <c r="P14" s="491"/>
      <c r="Q14" s="491"/>
      <c r="R14" s="491"/>
      <c r="S14" s="491"/>
      <c r="T14" s="491"/>
      <c r="U14" s="491"/>
    </row>
    <row r="15" s="491" customFormat="true" ht="24.95" hidden="false" customHeight="true" outlineLevel="0" collapsed="false">
      <c r="A15" s="493" t="s">
        <v>640</v>
      </c>
      <c r="B15" s="430" t="n">
        <v>354</v>
      </c>
      <c r="C15" s="430" t="n">
        <v>23</v>
      </c>
      <c r="D15" s="430" t="n">
        <v>154</v>
      </c>
      <c r="E15" s="430" t="n">
        <v>41</v>
      </c>
      <c r="F15" s="430" t="n">
        <v>10</v>
      </c>
      <c r="G15" s="430" t="n">
        <v>69</v>
      </c>
      <c r="H15" s="430" t="n">
        <v>21</v>
      </c>
      <c r="I15" s="430" t="n">
        <v>8</v>
      </c>
      <c r="J15" s="430" t="n">
        <v>3</v>
      </c>
      <c r="K15" s="430" t="n">
        <v>26</v>
      </c>
    </row>
    <row r="16" s="492" customFormat="true" ht="15" hidden="false" customHeight="true" outlineLevel="0" collapsed="false">
      <c r="A16" s="115" t="s">
        <v>634</v>
      </c>
      <c r="B16" s="427" t="n">
        <v>52</v>
      </c>
      <c r="C16" s="427" t="n">
        <v>12</v>
      </c>
      <c r="D16" s="427" t="n">
        <v>18</v>
      </c>
      <c r="E16" s="427" t="n">
        <v>2</v>
      </c>
      <c r="F16" s="427" t="n">
        <v>1</v>
      </c>
      <c r="G16" s="427" t="n">
        <v>12</v>
      </c>
      <c r="H16" s="427" t="n">
        <v>3</v>
      </c>
      <c r="I16" s="427" t="n">
        <v>1</v>
      </c>
      <c r="J16" s="427" t="s">
        <v>94</v>
      </c>
      <c r="K16" s="427" t="n">
        <v>4</v>
      </c>
      <c r="L16" s="491"/>
      <c r="M16" s="491"/>
      <c r="N16" s="491"/>
      <c r="O16" s="491"/>
      <c r="P16" s="491"/>
      <c r="Q16" s="491"/>
      <c r="R16" s="491"/>
      <c r="S16" s="491"/>
      <c r="T16" s="491"/>
      <c r="U16" s="491"/>
    </row>
    <row r="17" s="492" customFormat="true" ht="15" hidden="false" customHeight="true" outlineLevel="0" collapsed="false">
      <c r="A17" s="115" t="s">
        <v>635</v>
      </c>
      <c r="B17" s="427" t="n">
        <v>123</v>
      </c>
      <c r="C17" s="427" t="n">
        <v>5</v>
      </c>
      <c r="D17" s="427" t="n">
        <v>58</v>
      </c>
      <c r="E17" s="427" t="n">
        <v>12</v>
      </c>
      <c r="F17" s="427" t="n">
        <v>2</v>
      </c>
      <c r="G17" s="427" t="n">
        <v>26</v>
      </c>
      <c r="H17" s="427" t="n">
        <v>9</v>
      </c>
      <c r="I17" s="427" t="n">
        <v>1</v>
      </c>
      <c r="J17" s="427" t="n">
        <v>0</v>
      </c>
      <c r="K17" s="427" t="n">
        <v>9</v>
      </c>
      <c r="L17" s="491"/>
      <c r="M17" s="491"/>
      <c r="N17" s="491"/>
      <c r="O17" s="491"/>
      <c r="P17" s="491"/>
      <c r="Q17" s="491"/>
      <c r="R17" s="491"/>
      <c r="S17" s="491"/>
      <c r="T17" s="491"/>
      <c r="U17" s="491"/>
    </row>
    <row r="18" s="492" customFormat="true" ht="15" hidden="false" customHeight="true" outlineLevel="0" collapsed="false">
      <c r="A18" s="115" t="s">
        <v>636</v>
      </c>
      <c r="B18" s="427" t="n">
        <v>72</v>
      </c>
      <c r="C18" s="427" t="n">
        <v>3</v>
      </c>
      <c r="D18" s="427" t="n">
        <v>30</v>
      </c>
      <c r="E18" s="427" t="n">
        <v>9</v>
      </c>
      <c r="F18" s="427" t="n">
        <v>1</v>
      </c>
      <c r="G18" s="427" t="n">
        <v>15</v>
      </c>
      <c r="H18" s="427" t="n">
        <v>5</v>
      </c>
      <c r="I18" s="427" t="n">
        <v>2</v>
      </c>
      <c r="J18" s="427" t="n">
        <v>0</v>
      </c>
      <c r="K18" s="427" t="n">
        <v>7</v>
      </c>
      <c r="L18" s="491"/>
      <c r="M18" s="491"/>
      <c r="N18" s="491"/>
      <c r="O18" s="491"/>
      <c r="P18" s="491"/>
      <c r="Q18" s="491"/>
      <c r="R18" s="491"/>
      <c r="S18" s="491"/>
      <c r="T18" s="491"/>
      <c r="U18" s="491"/>
    </row>
    <row r="19" s="492" customFormat="true" ht="15" hidden="false" customHeight="true" outlineLevel="0" collapsed="false">
      <c r="A19" s="115" t="s">
        <v>637</v>
      </c>
      <c r="B19" s="427" t="n">
        <v>62</v>
      </c>
      <c r="C19" s="427" t="n">
        <v>1</v>
      </c>
      <c r="D19" s="427" t="n">
        <v>29</v>
      </c>
      <c r="E19" s="427" t="n">
        <v>9</v>
      </c>
      <c r="F19" s="427" t="n">
        <v>2</v>
      </c>
      <c r="G19" s="427" t="n">
        <v>12</v>
      </c>
      <c r="H19" s="427" t="n">
        <v>2</v>
      </c>
      <c r="I19" s="427" t="n">
        <v>2</v>
      </c>
      <c r="J19" s="427" t="s">
        <v>94</v>
      </c>
      <c r="K19" s="427" t="n">
        <v>4</v>
      </c>
      <c r="L19" s="491"/>
      <c r="M19" s="491"/>
      <c r="N19" s="491"/>
      <c r="O19" s="491"/>
      <c r="P19" s="491"/>
      <c r="Q19" s="491"/>
      <c r="R19" s="491"/>
      <c r="S19" s="491"/>
      <c r="T19" s="491"/>
      <c r="U19" s="491"/>
    </row>
    <row r="20" s="492" customFormat="true" ht="15" hidden="false" customHeight="true" outlineLevel="0" collapsed="false">
      <c r="A20" s="115" t="s">
        <v>638</v>
      </c>
      <c r="B20" s="427" t="n">
        <v>38</v>
      </c>
      <c r="C20" s="427" t="n">
        <v>1</v>
      </c>
      <c r="D20" s="427" t="n">
        <v>17</v>
      </c>
      <c r="E20" s="427" t="n">
        <v>7</v>
      </c>
      <c r="F20" s="427" t="n">
        <v>4</v>
      </c>
      <c r="G20" s="427" t="n">
        <v>5</v>
      </c>
      <c r="H20" s="427" t="n">
        <v>1</v>
      </c>
      <c r="I20" s="427" t="n">
        <v>2</v>
      </c>
      <c r="J20" s="427" t="n">
        <v>1</v>
      </c>
      <c r="K20" s="427" t="n">
        <v>1</v>
      </c>
      <c r="L20" s="491"/>
      <c r="M20" s="491"/>
      <c r="N20" s="491"/>
      <c r="O20" s="491"/>
      <c r="P20" s="491"/>
      <c r="Q20" s="491"/>
      <c r="R20" s="491"/>
      <c r="S20" s="491"/>
      <c r="T20" s="491"/>
      <c r="U20" s="491"/>
    </row>
    <row r="21" s="492" customFormat="true" ht="15" hidden="false" customHeight="true" outlineLevel="0" collapsed="false">
      <c r="A21" s="115" t="s">
        <v>639</v>
      </c>
      <c r="B21" s="427" t="n">
        <v>7</v>
      </c>
      <c r="C21" s="427" t="n">
        <v>1</v>
      </c>
      <c r="D21" s="427" t="n">
        <v>3</v>
      </c>
      <c r="E21" s="427" t="n">
        <v>1</v>
      </c>
      <c r="F21" s="427" t="s">
        <v>94</v>
      </c>
      <c r="G21" s="427" t="s">
        <v>94</v>
      </c>
      <c r="H21" s="427" t="s">
        <v>94</v>
      </c>
      <c r="I21" s="427" t="s">
        <v>94</v>
      </c>
      <c r="J21" s="427" t="n">
        <v>1</v>
      </c>
      <c r="K21" s="427" t="n">
        <v>1</v>
      </c>
      <c r="L21" s="491"/>
      <c r="M21" s="491"/>
      <c r="N21" s="491"/>
      <c r="O21" s="491"/>
      <c r="P21" s="491"/>
      <c r="Q21" s="491"/>
      <c r="R21" s="491"/>
      <c r="S21" s="491"/>
      <c r="T21" s="491"/>
      <c r="U21" s="491"/>
    </row>
    <row r="22" s="491" customFormat="true" ht="24.95" hidden="false" customHeight="true" outlineLevel="0" collapsed="false">
      <c r="A22" s="493" t="s">
        <v>641</v>
      </c>
      <c r="B22" s="430" t="n">
        <v>317</v>
      </c>
      <c r="C22" s="430" t="n">
        <v>37</v>
      </c>
      <c r="D22" s="430" t="n">
        <v>103</v>
      </c>
      <c r="E22" s="430" t="n">
        <v>24</v>
      </c>
      <c r="F22" s="430" t="n">
        <v>10</v>
      </c>
      <c r="G22" s="430" t="n">
        <v>64</v>
      </c>
      <c r="H22" s="430" t="n">
        <v>16</v>
      </c>
      <c r="I22" s="430" t="n">
        <v>9</v>
      </c>
      <c r="J22" s="430" t="n">
        <v>12</v>
      </c>
      <c r="K22" s="430" t="n">
        <v>40</v>
      </c>
    </row>
    <row r="23" s="492" customFormat="true" ht="15" hidden="false" customHeight="true" outlineLevel="0" collapsed="false">
      <c r="A23" s="115" t="s">
        <v>634</v>
      </c>
      <c r="B23" s="427" t="n">
        <v>65</v>
      </c>
      <c r="C23" s="427" t="n">
        <v>15</v>
      </c>
      <c r="D23" s="427" t="n">
        <v>16</v>
      </c>
      <c r="E23" s="427" t="n">
        <v>2</v>
      </c>
      <c r="F23" s="427" t="n">
        <v>1</v>
      </c>
      <c r="G23" s="427" t="n">
        <v>9</v>
      </c>
      <c r="H23" s="427" t="n">
        <v>5</v>
      </c>
      <c r="I23" s="427" t="n">
        <v>3</v>
      </c>
      <c r="J23" s="427" t="n">
        <v>1</v>
      </c>
      <c r="K23" s="427" t="n">
        <v>12</v>
      </c>
      <c r="L23" s="491"/>
      <c r="M23" s="491"/>
      <c r="N23" s="491"/>
      <c r="O23" s="491"/>
      <c r="P23" s="491"/>
      <c r="Q23" s="491"/>
      <c r="R23" s="491"/>
      <c r="S23" s="491"/>
      <c r="T23" s="491"/>
      <c r="U23" s="491"/>
    </row>
    <row r="24" s="492" customFormat="true" ht="15" hidden="false" customHeight="true" outlineLevel="0" collapsed="false">
      <c r="A24" s="115" t="s">
        <v>635</v>
      </c>
      <c r="B24" s="427" t="n">
        <v>90</v>
      </c>
      <c r="C24" s="427" t="n">
        <v>10</v>
      </c>
      <c r="D24" s="427" t="n">
        <v>30</v>
      </c>
      <c r="E24" s="427" t="n">
        <v>7</v>
      </c>
      <c r="F24" s="427" t="n">
        <v>2</v>
      </c>
      <c r="G24" s="427" t="n">
        <v>20</v>
      </c>
      <c r="H24" s="427" t="n">
        <v>4</v>
      </c>
      <c r="I24" s="427" t="n">
        <v>2</v>
      </c>
      <c r="J24" s="427" t="n">
        <v>5</v>
      </c>
      <c r="K24" s="427" t="n">
        <v>10</v>
      </c>
      <c r="L24" s="491"/>
      <c r="M24" s="491"/>
      <c r="N24" s="491"/>
      <c r="O24" s="491"/>
      <c r="P24" s="491"/>
      <c r="Q24" s="491"/>
      <c r="R24" s="491"/>
      <c r="S24" s="491"/>
      <c r="T24" s="491"/>
      <c r="U24" s="491"/>
    </row>
    <row r="25" s="492" customFormat="true" ht="15" hidden="false" customHeight="true" outlineLevel="0" collapsed="false">
      <c r="A25" s="115" t="s">
        <v>636</v>
      </c>
      <c r="B25" s="427" t="n">
        <v>81</v>
      </c>
      <c r="C25" s="427" t="n">
        <v>9</v>
      </c>
      <c r="D25" s="427" t="n">
        <v>29</v>
      </c>
      <c r="E25" s="427" t="n">
        <v>7</v>
      </c>
      <c r="F25" s="427" t="n">
        <v>2</v>
      </c>
      <c r="G25" s="427" t="n">
        <v>15</v>
      </c>
      <c r="H25" s="427" t="n">
        <v>3</v>
      </c>
      <c r="I25" s="427" t="n">
        <v>1</v>
      </c>
      <c r="J25" s="427" t="n">
        <v>5</v>
      </c>
      <c r="K25" s="427" t="n">
        <v>10</v>
      </c>
      <c r="L25" s="491"/>
      <c r="M25" s="491"/>
      <c r="N25" s="491"/>
      <c r="O25" s="491"/>
      <c r="P25" s="491"/>
      <c r="Q25" s="491"/>
      <c r="R25" s="491"/>
      <c r="S25" s="491"/>
      <c r="T25" s="491"/>
      <c r="U25" s="491"/>
    </row>
    <row r="26" s="492" customFormat="true" ht="15" hidden="false" customHeight="true" outlineLevel="0" collapsed="false">
      <c r="A26" s="115" t="s">
        <v>637</v>
      </c>
      <c r="B26" s="427" t="n">
        <v>58</v>
      </c>
      <c r="C26" s="427" t="n">
        <v>3</v>
      </c>
      <c r="D26" s="427" t="n">
        <v>19</v>
      </c>
      <c r="E26" s="427" t="n">
        <v>6</v>
      </c>
      <c r="F26" s="427" t="n">
        <v>2</v>
      </c>
      <c r="G26" s="427" t="n">
        <v>14</v>
      </c>
      <c r="H26" s="427" t="n">
        <v>2</v>
      </c>
      <c r="I26" s="427" t="n">
        <v>4</v>
      </c>
      <c r="J26" s="427" t="n">
        <v>0</v>
      </c>
      <c r="K26" s="427" t="n">
        <v>8</v>
      </c>
      <c r="L26" s="491"/>
      <c r="M26" s="491"/>
      <c r="N26" s="491"/>
      <c r="O26" s="491"/>
      <c r="P26" s="491"/>
      <c r="Q26" s="491"/>
      <c r="R26" s="491"/>
      <c r="S26" s="491"/>
      <c r="T26" s="491"/>
      <c r="U26" s="491"/>
    </row>
    <row r="27" s="492" customFormat="true" ht="15" hidden="false" customHeight="true" outlineLevel="0" collapsed="false">
      <c r="A27" s="115" t="s">
        <v>638</v>
      </c>
      <c r="B27" s="427" t="n">
        <v>22</v>
      </c>
      <c r="C27" s="427" t="n">
        <v>1</v>
      </c>
      <c r="D27" s="427" t="n">
        <v>9</v>
      </c>
      <c r="E27" s="427" t="n">
        <v>1</v>
      </c>
      <c r="F27" s="427" t="n">
        <v>2</v>
      </c>
      <c r="G27" s="427" t="n">
        <v>6</v>
      </c>
      <c r="H27" s="427" t="n">
        <v>2</v>
      </c>
      <c r="I27" s="427" t="s">
        <v>94</v>
      </c>
      <c r="J27" s="427" t="n">
        <v>0</v>
      </c>
      <c r="K27" s="427" t="n">
        <v>1</v>
      </c>
      <c r="L27" s="491"/>
      <c r="M27" s="491"/>
      <c r="N27" s="491"/>
      <c r="O27" s="491"/>
      <c r="P27" s="491"/>
      <c r="Q27" s="491"/>
      <c r="R27" s="491"/>
      <c r="S27" s="491"/>
      <c r="T27" s="491"/>
      <c r="U27" s="491"/>
    </row>
    <row r="28" s="492" customFormat="true" ht="15" hidden="false" customHeight="true" outlineLevel="0" collapsed="false">
      <c r="A28" s="115" t="s">
        <v>639</v>
      </c>
      <c r="B28" s="427" t="n">
        <v>3</v>
      </c>
      <c r="C28" s="427" t="s">
        <v>94</v>
      </c>
      <c r="D28" s="427" t="n">
        <v>2</v>
      </c>
      <c r="E28" s="427" t="s">
        <v>94</v>
      </c>
      <c r="F28" s="427" t="s">
        <v>94</v>
      </c>
      <c r="G28" s="427" t="n">
        <v>0</v>
      </c>
      <c r="H28" s="427" t="n">
        <v>0</v>
      </c>
      <c r="I28" s="427" t="s">
        <v>94</v>
      </c>
      <c r="J28" s="427" t="s">
        <v>94</v>
      </c>
      <c r="K28" s="427" t="s">
        <v>94</v>
      </c>
      <c r="L28" s="491"/>
      <c r="M28" s="491"/>
      <c r="N28" s="491"/>
      <c r="O28" s="491"/>
      <c r="P28" s="491"/>
      <c r="Q28" s="491"/>
      <c r="R28" s="491"/>
      <c r="S28" s="491"/>
      <c r="T28" s="491"/>
      <c r="U28" s="491"/>
    </row>
    <row r="29" s="491" customFormat="true" ht="24.95" hidden="false" customHeight="true" outlineLevel="0" collapsed="false">
      <c r="A29" s="143" t="s">
        <v>642</v>
      </c>
      <c r="B29" s="430" t="n">
        <v>272</v>
      </c>
      <c r="C29" s="430" t="n">
        <v>40</v>
      </c>
      <c r="D29" s="430" t="n">
        <v>116</v>
      </c>
      <c r="E29" s="430" t="n">
        <v>25</v>
      </c>
      <c r="F29" s="430" t="n">
        <v>7</v>
      </c>
      <c r="G29" s="430" t="n">
        <v>41</v>
      </c>
      <c r="H29" s="430" t="n">
        <v>15</v>
      </c>
      <c r="I29" s="430" t="n">
        <v>2</v>
      </c>
      <c r="J29" s="430" t="n">
        <v>4</v>
      </c>
      <c r="K29" s="430" t="n">
        <v>21</v>
      </c>
    </row>
    <row r="30" s="492" customFormat="true" ht="15" hidden="false" customHeight="true" outlineLevel="0" collapsed="false">
      <c r="A30" s="115" t="s">
        <v>634</v>
      </c>
      <c r="B30" s="427" t="n">
        <v>51</v>
      </c>
      <c r="C30" s="427" t="n">
        <v>21</v>
      </c>
      <c r="D30" s="427" t="n">
        <v>13</v>
      </c>
      <c r="E30" s="427" t="n">
        <v>2</v>
      </c>
      <c r="F30" s="427" t="n">
        <v>2</v>
      </c>
      <c r="G30" s="427" t="n">
        <v>4</v>
      </c>
      <c r="H30" s="427" t="n">
        <v>5</v>
      </c>
      <c r="I30" s="427" t="s">
        <v>94</v>
      </c>
      <c r="J30" s="427" t="n">
        <v>1</v>
      </c>
      <c r="K30" s="427" t="n">
        <v>4</v>
      </c>
      <c r="L30" s="491"/>
      <c r="M30" s="491"/>
      <c r="N30" s="491"/>
      <c r="O30" s="491"/>
      <c r="P30" s="491"/>
      <c r="Q30" s="491"/>
      <c r="R30" s="491"/>
      <c r="S30" s="491"/>
      <c r="T30" s="491"/>
      <c r="U30" s="491"/>
    </row>
    <row r="31" s="492" customFormat="true" ht="15" hidden="false" customHeight="true" outlineLevel="0" collapsed="false">
      <c r="A31" s="115" t="s">
        <v>635</v>
      </c>
      <c r="B31" s="427" t="n">
        <v>93</v>
      </c>
      <c r="C31" s="427" t="n">
        <v>9</v>
      </c>
      <c r="D31" s="427" t="n">
        <v>42</v>
      </c>
      <c r="E31" s="427" t="n">
        <v>7</v>
      </c>
      <c r="F31" s="427" t="n">
        <v>2</v>
      </c>
      <c r="G31" s="427" t="n">
        <v>17</v>
      </c>
      <c r="H31" s="427" t="n">
        <v>6</v>
      </c>
      <c r="I31" s="427" t="n">
        <v>1</v>
      </c>
      <c r="J31" s="427" t="n">
        <v>2</v>
      </c>
      <c r="K31" s="427" t="n">
        <v>8</v>
      </c>
      <c r="L31" s="491"/>
      <c r="M31" s="491"/>
      <c r="N31" s="491"/>
      <c r="O31" s="491"/>
      <c r="P31" s="491"/>
      <c r="Q31" s="491"/>
      <c r="R31" s="491"/>
      <c r="S31" s="491"/>
      <c r="T31" s="491"/>
      <c r="U31" s="491"/>
    </row>
    <row r="32" s="492" customFormat="true" ht="15" hidden="false" customHeight="true" outlineLevel="0" collapsed="false">
      <c r="A32" s="115" t="s">
        <v>636</v>
      </c>
      <c r="B32" s="427" t="n">
        <v>56</v>
      </c>
      <c r="C32" s="427" t="n">
        <v>7</v>
      </c>
      <c r="D32" s="427" t="n">
        <v>26</v>
      </c>
      <c r="E32" s="427" t="n">
        <v>6</v>
      </c>
      <c r="F32" s="427" t="n">
        <v>0</v>
      </c>
      <c r="G32" s="427" t="n">
        <v>8</v>
      </c>
      <c r="H32" s="427" t="n">
        <v>3</v>
      </c>
      <c r="I32" s="427" t="s">
        <v>94</v>
      </c>
      <c r="J32" s="427" t="n">
        <v>1</v>
      </c>
      <c r="K32" s="427" t="n">
        <v>5</v>
      </c>
      <c r="L32" s="491"/>
      <c r="M32" s="491"/>
      <c r="N32" s="491"/>
      <c r="O32" s="491"/>
      <c r="P32" s="491"/>
      <c r="Q32" s="491"/>
      <c r="R32" s="491"/>
      <c r="S32" s="491"/>
      <c r="T32" s="491"/>
      <c r="U32" s="491"/>
    </row>
    <row r="33" s="492" customFormat="true" ht="15" hidden="false" customHeight="true" outlineLevel="0" collapsed="false">
      <c r="A33" s="115" t="s">
        <v>637</v>
      </c>
      <c r="B33" s="427" t="n">
        <v>46</v>
      </c>
      <c r="C33" s="427" t="n">
        <v>2</v>
      </c>
      <c r="D33" s="427" t="n">
        <v>21</v>
      </c>
      <c r="E33" s="427" t="n">
        <v>6</v>
      </c>
      <c r="F33" s="427" t="n">
        <v>1</v>
      </c>
      <c r="G33" s="427" t="n">
        <v>11</v>
      </c>
      <c r="H33" s="427" t="n">
        <v>1</v>
      </c>
      <c r="I33" s="427" t="n">
        <v>1</v>
      </c>
      <c r="J33" s="427" t="s">
        <v>94</v>
      </c>
      <c r="K33" s="427" t="n">
        <v>3</v>
      </c>
      <c r="L33" s="491"/>
      <c r="M33" s="491"/>
      <c r="N33" s="491"/>
      <c r="O33" s="491"/>
      <c r="P33" s="491"/>
      <c r="Q33" s="491"/>
      <c r="R33" s="491"/>
      <c r="S33" s="491"/>
      <c r="T33" s="491"/>
      <c r="U33" s="491"/>
    </row>
    <row r="34" s="492" customFormat="true" ht="15" hidden="false" customHeight="true" outlineLevel="0" collapsed="false">
      <c r="A34" s="115" t="s">
        <v>638</v>
      </c>
      <c r="B34" s="427" t="n">
        <v>23</v>
      </c>
      <c r="C34" s="427" t="n">
        <v>1</v>
      </c>
      <c r="D34" s="427" t="n">
        <v>13</v>
      </c>
      <c r="E34" s="427" t="n">
        <v>4</v>
      </c>
      <c r="F34" s="427" t="n">
        <v>2</v>
      </c>
      <c r="G34" s="427" t="n">
        <v>2</v>
      </c>
      <c r="H34" s="427" t="n">
        <v>1</v>
      </c>
      <c r="I34" s="427" t="n">
        <v>1</v>
      </c>
      <c r="J34" s="427" t="s">
        <v>94</v>
      </c>
      <c r="K34" s="427" t="n">
        <v>0</v>
      </c>
      <c r="L34" s="491"/>
      <c r="M34" s="491"/>
      <c r="N34" s="491"/>
      <c r="O34" s="491"/>
      <c r="P34" s="491"/>
      <c r="Q34" s="491"/>
      <c r="R34" s="491"/>
      <c r="S34" s="491"/>
      <c r="T34" s="491"/>
      <c r="U34" s="491"/>
    </row>
    <row r="35" s="492" customFormat="true" ht="15" hidden="false" customHeight="true" outlineLevel="0" collapsed="false">
      <c r="A35" s="115" t="s">
        <v>639</v>
      </c>
      <c r="B35" s="427" t="n">
        <v>3</v>
      </c>
      <c r="C35" s="427" t="s">
        <v>94</v>
      </c>
      <c r="D35" s="427" t="n">
        <v>2</v>
      </c>
      <c r="E35" s="427" t="n">
        <v>1</v>
      </c>
      <c r="F35" s="427" t="s">
        <v>94</v>
      </c>
      <c r="G35" s="427" t="s">
        <v>94</v>
      </c>
      <c r="H35" s="427" t="n">
        <v>0</v>
      </c>
      <c r="I35" s="427" t="s">
        <v>94</v>
      </c>
      <c r="J35" s="427" t="n">
        <v>0</v>
      </c>
      <c r="K35" s="427" t="s">
        <v>94</v>
      </c>
      <c r="L35" s="491"/>
      <c r="M35" s="491"/>
      <c r="N35" s="491"/>
      <c r="O35" s="491"/>
      <c r="P35" s="491"/>
      <c r="Q35" s="491"/>
      <c r="R35" s="491"/>
      <c r="S35" s="491"/>
      <c r="T35" s="491"/>
      <c r="U35" s="491"/>
    </row>
    <row r="36" s="491" customFormat="true" ht="24.95" hidden="false" customHeight="true" outlineLevel="0" collapsed="false">
      <c r="A36" s="493" t="s">
        <v>640</v>
      </c>
      <c r="B36" s="430" t="n">
        <v>155</v>
      </c>
      <c r="C36" s="430" t="n">
        <v>17</v>
      </c>
      <c r="D36" s="430" t="n">
        <v>74</v>
      </c>
      <c r="E36" s="430" t="n">
        <v>17</v>
      </c>
      <c r="F36" s="430" t="n">
        <v>3</v>
      </c>
      <c r="G36" s="430" t="n">
        <v>24</v>
      </c>
      <c r="H36" s="430" t="n">
        <v>7</v>
      </c>
      <c r="I36" s="430" t="n">
        <v>2</v>
      </c>
      <c r="J36" s="430" t="n">
        <v>1</v>
      </c>
      <c r="K36" s="430" t="n">
        <v>11</v>
      </c>
    </row>
    <row r="37" s="492" customFormat="true" ht="15" hidden="false" customHeight="true" outlineLevel="0" collapsed="false">
      <c r="A37" s="115" t="s">
        <v>634</v>
      </c>
      <c r="B37" s="427" t="n">
        <v>21</v>
      </c>
      <c r="C37" s="427" t="n">
        <v>8</v>
      </c>
      <c r="D37" s="427" t="n">
        <v>7</v>
      </c>
      <c r="E37" s="427" t="n">
        <v>1</v>
      </c>
      <c r="F37" s="427" t="n">
        <v>1</v>
      </c>
      <c r="G37" s="427" t="n">
        <v>2</v>
      </c>
      <c r="H37" s="427" t="n">
        <v>0</v>
      </c>
      <c r="I37" s="427" t="s">
        <v>94</v>
      </c>
      <c r="J37" s="427" t="s">
        <v>94</v>
      </c>
      <c r="K37" s="427" t="n">
        <v>2</v>
      </c>
      <c r="L37" s="491"/>
      <c r="M37" s="491"/>
      <c r="N37" s="491"/>
      <c r="O37" s="491"/>
      <c r="P37" s="491"/>
      <c r="Q37" s="491"/>
      <c r="R37" s="491"/>
      <c r="S37" s="491"/>
      <c r="T37" s="491"/>
      <c r="U37" s="491"/>
    </row>
    <row r="38" s="492" customFormat="true" ht="15" hidden="false" customHeight="true" outlineLevel="0" collapsed="false">
      <c r="A38" s="115" t="s">
        <v>635</v>
      </c>
      <c r="B38" s="427" t="n">
        <v>62</v>
      </c>
      <c r="C38" s="427" t="n">
        <v>4</v>
      </c>
      <c r="D38" s="427" t="n">
        <v>30</v>
      </c>
      <c r="E38" s="427" t="n">
        <v>5</v>
      </c>
      <c r="F38" s="427" t="n">
        <v>1</v>
      </c>
      <c r="G38" s="427" t="n">
        <v>11</v>
      </c>
      <c r="H38" s="427" t="n">
        <v>5</v>
      </c>
      <c r="I38" s="427" t="n">
        <v>1</v>
      </c>
      <c r="J38" s="427" t="n">
        <v>0</v>
      </c>
      <c r="K38" s="427" t="n">
        <v>5</v>
      </c>
      <c r="L38" s="491"/>
      <c r="M38" s="491"/>
      <c r="N38" s="491"/>
      <c r="O38" s="491"/>
      <c r="P38" s="491"/>
      <c r="Q38" s="491"/>
      <c r="R38" s="491"/>
      <c r="S38" s="491"/>
      <c r="T38" s="491"/>
      <c r="U38" s="491"/>
    </row>
    <row r="39" s="492" customFormat="true" ht="15" hidden="false" customHeight="true" outlineLevel="0" collapsed="false">
      <c r="A39" s="115" t="s">
        <v>636</v>
      </c>
      <c r="B39" s="427" t="n">
        <v>28</v>
      </c>
      <c r="C39" s="427" t="n">
        <v>3</v>
      </c>
      <c r="D39" s="427" t="n">
        <v>13</v>
      </c>
      <c r="E39" s="427" t="n">
        <v>4</v>
      </c>
      <c r="F39" s="427" t="s">
        <v>94</v>
      </c>
      <c r="G39" s="427" t="n">
        <v>4</v>
      </c>
      <c r="H39" s="427" t="n">
        <v>2</v>
      </c>
      <c r="I39" s="427" t="s">
        <v>94</v>
      </c>
      <c r="J39" s="427" t="s">
        <v>94</v>
      </c>
      <c r="K39" s="427" t="n">
        <v>2</v>
      </c>
      <c r="L39" s="491"/>
      <c r="M39" s="491"/>
      <c r="N39" s="491"/>
      <c r="O39" s="491"/>
      <c r="P39" s="491"/>
      <c r="Q39" s="491"/>
      <c r="R39" s="491"/>
      <c r="S39" s="491"/>
      <c r="T39" s="491"/>
      <c r="U39" s="491"/>
    </row>
    <row r="40" s="492" customFormat="true" ht="15" hidden="false" customHeight="true" outlineLevel="0" collapsed="false">
      <c r="A40" s="115" t="s">
        <v>637</v>
      </c>
      <c r="B40" s="427" t="n">
        <v>25</v>
      </c>
      <c r="C40" s="427" t="n">
        <v>1</v>
      </c>
      <c r="D40" s="427" t="n">
        <v>13</v>
      </c>
      <c r="E40" s="427" t="n">
        <v>3</v>
      </c>
      <c r="F40" s="427" t="s">
        <v>94</v>
      </c>
      <c r="G40" s="427" t="n">
        <v>6</v>
      </c>
      <c r="H40" s="427" t="n">
        <v>0</v>
      </c>
      <c r="I40" s="427" t="n">
        <v>1</v>
      </c>
      <c r="J40" s="427" t="s">
        <v>94</v>
      </c>
      <c r="K40" s="427" t="n">
        <v>1</v>
      </c>
      <c r="L40" s="491"/>
      <c r="M40" s="491"/>
      <c r="N40" s="491"/>
      <c r="O40" s="491"/>
      <c r="P40" s="491"/>
      <c r="Q40" s="491"/>
      <c r="R40" s="491"/>
      <c r="S40" s="491"/>
      <c r="T40" s="491"/>
      <c r="U40" s="491"/>
    </row>
    <row r="41" s="492" customFormat="true" ht="15" hidden="false" customHeight="true" outlineLevel="0" collapsed="false">
      <c r="A41" s="115" t="s">
        <v>638</v>
      </c>
      <c r="B41" s="427" t="n">
        <v>17</v>
      </c>
      <c r="C41" s="427" t="n">
        <v>1</v>
      </c>
      <c r="D41" s="427" t="n">
        <v>9</v>
      </c>
      <c r="E41" s="427" t="n">
        <v>4</v>
      </c>
      <c r="F41" s="427" t="n">
        <v>1</v>
      </c>
      <c r="G41" s="427" t="n">
        <v>1</v>
      </c>
      <c r="H41" s="427" t="s">
        <v>94</v>
      </c>
      <c r="I41" s="427" t="n">
        <v>1</v>
      </c>
      <c r="J41" s="427" t="s">
        <v>94</v>
      </c>
      <c r="K41" s="427" t="n">
        <v>0</v>
      </c>
      <c r="L41" s="491"/>
      <c r="M41" s="491"/>
      <c r="N41" s="491"/>
      <c r="O41" s="491"/>
      <c r="P41" s="491"/>
      <c r="Q41" s="491"/>
      <c r="R41" s="491"/>
      <c r="S41" s="491"/>
      <c r="T41" s="491"/>
      <c r="U41" s="491"/>
    </row>
    <row r="42" s="492" customFormat="true" ht="15" hidden="false" customHeight="true" outlineLevel="0" collapsed="false">
      <c r="A42" s="115" t="s">
        <v>639</v>
      </c>
      <c r="B42" s="427" t="n">
        <v>3</v>
      </c>
      <c r="C42" s="427" t="s">
        <v>94</v>
      </c>
      <c r="D42" s="427" t="n">
        <v>2</v>
      </c>
      <c r="E42" s="427" t="n">
        <v>1</v>
      </c>
      <c r="F42" s="427" t="s">
        <v>94</v>
      </c>
      <c r="G42" s="427" t="s">
        <v>94</v>
      </c>
      <c r="H42" s="427" t="s">
        <v>94</v>
      </c>
      <c r="I42" s="427" t="s">
        <v>94</v>
      </c>
      <c r="J42" s="427" t="n">
        <v>0</v>
      </c>
      <c r="K42" s="427" t="s">
        <v>94</v>
      </c>
      <c r="L42" s="491"/>
      <c r="M42" s="491"/>
      <c r="N42" s="491"/>
      <c r="O42" s="491"/>
      <c r="P42" s="491"/>
      <c r="Q42" s="491"/>
      <c r="R42" s="491"/>
      <c r="S42" s="491"/>
      <c r="T42" s="491"/>
      <c r="U42" s="491"/>
    </row>
    <row r="43" s="491" customFormat="true" ht="24.95" hidden="false" customHeight="true" outlineLevel="0" collapsed="false">
      <c r="A43" s="493" t="s">
        <v>641</v>
      </c>
      <c r="B43" s="430" t="n">
        <v>117</v>
      </c>
      <c r="C43" s="430" t="n">
        <v>23</v>
      </c>
      <c r="D43" s="430" t="n">
        <v>42</v>
      </c>
      <c r="E43" s="430" t="n">
        <v>9</v>
      </c>
      <c r="F43" s="430" t="n">
        <v>4</v>
      </c>
      <c r="G43" s="430" t="n">
        <v>18</v>
      </c>
      <c r="H43" s="430" t="n">
        <v>8</v>
      </c>
      <c r="I43" s="430" t="s">
        <v>94</v>
      </c>
      <c r="J43" s="430" t="n">
        <v>3</v>
      </c>
      <c r="K43" s="430" t="n">
        <v>10</v>
      </c>
    </row>
    <row r="44" s="492" customFormat="true" ht="15" hidden="false" customHeight="true" outlineLevel="0" collapsed="false">
      <c r="A44" s="115" t="s">
        <v>634</v>
      </c>
      <c r="B44" s="427" t="n">
        <v>30</v>
      </c>
      <c r="C44" s="427" t="n">
        <v>13</v>
      </c>
      <c r="D44" s="427" t="n">
        <v>5</v>
      </c>
      <c r="E44" s="427" t="n">
        <v>2</v>
      </c>
      <c r="F44" s="427" t="n">
        <v>1</v>
      </c>
      <c r="G44" s="427" t="n">
        <v>2</v>
      </c>
      <c r="H44" s="427" t="n">
        <v>4</v>
      </c>
      <c r="I44" s="427" t="s">
        <v>94</v>
      </c>
      <c r="J44" s="427" t="n">
        <v>1</v>
      </c>
      <c r="K44" s="427" t="n">
        <v>2</v>
      </c>
      <c r="L44" s="491"/>
      <c r="M44" s="491"/>
      <c r="N44" s="491"/>
      <c r="O44" s="491"/>
      <c r="P44" s="491"/>
      <c r="Q44" s="491"/>
      <c r="R44" s="491"/>
      <c r="S44" s="491"/>
      <c r="T44" s="491"/>
      <c r="U44" s="491"/>
    </row>
    <row r="45" s="492" customFormat="true" ht="15" hidden="false" customHeight="true" outlineLevel="0" collapsed="false">
      <c r="A45" s="115" t="s">
        <v>635</v>
      </c>
      <c r="B45" s="427" t="n">
        <v>31</v>
      </c>
      <c r="C45" s="427" t="n">
        <v>5</v>
      </c>
      <c r="D45" s="427" t="n">
        <v>12</v>
      </c>
      <c r="E45" s="427" t="n">
        <v>2</v>
      </c>
      <c r="F45" s="427" t="n">
        <v>1</v>
      </c>
      <c r="G45" s="427" t="n">
        <v>6</v>
      </c>
      <c r="H45" s="427" t="n">
        <v>1</v>
      </c>
      <c r="I45" s="427" t="s">
        <v>94</v>
      </c>
      <c r="J45" s="427" t="n">
        <v>1</v>
      </c>
      <c r="K45" s="427" t="n">
        <v>3</v>
      </c>
      <c r="L45" s="491"/>
      <c r="M45" s="491"/>
      <c r="N45" s="491"/>
      <c r="O45" s="491"/>
      <c r="P45" s="491"/>
      <c r="Q45" s="491"/>
      <c r="R45" s="491"/>
      <c r="S45" s="491"/>
      <c r="T45" s="491"/>
      <c r="U45" s="491"/>
    </row>
    <row r="46" s="492" customFormat="true" ht="15" hidden="false" customHeight="true" outlineLevel="0" collapsed="false">
      <c r="A46" s="115" t="s">
        <v>636</v>
      </c>
      <c r="B46" s="427" t="n">
        <v>28</v>
      </c>
      <c r="C46" s="427" t="n">
        <v>4</v>
      </c>
      <c r="D46" s="427" t="n">
        <v>13</v>
      </c>
      <c r="E46" s="427" t="n">
        <v>2</v>
      </c>
      <c r="F46" s="427" t="n">
        <v>0</v>
      </c>
      <c r="G46" s="427" t="n">
        <v>4</v>
      </c>
      <c r="H46" s="427" t="n">
        <v>1</v>
      </c>
      <c r="I46" s="427" t="s">
        <v>94</v>
      </c>
      <c r="J46" s="427" t="n">
        <v>1</v>
      </c>
      <c r="K46" s="427" t="n">
        <v>3</v>
      </c>
      <c r="L46" s="491"/>
      <c r="M46" s="491"/>
      <c r="N46" s="491"/>
      <c r="O46" s="491"/>
      <c r="P46" s="491"/>
      <c r="Q46" s="491"/>
      <c r="R46" s="491"/>
      <c r="S46" s="491"/>
      <c r="T46" s="491"/>
      <c r="U46" s="491"/>
    </row>
    <row r="47" s="492" customFormat="true" ht="15" hidden="false" customHeight="true" outlineLevel="0" collapsed="false">
      <c r="A47" s="115" t="s">
        <v>637</v>
      </c>
      <c r="B47" s="427" t="n">
        <v>21</v>
      </c>
      <c r="C47" s="427" t="n">
        <v>1</v>
      </c>
      <c r="D47" s="427" t="n">
        <v>8</v>
      </c>
      <c r="E47" s="427" t="n">
        <v>2</v>
      </c>
      <c r="F47" s="427" t="n">
        <v>1</v>
      </c>
      <c r="G47" s="427" t="n">
        <v>5</v>
      </c>
      <c r="H47" s="427" t="n">
        <v>1</v>
      </c>
      <c r="I47" s="427" t="s">
        <v>94</v>
      </c>
      <c r="J47" s="427" t="s">
        <v>94</v>
      </c>
      <c r="K47" s="427" t="n">
        <v>2</v>
      </c>
      <c r="L47" s="491"/>
      <c r="M47" s="491"/>
      <c r="N47" s="491"/>
      <c r="O47" s="491"/>
      <c r="P47" s="491"/>
      <c r="Q47" s="491"/>
      <c r="R47" s="491"/>
      <c r="S47" s="491"/>
      <c r="T47" s="491"/>
      <c r="U47" s="491"/>
    </row>
    <row r="48" s="492" customFormat="true" ht="15" hidden="false" customHeight="true" outlineLevel="0" collapsed="false">
      <c r="A48" s="115" t="s">
        <v>638</v>
      </c>
      <c r="B48" s="427" t="n">
        <v>6</v>
      </c>
      <c r="C48" s="427" t="n">
        <v>1</v>
      </c>
      <c r="D48" s="427" t="n">
        <v>4</v>
      </c>
      <c r="E48" s="427" t="s">
        <v>94</v>
      </c>
      <c r="F48" s="427" t="n">
        <v>0</v>
      </c>
      <c r="G48" s="427" t="n">
        <v>1</v>
      </c>
      <c r="H48" s="427" t="n">
        <v>1</v>
      </c>
      <c r="I48" s="427" t="s">
        <v>94</v>
      </c>
      <c r="J48" s="427" t="s">
        <v>94</v>
      </c>
      <c r="K48" s="427" t="s">
        <v>94</v>
      </c>
      <c r="L48" s="491"/>
      <c r="M48" s="491"/>
      <c r="N48" s="491"/>
      <c r="O48" s="491"/>
      <c r="P48" s="491"/>
      <c r="Q48" s="491"/>
      <c r="R48" s="491"/>
      <c r="S48" s="491"/>
      <c r="T48" s="491"/>
      <c r="U48" s="491"/>
    </row>
    <row r="49" s="492" customFormat="true" ht="15" hidden="false" customHeight="true" outlineLevel="0" collapsed="false">
      <c r="A49" s="494" t="s">
        <v>639</v>
      </c>
      <c r="B49" s="433" t="n">
        <v>0</v>
      </c>
      <c r="C49" s="433" t="s">
        <v>94</v>
      </c>
      <c r="D49" s="433" t="s">
        <v>94</v>
      </c>
      <c r="E49" s="433" t="s">
        <v>94</v>
      </c>
      <c r="F49" s="433" t="s">
        <v>94</v>
      </c>
      <c r="G49" s="433" t="s">
        <v>94</v>
      </c>
      <c r="H49" s="433" t="n">
        <v>0</v>
      </c>
      <c r="I49" s="433" t="s">
        <v>94</v>
      </c>
      <c r="J49" s="433" t="s">
        <v>94</v>
      </c>
      <c r="K49" s="433" t="s">
        <v>94</v>
      </c>
      <c r="L49" s="491"/>
      <c r="M49" s="491"/>
      <c r="N49" s="491"/>
      <c r="O49" s="491"/>
      <c r="P49" s="491"/>
      <c r="Q49" s="491"/>
      <c r="R49" s="491"/>
      <c r="S49" s="491"/>
      <c r="T49" s="491"/>
      <c r="U49" s="491"/>
    </row>
    <row r="50" s="492" customFormat="true" ht="16.5" hidden="false" customHeight="true" outlineLevel="0" collapsed="false">
      <c r="A50" s="115" t="s">
        <v>528</v>
      </c>
      <c r="B50" s="428"/>
      <c r="C50" s="428"/>
      <c r="D50" s="428"/>
      <c r="E50" s="428"/>
      <c r="F50" s="428"/>
      <c r="G50" s="428"/>
      <c r="H50" s="428"/>
      <c r="I50" s="428"/>
      <c r="J50" s="428"/>
      <c r="K50" s="428"/>
    </row>
    <row r="51" s="492" customFormat="true" ht="12.95" hidden="false" customHeight="true" outlineLevel="0" collapsed="false"/>
    <row r="52" s="492" customFormat="true" ht="12.95" hidden="false" customHeight="true" outlineLevel="0" collapsed="false"/>
    <row r="53" s="492" customFormat="true" ht="12.95" hidden="false" customHeight="true" outlineLevel="0" collapsed="false"/>
    <row r="54" s="492" customFormat="true" ht="12.95" hidden="false" customHeight="true" outlineLevel="0" collapsed="false"/>
    <row r="55" s="492" customFormat="true" ht="12.95" hidden="false" customHeight="true" outlineLevel="0" collapsed="false"/>
    <row r="56" s="492" customFormat="true" ht="12.95" hidden="false" customHeight="true" outlineLevel="0" collapsed="false"/>
    <row r="57" s="492" customFormat="true" ht="12.95" hidden="false" customHeight="true" outlineLevel="0" collapsed="false"/>
    <row r="58" s="492" customFormat="true" ht="12.95" hidden="false" customHeight="true" outlineLevel="0" collapsed="false"/>
    <row r="59" s="492" customFormat="true" ht="12.95" hidden="false" customHeight="true" outlineLevel="0" collapsed="false"/>
    <row r="60" s="492" customFormat="true" ht="12.95" hidden="false" customHeight="true" outlineLevel="0" collapsed="false"/>
    <row r="61" s="492" customFormat="true" ht="12.95" hidden="false" customHeight="true" outlineLevel="0" collapsed="false"/>
    <row r="62" s="492" customFormat="true" ht="12.95" hidden="false" customHeight="true" outlineLevel="0" collapsed="false"/>
    <row r="63" s="492" customFormat="true" ht="12.95" hidden="false" customHeight="true" outlineLevel="0" collapsed="false"/>
    <row r="64" s="492" customFormat="true" ht="12.95" hidden="false" customHeight="true" outlineLevel="0" collapsed="false"/>
    <row r="65" s="492" customFormat="true" ht="12.95" hidden="false" customHeight="true" outlineLevel="0" collapsed="false"/>
    <row r="66" s="492" customFormat="true" ht="12.95" hidden="false" customHeight="true" outlineLevel="0" collapsed="false"/>
    <row r="67" s="492" customFormat="true" ht="12.95" hidden="false" customHeight="true" outlineLevel="0" collapsed="false"/>
    <row r="68" s="492" customFormat="true" ht="12.95" hidden="false" customHeight="true" outlineLevel="0" collapsed="false"/>
    <row r="69" s="492" customFormat="true" ht="12.95" hidden="false" customHeight="true" outlineLevel="0" collapsed="false"/>
    <row r="70" s="492" customFormat="true" ht="12.95" hidden="false" customHeight="true" outlineLevel="0" collapsed="false"/>
    <row r="71" s="492" customFormat="true" ht="12.95" hidden="false" customHeight="true" outlineLevel="0" collapsed="false"/>
    <row r="72" s="492" customFormat="true" ht="12.95" hidden="false" customHeight="true" outlineLevel="0" collapsed="false"/>
    <row r="73" s="492" customFormat="true" ht="12.95" hidden="false" customHeight="true" outlineLevel="0" collapsed="false"/>
    <row r="74" s="492" customFormat="true" ht="12.95" hidden="false" customHeight="true" outlineLevel="0" collapsed="false"/>
    <row r="75" s="492" customFormat="true" ht="12.95" hidden="false" customHeight="true" outlineLevel="0" collapsed="false"/>
    <row r="76" s="492" customFormat="true" ht="12.95" hidden="false" customHeight="true" outlineLevel="0" collapsed="false"/>
    <row r="77" s="492" customFormat="true" ht="12.95" hidden="false" customHeight="true" outlineLevel="0" collapsed="false"/>
    <row r="78" s="492" customFormat="true" ht="12.95" hidden="false" customHeight="true" outlineLevel="0" collapsed="false"/>
    <row r="79" s="492" customFormat="true" ht="12.95" hidden="false" customHeight="true" outlineLevel="0" collapsed="false"/>
    <row r="80" s="492" customFormat="true" ht="12.95" hidden="false" customHeight="true" outlineLevel="0" collapsed="false"/>
    <row r="81" s="492" customFormat="true" ht="12.95" hidden="false" customHeight="true" outlineLevel="0" collapsed="false"/>
    <row r="82" s="492" customFormat="true" ht="12.95" hidden="false" customHeight="true" outlineLevel="0" collapsed="false"/>
    <row r="83" s="492" customFormat="true" ht="12.95" hidden="false" customHeight="true" outlineLevel="0" collapsed="false"/>
    <row r="84" s="492" customFormat="true" ht="12.95" hidden="false" customHeight="true" outlineLevel="0" collapsed="false"/>
    <row r="85" s="492" customFormat="true" ht="12.95" hidden="false" customHeight="true" outlineLevel="0" collapsed="false"/>
    <row r="86" s="492" customFormat="true" ht="12.95" hidden="false" customHeight="true" outlineLevel="0" collapsed="false"/>
    <row r="87" s="492" customFormat="true" ht="12.95" hidden="false" customHeight="true" outlineLevel="0" collapsed="false"/>
    <row r="88" s="492" customFormat="true" ht="12.95" hidden="false" customHeight="true" outlineLevel="0" collapsed="false"/>
    <row r="89" s="492" customFormat="true" ht="12.95" hidden="false" customHeight="true" outlineLevel="0" collapsed="false"/>
    <row r="90" s="492" customFormat="true" ht="12.95" hidden="false" customHeight="true" outlineLevel="0" collapsed="false"/>
    <row r="91" s="492" customFormat="true" ht="12.95" hidden="false" customHeight="true" outlineLevel="0" collapsed="false"/>
    <row r="92" s="492" customFormat="true" ht="12.95" hidden="false" customHeight="true" outlineLevel="0" collapsed="false"/>
    <row r="93" s="492" customFormat="true" ht="12.95" hidden="false" customHeight="true" outlineLevel="0" collapsed="false"/>
    <row r="94" s="492" customFormat="true" ht="12.95" hidden="false" customHeight="true" outlineLevel="0" collapsed="false"/>
    <row r="95" s="492" customFormat="true" ht="12.95" hidden="false" customHeight="true" outlineLevel="0" collapsed="false"/>
    <row r="96" s="492" customFormat="true" ht="12.95" hidden="false" customHeight="true" outlineLevel="0" collapsed="false"/>
    <row r="97" s="492" customFormat="true" ht="12.95" hidden="false" customHeight="true" outlineLevel="0" collapsed="false"/>
    <row r="98" s="492" customFormat="true" ht="12.95" hidden="false" customHeight="true" outlineLevel="0" collapsed="false"/>
    <row r="99" s="492" customFormat="true" ht="12.95" hidden="false" customHeight="true" outlineLevel="0" collapsed="false"/>
    <row r="100" s="492" customFormat="true" ht="12.95" hidden="false" customHeight="true" outlineLevel="0" collapsed="false"/>
    <row r="101" s="492" customFormat="true" ht="12.95" hidden="false" customHeight="true" outlineLevel="0" collapsed="false"/>
    <row r="102" s="492" customFormat="true" ht="12.95" hidden="false" customHeight="true" outlineLevel="0" collapsed="false"/>
    <row r="103" s="492" customFormat="true" ht="12.95" hidden="false" customHeight="true" outlineLevel="0" collapsed="false"/>
    <row r="104" s="492" customFormat="true" ht="12.95" hidden="false" customHeight="true" outlineLevel="0" collapsed="false"/>
    <row r="105" s="492" customFormat="true" ht="12.95" hidden="false" customHeight="true" outlineLevel="0" collapsed="false"/>
    <row r="106" s="492" customFormat="true" ht="12.95" hidden="false" customHeight="true" outlineLevel="0" collapsed="false"/>
    <row r="107" s="492" customFormat="true" ht="12.95" hidden="false" customHeight="true" outlineLevel="0" collapsed="false"/>
    <row r="108" s="492" customFormat="true" ht="12.95" hidden="false" customHeight="true" outlineLevel="0" collapsed="false"/>
    <row r="109" s="492" customFormat="true" ht="12.95" hidden="false" customHeight="true" outlineLevel="0" collapsed="false"/>
    <row r="110" s="492" customFormat="true" ht="12.95" hidden="false" customHeight="true" outlineLevel="0" collapsed="false"/>
    <row r="111" s="492" customFormat="true" ht="12.95" hidden="false" customHeight="true" outlineLevel="0" collapsed="false"/>
    <row r="112" s="492" customFormat="true" ht="12.95" hidden="false" customHeight="true" outlineLevel="0" collapsed="false"/>
    <row r="113" s="492" customFormat="true" ht="12.95" hidden="false" customHeight="true" outlineLevel="0" collapsed="false"/>
    <row r="114" s="492" customFormat="true" ht="12.95" hidden="false" customHeight="true" outlineLevel="0" collapsed="false"/>
    <row r="115" s="492" customFormat="true" ht="12.95" hidden="false" customHeight="true" outlineLevel="0" collapsed="false"/>
    <row r="116" s="492" customFormat="true" ht="12.95" hidden="false" customHeight="true" outlineLevel="0" collapsed="false"/>
    <row r="117" s="492" customFormat="true" ht="12.95" hidden="false" customHeight="true" outlineLevel="0" collapsed="false"/>
    <row r="118" s="492" customFormat="true" ht="12.95" hidden="false" customHeight="true" outlineLevel="0" collapsed="false"/>
    <row r="119" s="492" customFormat="true" ht="12.95" hidden="false" customHeight="true" outlineLevel="0" collapsed="false"/>
    <row r="120" s="492" customFormat="true" ht="12.95" hidden="false" customHeight="true" outlineLevel="0" collapsed="false"/>
    <row r="121" s="492" customFormat="true" ht="12.95" hidden="false" customHeight="true" outlineLevel="0" collapsed="false"/>
    <row r="122" s="492" customFormat="true" ht="12.95" hidden="false" customHeight="true" outlineLevel="0" collapsed="false"/>
    <row r="123" s="492" customFormat="true" ht="13.5" hidden="false" customHeight="false" outlineLevel="0" collapsed="false"/>
    <row r="124" s="492" customFormat="true" ht="13.5" hidden="false" customHeight="false" outlineLevel="0" collapsed="false"/>
    <row r="125" s="492" customFormat="true" ht="13.5" hidden="false" customHeight="false" outlineLevel="0" collapsed="false"/>
    <row r="126" s="492" customFormat="true" ht="13.5" hidden="false" customHeight="false" outlineLevel="0" collapsed="false"/>
    <row r="127" s="492" customFormat="true" ht="13.5" hidden="false" customHeight="false" outlineLevel="0" collapsed="false"/>
    <row r="128" s="492" customFormat="true" ht="13.5" hidden="false" customHeight="false" outlineLevel="0" collapsed="false"/>
    <row r="129" s="492" customFormat="true" ht="13.5" hidden="false" customHeight="false" outlineLevel="0" collapsed="false"/>
    <row r="130" s="492" customFormat="true" ht="13.5" hidden="false" customHeight="false" outlineLevel="0" collapsed="false"/>
    <row r="131" s="492" customFormat="true" ht="13.5" hidden="false" customHeight="false" outlineLevel="0" collapsed="false"/>
    <row r="132" s="492" customFormat="true" ht="13.5" hidden="false" customHeight="false" outlineLevel="0" collapsed="false"/>
    <row r="133" s="492" customFormat="true" ht="13.5" hidden="false" customHeight="false" outlineLevel="0" collapsed="false"/>
    <row r="134" s="492" customFormat="true" ht="13.5" hidden="false" customHeight="false" outlineLevel="0" collapsed="false"/>
    <row r="135" s="492" customFormat="true" ht="13.5" hidden="false" customHeight="false" outlineLevel="0" collapsed="false"/>
    <row r="136" s="492" customFormat="true" ht="13.5" hidden="false" customHeight="false" outlineLevel="0" collapsed="false"/>
    <row r="137" s="492" customFormat="true" ht="13.5" hidden="false" customHeight="false" outlineLevel="0" collapsed="false"/>
    <row r="138" s="492" customFormat="true" ht="13.5" hidden="false" customHeight="false" outlineLevel="0" collapsed="false"/>
    <row r="139" s="492" customFormat="true" ht="13.5" hidden="false" customHeight="false" outlineLevel="0" collapsed="false"/>
    <row r="140" s="492" customFormat="true" ht="13.5" hidden="false" customHeight="false" outlineLevel="0" collapsed="false"/>
    <row r="141" s="492" customFormat="true" ht="13.5" hidden="false" customHeight="false" outlineLevel="0" collapsed="false"/>
    <row r="142" s="492" customFormat="true" ht="13.5" hidden="false" customHeight="false" outlineLevel="0" collapsed="false"/>
    <row r="143" s="492" customFormat="true" ht="13.5" hidden="false" customHeight="false" outlineLevel="0" collapsed="false"/>
    <row r="144" s="492" customFormat="true" ht="13.5" hidden="false" customHeight="false" outlineLevel="0" collapsed="false"/>
    <row r="145" s="492" customFormat="true" ht="13.5" hidden="false" customHeight="false" outlineLevel="0" collapsed="false"/>
    <row r="146" s="492" customFormat="true" ht="13.5" hidden="false" customHeight="false" outlineLevel="0" collapsed="false"/>
    <row r="147" s="492" customFormat="true" ht="13.5" hidden="false" customHeight="false" outlineLevel="0" collapsed="false"/>
    <row r="148" s="492" customFormat="true" ht="13.5" hidden="false" customHeight="false" outlineLevel="0" collapsed="false"/>
    <row r="149" s="492" customFormat="true" ht="13.5" hidden="false" customHeight="false" outlineLevel="0" collapsed="false"/>
    <row r="150" s="492" customFormat="true" ht="13.5" hidden="false" customHeight="false" outlineLevel="0" collapsed="false"/>
    <row r="151" s="492" customFormat="true" ht="13.5" hidden="false" customHeight="false" outlineLevel="0" collapsed="false"/>
    <row r="152" s="492" customFormat="true" ht="13.5" hidden="false" customHeight="false" outlineLevel="0" collapsed="false"/>
    <row r="153" s="492" customFormat="true" ht="13.5" hidden="false" customHeight="false" outlineLevel="0" collapsed="false"/>
    <row r="154" s="492" customFormat="true" ht="13.5" hidden="false" customHeight="false" outlineLevel="0" collapsed="false"/>
    <row r="155" s="492" customFormat="true" ht="13.5" hidden="false" customHeight="false" outlineLevel="0" collapsed="false"/>
    <row r="156" s="492" customFormat="true" ht="13.5" hidden="false" customHeight="false" outlineLevel="0" collapsed="false"/>
    <row r="157" s="492" customFormat="true" ht="13.5" hidden="false" customHeight="false" outlineLevel="0" collapsed="false"/>
    <row r="158" s="492" customFormat="true" ht="13.5" hidden="false" customHeight="false" outlineLevel="0" collapsed="false"/>
    <row r="159" s="492" customFormat="true" ht="13.5" hidden="false" customHeight="false" outlineLevel="0" collapsed="false"/>
    <row r="160" s="492" customFormat="true" ht="13.5" hidden="false" customHeight="false" outlineLevel="0" collapsed="false"/>
    <row r="161" s="492" customFormat="true" ht="13.5" hidden="false" customHeight="false" outlineLevel="0" collapsed="false"/>
    <row r="162" s="492" customFormat="true" ht="13.5" hidden="false" customHeight="false" outlineLevel="0" collapsed="false"/>
    <row r="163" s="492" customFormat="true" ht="13.5" hidden="false" customHeight="false" outlineLevel="0" collapsed="false"/>
    <row r="164" s="492" customFormat="true" ht="13.5" hidden="false" customHeight="false" outlineLevel="0" collapsed="false"/>
    <row r="165" s="492" customFormat="true" ht="13.5" hidden="false" customHeight="false" outlineLevel="0" collapsed="false"/>
    <row r="166" s="492" customFormat="true" ht="13.5" hidden="false" customHeight="false" outlineLevel="0" collapsed="false"/>
    <row r="167" s="492" customFormat="true" ht="13.5" hidden="false" customHeight="false" outlineLevel="0" collapsed="false"/>
    <row r="168" s="492" customFormat="true" ht="13.5" hidden="false" customHeight="false" outlineLevel="0" collapsed="false"/>
    <row r="169" s="492" customFormat="true" ht="13.5" hidden="false" customHeight="false" outlineLevel="0" collapsed="false"/>
    <row r="170" s="492" customFormat="true" ht="13.5" hidden="false" customHeight="false" outlineLevel="0" collapsed="false"/>
    <row r="171" s="492" customFormat="true" ht="13.5" hidden="false" customHeight="false" outlineLevel="0" collapsed="false"/>
    <row r="172" s="492" customFormat="true" ht="13.5" hidden="false" customHeight="false" outlineLevel="0" collapsed="false"/>
    <row r="173" s="492" customFormat="true" ht="13.5" hidden="false" customHeight="false" outlineLevel="0" collapsed="false"/>
    <row r="174" s="492" customFormat="true" ht="13.5" hidden="false" customHeight="false" outlineLevel="0" collapsed="false"/>
    <row r="175" s="492" customFormat="true" ht="13.5" hidden="false" customHeight="false" outlineLevel="0" collapsed="false"/>
    <row r="176" s="492" customFormat="true" ht="13.5" hidden="false" customHeight="false" outlineLevel="0" collapsed="false"/>
    <row r="177" s="492" customFormat="true" ht="13.5" hidden="false" customHeight="false" outlineLevel="0" collapsed="false"/>
    <row r="178" s="492" customFormat="true" ht="13.5" hidden="false" customHeight="false" outlineLevel="0" collapsed="false"/>
    <row r="179" s="492" customFormat="true" ht="13.5" hidden="false" customHeight="false" outlineLevel="0" collapsed="false"/>
    <row r="180" s="492" customFormat="true" ht="13.5" hidden="false" customHeight="false" outlineLevel="0" collapsed="false"/>
    <row r="181" s="492" customFormat="true" ht="13.5" hidden="false" customHeight="false" outlineLevel="0" collapsed="false"/>
    <row r="182" s="492" customFormat="true" ht="13.5" hidden="false" customHeight="false" outlineLevel="0" collapsed="false"/>
    <row r="183" s="492" customFormat="true" ht="13.5" hidden="false" customHeight="false" outlineLevel="0" collapsed="false"/>
    <row r="184" s="492" customFormat="true" ht="13.5" hidden="false" customHeight="false" outlineLevel="0" collapsed="false"/>
    <row r="185" s="492" customFormat="true" ht="13.5" hidden="false" customHeight="false" outlineLevel="0" collapsed="false"/>
    <row r="186" s="492" customFormat="true" ht="13.5" hidden="false" customHeight="false" outlineLevel="0" collapsed="false"/>
    <row r="187" s="492" customFormat="true" ht="13.5" hidden="false" customHeight="false" outlineLevel="0" collapsed="false"/>
    <row r="188" s="492" customFormat="true" ht="13.5" hidden="false" customHeight="false" outlineLevel="0" collapsed="false"/>
    <row r="189" s="492" customFormat="true" ht="13.5" hidden="false" customHeight="false" outlineLevel="0" collapsed="false"/>
    <row r="190" s="492" customFormat="true" ht="13.5" hidden="false" customHeight="false" outlineLevel="0" collapsed="false"/>
    <row r="191" s="492" customFormat="true" ht="13.5" hidden="false" customHeight="false" outlineLevel="0" collapsed="false"/>
    <row r="192" s="492" customFormat="true" ht="13.5" hidden="false" customHeight="false" outlineLevel="0" collapsed="false"/>
    <row r="193" s="492" customFormat="true" ht="13.5" hidden="false" customHeight="false" outlineLevel="0" collapsed="false"/>
    <row r="194" s="492" customFormat="true" ht="13.5" hidden="false" customHeight="false" outlineLevel="0" collapsed="false"/>
    <row r="195" s="492" customFormat="true" ht="13.5" hidden="false" customHeight="false" outlineLevel="0" collapsed="false"/>
    <row r="196" s="492" customFormat="true" ht="13.5" hidden="false" customHeight="false" outlineLevel="0" collapsed="false"/>
    <row r="197" s="492" customFormat="true" ht="13.5" hidden="false" customHeight="false" outlineLevel="0" collapsed="false"/>
    <row r="198" s="492" customFormat="true" ht="13.5" hidden="false" customHeight="false" outlineLevel="0" collapsed="false"/>
    <row r="199" s="492" customFormat="true" ht="13.5" hidden="false" customHeight="false" outlineLevel="0" collapsed="false"/>
    <row r="200" s="492" customFormat="true" ht="13.5" hidden="false" customHeight="false" outlineLevel="0" collapsed="false"/>
    <row r="201" s="492" customFormat="true" ht="13.5" hidden="false" customHeight="false" outlineLevel="0" collapsed="false"/>
    <row r="202" s="492" customFormat="true" ht="13.5" hidden="false" customHeight="false" outlineLevel="0" collapsed="false"/>
    <row r="203" s="492" customFormat="true" ht="13.5" hidden="false" customHeight="false" outlineLevel="0" collapsed="false"/>
    <row r="204" s="492" customFormat="true" ht="13.5" hidden="false" customHeight="false" outlineLevel="0" collapsed="false"/>
    <row r="205" s="492" customFormat="true" ht="13.5" hidden="false" customHeight="false" outlineLevel="0" collapsed="false"/>
    <row r="206" s="492" customFormat="true" ht="13.5" hidden="false" customHeight="false" outlineLevel="0" collapsed="false"/>
    <row r="207" s="492" customFormat="true" ht="13.5" hidden="false" customHeight="false" outlineLevel="0" collapsed="false"/>
    <row r="208" s="492" customFormat="true" ht="13.5" hidden="false" customHeight="false" outlineLevel="0" collapsed="false"/>
    <row r="209" s="492" customFormat="true" ht="13.5" hidden="false" customHeight="false" outlineLevel="0" collapsed="false"/>
    <row r="210" s="492" customFormat="true" ht="13.5" hidden="false" customHeight="false" outlineLevel="0" collapsed="false"/>
    <row r="211" s="492" customFormat="true" ht="13.5" hidden="false" customHeight="false" outlineLevel="0" collapsed="false"/>
    <row r="212" s="492" customFormat="true" ht="13.5" hidden="false" customHeight="false" outlineLevel="0" collapsed="false"/>
    <row r="213" s="492" customFormat="true" ht="13.5" hidden="false" customHeight="false" outlineLevel="0" collapsed="false"/>
    <row r="214" s="492" customFormat="true" ht="13.5" hidden="false" customHeight="false" outlineLevel="0" collapsed="false"/>
    <row r="215" s="492" customFormat="true" ht="13.5" hidden="false" customHeight="false" outlineLevel="0" collapsed="false"/>
    <row r="216" s="492" customFormat="true" ht="13.5" hidden="false" customHeight="false" outlineLevel="0" collapsed="false"/>
    <row r="217" s="492" customFormat="true" ht="13.5" hidden="false" customHeight="false" outlineLevel="0" collapsed="false"/>
    <row r="218" s="492" customFormat="true" ht="13.5" hidden="false" customHeight="false" outlineLevel="0" collapsed="false"/>
    <row r="219" s="492" customFormat="true" ht="13.5" hidden="false" customHeight="false" outlineLevel="0" collapsed="false"/>
    <row r="220" s="492" customFormat="true" ht="13.5" hidden="false" customHeight="false" outlineLevel="0" collapsed="false"/>
    <row r="221" s="492" customFormat="true" ht="13.5" hidden="false" customHeight="false" outlineLevel="0" collapsed="false"/>
    <row r="222" s="492" customFormat="true" ht="13.5" hidden="false" customHeight="false" outlineLevel="0" collapsed="false"/>
    <row r="223" s="492" customFormat="true" ht="13.5" hidden="false" customHeight="false" outlineLevel="0" collapsed="false"/>
    <row r="224" s="492" customFormat="true" ht="13.5" hidden="false" customHeight="false" outlineLevel="0" collapsed="false"/>
    <row r="225" s="492" customFormat="true" ht="13.5" hidden="false" customHeight="false" outlineLevel="0" collapsed="false"/>
    <row r="226" s="492" customFormat="true" ht="13.5" hidden="false" customHeight="false" outlineLevel="0" collapsed="false"/>
    <row r="227" s="492" customFormat="true" ht="13.5" hidden="false" customHeight="false" outlineLevel="0" collapsed="false"/>
    <row r="228" s="492" customFormat="true" ht="13.5" hidden="false" customHeight="false" outlineLevel="0" collapsed="false"/>
    <row r="229" s="492" customFormat="true" ht="13.5" hidden="false" customHeight="false" outlineLevel="0" collapsed="false"/>
    <row r="230" s="492" customFormat="true" ht="13.5" hidden="false" customHeight="false" outlineLevel="0" collapsed="false"/>
    <row r="231" s="492" customFormat="true" ht="13.5" hidden="false" customHeight="false" outlineLevel="0" collapsed="false"/>
    <row r="232" s="492" customFormat="true" ht="13.5" hidden="false" customHeight="false" outlineLevel="0" collapsed="false"/>
    <row r="233" s="492" customFormat="true" ht="13.5" hidden="false" customHeight="false" outlineLevel="0" collapsed="false"/>
    <row r="234" s="492" customFormat="true" ht="13.5" hidden="false" customHeight="false" outlineLevel="0" collapsed="false"/>
    <row r="235" s="492" customFormat="true" ht="13.5" hidden="false" customHeight="false" outlineLevel="0" collapsed="false"/>
    <row r="236" s="492" customFormat="true" ht="13.5" hidden="false" customHeight="false" outlineLevel="0" collapsed="false"/>
    <row r="237" s="492" customFormat="true" ht="13.5" hidden="false" customHeight="false" outlineLevel="0" collapsed="false"/>
    <row r="238" s="492" customFormat="true" ht="13.5" hidden="false" customHeight="false" outlineLevel="0" collapsed="false"/>
    <row r="239" s="492" customFormat="true" ht="13.5" hidden="false" customHeight="false" outlineLevel="0" collapsed="false"/>
    <row r="240" s="492" customFormat="true" ht="13.5" hidden="false" customHeight="false" outlineLevel="0" collapsed="false"/>
    <row r="241" s="492" customFormat="true" ht="13.5" hidden="false" customHeight="false" outlineLevel="0" collapsed="false"/>
    <row r="242" s="492" customFormat="true" ht="13.5" hidden="false" customHeight="false" outlineLevel="0" collapsed="false"/>
    <row r="243" s="492" customFormat="true" ht="13.5" hidden="false" customHeight="false" outlineLevel="0" collapsed="false"/>
    <row r="244" s="492" customFormat="true" ht="13.5" hidden="false" customHeight="false" outlineLevel="0" collapsed="false"/>
    <row r="245" s="492" customFormat="true" ht="13.5" hidden="false" customHeight="false" outlineLevel="0" collapsed="false"/>
    <row r="246" s="492" customFormat="true" ht="13.5" hidden="false" customHeight="false" outlineLevel="0" collapsed="false"/>
    <row r="247" s="492" customFormat="true" ht="13.5" hidden="false" customHeight="false" outlineLevel="0" collapsed="false"/>
    <row r="248" s="492" customFormat="true" ht="13.5" hidden="false" customHeight="false" outlineLevel="0" collapsed="false"/>
    <row r="249" s="492" customFormat="true" ht="13.5" hidden="false" customHeight="false" outlineLevel="0" collapsed="false"/>
    <row r="250" s="492" customFormat="true" ht="13.5" hidden="false" customHeight="false" outlineLevel="0" collapsed="false"/>
    <row r="251" s="492" customFormat="true" ht="13.5" hidden="false" customHeight="false" outlineLevel="0" collapsed="false"/>
    <row r="252" s="492" customFormat="true" ht="13.5" hidden="false" customHeight="false" outlineLevel="0" collapsed="false"/>
    <row r="253" s="492" customFormat="true" ht="13.5" hidden="false" customHeight="false" outlineLevel="0" collapsed="false"/>
    <row r="254" s="492" customFormat="true" ht="13.5" hidden="false" customHeight="false" outlineLevel="0" collapsed="false"/>
    <row r="255" s="492" customFormat="true" ht="13.5" hidden="false" customHeight="false" outlineLevel="0" collapsed="false"/>
    <row r="256" s="492" customFormat="true" ht="13.5" hidden="false" customHeight="false" outlineLevel="0" collapsed="false"/>
    <row r="257" s="492" customFormat="true" ht="13.5" hidden="false" customHeight="false" outlineLevel="0" collapsed="false"/>
    <row r="258" s="492" customFormat="true" ht="13.5" hidden="false" customHeight="false" outlineLevel="0" collapsed="false"/>
    <row r="259" s="492" customFormat="true" ht="13.5" hidden="false" customHeight="false" outlineLevel="0" collapsed="false"/>
    <row r="260" s="492" customFormat="true" ht="13.5" hidden="false" customHeight="false" outlineLevel="0" collapsed="false"/>
    <row r="261" s="492" customFormat="true" ht="13.5" hidden="false" customHeight="false" outlineLevel="0" collapsed="false"/>
    <row r="262" s="492" customFormat="true" ht="13.5" hidden="false" customHeight="false" outlineLevel="0" collapsed="false"/>
    <row r="263" s="492" customFormat="true" ht="13.5" hidden="false" customHeight="false" outlineLevel="0" collapsed="false"/>
    <row r="264" s="492" customFormat="true" ht="13.5" hidden="false" customHeight="false" outlineLevel="0" collapsed="false"/>
    <row r="265" s="492" customFormat="true" ht="13.5" hidden="false" customHeight="false" outlineLevel="0" collapsed="false"/>
    <row r="266" s="492" customFormat="true" ht="13.5" hidden="false" customHeight="false" outlineLevel="0" collapsed="false"/>
    <row r="267" s="492" customFormat="true" ht="13.5" hidden="false" customHeight="false" outlineLevel="0" collapsed="false"/>
    <row r="268" s="492" customFormat="true" ht="13.5" hidden="false" customHeight="false" outlineLevel="0" collapsed="false"/>
    <row r="269" s="492" customFormat="true" ht="13.5" hidden="false" customHeight="false" outlineLevel="0" collapsed="false"/>
    <row r="270" s="492" customFormat="true" ht="13.5" hidden="false" customHeight="false" outlineLevel="0" collapsed="false"/>
    <row r="271" s="492" customFormat="true" ht="13.5" hidden="false" customHeight="false" outlineLevel="0" collapsed="false"/>
    <row r="272" s="492" customFormat="true" ht="13.5" hidden="false" customHeight="false" outlineLevel="0" collapsed="false"/>
    <row r="273" s="492" customFormat="true" ht="13.5" hidden="false" customHeight="false" outlineLevel="0" collapsed="false"/>
    <row r="274" s="492" customFormat="true" ht="13.5" hidden="false" customHeight="false" outlineLevel="0" collapsed="false"/>
    <row r="275" s="492" customFormat="true" ht="13.5" hidden="false" customHeight="false" outlineLevel="0" collapsed="false"/>
    <row r="276" s="492" customFormat="true" ht="13.5" hidden="false" customHeight="false" outlineLevel="0" collapsed="false"/>
    <row r="277" s="492" customFormat="true" ht="13.5" hidden="false" customHeight="false" outlineLevel="0" collapsed="false"/>
    <row r="278" s="492" customFormat="true" ht="13.5" hidden="false" customHeight="false" outlineLevel="0" collapsed="false"/>
    <row r="279" s="492" customFormat="true" ht="13.5" hidden="false" customHeight="false" outlineLevel="0" collapsed="false"/>
    <row r="280" s="492" customFormat="true" ht="13.5" hidden="false" customHeight="false" outlineLevel="0" collapsed="false"/>
    <row r="281" s="492" customFormat="true" ht="13.5" hidden="false" customHeight="false" outlineLevel="0" collapsed="false"/>
    <row r="282" s="492" customFormat="true" ht="13.5" hidden="false" customHeight="false" outlineLevel="0" collapsed="false"/>
    <row r="283" s="492" customFormat="true" ht="13.5" hidden="false" customHeight="false" outlineLevel="0" collapsed="false"/>
    <row r="284" s="492" customFormat="true" ht="13.5" hidden="false" customHeight="false" outlineLevel="0" collapsed="false"/>
    <row r="285" s="492" customFormat="true" ht="13.5" hidden="false" customHeight="false" outlineLevel="0" collapsed="false"/>
    <row r="286" s="492" customFormat="true" ht="13.5" hidden="false" customHeight="false" outlineLevel="0" collapsed="false"/>
    <row r="287" s="492" customFormat="true" ht="13.5" hidden="false" customHeight="false" outlineLevel="0" collapsed="false"/>
    <row r="288" s="492" customFormat="true" ht="13.5" hidden="false" customHeight="false" outlineLevel="0" collapsed="false"/>
    <row r="289" s="492" customFormat="true" ht="13.5" hidden="false" customHeight="false" outlineLevel="0" collapsed="false"/>
    <row r="290" s="492" customFormat="true" ht="13.5" hidden="false" customHeight="false" outlineLevel="0" collapsed="false"/>
    <row r="291" s="492" customFormat="true" ht="13.5" hidden="false" customHeight="false" outlineLevel="0" collapsed="false"/>
    <row r="292" s="492" customFormat="true" ht="13.5" hidden="false" customHeight="false" outlineLevel="0" collapsed="false"/>
    <row r="293" s="492" customFormat="true" ht="13.5" hidden="false" customHeight="false" outlineLevel="0" collapsed="false"/>
    <row r="294" s="492" customFormat="true" ht="13.5" hidden="false" customHeight="false" outlineLevel="0" collapsed="false"/>
    <row r="295" s="492" customFormat="true" ht="13.5" hidden="false" customHeight="false" outlineLevel="0" collapsed="false"/>
    <row r="296" s="492" customFormat="true" ht="13.5" hidden="false" customHeight="false" outlineLevel="0" collapsed="false"/>
    <row r="297" s="492" customFormat="true" ht="13.5" hidden="false" customHeight="false" outlineLevel="0" collapsed="false"/>
    <row r="298" s="492" customFormat="true" ht="13.5" hidden="false" customHeight="false" outlineLevel="0" collapsed="false"/>
    <row r="299" s="492" customFormat="true" ht="13.5" hidden="false" customHeight="false" outlineLevel="0" collapsed="false"/>
    <row r="300" s="492" customFormat="true" ht="13.5" hidden="false" customHeight="false" outlineLevel="0" collapsed="false"/>
    <row r="301" s="492" customFormat="true" ht="13.5" hidden="false" customHeight="false" outlineLevel="0" collapsed="false"/>
    <row r="302" s="492" customFormat="true" ht="13.5" hidden="false" customHeight="false" outlineLevel="0" collapsed="false"/>
    <row r="303" s="492" customFormat="true" ht="13.5" hidden="false" customHeight="false" outlineLevel="0" collapsed="false"/>
    <row r="304" s="492" customFormat="true" ht="13.5" hidden="false" customHeight="false" outlineLevel="0" collapsed="false"/>
    <row r="305" s="492" customFormat="true" ht="13.5" hidden="false" customHeight="false" outlineLevel="0" collapsed="false"/>
    <row r="306" s="492" customFormat="true" ht="13.5" hidden="false" customHeight="false" outlineLevel="0" collapsed="false"/>
    <row r="307" s="492" customFormat="true" ht="13.5" hidden="false" customHeight="false" outlineLevel="0" collapsed="false"/>
    <row r="308" s="492" customFormat="true" ht="13.5" hidden="false" customHeight="false" outlineLevel="0" collapsed="false"/>
    <row r="309" s="492" customFormat="true" ht="13.5" hidden="false" customHeight="false" outlineLevel="0" collapsed="false"/>
    <row r="310" s="492" customFormat="true" ht="13.5" hidden="false" customHeight="false" outlineLevel="0" collapsed="false"/>
    <row r="311" s="492" customFormat="true" ht="13.5" hidden="false" customHeight="false" outlineLevel="0" collapsed="false"/>
    <row r="312" s="492" customFormat="true" ht="13.5" hidden="false" customHeight="false" outlineLevel="0" collapsed="false"/>
    <row r="313" s="492" customFormat="true" ht="13.5" hidden="false" customHeight="false" outlineLevel="0" collapsed="false"/>
    <row r="314" s="492" customFormat="true" ht="13.5" hidden="false" customHeight="false" outlineLevel="0" collapsed="false"/>
    <row r="315" s="492" customFormat="true" ht="13.5" hidden="false" customHeight="false" outlineLevel="0" collapsed="false"/>
    <row r="316" s="492" customFormat="true" ht="13.5" hidden="false" customHeight="false" outlineLevel="0" collapsed="false"/>
    <row r="317" s="492" customFormat="true" ht="13.5" hidden="false" customHeight="false" outlineLevel="0" collapsed="false"/>
    <row r="318" s="492" customFormat="true" ht="13.5" hidden="false" customHeight="false" outlineLevel="0" collapsed="false"/>
    <row r="319" s="492" customFormat="true" ht="13.5" hidden="false" customHeight="false" outlineLevel="0" collapsed="false"/>
    <row r="320" s="492" customFormat="true" ht="13.5" hidden="false" customHeight="false" outlineLevel="0" collapsed="false"/>
    <row r="321" s="492" customFormat="true" ht="13.5" hidden="false" customHeight="false" outlineLevel="0" collapsed="false"/>
    <row r="322" s="492" customFormat="true" ht="13.5" hidden="false" customHeight="false" outlineLevel="0" collapsed="false"/>
    <row r="323" s="492" customFormat="true" ht="13.5" hidden="false" customHeight="false" outlineLevel="0" collapsed="false"/>
    <row r="324" s="492" customFormat="true" ht="13.5" hidden="false" customHeight="false" outlineLevel="0" collapsed="false"/>
    <row r="325" s="492" customFormat="true" ht="13.5" hidden="false" customHeight="false" outlineLevel="0" collapsed="false"/>
    <row r="326" s="492" customFormat="true" ht="13.5" hidden="false" customHeight="false" outlineLevel="0" collapsed="false"/>
    <row r="327" s="492" customFormat="true" ht="13.5" hidden="false" customHeight="false" outlineLevel="0" collapsed="false"/>
    <row r="328" s="492" customFormat="true" ht="13.5" hidden="false" customHeight="false" outlineLevel="0" collapsed="false"/>
    <row r="329" s="492" customFormat="true" ht="13.5" hidden="false" customHeight="false" outlineLevel="0" collapsed="false"/>
    <row r="330" s="492" customFormat="true" ht="13.5" hidden="false" customHeight="false" outlineLevel="0" collapsed="false"/>
    <row r="331" s="492" customFormat="true" ht="13.5" hidden="false" customHeight="false" outlineLevel="0" collapsed="false"/>
    <row r="332" s="492" customFormat="true" ht="13.5" hidden="false" customHeight="false" outlineLevel="0" collapsed="false"/>
    <row r="333" s="492" customFormat="true" ht="13.5" hidden="false" customHeight="false" outlineLevel="0" collapsed="false"/>
    <row r="334" s="492" customFormat="true" ht="13.5" hidden="false" customHeight="false" outlineLevel="0" collapsed="false"/>
    <row r="335" s="492" customFormat="true" ht="13.5" hidden="false" customHeight="false" outlineLevel="0" collapsed="false"/>
    <row r="336" s="492" customFormat="true" ht="13.5" hidden="false" customHeight="false" outlineLevel="0" collapsed="false"/>
    <row r="337" s="492" customFormat="true" ht="13.5" hidden="false" customHeight="false" outlineLevel="0" collapsed="false"/>
    <row r="338" s="492" customFormat="true" ht="13.5" hidden="false" customHeight="false" outlineLevel="0" collapsed="false"/>
    <row r="339" s="492" customFormat="true" ht="13.5" hidden="false" customHeight="false" outlineLevel="0" collapsed="false"/>
    <row r="340" s="492" customFormat="true" ht="13.5" hidden="false" customHeight="false" outlineLevel="0" collapsed="false"/>
    <row r="341" s="492" customFormat="true" ht="13.5" hidden="false" customHeight="false" outlineLevel="0" collapsed="false"/>
    <row r="342" s="492" customFormat="true" ht="13.5" hidden="false" customHeight="false" outlineLevel="0" collapsed="false"/>
    <row r="343" s="492" customFormat="true" ht="13.5" hidden="false" customHeight="false" outlineLevel="0" collapsed="false"/>
    <row r="344" s="492" customFormat="true" ht="13.5" hidden="false" customHeight="false" outlineLevel="0" collapsed="false"/>
    <row r="345" s="492" customFormat="true" ht="13.5" hidden="false" customHeight="false" outlineLevel="0" collapsed="false"/>
    <row r="346" s="492" customFormat="true" ht="13.5" hidden="false" customHeight="false" outlineLevel="0" collapsed="false"/>
    <row r="347" s="492" customFormat="true" ht="13.5" hidden="false" customHeight="false" outlineLevel="0" collapsed="false"/>
    <row r="348" s="492" customFormat="true" ht="13.5" hidden="false" customHeight="false" outlineLevel="0" collapsed="false"/>
    <row r="349" s="492" customFormat="true" ht="13.5" hidden="false" customHeight="false" outlineLevel="0" collapsed="false"/>
    <row r="350" s="492" customFormat="true" ht="13.5" hidden="false" customHeight="false" outlineLevel="0" collapsed="false"/>
    <row r="351" s="492" customFormat="true" ht="13.5" hidden="false" customHeight="false" outlineLevel="0" collapsed="false"/>
    <row r="352" s="492" customFormat="true" ht="13.5" hidden="false" customHeight="false" outlineLevel="0" collapsed="false"/>
    <row r="353" s="492" customFormat="true" ht="13.5" hidden="false" customHeight="false" outlineLevel="0" collapsed="false"/>
    <row r="354" s="492" customFormat="true" ht="13.5" hidden="false" customHeight="false" outlineLevel="0" collapsed="false"/>
    <row r="355" s="492" customFormat="true" ht="13.5" hidden="false" customHeight="false" outlineLevel="0" collapsed="false"/>
    <row r="356" s="492" customFormat="true" ht="13.5" hidden="false" customHeight="false" outlineLevel="0" collapsed="false"/>
    <row r="357" s="492" customFormat="true" ht="13.5" hidden="false" customHeight="false" outlineLevel="0" collapsed="false"/>
    <row r="358" s="492" customFormat="true" ht="13.5" hidden="false" customHeight="false" outlineLevel="0" collapsed="false"/>
    <row r="359" s="492" customFormat="true" ht="13.5" hidden="false" customHeight="false" outlineLevel="0" collapsed="false"/>
    <row r="360" s="492" customFormat="true" ht="13.5" hidden="false" customHeight="false" outlineLevel="0" collapsed="false"/>
    <row r="361" s="492" customFormat="true" ht="13.5" hidden="false" customHeight="false" outlineLevel="0" collapsed="false"/>
    <row r="362" s="492" customFormat="true" ht="13.5" hidden="false" customHeight="false" outlineLevel="0" collapsed="false"/>
    <row r="363" s="492" customFormat="true" ht="13.5" hidden="false" customHeight="false" outlineLevel="0" collapsed="false"/>
    <row r="364" s="492" customFormat="true" ht="13.5" hidden="false" customHeight="false" outlineLevel="0" collapsed="false"/>
    <row r="365" s="492" customFormat="true" ht="13.5" hidden="false" customHeight="false" outlineLevel="0" collapsed="false"/>
    <row r="366" s="492" customFormat="true" ht="13.5" hidden="false" customHeight="false" outlineLevel="0" collapsed="false"/>
    <row r="367" s="492" customFormat="true" ht="13.5" hidden="false" customHeight="false" outlineLevel="0" collapsed="false"/>
    <row r="368" s="492" customFormat="true" ht="13.5" hidden="false" customHeight="false" outlineLevel="0" collapsed="false"/>
    <row r="369" s="492" customFormat="true" ht="13.5" hidden="false" customHeight="false" outlineLevel="0" collapsed="false"/>
    <row r="370" s="492" customFormat="true" ht="13.5" hidden="false" customHeight="false" outlineLevel="0" collapsed="false"/>
    <row r="371" s="492" customFormat="true" ht="13.5" hidden="false" customHeight="false" outlineLevel="0" collapsed="false"/>
    <row r="372" s="492" customFormat="true" ht="13.5" hidden="false" customHeight="false" outlineLevel="0" collapsed="false"/>
    <row r="373" s="492" customFormat="true" ht="13.5" hidden="false" customHeight="false" outlineLevel="0" collapsed="false"/>
    <row r="374" s="492" customFormat="true" ht="13.5" hidden="false" customHeight="false" outlineLevel="0" collapsed="false"/>
    <row r="375" s="492" customFormat="true" ht="13.5" hidden="false" customHeight="false" outlineLevel="0" collapsed="false"/>
    <row r="376" s="492" customFormat="true" ht="13.5" hidden="false" customHeight="false" outlineLevel="0" collapsed="false"/>
    <row r="377" s="492" customFormat="true" ht="13.5" hidden="false" customHeight="false" outlineLevel="0" collapsed="false"/>
    <row r="378" s="492" customFormat="true" ht="13.5" hidden="false" customHeight="false" outlineLevel="0" collapsed="false"/>
    <row r="379" s="492" customFormat="true" ht="13.5" hidden="false" customHeight="false" outlineLevel="0" collapsed="false"/>
    <row r="380" s="492" customFormat="true" ht="13.5" hidden="false" customHeight="false" outlineLevel="0" collapsed="false"/>
    <row r="381" s="492" customFormat="true" ht="13.5" hidden="false" customHeight="false" outlineLevel="0" collapsed="false"/>
    <row r="382" s="492" customFormat="true" ht="13.5" hidden="false" customHeight="false" outlineLevel="0" collapsed="false"/>
    <row r="383" s="492" customFormat="true" ht="13.5" hidden="false" customHeight="false" outlineLevel="0" collapsed="false"/>
    <row r="384" s="492" customFormat="true" ht="13.5" hidden="false" customHeight="false" outlineLevel="0" collapsed="false"/>
    <row r="385" s="492" customFormat="true" ht="13.5" hidden="false" customHeight="false" outlineLevel="0" collapsed="false"/>
    <row r="386" s="492" customFormat="true" ht="13.5" hidden="false" customHeight="false" outlineLevel="0" collapsed="false"/>
    <row r="387" s="492" customFormat="true" ht="13.5" hidden="false" customHeight="false" outlineLevel="0" collapsed="false"/>
    <row r="388" s="492" customFormat="true" ht="13.5" hidden="false" customHeight="false" outlineLevel="0" collapsed="false"/>
    <row r="389" s="492" customFormat="true" ht="13.5" hidden="false" customHeight="false" outlineLevel="0" collapsed="false"/>
    <row r="390" s="492" customFormat="true" ht="13.5" hidden="false" customHeight="false" outlineLevel="0" collapsed="false"/>
    <row r="391" s="492" customFormat="true" ht="13.5" hidden="false" customHeight="false" outlineLevel="0" collapsed="false"/>
    <row r="392" s="492" customFormat="true" ht="13.5" hidden="false" customHeight="false" outlineLevel="0" collapsed="false"/>
    <row r="393" s="492" customFormat="true" ht="13.5" hidden="false" customHeight="false" outlineLevel="0" collapsed="false"/>
    <row r="394" s="492" customFormat="true" ht="13.5" hidden="false" customHeight="false" outlineLevel="0" collapsed="false"/>
    <row r="395" s="492" customFormat="true" ht="13.5" hidden="false" customHeight="false" outlineLevel="0" collapsed="false"/>
    <row r="396" s="492" customFormat="true" ht="13.5" hidden="false" customHeight="false" outlineLevel="0" collapsed="false"/>
    <row r="397" s="492" customFormat="true" ht="13.5" hidden="false" customHeight="false" outlineLevel="0" collapsed="false"/>
    <row r="398" s="492" customFormat="true" ht="13.5" hidden="false" customHeight="false" outlineLevel="0" collapsed="false"/>
    <row r="399" s="492" customFormat="true" ht="13.5" hidden="false" customHeight="false" outlineLevel="0" collapsed="false"/>
    <row r="400" s="492" customFormat="true" ht="13.5" hidden="false" customHeight="false" outlineLevel="0" collapsed="false"/>
    <row r="401" s="492" customFormat="true" ht="13.5" hidden="false" customHeight="false" outlineLevel="0" collapsed="false"/>
    <row r="402" s="492" customFormat="true" ht="13.5" hidden="false" customHeight="false" outlineLevel="0" collapsed="false"/>
    <row r="403" s="492" customFormat="true" ht="13.5" hidden="false" customHeight="false" outlineLevel="0" collapsed="false"/>
    <row r="404" s="492" customFormat="true" ht="13.5" hidden="false" customHeight="false" outlineLevel="0" collapsed="false"/>
    <row r="405" s="492" customFormat="true" ht="13.5" hidden="false" customHeight="false" outlineLevel="0" collapsed="false"/>
    <row r="406" s="492" customFormat="true" ht="13.5" hidden="false" customHeight="false" outlineLevel="0" collapsed="false"/>
    <row r="407" s="492" customFormat="true" ht="13.5" hidden="false" customHeight="false" outlineLevel="0" collapsed="false"/>
    <row r="408" s="492" customFormat="true" ht="13.5" hidden="false" customHeight="false" outlineLevel="0" collapsed="false"/>
    <row r="409" s="492" customFormat="true" ht="13.5" hidden="false" customHeight="false" outlineLevel="0" collapsed="false"/>
    <row r="410" s="492" customFormat="true" ht="13.5" hidden="false" customHeight="false" outlineLevel="0" collapsed="false"/>
    <row r="411" s="492" customFormat="true" ht="13.5" hidden="false" customHeight="false" outlineLevel="0" collapsed="false"/>
    <row r="412" s="492" customFormat="true" ht="13.5" hidden="false" customHeight="false" outlineLevel="0" collapsed="false"/>
    <row r="413" s="492" customFormat="true" ht="13.5" hidden="false" customHeight="false" outlineLevel="0" collapsed="false"/>
    <row r="414" s="492" customFormat="true" ht="13.5" hidden="false" customHeight="false" outlineLevel="0" collapsed="false"/>
    <row r="415" s="492" customFormat="true" ht="13.5" hidden="false" customHeight="false" outlineLevel="0" collapsed="false"/>
    <row r="416" s="492" customFormat="true" ht="13.5" hidden="false" customHeight="false" outlineLevel="0" collapsed="false"/>
    <row r="417" s="492" customFormat="true" ht="13.5" hidden="false" customHeight="false" outlineLevel="0" collapsed="false"/>
    <row r="418" s="492" customFormat="true" ht="13.5" hidden="false" customHeight="false" outlineLevel="0" collapsed="false"/>
    <row r="419" s="492" customFormat="true" ht="13.5" hidden="false" customHeight="false" outlineLevel="0" collapsed="false"/>
    <row r="420" s="492" customFormat="true" ht="13.5" hidden="false" customHeight="false" outlineLevel="0" collapsed="false"/>
    <row r="421" s="492" customFormat="true" ht="13.5" hidden="false" customHeight="false" outlineLevel="0" collapsed="false"/>
    <row r="422" s="492" customFormat="true" ht="13.5" hidden="false" customHeight="false" outlineLevel="0" collapsed="false"/>
    <row r="423" s="492" customFormat="true" ht="13.5" hidden="false" customHeight="false" outlineLevel="0" collapsed="false"/>
    <row r="424" s="492" customFormat="true" ht="13.5" hidden="false" customHeight="false" outlineLevel="0" collapsed="false"/>
    <row r="425" s="492" customFormat="true" ht="13.5" hidden="false" customHeight="false" outlineLevel="0" collapsed="false"/>
    <row r="426" s="492" customFormat="true" ht="13.5" hidden="false" customHeight="false" outlineLevel="0" collapsed="false"/>
    <row r="427" s="492" customFormat="true" ht="13.5" hidden="false" customHeight="false" outlineLevel="0" collapsed="false"/>
    <row r="428" s="492" customFormat="true" ht="13.5" hidden="false" customHeight="false" outlineLevel="0" collapsed="false"/>
    <row r="429" s="492" customFormat="true" ht="13.5" hidden="false" customHeight="false" outlineLevel="0" collapsed="false"/>
    <row r="430" s="492" customFormat="true" ht="13.5" hidden="false" customHeight="false" outlineLevel="0" collapsed="false"/>
    <row r="431" s="492" customFormat="true" ht="13.5" hidden="false" customHeight="false" outlineLevel="0" collapsed="false"/>
    <row r="432" s="492" customFormat="true" ht="13.5" hidden="false" customHeight="false" outlineLevel="0" collapsed="false"/>
    <row r="433" s="492" customFormat="true" ht="13.5" hidden="false" customHeight="false" outlineLevel="0" collapsed="false"/>
    <row r="434" s="492" customFormat="true" ht="13.5" hidden="false" customHeight="false" outlineLevel="0" collapsed="false"/>
    <row r="435" s="492" customFormat="true" ht="13.5" hidden="false" customHeight="false" outlineLevel="0" collapsed="false"/>
    <row r="436" s="492" customFormat="true" ht="13.5" hidden="false" customHeight="false" outlineLevel="0" collapsed="false"/>
    <row r="437" s="492" customFormat="true" ht="13.5" hidden="false" customHeight="false" outlineLevel="0" collapsed="false"/>
    <row r="438" s="492" customFormat="true" ht="13.5" hidden="false" customHeight="false" outlineLevel="0" collapsed="false"/>
    <row r="439" s="492" customFormat="true" ht="13.5" hidden="false" customHeight="false" outlineLevel="0" collapsed="false"/>
    <row r="440" s="492" customFormat="true" ht="13.5" hidden="false" customHeight="false" outlineLevel="0" collapsed="false"/>
    <row r="441" s="492" customFormat="true" ht="13.5" hidden="false" customHeight="false" outlineLevel="0" collapsed="false"/>
    <row r="442" s="492" customFormat="true" ht="13.5" hidden="false" customHeight="false" outlineLevel="0" collapsed="false"/>
    <row r="443" s="492" customFormat="true" ht="13.5" hidden="false" customHeight="false" outlineLevel="0" collapsed="false"/>
    <row r="444" s="492" customFormat="true" ht="13.5" hidden="false" customHeight="false" outlineLevel="0" collapsed="false"/>
    <row r="445" s="492" customFormat="true" ht="13.5" hidden="false" customHeight="false" outlineLevel="0" collapsed="false"/>
    <row r="446" s="492" customFormat="true" ht="13.5" hidden="false" customHeight="false" outlineLevel="0" collapsed="false"/>
    <row r="447" s="492" customFormat="true" ht="13.5" hidden="false" customHeight="false" outlineLevel="0" collapsed="false"/>
    <row r="448" s="492" customFormat="true" ht="13.5" hidden="false" customHeight="false" outlineLevel="0" collapsed="false"/>
    <row r="449" s="492" customFormat="true" ht="13.5" hidden="false" customHeight="false" outlineLevel="0" collapsed="false"/>
    <row r="450" s="492" customFormat="true" ht="13.5" hidden="false" customHeight="false" outlineLevel="0" collapsed="false"/>
    <row r="451" s="492" customFormat="true" ht="13.5" hidden="false" customHeight="false" outlineLevel="0" collapsed="false"/>
    <row r="452" s="492" customFormat="true" ht="13.5" hidden="false" customHeight="false" outlineLevel="0" collapsed="false"/>
    <row r="453" s="492" customFormat="true" ht="13.5" hidden="false" customHeight="false" outlineLevel="0" collapsed="false"/>
    <row r="454" s="492" customFormat="true" ht="13.5" hidden="false" customHeight="false" outlineLevel="0" collapsed="false"/>
    <row r="455" s="492" customFormat="true" ht="13.5" hidden="false" customHeight="false" outlineLevel="0" collapsed="false"/>
    <row r="456" s="492" customFormat="true" ht="13.5" hidden="false" customHeight="false" outlineLevel="0" collapsed="false"/>
    <row r="457" s="492" customFormat="true" ht="13.5" hidden="false" customHeight="false" outlineLevel="0" collapsed="false"/>
    <row r="458" s="492" customFormat="true" ht="13.5" hidden="false" customHeight="false" outlineLevel="0" collapsed="false"/>
    <row r="459" s="492" customFormat="true" ht="13.5" hidden="false" customHeight="false" outlineLevel="0" collapsed="false"/>
    <row r="460" s="492" customFormat="true" ht="13.5" hidden="false" customHeight="false" outlineLevel="0" collapsed="false"/>
    <row r="461" s="492" customFormat="true" ht="13.5" hidden="false" customHeight="false" outlineLevel="0" collapsed="false"/>
    <row r="462" s="492" customFormat="true" ht="13.5" hidden="false" customHeight="false" outlineLevel="0" collapsed="false"/>
    <row r="463" s="492" customFormat="true" ht="13.5" hidden="false" customHeight="false" outlineLevel="0" collapsed="false"/>
    <row r="464" s="492" customFormat="true" ht="13.5" hidden="false" customHeight="false" outlineLevel="0" collapsed="false"/>
    <row r="465" s="492" customFormat="true" ht="13.5" hidden="false" customHeight="false" outlineLevel="0" collapsed="false"/>
    <row r="466" s="492" customFormat="true" ht="13.5" hidden="false" customHeight="false" outlineLevel="0" collapsed="false"/>
    <row r="467" s="492" customFormat="true" ht="13.5" hidden="false" customHeight="false" outlineLevel="0" collapsed="false"/>
    <row r="468" s="492" customFormat="true" ht="13.5" hidden="false" customHeight="false" outlineLevel="0" collapsed="false"/>
    <row r="469" s="492" customFormat="true" ht="13.5" hidden="false" customHeight="false" outlineLevel="0" collapsed="false"/>
    <row r="470" s="492" customFormat="true" ht="13.5" hidden="false" customHeight="false" outlineLevel="0" collapsed="false"/>
    <row r="471" s="492" customFormat="true" ht="13.5" hidden="false" customHeight="false" outlineLevel="0" collapsed="false"/>
    <row r="472" s="492" customFormat="true" ht="13.5" hidden="false" customHeight="false" outlineLevel="0" collapsed="false"/>
    <row r="473" s="492" customFormat="true" ht="13.5" hidden="false" customHeight="false" outlineLevel="0" collapsed="false"/>
    <row r="474" s="492" customFormat="true" ht="13.5" hidden="false" customHeight="false" outlineLevel="0" collapsed="false"/>
    <row r="475" s="492" customFormat="true" ht="13.5" hidden="false" customHeight="false" outlineLevel="0" collapsed="false"/>
    <row r="476" s="492" customFormat="true" ht="13.5" hidden="false" customHeight="false" outlineLevel="0" collapsed="false"/>
    <row r="477" s="492" customFormat="true" ht="13.5" hidden="false" customHeight="false" outlineLevel="0" collapsed="false"/>
    <row r="478" s="492" customFormat="true" ht="13.5" hidden="false" customHeight="false" outlineLevel="0" collapsed="false"/>
    <row r="479" s="492" customFormat="true" ht="13.5" hidden="false" customHeight="false" outlineLevel="0" collapsed="false"/>
    <row r="480" s="492" customFormat="true" ht="13.5" hidden="false" customHeight="false" outlineLevel="0" collapsed="false"/>
    <row r="481" s="492" customFormat="true" ht="13.5" hidden="false" customHeight="false" outlineLevel="0" collapsed="false"/>
    <row r="482" s="492" customFormat="true" ht="13.5" hidden="false" customHeight="false" outlineLevel="0" collapsed="false"/>
    <row r="483" s="492" customFormat="true" ht="13.5" hidden="false" customHeight="false" outlineLevel="0" collapsed="false"/>
    <row r="484" s="492" customFormat="true" ht="13.5" hidden="false" customHeight="false" outlineLevel="0" collapsed="false"/>
    <row r="485" s="492" customFormat="true" ht="13.5" hidden="false" customHeight="false" outlineLevel="0" collapsed="false"/>
    <row r="486" s="492" customFormat="true" ht="13.5" hidden="false" customHeight="false" outlineLevel="0" collapsed="false"/>
    <row r="487" s="492" customFormat="true" ht="13.5" hidden="false" customHeight="false" outlineLevel="0" collapsed="false"/>
    <row r="488" s="492" customFormat="true" ht="13.5" hidden="false" customHeight="false" outlineLevel="0" collapsed="false"/>
    <row r="489" s="492" customFormat="true" ht="13.5" hidden="false" customHeight="false" outlineLevel="0" collapsed="false"/>
    <row r="490" s="492" customFormat="true" ht="13.5" hidden="false" customHeight="false" outlineLevel="0" collapsed="false"/>
    <row r="491" s="492" customFormat="true" ht="13.5" hidden="false" customHeight="false" outlineLevel="0" collapsed="false"/>
    <row r="492" s="492" customFormat="true" ht="13.5" hidden="false" customHeight="false" outlineLevel="0" collapsed="false"/>
    <row r="493" s="492" customFormat="true" ht="13.5" hidden="false" customHeight="false" outlineLevel="0" collapsed="false"/>
    <row r="494" s="492" customFormat="true" ht="13.5" hidden="false" customHeight="false" outlineLevel="0" collapsed="false"/>
    <row r="495" s="492" customFormat="true" ht="13.5" hidden="false" customHeight="false" outlineLevel="0" collapsed="false"/>
    <row r="496" s="492" customFormat="true" ht="13.5" hidden="false" customHeight="false" outlineLevel="0" collapsed="false"/>
    <row r="497" s="492" customFormat="true" ht="13.5" hidden="false" customHeight="false" outlineLevel="0" collapsed="false"/>
    <row r="498" s="492" customFormat="true" ht="13.5" hidden="false" customHeight="false" outlineLevel="0" collapsed="false"/>
    <row r="499" s="492" customFormat="true" ht="13.5" hidden="false" customHeight="false" outlineLevel="0" collapsed="false"/>
    <row r="500" s="492" customFormat="true" ht="13.5" hidden="false" customHeight="false" outlineLevel="0" collapsed="false"/>
    <row r="501" s="492" customFormat="true" ht="13.5" hidden="false" customHeight="false" outlineLevel="0" collapsed="false"/>
    <row r="502" s="492" customFormat="true" ht="13.5" hidden="false" customHeight="false" outlineLevel="0" collapsed="false"/>
    <row r="503" s="492" customFormat="true" ht="13.5" hidden="false" customHeight="false" outlineLevel="0" collapsed="false"/>
    <row r="504" s="492" customFormat="true" ht="13.5" hidden="false" customHeight="false" outlineLevel="0" collapsed="false"/>
    <row r="505" s="492" customFormat="true" ht="13.5" hidden="false" customHeight="false" outlineLevel="0" collapsed="false"/>
    <row r="506" s="492" customFormat="true" ht="13.5" hidden="false" customHeight="false" outlineLevel="0" collapsed="false"/>
    <row r="507" s="492" customFormat="true" ht="13.5" hidden="false" customHeight="false" outlineLevel="0" collapsed="false"/>
    <row r="508" s="492" customFormat="true" ht="13.5" hidden="false" customHeight="false" outlineLevel="0" collapsed="false"/>
    <row r="509" s="492" customFormat="true" ht="13.5" hidden="false" customHeight="false" outlineLevel="0" collapsed="false"/>
    <row r="510" s="492" customFormat="true" ht="13.5" hidden="false" customHeight="false" outlineLevel="0" collapsed="false"/>
    <row r="511" s="492" customFormat="true" ht="13.5" hidden="false" customHeight="false" outlineLevel="0" collapsed="false"/>
    <row r="512" s="492" customFormat="true" ht="13.5" hidden="false" customHeight="false" outlineLevel="0" collapsed="false"/>
    <row r="513" s="492" customFormat="true" ht="13.5" hidden="false" customHeight="false" outlineLevel="0" collapsed="false"/>
    <row r="514" s="492" customFormat="true" ht="13.5" hidden="false" customHeight="false" outlineLevel="0" collapsed="false"/>
    <row r="515" s="492" customFormat="true" ht="13.5" hidden="false" customHeight="false" outlineLevel="0" collapsed="false"/>
    <row r="516" s="492" customFormat="true" ht="13.5" hidden="false" customHeight="false" outlineLevel="0" collapsed="false"/>
    <row r="517" s="492" customFormat="true" ht="13.5" hidden="false" customHeight="false" outlineLevel="0" collapsed="false"/>
    <row r="518" s="492" customFormat="true" ht="13.5" hidden="false" customHeight="false" outlineLevel="0" collapsed="false"/>
    <row r="519" s="492" customFormat="true" ht="13.5" hidden="false" customHeight="false" outlineLevel="0" collapsed="false"/>
    <row r="520" s="492" customFormat="true" ht="13.5" hidden="false" customHeight="false" outlineLevel="0" collapsed="false"/>
    <row r="521" s="492" customFormat="true" ht="13.5" hidden="false" customHeight="false" outlineLevel="0" collapsed="false"/>
    <row r="522" s="492" customFormat="true" ht="13.5" hidden="false" customHeight="false" outlineLevel="0" collapsed="false"/>
    <row r="523" s="492" customFormat="true" ht="13.5" hidden="false" customHeight="false" outlineLevel="0" collapsed="false"/>
    <row r="524" s="492" customFormat="true" ht="13.5" hidden="false" customHeight="false" outlineLevel="0" collapsed="false"/>
    <row r="525" s="492" customFormat="true" ht="13.5" hidden="false" customHeight="false" outlineLevel="0" collapsed="false"/>
    <row r="526" s="492" customFormat="true" ht="13.5" hidden="false" customHeight="false" outlineLevel="0" collapsed="false"/>
    <row r="527" s="492" customFormat="true" ht="13.5" hidden="false" customHeight="false" outlineLevel="0" collapsed="false"/>
    <row r="528" s="492" customFormat="true" ht="13.5" hidden="false" customHeight="false" outlineLevel="0" collapsed="false"/>
    <row r="529" s="492" customFormat="true" ht="13.5" hidden="false" customHeight="false" outlineLevel="0" collapsed="false"/>
    <row r="530" s="492" customFormat="true" ht="13.5" hidden="false" customHeight="false" outlineLevel="0" collapsed="false"/>
    <row r="531" s="492" customFormat="true" ht="13.5" hidden="false" customHeight="false" outlineLevel="0" collapsed="false"/>
    <row r="532" s="492" customFormat="true" ht="13.5" hidden="false" customHeight="false" outlineLevel="0" collapsed="false"/>
    <row r="533" s="492" customFormat="true" ht="13.5" hidden="false" customHeight="false" outlineLevel="0" collapsed="false"/>
    <row r="534" s="492" customFormat="true" ht="13.5" hidden="false" customHeight="false" outlineLevel="0" collapsed="false"/>
    <row r="535" s="492" customFormat="true" ht="13.5" hidden="false" customHeight="false" outlineLevel="0" collapsed="false"/>
    <row r="536" s="492" customFormat="true" ht="13.5" hidden="false" customHeight="false" outlineLevel="0" collapsed="false"/>
    <row r="537" s="492" customFormat="true" ht="13.5" hidden="false" customHeight="false" outlineLevel="0" collapsed="false"/>
    <row r="538" s="492" customFormat="true" ht="13.5" hidden="false" customHeight="false" outlineLevel="0" collapsed="false"/>
    <row r="539" s="492" customFormat="true" ht="13.5" hidden="false" customHeight="false" outlineLevel="0" collapsed="false"/>
    <row r="540" s="492" customFormat="true" ht="13.5" hidden="false" customHeight="false" outlineLevel="0" collapsed="false"/>
    <row r="541" s="492" customFormat="true" ht="13.5" hidden="false" customHeight="false" outlineLevel="0" collapsed="false"/>
    <row r="542" s="492" customFormat="true" ht="13.5" hidden="false" customHeight="false" outlineLevel="0" collapsed="false"/>
    <row r="543" s="492" customFormat="true" ht="13.5" hidden="false" customHeight="false" outlineLevel="0" collapsed="false"/>
    <row r="544" s="492" customFormat="true" ht="13.5" hidden="false" customHeight="false" outlineLevel="0" collapsed="false"/>
    <row r="545" s="492" customFormat="true" ht="13.5" hidden="false" customHeight="false" outlineLevel="0" collapsed="false"/>
    <row r="546" s="492" customFormat="true" ht="13.5" hidden="false" customHeight="false" outlineLevel="0" collapsed="false"/>
    <row r="547" s="492" customFormat="true" ht="13.5" hidden="false" customHeight="false" outlineLevel="0" collapsed="false"/>
    <row r="548" s="492" customFormat="true" ht="13.5" hidden="false" customHeight="false" outlineLevel="0" collapsed="false"/>
    <row r="549" s="492" customFormat="true" ht="13.5" hidden="false" customHeight="false" outlineLevel="0" collapsed="false"/>
    <row r="550" s="492" customFormat="true" ht="13.5" hidden="false" customHeight="false" outlineLevel="0" collapsed="false"/>
    <row r="551" s="492" customFormat="true" ht="13.5" hidden="false" customHeight="false" outlineLevel="0" collapsed="false"/>
    <row r="552" s="492" customFormat="true" ht="13.5" hidden="false" customHeight="false" outlineLevel="0" collapsed="false"/>
    <row r="553" s="492" customFormat="true" ht="13.5" hidden="false" customHeight="false" outlineLevel="0" collapsed="false"/>
    <row r="554" s="492" customFormat="true" ht="13.5" hidden="false" customHeight="false" outlineLevel="0" collapsed="false"/>
    <row r="555" s="492" customFormat="true" ht="13.5" hidden="false" customHeight="false" outlineLevel="0" collapsed="false"/>
    <row r="556" s="492" customFormat="true" ht="13.5" hidden="false" customHeight="false" outlineLevel="0" collapsed="false"/>
    <row r="557" s="492" customFormat="true" ht="13.5" hidden="false" customHeight="false" outlineLevel="0" collapsed="false"/>
    <row r="558" s="492" customFormat="true" ht="13.5" hidden="false" customHeight="false" outlineLevel="0" collapsed="false"/>
    <row r="559" s="492" customFormat="true" ht="13.5" hidden="false" customHeight="false" outlineLevel="0" collapsed="false"/>
    <row r="560" s="492" customFormat="true" ht="13.5" hidden="false" customHeight="false" outlineLevel="0" collapsed="false"/>
    <row r="561" s="492" customFormat="true" ht="13.5" hidden="false" customHeight="false" outlineLevel="0" collapsed="false"/>
    <row r="562" s="492" customFormat="true" ht="13.5" hidden="false" customHeight="false" outlineLevel="0" collapsed="false"/>
    <row r="563" s="492" customFormat="true" ht="13.5" hidden="false" customHeight="false" outlineLevel="0" collapsed="false"/>
    <row r="564" s="492" customFormat="true" ht="13.5" hidden="false" customHeight="false" outlineLevel="0" collapsed="false"/>
    <row r="565" s="492" customFormat="true" ht="13.5" hidden="false" customHeight="false" outlineLevel="0" collapsed="false"/>
    <row r="566" s="492" customFormat="true" ht="13.5" hidden="false" customHeight="false" outlineLevel="0" collapsed="false"/>
    <row r="567" s="492" customFormat="true" ht="13.5" hidden="false" customHeight="false" outlineLevel="0" collapsed="false"/>
    <row r="568" s="492" customFormat="true" ht="13.5" hidden="false" customHeight="false" outlineLevel="0" collapsed="false"/>
    <row r="569" s="492" customFormat="true" ht="13.5" hidden="false" customHeight="false" outlineLevel="0" collapsed="false"/>
    <row r="570" s="492" customFormat="true" ht="13.5" hidden="false" customHeight="false" outlineLevel="0" collapsed="false"/>
    <row r="571" s="492" customFormat="true" ht="13.5" hidden="false" customHeight="false" outlineLevel="0" collapsed="false"/>
    <row r="572" s="492" customFormat="true" ht="13.5" hidden="false" customHeight="false" outlineLevel="0" collapsed="false"/>
    <row r="573" s="492" customFormat="true" ht="13.5" hidden="false" customHeight="false" outlineLevel="0" collapsed="false"/>
    <row r="574" s="492" customFormat="true" ht="13.5" hidden="false" customHeight="false" outlineLevel="0" collapsed="false"/>
    <row r="575" s="492" customFormat="true" ht="13.5" hidden="false" customHeight="false" outlineLevel="0" collapsed="false"/>
    <row r="576" s="492" customFormat="true" ht="13.5" hidden="false" customHeight="false" outlineLevel="0" collapsed="false"/>
    <row r="577" s="492" customFormat="true" ht="13.5" hidden="false" customHeight="false" outlineLevel="0" collapsed="false"/>
    <row r="578" s="492" customFormat="true" ht="13.5" hidden="false" customHeight="false" outlineLevel="0" collapsed="false"/>
    <row r="579" s="492" customFormat="true" ht="13.5" hidden="false" customHeight="false" outlineLevel="0" collapsed="false"/>
    <row r="580" s="492" customFormat="true" ht="13.5" hidden="false" customHeight="false" outlineLevel="0" collapsed="false"/>
    <row r="581" s="492" customFormat="true" ht="13.5" hidden="false" customHeight="false" outlineLevel="0" collapsed="false"/>
    <row r="582" s="492" customFormat="true" ht="13.5" hidden="false" customHeight="false" outlineLevel="0" collapsed="false"/>
    <row r="583" s="492" customFormat="true" ht="13.5" hidden="false" customHeight="false" outlineLevel="0" collapsed="false"/>
    <row r="584" s="492" customFormat="true" ht="13.5" hidden="false" customHeight="false" outlineLevel="0" collapsed="false"/>
    <row r="585" s="492" customFormat="true" ht="13.5" hidden="false" customHeight="false" outlineLevel="0" collapsed="false"/>
    <row r="586" s="492" customFormat="true" ht="13.5" hidden="false" customHeight="false" outlineLevel="0" collapsed="false"/>
    <row r="587" s="492" customFormat="true" ht="13.5" hidden="false" customHeight="false" outlineLevel="0" collapsed="false"/>
    <row r="588" s="492" customFormat="true" ht="13.5" hidden="false" customHeight="false" outlineLevel="0" collapsed="false"/>
    <row r="589" s="492" customFormat="true" ht="13.5" hidden="false" customHeight="false" outlineLevel="0" collapsed="false"/>
    <row r="590" s="492" customFormat="true" ht="13.5" hidden="false" customHeight="false" outlineLevel="0" collapsed="false"/>
    <row r="591" s="492" customFormat="true" ht="13.5" hidden="false" customHeight="false" outlineLevel="0" collapsed="false"/>
    <row r="592" s="492" customFormat="true" ht="13.5" hidden="false" customHeight="false" outlineLevel="0" collapsed="false"/>
    <row r="593" s="492" customFormat="true" ht="13.5" hidden="false" customHeight="false" outlineLevel="0" collapsed="false"/>
    <row r="594" s="492" customFormat="true" ht="13.5" hidden="false" customHeight="false" outlineLevel="0" collapsed="false"/>
    <row r="595" s="492" customFormat="true" ht="13.5" hidden="false" customHeight="false" outlineLevel="0" collapsed="false"/>
    <row r="596" s="492" customFormat="true" ht="13.5" hidden="false" customHeight="false" outlineLevel="0" collapsed="false"/>
    <row r="597" s="492" customFormat="true" ht="13.5" hidden="false" customHeight="false" outlineLevel="0" collapsed="false"/>
    <row r="598" s="492" customFormat="true" ht="13.5" hidden="false" customHeight="false" outlineLevel="0" collapsed="false"/>
    <row r="599" s="492" customFormat="true" ht="13.5" hidden="false" customHeight="false" outlineLevel="0" collapsed="false"/>
    <row r="600" s="492" customFormat="true" ht="13.5" hidden="false" customHeight="false" outlineLevel="0" collapsed="false"/>
    <row r="601" s="492" customFormat="true" ht="13.5" hidden="false" customHeight="false" outlineLevel="0" collapsed="false"/>
    <row r="602" s="492" customFormat="true" ht="13.5" hidden="false" customHeight="false" outlineLevel="0" collapsed="false"/>
    <row r="603" s="492" customFormat="true" ht="13.5" hidden="false" customHeight="false" outlineLevel="0" collapsed="false"/>
    <row r="604" s="492" customFormat="true" ht="13.5" hidden="false" customHeight="false" outlineLevel="0" collapsed="false"/>
    <row r="605" s="492" customFormat="true" ht="13.5" hidden="false" customHeight="false" outlineLevel="0" collapsed="false"/>
    <row r="606" s="492" customFormat="true" ht="13.5" hidden="false" customHeight="false" outlineLevel="0" collapsed="false"/>
    <row r="607" s="492" customFormat="true" ht="13.5" hidden="false" customHeight="false" outlineLevel="0" collapsed="false"/>
    <row r="608" s="492" customFormat="true" ht="13.5" hidden="false" customHeight="false" outlineLevel="0" collapsed="false"/>
    <row r="609" s="492" customFormat="true" ht="13.5" hidden="false" customHeight="false" outlineLevel="0" collapsed="false"/>
    <row r="610" s="492" customFormat="true" ht="13.5" hidden="false" customHeight="false" outlineLevel="0" collapsed="false"/>
    <row r="611" s="492" customFormat="true" ht="13.5" hidden="false" customHeight="false" outlineLevel="0" collapsed="false"/>
    <row r="612" s="492" customFormat="true" ht="13.5" hidden="false" customHeight="false" outlineLevel="0" collapsed="false"/>
    <row r="613" s="492" customFormat="true" ht="13.5" hidden="false" customHeight="false" outlineLevel="0" collapsed="false"/>
    <row r="614" s="492" customFormat="true" ht="13.5" hidden="false" customHeight="false" outlineLevel="0" collapsed="false"/>
    <row r="615" s="492" customFormat="true" ht="13.5" hidden="false" customHeight="false" outlineLevel="0" collapsed="false"/>
    <row r="616" s="492" customFormat="true" ht="13.5" hidden="false" customHeight="false" outlineLevel="0" collapsed="false"/>
    <row r="617" s="492" customFormat="true" ht="13.5" hidden="false" customHeight="false" outlineLevel="0" collapsed="false"/>
    <row r="618" s="492" customFormat="true" ht="13.5" hidden="false" customHeight="false" outlineLevel="0" collapsed="false"/>
    <row r="619" s="492" customFormat="true" ht="13.5" hidden="false" customHeight="false" outlineLevel="0" collapsed="false"/>
    <row r="620" s="492" customFormat="true" ht="13.5" hidden="false" customHeight="false" outlineLevel="0" collapsed="false"/>
    <row r="621" s="492" customFormat="true" ht="13.5" hidden="false" customHeight="false" outlineLevel="0" collapsed="false"/>
    <row r="622" s="492" customFormat="true" ht="13.5" hidden="false" customHeight="false" outlineLevel="0" collapsed="false"/>
    <row r="623" s="492" customFormat="true" ht="13.5" hidden="false" customHeight="false" outlineLevel="0" collapsed="false"/>
    <row r="624" s="492" customFormat="true" ht="13.5" hidden="false" customHeight="false" outlineLevel="0" collapsed="false"/>
    <row r="625" s="492" customFormat="true" ht="13.5" hidden="false" customHeight="false" outlineLevel="0" collapsed="false"/>
    <row r="626" s="492" customFormat="true" ht="13.5" hidden="false" customHeight="false" outlineLevel="0" collapsed="false"/>
    <row r="627" s="492" customFormat="true" ht="13.5" hidden="false" customHeight="false" outlineLevel="0" collapsed="false"/>
    <row r="628" s="492" customFormat="true" ht="13.5" hidden="false" customHeight="false" outlineLevel="0" collapsed="false"/>
    <row r="629" s="492" customFormat="true" ht="13.5" hidden="false" customHeight="false" outlineLevel="0" collapsed="false"/>
    <row r="630" s="492" customFormat="true" ht="13.5" hidden="false" customHeight="false" outlineLevel="0" collapsed="false"/>
    <row r="631" s="492" customFormat="true" ht="13.5" hidden="false" customHeight="false" outlineLevel="0" collapsed="false"/>
    <row r="632" s="492" customFormat="true" ht="13.5" hidden="false" customHeight="false" outlineLevel="0" collapsed="false"/>
    <row r="633" s="492" customFormat="true" ht="13.5" hidden="false" customHeight="false" outlineLevel="0" collapsed="false"/>
    <row r="634" s="492" customFormat="true" ht="13.5" hidden="false" customHeight="false" outlineLevel="0" collapsed="false"/>
    <row r="635" s="492" customFormat="true" ht="13.5" hidden="false" customHeight="false" outlineLevel="0" collapsed="false"/>
    <row r="636" s="492" customFormat="true" ht="13.5" hidden="false" customHeight="false" outlineLevel="0" collapsed="false"/>
    <row r="637" s="492" customFormat="true" ht="13.5" hidden="false" customHeight="false" outlineLevel="0" collapsed="false"/>
    <row r="638" s="492" customFormat="true" ht="13.5" hidden="false" customHeight="false" outlineLevel="0" collapsed="false"/>
    <row r="639" s="492" customFormat="true" ht="13.5" hidden="false" customHeight="false" outlineLevel="0" collapsed="false"/>
    <row r="640" s="492" customFormat="true" ht="13.5" hidden="false" customHeight="false" outlineLevel="0" collapsed="false"/>
    <row r="641" s="492" customFormat="true" ht="13.5" hidden="false" customHeight="false" outlineLevel="0" collapsed="false"/>
    <row r="642" s="492" customFormat="true" ht="13.5" hidden="false" customHeight="false" outlineLevel="0" collapsed="false"/>
    <row r="643" s="492" customFormat="true" ht="13.5" hidden="false" customHeight="false" outlineLevel="0" collapsed="false"/>
    <row r="644" s="492" customFormat="true" ht="13.5" hidden="false" customHeight="false" outlineLevel="0" collapsed="false"/>
    <row r="645" s="492" customFormat="true" ht="13.5" hidden="false" customHeight="false" outlineLevel="0" collapsed="false"/>
    <row r="646" s="492" customFormat="true" ht="13.5" hidden="false" customHeight="false" outlineLevel="0" collapsed="false"/>
    <row r="647" s="492" customFormat="true" ht="13.5" hidden="false" customHeight="false" outlineLevel="0" collapsed="false"/>
    <row r="648" s="492" customFormat="true" ht="13.5" hidden="false" customHeight="false" outlineLevel="0" collapsed="false"/>
    <row r="649" s="492" customFormat="true" ht="13.5" hidden="false" customHeight="false" outlineLevel="0" collapsed="false"/>
    <row r="650" s="492" customFormat="true" ht="13.5" hidden="false" customHeight="false" outlineLevel="0" collapsed="false"/>
    <row r="651" s="492" customFormat="true" ht="13.5" hidden="false" customHeight="false" outlineLevel="0" collapsed="false"/>
    <row r="652" s="492" customFormat="true" ht="13.5" hidden="false" customHeight="false" outlineLevel="0" collapsed="false"/>
    <row r="653" s="492" customFormat="true" ht="13.5" hidden="false" customHeight="false" outlineLevel="0" collapsed="false"/>
    <row r="654" s="492" customFormat="true" ht="13.5" hidden="false" customHeight="false" outlineLevel="0" collapsed="false"/>
    <row r="655" s="492" customFormat="true" ht="13.5" hidden="false" customHeight="false" outlineLevel="0" collapsed="false"/>
    <row r="656" s="492" customFormat="true" ht="13.5" hidden="false" customHeight="false" outlineLevel="0" collapsed="false"/>
    <row r="657" s="492" customFormat="true" ht="13.5" hidden="false" customHeight="false" outlineLevel="0" collapsed="false"/>
    <row r="658" s="492" customFormat="true" ht="13.5" hidden="false" customHeight="false" outlineLevel="0" collapsed="false"/>
    <row r="659" s="492" customFormat="true" ht="13.5" hidden="false" customHeight="false" outlineLevel="0" collapsed="false"/>
    <row r="660" s="492" customFormat="true" ht="13.5" hidden="false" customHeight="false" outlineLevel="0" collapsed="false"/>
    <row r="661" s="492" customFormat="true" ht="13.5" hidden="false" customHeight="false" outlineLevel="0" collapsed="false"/>
    <row r="662" s="492" customFormat="true" ht="13.5" hidden="false" customHeight="false" outlineLevel="0" collapsed="false"/>
    <row r="663" s="492" customFormat="true" ht="13.5" hidden="false" customHeight="false" outlineLevel="0" collapsed="false"/>
    <row r="664" s="492" customFormat="true" ht="13.5" hidden="false" customHeight="false" outlineLevel="0" collapsed="false"/>
    <row r="665" s="492" customFormat="true" ht="13.5" hidden="false" customHeight="false" outlineLevel="0" collapsed="false"/>
    <row r="666" s="492" customFormat="true" ht="13.5" hidden="false" customHeight="false" outlineLevel="0" collapsed="false"/>
    <row r="667" s="492" customFormat="true" ht="13.5" hidden="false" customHeight="false" outlineLevel="0" collapsed="false"/>
    <row r="668" s="492" customFormat="true" ht="13.5" hidden="false" customHeight="false" outlineLevel="0" collapsed="false"/>
    <row r="669" s="492" customFormat="true" ht="13.5" hidden="false" customHeight="false" outlineLevel="0" collapsed="false"/>
    <row r="670" s="492" customFormat="true" ht="13.5" hidden="false" customHeight="false" outlineLevel="0" collapsed="false"/>
    <row r="671" s="492" customFormat="true" ht="13.5" hidden="false" customHeight="false" outlineLevel="0" collapsed="false"/>
    <row r="672" s="492" customFormat="true" ht="13.5" hidden="false" customHeight="false" outlineLevel="0" collapsed="false"/>
    <row r="673" s="492" customFormat="true" ht="13.5" hidden="false" customHeight="false" outlineLevel="0" collapsed="false"/>
    <row r="674" s="492" customFormat="true" ht="13.5" hidden="false" customHeight="false" outlineLevel="0" collapsed="false"/>
    <row r="675" s="492" customFormat="true" ht="13.5" hidden="false" customHeight="false" outlineLevel="0" collapsed="false"/>
    <row r="676" s="492" customFormat="true" ht="13.5" hidden="false" customHeight="false" outlineLevel="0" collapsed="false"/>
    <row r="677" s="492" customFormat="true" ht="13.5" hidden="false" customHeight="false" outlineLevel="0" collapsed="false"/>
    <row r="678" s="492" customFormat="true" ht="13.5" hidden="false" customHeight="false" outlineLevel="0" collapsed="false"/>
    <row r="679" s="492" customFormat="true" ht="13.5" hidden="false" customHeight="false" outlineLevel="0" collapsed="false"/>
    <row r="680" s="492" customFormat="true" ht="13.5" hidden="false" customHeight="false" outlineLevel="0" collapsed="false"/>
    <row r="681" s="492" customFormat="true" ht="13.5" hidden="false" customHeight="false" outlineLevel="0" collapsed="false"/>
    <row r="682" s="492" customFormat="true" ht="13.5" hidden="false" customHeight="false" outlineLevel="0" collapsed="false"/>
    <row r="683" s="492" customFormat="true" ht="13.5" hidden="false" customHeight="false" outlineLevel="0" collapsed="false"/>
    <row r="684" s="492" customFormat="true" ht="13.5" hidden="false" customHeight="false" outlineLevel="0" collapsed="false"/>
    <row r="685" s="492" customFormat="true" ht="13.5" hidden="false" customHeight="false" outlineLevel="0" collapsed="false"/>
    <row r="686" s="492" customFormat="true" ht="13.5" hidden="false" customHeight="false" outlineLevel="0" collapsed="false"/>
    <row r="687" s="492" customFormat="true" ht="13.5" hidden="false" customHeight="false" outlineLevel="0" collapsed="false"/>
    <row r="688" s="492" customFormat="true" ht="13.5" hidden="false" customHeight="false" outlineLevel="0" collapsed="false"/>
    <row r="689" s="492" customFormat="true" ht="13.5" hidden="false" customHeight="false" outlineLevel="0" collapsed="false"/>
    <row r="690" s="492" customFormat="true" ht="13.5" hidden="false" customHeight="false" outlineLevel="0" collapsed="false"/>
    <row r="691" s="492" customFormat="true" ht="13.5" hidden="false" customHeight="false" outlineLevel="0" collapsed="false"/>
    <row r="692" s="492" customFormat="true" ht="13.5" hidden="false" customHeight="false" outlineLevel="0" collapsed="false"/>
    <row r="693" s="492" customFormat="true" ht="13.5" hidden="false" customHeight="false" outlineLevel="0" collapsed="false"/>
    <row r="694" s="492" customFormat="true" ht="13.5" hidden="false" customHeight="false" outlineLevel="0" collapsed="false"/>
    <row r="695" s="492" customFormat="true" ht="13.5" hidden="false" customHeight="false" outlineLevel="0" collapsed="false"/>
    <row r="696" s="492" customFormat="true" ht="13.5" hidden="false" customHeight="false" outlineLevel="0" collapsed="false"/>
    <row r="697" s="492" customFormat="true" ht="13.5" hidden="false" customHeight="false" outlineLevel="0" collapsed="false"/>
    <row r="698" s="492" customFormat="true" ht="13.5" hidden="false" customHeight="false" outlineLevel="0" collapsed="false"/>
    <row r="699" s="492" customFormat="true" ht="13.5" hidden="false" customHeight="false" outlineLevel="0" collapsed="false"/>
    <row r="700" s="492" customFormat="true" ht="13.5" hidden="false" customHeight="false" outlineLevel="0" collapsed="false"/>
    <row r="701" s="492" customFormat="true" ht="13.5" hidden="false" customHeight="false" outlineLevel="0" collapsed="false"/>
    <row r="702" s="492" customFormat="true" ht="13.5" hidden="false" customHeight="false" outlineLevel="0" collapsed="false"/>
    <row r="703" s="492" customFormat="true" ht="13.5" hidden="false" customHeight="false" outlineLevel="0" collapsed="false"/>
    <row r="704" s="492" customFormat="true" ht="13.5" hidden="false" customHeight="false" outlineLevel="0" collapsed="false"/>
    <row r="705" s="492" customFormat="true" ht="13.5" hidden="false" customHeight="false" outlineLevel="0" collapsed="false"/>
    <row r="706" s="492" customFormat="true" ht="13.5" hidden="false" customHeight="false" outlineLevel="0" collapsed="false"/>
    <row r="707" s="492" customFormat="true" ht="13.5" hidden="false" customHeight="false" outlineLevel="0" collapsed="false"/>
    <row r="708" s="492" customFormat="true" ht="13.5" hidden="false" customHeight="false" outlineLevel="0" collapsed="false"/>
    <row r="709" s="492" customFormat="true" ht="13.5" hidden="false" customHeight="false" outlineLevel="0" collapsed="false"/>
    <row r="710" s="492" customFormat="true" ht="13.5" hidden="false" customHeight="false" outlineLevel="0" collapsed="false"/>
    <row r="711" s="492" customFormat="true" ht="13.5" hidden="false" customHeight="false" outlineLevel="0" collapsed="false"/>
    <row r="712" s="492" customFormat="true" ht="13.5" hidden="false" customHeight="false" outlineLevel="0" collapsed="false"/>
    <row r="713" s="492" customFormat="true" ht="13.5" hidden="false" customHeight="false" outlineLevel="0" collapsed="false"/>
    <row r="714" s="492" customFormat="true" ht="13.5" hidden="false" customHeight="false" outlineLevel="0" collapsed="false"/>
    <row r="715" s="492" customFormat="true" ht="13.5" hidden="false" customHeight="false" outlineLevel="0" collapsed="false"/>
    <row r="716" s="492" customFormat="true" ht="13.5" hidden="false" customHeight="false" outlineLevel="0" collapsed="false"/>
    <row r="717" s="492" customFormat="true" ht="13.5" hidden="false" customHeight="false" outlineLevel="0" collapsed="false"/>
    <row r="718" s="492" customFormat="true" ht="13.5" hidden="false" customHeight="false" outlineLevel="0" collapsed="false"/>
    <row r="719" s="492" customFormat="true" ht="13.5" hidden="false" customHeight="false" outlineLevel="0" collapsed="false"/>
    <row r="720" s="492" customFormat="true" ht="13.5" hidden="false" customHeight="false" outlineLevel="0" collapsed="false"/>
    <row r="721" s="492" customFormat="true" ht="13.5" hidden="false" customHeight="false" outlineLevel="0" collapsed="false"/>
    <row r="722" s="492" customFormat="true" ht="13.5" hidden="false" customHeight="false" outlineLevel="0" collapsed="false"/>
    <row r="723" s="492" customFormat="true" ht="13.5" hidden="false" customHeight="false" outlineLevel="0" collapsed="false"/>
    <row r="724" s="492" customFormat="true" ht="13.5" hidden="false" customHeight="false" outlineLevel="0" collapsed="false"/>
    <row r="725" s="492" customFormat="true" ht="13.5" hidden="false" customHeight="false" outlineLevel="0" collapsed="false"/>
    <row r="726" s="492" customFormat="true" ht="13.5" hidden="false" customHeight="false" outlineLevel="0" collapsed="false"/>
    <row r="727" s="492" customFormat="true" ht="13.5" hidden="false" customHeight="false" outlineLevel="0" collapsed="false"/>
    <row r="728" s="492" customFormat="true" ht="13.5" hidden="false" customHeight="false" outlineLevel="0" collapsed="false"/>
    <row r="729" s="492" customFormat="true" ht="13.5" hidden="false" customHeight="false" outlineLevel="0" collapsed="false"/>
    <row r="730" s="492" customFormat="true" ht="13.5" hidden="false" customHeight="false" outlineLevel="0" collapsed="false"/>
    <row r="731" s="492" customFormat="true" ht="13.5" hidden="false" customHeight="false" outlineLevel="0" collapsed="false"/>
    <row r="732" s="492" customFormat="true" ht="13.5" hidden="false" customHeight="false" outlineLevel="0" collapsed="false"/>
    <row r="733" s="492" customFormat="true" ht="13.5" hidden="false" customHeight="false" outlineLevel="0" collapsed="false"/>
    <row r="734" s="492" customFormat="true" ht="13.5" hidden="false" customHeight="false" outlineLevel="0" collapsed="false"/>
    <row r="735" s="492" customFormat="true" ht="13.5" hidden="false" customHeight="false" outlineLevel="0" collapsed="false"/>
    <row r="736" s="492" customFormat="true" ht="13.5" hidden="false" customHeight="false" outlineLevel="0" collapsed="false"/>
    <row r="737" s="492" customFormat="true" ht="13.5" hidden="false" customHeight="false" outlineLevel="0" collapsed="false"/>
    <row r="738" s="492" customFormat="true" ht="13.5" hidden="false" customHeight="false" outlineLevel="0" collapsed="false"/>
    <row r="739" s="492" customFormat="true" ht="13.5" hidden="false" customHeight="false" outlineLevel="0" collapsed="false"/>
    <row r="740" s="492" customFormat="true" ht="13.5" hidden="false" customHeight="false" outlineLevel="0" collapsed="false"/>
    <row r="741" s="492" customFormat="true" ht="13.5" hidden="false" customHeight="false" outlineLevel="0" collapsed="false"/>
    <row r="742" s="492" customFormat="true" ht="13.5" hidden="false" customHeight="false" outlineLevel="0" collapsed="false"/>
    <row r="743" s="492" customFormat="true" ht="13.5" hidden="false" customHeight="false" outlineLevel="0" collapsed="false"/>
    <row r="744" s="492" customFormat="true" ht="13.5" hidden="false" customHeight="false" outlineLevel="0" collapsed="false"/>
    <row r="745" s="492" customFormat="true" ht="13.5" hidden="false" customHeight="false" outlineLevel="0" collapsed="false"/>
    <row r="746" s="492" customFormat="true" ht="13.5" hidden="false" customHeight="false" outlineLevel="0" collapsed="false"/>
    <row r="747" s="492" customFormat="true" ht="13.5" hidden="false" customHeight="false" outlineLevel="0" collapsed="false"/>
    <row r="748" s="492" customFormat="true" ht="13.5" hidden="false" customHeight="false" outlineLevel="0" collapsed="false"/>
    <row r="749" s="492" customFormat="true" ht="13.5" hidden="false" customHeight="false" outlineLevel="0" collapsed="false"/>
    <row r="750" s="492" customFormat="true" ht="13.5" hidden="false" customHeight="false" outlineLevel="0" collapsed="false"/>
    <row r="751" s="492" customFormat="true" ht="13.5" hidden="false" customHeight="false" outlineLevel="0" collapsed="false"/>
    <row r="752" s="492" customFormat="true" ht="13.5" hidden="false" customHeight="false" outlineLevel="0" collapsed="false"/>
    <row r="753" s="492" customFormat="true" ht="13.5" hidden="false" customHeight="false" outlineLevel="0" collapsed="false"/>
    <row r="754" s="492" customFormat="true" ht="13.5" hidden="false" customHeight="false" outlineLevel="0" collapsed="false"/>
    <row r="755" s="492" customFormat="true" ht="13.5" hidden="false" customHeight="false" outlineLevel="0" collapsed="false"/>
    <row r="756" s="492" customFormat="true" ht="13.5" hidden="false" customHeight="false" outlineLevel="0" collapsed="false"/>
    <row r="757" s="492" customFormat="true" ht="13.5" hidden="false" customHeight="false" outlineLevel="0" collapsed="false"/>
    <row r="758" s="492" customFormat="true" ht="13.5" hidden="false" customHeight="false" outlineLevel="0" collapsed="false"/>
    <row r="759" s="492" customFormat="true" ht="13.5" hidden="false" customHeight="false" outlineLevel="0" collapsed="false"/>
    <row r="760" s="492" customFormat="true" ht="13.5" hidden="false" customHeight="false" outlineLevel="0" collapsed="false"/>
    <row r="761" s="492" customFormat="true" ht="13.5" hidden="false" customHeight="false" outlineLevel="0" collapsed="false"/>
    <row r="762" s="492" customFormat="true" ht="13.5" hidden="false" customHeight="false" outlineLevel="0" collapsed="false"/>
    <row r="763" s="492" customFormat="true" ht="13.5" hidden="false" customHeight="false" outlineLevel="0" collapsed="false"/>
    <row r="764" s="492" customFormat="true" ht="13.5" hidden="false" customHeight="false" outlineLevel="0" collapsed="false"/>
    <row r="765" s="492" customFormat="true" ht="13.5" hidden="false" customHeight="false" outlineLevel="0" collapsed="false"/>
    <row r="766" s="492" customFormat="true" ht="13.5" hidden="false" customHeight="false" outlineLevel="0" collapsed="false"/>
    <row r="767" s="492" customFormat="true" ht="13.5" hidden="false" customHeight="false" outlineLevel="0" collapsed="false"/>
    <row r="768" s="492" customFormat="true" ht="13.5" hidden="false" customHeight="false" outlineLevel="0" collapsed="false"/>
    <row r="769" s="492" customFormat="true" ht="13.5" hidden="false" customHeight="false" outlineLevel="0" collapsed="false"/>
    <row r="770" s="492" customFormat="true" ht="13.5" hidden="false" customHeight="false" outlineLevel="0" collapsed="false"/>
    <row r="771" s="492" customFormat="true" ht="13.5" hidden="false" customHeight="false" outlineLevel="0" collapsed="false"/>
    <row r="772" s="492" customFormat="true" ht="13.5" hidden="false" customHeight="false" outlineLevel="0" collapsed="false"/>
    <row r="773" s="492" customFormat="true" ht="13.5" hidden="false" customHeight="false" outlineLevel="0" collapsed="false"/>
    <row r="774" s="492" customFormat="true" ht="13.5" hidden="false" customHeight="false" outlineLevel="0" collapsed="false"/>
    <row r="775" s="492" customFormat="true" ht="13.5" hidden="false" customHeight="false" outlineLevel="0" collapsed="false"/>
    <row r="776" s="492" customFormat="true" ht="13.5" hidden="false" customHeight="false" outlineLevel="0" collapsed="false"/>
    <row r="777" s="492" customFormat="true" ht="13.5" hidden="false" customHeight="false" outlineLevel="0" collapsed="false"/>
    <row r="778" s="492" customFormat="true" ht="13.5" hidden="false" customHeight="false" outlineLevel="0" collapsed="false"/>
    <row r="779" s="492" customFormat="true" ht="13.5" hidden="false" customHeight="false" outlineLevel="0" collapsed="false"/>
    <row r="780" s="492" customFormat="true" ht="13.5" hidden="false" customHeight="false" outlineLevel="0" collapsed="false"/>
    <row r="781" s="492" customFormat="true" ht="13.5" hidden="false" customHeight="false" outlineLevel="0" collapsed="false"/>
    <row r="782" s="492" customFormat="true" ht="13.5" hidden="false" customHeight="false" outlineLevel="0" collapsed="false"/>
    <row r="783" s="492" customFormat="true" ht="13.5" hidden="false" customHeight="false" outlineLevel="0" collapsed="false"/>
    <row r="784" s="492" customFormat="true" ht="13.5" hidden="false" customHeight="false" outlineLevel="0" collapsed="false"/>
    <row r="785" s="492" customFormat="true" ht="13.5" hidden="false" customHeight="false" outlineLevel="0" collapsed="false"/>
    <row r="786" s="492" customFormat="true" ht="13.5" hidden="false" customHeight="false" outlineLevel="0" collapsed="false"/>
    <row r="787" s="492" customFormat="true" ht="13.5" hidden="false" customHeight="false" outlineLevel="0" collapsed="false"/>
    <row r="788" s="492" customFormat="true" ht="13.5" hidden="false" customHeight="false" outlineLevel="0" collapsed="false"/>
    <row r="789" s="492" customFormat="true" ht="13.5" hidden="false" customHeight="false" outlineLevel="0" collapsed="false"/>
    <row r="790" s="492" customFormat="true" ht="13.5" hidden="false" customHeight="false" outlineLevel="0" collapsed="false"/>
    <row r="791" s="492" customFormat="true" ht="13.5" hidden="false" customHeight="false" outlineLevel="0" collapsed="false"/>
    <row r="792" s="492" customFormat="true" ht="13.5" hidden="false" customHeight="false" outlineLevel="0" collapsed="false"/>
    <row r="793" s="492" customFormat="true" ht="13.5" hidden="false" customHeight="false" outlineLevel="0" collapsed="false"/>
    <row r="794" s="492" customFormat="true" ht="13.5" hidden="false" customHeight="false" outlineLevel="0" collapsed="false"/>
    <row r="795" s="492" customFormat="true" ht="13.5" hidden="false" customHeight="false" outlineLevel="0" collapsed="false"/>
    <row r="796" s="492" customFormat="true" ht="13.5" hidden="false" customHeight="false" outlineLevel="0" collapsed="false"/>
    <row r="797" s="492" customFormat="true" ht="13.5" hidden="false" customHeight="false" outlineLevel="0" collapsed="false"/>
    <row r="798" s="492" customFormat="true" ht="13.5" hidden="false" customHeight="false" outlineLevel="0" collapsed="false"/>
    <row r="799" s="492" customFormat="true" ht="13.5" hidden="false" customHeight="false" outlineLevel="0" collapsed="false"/>
    <row r="800" s="492" customFormat="true" ht="13.5" hidden="false" customHeight="false" outlineLevel="0" collapsed="false"/>
    <row r="801" s="492" customFormat="true" ht="13.5" hidden="false" customHeight="false" outlineLevel="0" collapsed="false"/>
    <row r="802" s="492" customFormat="true" ht="13.5" hidden="false" customHeight="false" outlineLevel="0" collapsed="false"/>
    <row r="803" s="492" customFormat="true" ht="13.5" hidden="false" customHeight="false" outlineLevel="0" collapsed="false"/>
    <row r="804" s="492" customFormat="true" ht="13.5" hidden="false" customHeight="false" outlineLevel="0" collapsed="false"/>
    <row r="805" s="492" customFormat="true" ht="13.5" hidden="false" customHeight="false" outlineLevel="0" collapsed="false"/>
    <row r="806" s="492" customFormat="true" ht="13.5" hidden="false" customHeight="false" outlineLevel="0" collapsed="false"/>
    <row r="807" s="492" customFormat="true" ht="13.5" hidden="false" customHeight="false" outlineLevel="0" collapsed="false"/>
    <row r="808" s="492" customFormat="true" ht="13.5" hidden="false" customHeight="false" outlineLevel="0" collapsed="false"/>
    <row r="809" s="492" customFormat="true" ht="13.5" hidden="false" customHeight="false" outlineLevel="0" collapsed="false"/>
    <row r="810" s="492" customFormat="true" ht="13.5" hidden="false" customHeight="false" outlineLevel="0" collapsed="false"/>
    <row r="811" s="492" customFormat="true" ht="13.5" hidden="false" customHeight="false" outlineLevel="0" collapsed="false"/>
    <row r="812" s="492" customFormat="true" ht="13.5" hidden="false" customHeight="false" outlineLevel="0" collapsed="false"/>
    <row r="813" s="492" customFormat="true" ht="13.5" hidden="false" customHeight="false" outlineLevel="0" collapsed="false"/>
    <row r="814" s="492" customFormat="true" ht="13.5" hidden="false" customHeight="false" outlineLevel="0" collapsed="false"/>
    <row r="815" s="492" customFormat="true" ht="13.5" hidden="false" customHeight="false" outlineLevel="0" collapsed="false"/>
    <row r="816" s="492" customFormat="true" ht="13.5" hidden="false" customHeight="false" outlineLevel="0" collapsed="false"/>
    <row r="817" s="492" customFormat="true" ht="13.5" hidden="false" customHeight="false" outlineLevel="0" collapsed="false"/>
    <row r="818" s="492" customFormat="true" ht="13.5" hidden="false" customHeight="false" outlineLevel="0" collapsed="false"/>
    <row r="819" s="492" customFormat="true" ht="13.5" hidden="false" customHeight="false" outlineLevel="0" collapsed="false"/>
    <row r="820" s="492" customFormat="true" ht="13.5" hidden="false" customHeight="false" outlineLevel="0" collapsed="false"/>
    <row r="821" s="492" customFormat="true" ht="13.5" hidden="false" customHeight="false" outlineLevel="0" collapsed="false"/>
    <row r="822" s="492" customFormat="true" ht="13.5" hidden="false" customHeight="false" outlineLevel="0" collapsed="false"/>
    <row r="823" s="492" customFormat="true" ht="13.5" hidden="false" customHeight="false" outlineLevel="0" collapsed="false"/>
    <row r="824" s="492" customFormat="true" ht="13.5" hidden="false" customHeight="false" outlineLevel="0" collapsed="false"/>
    <row r="825" s="492" customFormat="true" ht="13.5" hidden="false" customHeight="false" outlineLevel="0" collapsed="false"/>
    <row r="826" s="492" customFormat="true" ht="13.5" hidden="false" customHeight="false" outlineLevel="0" collapsed="false"/>
    <row r="827" s="492" customFormat="true" ht="13.5" hidden="false" customHeight="false" outlineLevel="0" collapsed="false"/>
    <row r="828" s="492" customFormat="true" ht="13.5" hidden="false" customHeight="false" outlineLevel="0" collapsed="false"/>
    <row r="829" s="492" customFormat="true" ht="13.5" hidden="false" customHeight="false" outlineLevel="0" collapsed="false"/>
    <row r="830" s="492" customFormat="true" ht="13.5" hidden="false" customHeight="false" outlineLevel="0" collapsed="false"/>
    <row r="831" s="492" customFormat="true" ht="13.5" hidden="false" customHeight="false" outlineLevel="0" collapsed="false"/>
    <row r="832" s="492" customFormat="true" ht="13.5" hidden="false" customHeight="false" outlineLevel="0" collapsed="false"/>
    <row r="833" s="492" customFormat="true" ht="13.5" hidden="false" customHeight="false" outlineLevel="0" collapsed="false"/>
    <row r="834" s="492" customFormat="true" ht="13.5" hidden="false" customHeight="false" outlineLevel="0" collapsed="false"/>
    <row r="835" s="492" customFormat="true" ht="13.5" hidden="false" customHeight="false" outlineLevel="0" collapsed="false"/>
    <row r="836" s="492" customFormat="true" ht="13.5" hidden="false" customHeight="false" outlineLevel="0" collapsed="false"/>
    <row r="837" s="492" customFormat="true" ht="13.5" hidden="false" customHeight="false" outlineLevel="0" collapsed="false"/>
    <row r="838" s="492" customFormat="true" ht="13.5" hidden="false" customHeight="false" outlineLevel="0" collapsed="false"/>
    <row r="839" s="492" customFormat="true" ht="13.5" hidden="false" customHeight="false" outlineLevel="0" collapsed="false"/>
    <row r="840" s="492" customFormat="true" ht="13.5" hidden="false" customHeight="false" outlineLevel="0" collapsed="false"/>
    <row r="841" s="492" customFormat="true" ht="13.5" hidden="false" customHeight="false" outlineLevel="0" collapsed="false"/>
    <row r="842" s="492" customFormat="true" ht="13.5" hidden="false" customHeight="false" outlineLevel="0" collapsed="false"/>
    <row r="843" s="492" customFormat="true" ht="13.5" hidden="false" customHeight="false" outlineLevel="0" collapsed="false"/>
    <row r="844" s="492" customFormat="true" ht="13.5" hidden="false" customHeight="false" outlineLevel="0" collapsed="false"/>
    <row r="845" s="492" customFormat="true" ht="13.5" hidden="false" customHeight="false" outlineLevel="0" collapsed="false"/>
    <row r="846" s="492" customFormat="true" ht="13.5" hidden="false" customHeight="false" outlineLevel="0" collapsed="false"/>
    <row r="847" s="492" customFormat="true" ht="13.5" hidden="false" customHeight="false" outlineLevel="0" collapsed="false"/>
    <row r="848" s="492" customFormat="true" ht="13.5" hidden="false" customHeight="false" outlineLevel="0" collapsed="false"/>
    <row r="849" s="492" customFormat="true" ht="13.5" hidden="false" customHeight="false" outlineLevel="0" collapsed="false"/>
    <row r="850" s="492" customFormat="true" ht="13.5" hidden="false" customHeight="false" outlineLevel="0" collapsed="false"/>
    <row r="851" s="492" customFormat="true" ht="13.5" hidden="false" customHeight="false" outlineLevel="0" collapsed="false"/>
    <row r="852" s="492" customFormat="true" ht="13.5" hidden="false" customHeight="false" outlineLevel="0" collapsed="false"/>
    <row r="853" s="492" customFormat="true" ht="13.5" hidden="false" customHeight="false" outlineLevel="0" collapsed="false"/>
    <row r="854" s="492" customFormat="true" ht="13.5" hidden="false" customHeight="false" outlineLevel="0" collapsed="false"/>
    <row r="855" s="492" customFormat="true" ht="13.5" hidden="false" customHeight="false" outlineLevel="0" collapsed="false"/>
    <row r="856" s="492" customFormat="true" ht="13.5" hidden="false" customHeight="false" outlineLevel="0" collapsed="false"/>
    <row r="857" s="492" customFormat="true" ht="13.5" hidden="false" customHeight="false" outlineLevel="0" collapsed="false"/>
    <row r="858" s="492" customFormat="true" ht="13.5" hidden="false" customHeight="false" outlineLevel="0" collapsed="false"/>
    <row r="859" s="492" customFormat="true" ht="13.5" hidden="false" customHeight="false" outlineLevel="0" collapsed="false"/>
    <row r="860" s="492" customFormat="true" ht="13.5" hidden="false" customHeight="false" outlineLevel="0" collapsed="false"/>
    <row r="861" s="492" customFormat="true" ht="13.5" hidden="false" customHeight="false" outlineLevel="0" collapsed="false"/>
    <row r="862" s="492" customFormat="true" ht="13.5" hidden="false" customHeight="false" outlineLevel="0" collapsed="false"/>
    <row r="863" s="492" customFormat="true" ht="13.5" hidden="false" customHeight="false" outlineLevel="0" collapsed="false"/>
    <row r="864" s="492" customFormat="true" ht="13.5" hidden="false" customHeight="false" outlineLevel="0" collapsed="false"/>
    <row r="865" s="492" customFormat="true" ht="13.5" hidden="false" customHeight="false" outlineLevel="0" collapsed="false"/>
    <row r="866" s="492" customFormat="true" ht="13.5" hidden="false" customHeight="false" outlineLevel="0" collapsed="false"/>
    <row r="867" s="492" customFormat="true" ht="13.5" hidden="false" customHeight="false" outlineLevel="0" collapsed="false"/>
    <row r="868" s="492" customFormat="true" ht="13.5" hidden="false" customHeight="false" outlineLevel="0" collapsed="false"/>
    <row r="869" s="492" customFormat="true" ht="13.5" hidden="false" customHeight="false" outlineLevel="0" collapsed="false"/>
    <row r="870" s="492" customFormat="true" ht="13.5" hidden="false" customHeight="false" outlineLevel="0" collapsed="false"/>
    <row r="871" s="492" customFormat="true" ht="13.5" hidden="false" customHeight="false" outlineLevel="0" collapsed="false"/>
    <row r="872" s="492" customFormat="true" ht="13.5" hidden="false" customHeight="false" outlineLevel="0" collapsed="false"/>
    <row r="873" s="492" customFormat="true" ht="13.5" hidden="false" customHeight="false" outlineLevel="0" collapsed="false"/>
    <row r="874" s="492" customFormat="true" ht="13.5" hidden="false" customHeight="false" outlineLevel="0" collapsed="false"/>
    <row r="875" s="492" customFormat="true" ht="13.5" hidden="false" customHeight="false" outlineLevel="0" collapsed="false"/>
    <row r="876" s="492" customFormat="true" ht="13.5" hidden="false" customHeight="false" outlineLevel="0" collapsed="false"/>
    <row r="877" s="492" customFormat="true" ht="13.5" hidden="false" customHeight="false" outlineLevel="0" collapsed="false"/>
    <row r="878" s="492" customFormat="true" ht="13.5" hidden="false" customHeight="false" outlineLevel="0" collapsed="false"/>
    <row r="879" s="492" customFormat="true" ht="13.5" hidden="false" customHeight="false" outlineLevel="0" collapsed="false"/>
    <row r="880" s="492" customFormat="true" ht="13.5" hidden="false" customHeight="false" outlineLevel="0" collapsed="false"/>
    <row r="881" s="492" customFormat="true" ht="13.5" hidden="false" customHeight="false" outlineLevel="0" collapsed="false"/>
    <row r="882" s="492" customFormat="true" ht="13.5" hidden="false" customHeight="false" outlineLevel="0" collapsed="false"/>
    <row r="883" s="492" customFormat="true" ht="13.5" hidden="false" customHeight="false" outlineLevel="0" collapsed="false"/>
    <row r="884" s="492" customFormat="true" ht="13.5" hidden="false" customHeight="false" outlineLevel="0" collapsed="false"/>
    <row r="885" s="492" customFormat="true" ht="13.5" hidden="false" customHeight="false" outlineLevel="0" collapsed="false"/>
    <row r="886" s="492" customFormat="true" ht="13.5" hidden="false" customHeight="false" outlineLevel="0" collapsed="false"/>
    <row r="887" s="492" customFormat="true" ht="13.5" hidden="false" customHeight="false" outlineLevel="0" collapsed="false"/>
    <row r="888" s="492" customFormat="true" ht="13.5" hidden="false" customHeight="false" outlineLevel="0" collapsed="false"/>
    <row r="889" s="492" customFormat="true" ht="13.5" hidden="false" customHeight="false" outlineLevel="0" collapsed="false"/>
    <row r="890" s="492" customFormat="true" ht="13.5" hidden="false" customHeight="false" outlineLevel="0" collapsed="false"/>
    <row r="891" s="492" customFormat="true" ht="13.5" hidden="false" customHeight="false" outlineLevel="0" collapsed="false"/>
    <row r="892" s="492" customFormat="true" ht="13.5" hidden="false" customHeight="false" outlineLevel="0" collapsed="false"/>
    <row r="893" s="492" customFormat="true" ht="13.5" hidden="false" customHeight="false" outlineLevel="0" collapsed="false"/>
    <row r="894" s="492" customFormat="true" ht="13.5" hidden="false" customHeight="false" outlineLevel="0" collapsed="false"/>
    <row r="895" s="492" customFormat="true" ht="13.5" hidden="false" customHeight="false" outlineLevel="0" collapsed="false"/>
    <row r="896" s="492" customFormat="true" ht="13.5" hidden="false" customHeight="false" outlineLevel="0" collapsed="false"/>
    <row r="897" s="492" customFormat="true" ht="13.5" hidden="false" customHeight="false" outlineLevel="0" collapsed="false"/>
    <row r="898" s="492" customFormat="true" ht="13.5" hidden="false" customHeight="false" outlineLevel="0" collapsed="false"/>
    <row r="899" s="492" customFormat="true" ht="13.5" hidden="false" customHeight="false" outlineLevel="0" collapsed="false"/>
    <row r="900" s="492" customFormat="true" ht="13.5" hidden="false" customHeight="false" outlineLevel="0" collapsed="false"/>
    <row r="901" s="492" customFormat="true" ht="13.5" hidden="false" customHeight="false" outlineLevel="0" collapsed="false"/>
    <row r="902" s="492" customFormat="true" ht="13.5" hidden="false" customHeight="false" outlineLevel="0" collapsed="false"/>
    <row r="903" s="492" customFormat="true" ht="13.5" hidden="false" customHeight="false" outlineLevel="0" collapsed="false"/>
    <row r="904" s="492" customFormat="true" ht="13.5" hidden="false" customHeight="false" outlineLevel="0" collapsed="false"/>
    <row r="905" s="492" customFormat="true" ht="13.5" hidden="false" customHeight="false" outlineLevel="0" collapsed="false"/>
    <row r="906" s="492" customFormat="true" ht="13.5" hidden="false" customHeight="false" outlineLevel="0" collapsed="false"/>
    <row r="907" s="492" customFormat="true" ht="13.5" hidden="false" customHeight="false" outlineLevel="0" collapsed="false"/>
    <row r="908" s="492" customFormat="true" ht="13.5" hidden="false" customHeight="false" outlineLevel="0" collapsed="false"/>
    <row r="909" s="492" customFormat="true" ht="13.5" hidden="false" customHeight="false" outlineLevel="0" collapsed="false"/>
    <row r="910" s="492" customFormat="true" ht="13.5" hidden="false" customHeight="false" outlineLevel="0" collapsed="false"/>
    <row r="911" s="492" customFormat="true" ht="13.5" hidden="false" customHeight="false" outlineLevel="0" collapsed="false"/>
    <row r="912" s="492" customFormat="true" ht="13.5" hidden="false" customHeight="false" outlineLevel="0" collapsed="false"/>
    <row r="913" s="492" customFormat="true" ht="13.5" hidden="false" customHeight="false" outlineLevel="0" collapsed="false"/>
    <row r="914" s="492" customFormat="true" ht="13.5" hidden="false" customHeight="false" outlineLevel="0" collapsed="false"/>
    <row r="915" s="492" customFormat="true" ht="13.5" hidden="false" customHeight="false" outlineLevel="0" collapsed="false"/>
    <row r="916" s="492" customFormat="true" ht="13.5" hidden="false" customHeight="false" outlineLevel="0" collapsed="false"/>
    <row r="917" s="492" customFormat="true" ht="13.5" hidden="false" customHeight="false" outlineLevel="0" collapsed="false"/>
    <row r="918" s="492" customFormat="true" ht="13.5" hidden="false" customHeight="false" outlineLevel="0" collapsed="false"/>
    <row r="919" s="492" customFormat="true" ht="13.5" hidden="false" customHeight="false" outlineLevel="0" collapsed="false"/>
    <row r="920" s="492" customFormat="true" ht="13.5" hidden="false" customHeight="false" outlineLevel="0" collapsed="false"/>
    <row r="921" s="492" customFormat="true" ht="13.5" hidden="false" customHeight="false" outlineLevel="0" collapsed="false"/>
    <row r="922" s="492" customFormat="true" ht="13.5" hidden="false" customHeight="false" outlineLevel="0" collapsed="false"/>
  </sheetData>
  <mergeCells count="11">
    <mergeCell ref="A5:A7"/>
    <mergeCell ref="B5:B7"/>
    <mergeCell ref="C5:C7"/>
    <mergeCell ref="D5:D7"/>
    <mergeCell ref="E5:E7"/>
    <mergeCell ref="F5:F7"/>
    <mergeCell ref="G5:G7"/>
    <mergeCell ref="H5:H7"/>
    <mergeCell ref="I5:I7"/>
    <mergeCell ref="J5:J7"/>
    <mergeCell ref="K5:K7"/>
  </mergeCells>
  <printOptions headings="false" gridLines="false" gridLinesSet="true" horizontalCentered="false" verticalCentered="false"/>
  <pageMargins left="0.39375" right="0.39375" top="0.59027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6" width="11.62"/>
    <col collapsed="false" customWidth="true" hidden="false" outlineLevel="0" max="17" min="2" style="376" width="8.49"/>
    <col collapsed="false" customWidth="true" hidden="false" outlineLevel="0" max="18" min="18" style="376" width="1.36"/>
    <col collapsed="false" customWidth="false" hidden="false" outlineLevel="0" max="257" min="19" style="376" width="8.12"/>
  </cols>
  <sheetData>
    <row r="2" s="436" customFormat="true" ht="18" hidden="false" customHeight="true" outlineLevel="0" collapsed="false">
      <c r="A2" s="410" t="s">
        <v>643</v>
      </c>
      <c r="B2" s="410"/>
      <c r="C2" s="410"/>
      <c r="D2" s="410"/>
      <c r="E2" s="410"/>
      <c r="F2" s="410"/>
      <c r="G2" s="410"/>
      <c r="H2" s="410"/>
      <c r="I2" s="410"/>
      <c r="J2" s="410"/>
      <c r="K2" s="410"/>
      <c r="L2" s="410"/>
      <c r="M2" s="410"/>
      <c r="N2" s="410"/>
      <c r="O2" s="410"/>
      <c r="P2" s="410"/>
      <c r="Q2" s="410"/>
    </row>
    <row r="3" s="380" customFormat="true" ht="12" hidden="false" customHeight="true" outlineLevel="0" collapsed="false">
      <c r="A3" s="467"/>
      <c r="B3" s="467"/>
      <c r="C3" s="467"/>
      <c r="D3" s="467"/>
      <c r="E3" s="467"/>
      <c r="F3" s="467"/>
      <c r="G3" s="467"/>
      <c r="H3" s="467"/>
      <c r="I3" s="467"/>
      <c r="J3" s="467"/>
      <c r="K3" s="467"/>
    </row>
    <row r="4" s="410" customFormat="true" ht="15" hidden="false" customHeight="true" outlineLevel="0" collapsed="false">
      <c r="Q4" s="217" t="s">
        <v>501</v>
      </c>
    </row>
    <row r="5" s="68" customFormat="true" ht="60" hidden="false" customHeight="true" outlineLevel="0" collapsed="false">
      <c r="A5" s="472" t="s">
        <v>644</v>
      </c>
      <c r="B5" s="489" t="s">
        <v>532</v>
      </c>
      <c r="C5" s="489" t="s">
        <v>645</v>
      </c>
      <c r="D5" s="489" t="s">
        <v>646</v>
      </c>
      <c r="E5" s="489" t="s">
        <v>647</v>
      </c>
      <c r="F5" s="489" t="s">
        <v>648</v>
      </c>
      <c r="G5" s="489" t="s">
        <v>649</v>
      </c>
      <c r="H5" s="489" t="s">
        <v>650</v>
      </c>
      <c r="I5" s="489" t="s">
        <v>651</v>
      </c>
      <c r="J5" s="413" t="s">
        <v>652</v>
      </c>
      <c r="K5" s="489" t="s">
        <v>653</v>
      </c>
      <c r="L5" s="489" t="s">
        <v>654</v>
      </c>
      <c r="M5" s="489" t="s">
        <v>655</v>
      </c>
      <c r="N5" s="489" t="s">
        <v>656</v>
      </c>
      <c r="O5" s="489" t="s">
        <v>657</v>
      </c>
      <c r="P5" s="489" t="s">
        <v>658</v>
      </c>
      <c r="Q5" s="490" t="s">
        <v>509</v>
      </c>
      <c r="R5" s="126"/>
    </row>
    <row r="6" s="424" customFormat="true" ht="15" hidden="false" customHeight="true" outlineLevel="0" collapsed="false">
      <c r="A6" s="143" t="s">
        <v>513</v>
      </c>
      <c r="B6" s="430" t="n">
        <v>1900</v>
      </c>
      <c r="C6" s="430" t="n">
        <v>121</v>
      </c>
      <c r="D6" s="430" t="n">
        <v>125</v>
      </c>
      <c r="E6" s="430" t="n">
        <v>78</v>
      </c>
      <c r="F6" s="430" t="n">
        <v>97</v>
      </c>
      <c r="G6" s="430" t="n">
        <v>115</v>
      </c>
      <c r="H6" s="430" t="n">
        <v>178</v>
      </c>
      <c r="I6" s="430" t="n">
        <v>83</v>
      </c>
      <c r="J6" s="430" t="n">
        <v>29</v>
      </c>
      <c r="K6" s="430" t="n">
        <v>167</v>
      </c>
      <c r="L6" s="430" t="n">
        <v>114</v>
      </c>
      <c r="M6" s="430" t="n">
        <v>215</v>
      </c>
      <c r="N6" s="430" t="n">
        <v>55</v>
      </c>
      <c r="O6" s="430" t="n">
        <v>91</v>
      </c>
      <c r="P6" s="430" t="n">
        <v>58</v>
      </c>
      <c r="Q6" s="430" t="n">
        <v>368</v>
      </c>
      <c r="R6" s="423" t="n">
        <v>368</v>
      </c>
    </row>
    <row r="7" s="428" customFormat="true" ht="16.5" hidden="false" customHeight="true" outlineLevel="0" collapsed="false">
      <c r="A7" s="495" t="s">
        <v>659</v>
      </c>
      <c r="B7" s="427" t="n">
        <v>214</v>
      </c>
      <c r="C7" s="427" t="n">
        <v>3</v>
      </c>
      <c r="D7" s="427" t="n">
        <v>11</v>
      </c>
      <c r="E7" s="427" t="n">
        <v>4</v>
      </c>
      <c r="F7" s="427" t="n">
        <v>32</v>
      </c>
      <c r="G7" s="427" t="n">
        <v>22</v>
      </c>
      <c r="H7" s="427" t="n">
        <v>39</v>
      </c>
      <c r="I7" s="427" t="n">
        <v>23</v>
      </c>
      <c r="J7" s="427" t="n">
        <v>5</v>
      </c>
      <c r="K7" s="427" t="s">
        <v>94</v>
      </c>
      <c r="L7" s="427" t="n">
        <v>13</v>
      </c>
      <c r="M7" s="427" t="n">
        <v>9</v>
      </c>
      <c r="N7" s="427" t="n">
        <v>5</v>
      </c>
      <c r="O7" s="427" t="n">
        <v>3</v>
      </c>
      <c r="P7" s="427" t="s">
        <v>94</v>
      </c>
      <c r="Q7" s="427" t="n">
        <v>46</v>
      </c>
      <c r="R7" s="447" t="n">
        <v>46</v>
      </c>
    </row>
    <row r="8" s="428" customFormat="true" ht="16.5" hidden="false" customHeight="true" outlineLevel="0" collapsed="false">
      <c r="A8" s="495" t="s">
        <v>660</v>
      </c>
      <c r="B8" s="427" t="n">
        <v>467</v>
      </c>
      <c r="C8" s="427" t="n">
        <v>17</v>
      </c>
      <c r="D8" s="427" t="n">
        <v>19</v>
      </c>
      <c r="E8" s="427" t="n">
        <v>20</v>
      </c>
      <c r="F8" s="427" t="n">
        <v>38</v>
      </c>
      <c r="G8" s="427" t="n">
        <v>35</v>
      </c>
      <c r="H8" s="427" t="n">
        <v>58</v>
      </c>
      <c r="I8" s="427" t="n">
        <v>28</v>
      </c>
      <c r="J8" s="427" t="n">
        <v>5</v>
      </c>
      <c r="K8" s="427" t="s">
        <v>94</v>
      </c>
      <c r="L8" s="427" t="n">
        <v>34</v>
      </c>
      <c r="M8" s="427" t="n">
        <v>14</v>
      </c>
      <c r="N8" s="427" t="n">
        <v>37</v>
      </c>
      <c r="O8" s="427" t="n">
        <v>61</v>
      </c>
      <c r="P8" s="427" t="n">
        <v>2</v>
      </c>
      <c r="Q8" s="427" t="n">
        <v>99</v>
      </c>
      <c r="R8" s="447" t="n">
        <v>99</v>
      </c>
    </row>
    <row r="9" s="428" customFormat="true" ht="16.5" hidden="false" customHeight="true" outlineLevel="0" collapsed="false">
      <c r="A9" s="495" t="s">
        <v>661</v>
      </c>
      <c r="B9" s="427" t="n">
        <v>314</v>
      </c>
      <c r="C9" s="427" t="n">
        <v>21</v>
      </c>
      <c r="D9" s="427" t="n">
        <v>26</v>
      </c>
      <c r="E9" s="427" t="n">
        <v>18</v>
      </c>
      <c r="F9" s="427" t="n">
        <v>9</v>
      </c>
      <c r="G9" s="427" t="n">
        <v>29</v>
      </c>
      <c r="H9" s="427" t="n">
        <v>36</v>
      </c>
      <c r="I9" s="427" t="n">
        <v>17</v>
      </c>
      <c r="J9" s="427" t="n">
        <v>10</v>
      </c>
      <c r="K9" s="427" t="s">
        <v>94</v>
      </c>
      <c r="L9" s="427" t="n">
        <v>20</v>
      </c>
      <c r="M9" s="427" t="n">
        <v>14</v>
      </c>
      <c r="N9" s="427" t="n">
        <v>10</v>
      </c>
      <c r="O9" s="427" t="n">
        <v>18</v>
      </c>
      <c r="P9" s="427" t="n">
        <v>4</v>
      </c>
      <c r="Q9" s="427" t="n">
        <v>79</v>
      </c>
      <c r="R9" s="447" t="n">
        <v>79</v>
      </c>
    </row>
    <row r="10" s="428" customFormat="true" ht="16.5" hidden="false" customHeight="true" outlineLevel="0" collapsed="false">
      <c r="A10" s="495" t="s">
        <v>662</v>
      </c>
      <c r="B10" s="427" t="n">
        <v>254</v>
      </c>
      <c r="C10" s="427" t="n">
        <v>29</v>
      </c>
      <c r="D10" s="427" t="n">
        <v>25</v>
      </c>
      <c r="E10" s="427" t="n">
        <v>14</v>
      </c>
      <c r="F10" s="427" t="n">
        <v>7</v>
      </c>
      <c r="G10" s="427" t="n">
        <v>20</v>
      </c>
      <c r="H10" s="427" t="n">
        <v>31</v>
      </c>
      <c r="I10" s="427" t="n">
        <v>10</v>
      </c>
      <c r="J10" s="427" t="n">
        <v>5</v>
      </c>
      <c r="K10" s="427" t="n">
        <v>1</v>
      </c>
      <c r="L10" s="427" t="n">
        <v>10</v>
      </c>
      <c r="M10" s="427" t="n">
        <v>21</v>
      </c>
      <c r="N10" s="427" t="n">
        <v>3</v>
      </c>
      <c r="O10" s="427" t="n">
        <v>3</v>
      </c>
      <c r="P10" s="427" t="n">
        <v>17</v>
      </c>
      <c r="Q10" s="427" t="n">
        <v>57</v>
      </c>
      <c r="R10" s="447" t="n">
        <v>57</v>
      </c>
    </row>
    <row r="11" s="428" customFormat="true" ht="16.5" hidden="false" customHeight="true" outlineLevel="0" collapsed="false">
      <c r="A11" s="496" t="s">
        <v>663</v>
      </c>
      <c r="B11" s="427" t="n">
        <v>393</v>
      </c>
      <c r="C11" s="427" t="n">
        <v>43</v>
      </c>
      <c r="D11" s="427" t="n">
        <v>36</v>
      </c>
      <c r="E11" s="427" t="n">
        <v>16</v>
      </c>
      <c r="F11" s="427" t="n">
        <v>9</v>
      </c>
      <c r="G11" s="427" t="n">
        <v>7</v>
      </c>
      <c r="H11" s="427" t="n">
        <v>14</v>
      </c>
      <c r="I11" s="427" t="n">
        <v>5</v>
      </c>
      <c r="J11" s="427" t="n">
        <v>2</v>
      </c>
      <c r="K11" s="427" t="n">
        <v>118</v>
      </c>
      <c r="L11" s="427" t="n">
        <v>17</v>
      </c>
      <c r="M11" s="427" t="n">
        <v>36</v>
      </c>
      <c r="N11" s="427" t="s">
        <v>94</v>
      </c>
      <c r="O11" s="427" t="n">
        <v>4</v>
      </c>
      <c r="P11" s="427" t="n">
        <v>23</v>
      </c>
      <c r="Q11" s="427" t="n">
        <v>61</v>
      </c>
      <c r="R11" s="428" t="n">
        <v>61</v>
      </c>
    </row>
    <row r="12" s="428" customFormat="true" ht="16.5" hidden="false" customHeight="true" outlineLevel="0" collapsed="false">
      <c r="A12" s="496" t="s">
        <v>50</v>
      </c>
      <c r="B12" s="427" t="n">
        <v>258</v>
      </c>
      <c r="C12" s="427" t="n">
        <v>8</v>
      </c>
      <c r="D12" s="427" t="n">
        <v>8</v>
      </c>
      <c r="E12" s="427" t="n">
        <v>5</v>
      </c>
      <c r="F12" s="427" t="n">
        <v>3</v>
      </c>
      <c r="G12" s="427" t="n">
        <v>1</v>
      </c>
      <c r="H12" s="427" t="n">
        <v>1</v>
      </c>
      <c r="I12" s="427" t="s">
        <v>94</v>
      </c>
      <c r="J12" s="427" t="n">
        <v>2</v>
      </c>
      <c r="K12" s="427" t="n">
        <v>48</v>
      </c>
      <c r="L12" s="427" t="n">
        <v>19</v>
      </c>
      <c r="M12" s="427" t="n">
        <v>121</v>
      </c>
      <c r="N12" s="427" t="s">
        <v>94</v>
      </c>
      <c r="O12" s="427" t="n">
        <v>2</v>
      </c>
      <c r="P12" s="427" t="n">
        <v>12</v>
      </c>
      <c r="Q12" s="427" t="n">
        <v>27</v>
      </c>
      <c r="R12" s="428" t="n">
        <v>27</v>
      </c>
    </row>
    <row r="13" s="424" customFormat="true" ht="24.95" hidden="false" customHeight="true" outlineLevel="0" collapsed="false">
      <c r="A13" s="493" t="s">
        <v>46</v>
      </c>
      <c r="B13" s="430" t="n">
        <v>871</v>
      </c>
      <c r="C13" s="430" t="n">
        <v>71</v>
      </c>
      <c r="D13" s="430" t="n">
        <v>56</v>
      </c>
      <c r="E13" s="430" t="n">
        <v>53</v>
      </c>
      <c r="F13" s="430" t="n">
        <v>45</v>
      </c>
      <c r="G13" s="430" t="n">
        <v>62</v>
      </c>
      <c r="H13" s="430" t="n">
        <v>84</v>
      </c>
      <c r="I13" s="430" t="n">
        <v>40</v>
      </c>
      <c r="J13" s="430" t="n">
        <v>8</v>
      </c>
      <c r="K13" s="430" t="n">
        <v>117</v>
      </c>
      <c r="L13" s="430" t="n">
        <v>46</v>
      </c>
      <c r="M13" s="430" t="n">
        <v>101</v>
      </c>
      <c r="N13" s="430" t="n">
        <v>3</v>
      </c>
      <c r="O13" s="430" t="n">
        <v>1</v>
      </c>
      <c r="P13" s="430" t="n">
        <v>12</v>
      </c>
      <c r="Q13" s="430" t="n">
        <v>170</v>
      </c>
      <c r="R13" s="423" t="n">
        <v>170</v>
      </c>
    </row>
    <row r="14" s="428" customFormat="true" ht="16.5" hidden="false" customHeight="true" outlineLevel="0" collapsed="false">
      <c r="A14" s="495" t="s">
        <v>659</v>
      </c>
      <c r="B14" s="427" t="n">
        <v>97</v>
      </c>
      <c r="C14" s="427" t="n">
        <v>2</v>
      </c>
      <c r="D14" s="427" t="n">
        <v>5</v>
      </c>
      <c r="E14" s="427" t="n">
        <v>2</v>
      </c>
      <c r="F14" s="427" t="n">
        <v>14</v>
      </c>
      <c r="G14" s="427" t="n">
        <v>16</v>
      </c>
      <c r="H14" s="427" t="n">
        <v>17</v>
      </c>
      <c r="I14" s="427" t="n">
        <v>12</v>
      </c>
      <c r="J14" s="427" t="n">
        <v>3</v>
      </c>
      <c r="K14" s="427" t="s">
        <v>94</v>
      </c>
      <c r="L14" s="427" t="n">
        <v>5</v>
      </c>
      <c r="M14" s="427" t="n">
        <v>1</v>
      </c>
      <c r="N14" s="427" t="n">
        <v>1</v>
      </c>
      <c r="O14" s="427" t="s">
        <v>94</v>
      </c>
      <c r="P14" s="427" t="s">
        <v>94</v>
      </c>
      <c r="Q14" s="427" t="n">
        <v>20</v>
      </c>
      <c r="R14" s="447" t="n">
        <v>20</v>
      </c>
    </row>
    <row r="15" s="428" customFormat="true" ht="16.5" hidden="false" customHeight="true" outlineLevel="0" collapsed="false">
      <c r="A15" s="495" t="s">
        <v>660</v>
      </c>
      <c r="B15" s="427" t="n">
        <v>183</v>
      </c>
      <c r="C15" s="427" t="n">
        <v>9</v>
      </c>
      <c r="D15" s="427" t="n">
        <v>9</v>
      </c>
      <c r="E15" s="427" t="n">
        <v>12</v>
      </c>
      <c r="F15" s="427" t="n">
        <v>19</v>
      </c>
      <c r="G15" s="427" t="n">
        <v>19</v>
      </c>
      <c r="H15" s="427" t="n">
        <v>33</v>
      </c>
      <c r="I15" s="427" t="n">
        <v>13</v>
      </c>
      <c r="J15" s="427" t="n">
        <v>1</v>
      </c>
      <c r="K15" s="427" t="s">
        <v>94</v>
      </c>
      <c r="L15" s="427" t="n">
        <v>13</v>
      </c>
      <c r="M15" s="427" t="n">
        <v>6</v>
      </c>
      <c r="N15" s="427" t="n">
        <v>2</v>
      </c>
      <c r="O15" s="427" t="n">
        <v>1</v>
      </c>
      <c r="P15" s="427" t="n">
        <v>1</v>
      </c>
      <c r="Q15" s="427" t="n">
        <v>43</v>
      </c>
      <c r="R15" s="447" t="n">
        <v>43</v>
      </c>
    </row>
    <row r="16" s="428" customFormat="true" ht="16.5" hidden="false" customHeight="true" outlineLevel="0" collapsed="false">
      <c r="A16" s="495" t="s">
        <v>661</v>
      </c>
      <c r="B16" s="427" t="n">
        <v>124</v>
      </c>
      <c r="C16" s="427" t="n">
        <v>11</v>
      </c>
      <c r="D16" s="427" t="n">
        <v>10</v>
      </c>
      <c r="E16" s="427" t="n">
        <v>13</v>
      </c>
      <c r="F16" s="427" t="n">
        <v>3</v>
      </c>
      <c r="G16" s="427" t="n">
        <v>14</v>
      </c>
      <c r="H16" s="427" t="n">
        <v>13</v>
      </c>
      <c r="I16" s="427" t="n">
        <v>9</v>
      </c>
      <c r="J16" s="427" t="n">
        <v>3</v>
      </c>
      <c r="K16" s="427" t="s">
        <v>94</v>
      </c>
      <c r="L16" s="427" t="n">
        <v>3</v>
      </c>
      <c r="M16" s="427" t="n">
        <v>6</v>
      </c>
      <c r="N16" s="427" t="s">
        <v>94</v>
      </c>
      <c r="O16" s="427" t="s">
        <v>94</v>
      </c>
      <c r="P16" s="427" t="n">
        <v>1</v>
      </c>
      <c r="Q16" s="427" t="n">
        <v>37</v>
      </c>
      <c r="R16" s="447" t="n">
        <v>37</v>
      </c>
    </row>
    <row r="17" s="428" customFormat="true" ht="16.5" hidden="false" customHeight="true" outlineLevel="0" collapsed="false">
      <c r="A17" s="495" t="s">
        <v>662</v>
      </c>
      <c r="B17" s="427" t="n">
        <v>104</v>
      </c>
      <c r="C17" s="427" t="n">
        <v>16</v>
      </c>
      <c r="D17" s="427" t="n">
        <v>9</v>
      </c>
      <c r="E17" s="427" t="n">
        <v>9</v>
      </c>
      <c r="F17" s="427" t="n">
        <v>2</v>
      </c>
      <c r="G17" s="427" t="n">
        <v>9</v>
      </c>
      <c r="H17" s="427" t="n">
        <v>13</v>
      </c>
      <c r="I17" s="427" t="n">
        <v>2</v>
      </c>
      <c r="J17" s="427" t="s">
        <v>94</v>
      </c>
      <c r="K17" s="427" t="n">
        <v>1</v>
      </c>
      <c r="L17" s="427" t="n">
        <v>1</v>
      </c>
      <c r="M17" s="427" t="n">
        <v>8</v>
      </c>
      <c r="N17" s="427" t="s">
        <v>94</v>
      </c>
      <c r="O17" s="427" t="s">
        <v>94</v>
      </c>
      <c r="P17" s="427" t="n">
        <v>2</v>
      </c>
      <c r="Q17" s="427" t="n">
        <v>30</v>
      </c>
      <c r="R17" s="447" t="n">
        <v>30</v>
      </c>
    </row>
    <row r="18" s="428" customFormat="true" ht="16.5" hidden="false" customHeight="true" outlineLevel="0" collapsed="false">
      <c r="A18" s="496" t="s">
        <v>663</v>
      </c>
      <c r="B18" s="427" t="n">
        <v>214</v>
      </c>
      <c r="C18" s="427" t="n">
        <v>27</v>
      </c>
      <c r="D18" s="427" t="n">
        <v>18</v>
      </c>
      <c r="E18" s="427" t="n">
        <v>13</v>
      </c>
      <c r="F18" s="427" t="n">
        <v>5</v>
      </c>
      <c r="G18" s="427" t="n">
        <v>4</v>
      </c>
      <c r="H18" s="427" t="n">
        <v>7</v>
      </c>
      <c r="I18" s="427" t="n">
        <v>4</v>
      </c>
      <c r="J18" s="427" t="n">
        <v>1</v>
      </c>
      <c r="K18" s="427" t="n">
        <v>80</v>
      </c>
      <c r="L18" s="427" t="n">
        <v>8</v>
      </c>
      <c r="M18" s="427" t="n">
        <v>18</v>
      </c>
      <c r="N18" s="427" t="s">
        <v>94</v>
      </c>
      <c r="O18" s="427" t="s">
        <v>94</v>
      </c>
      <c r="P18" s="427" t="n">
        <v>6</v>
      </c>
      <c r="Q18" s="427" t="n">
        <v>24</v>
      </c>
      <c r="R18" s="428" t="n">
        <v>24</v>
      </c>
    </row>
    <row r="19" s="428" customFormat="true" ht="16.5" hidden="false" customHeight="true" outlineLevel="0" collapsed="false">
      <c r="A19" s="496" t="s">
        <v>50</v>
      </c>
      <c r="B19" s="427" t="n">
        <v>149</v>
      </c>
      <c r="C19" s="427" t="n">
        <v>6</v>
      </c>
      <c r="D19" s="427" t="n">
        <v>4</v>
      </c>
      <c r="E19" s="427" t="n">
        <v>3</v>
      </c>
      <c r="F19" s="427" t="n">
        <v>1</v>
      </c>
      <c r="G19" s="427" t="n">
        <v>0</v>
      </c>
      <c r="H19" s="427" t="n">
        <v>1</v>
      </c>
      <c r="I19" s="427" t="s">
        <v>94</v>
      </c>
      <c r="J19" s="427" t="n">
        <v>0</v>
      </c>
      <c r="K19" s="427" t="n">
        <v>36</v>
      </c>
      <c r="L19" s="427" t="n">
        <v>15</v>
      </c>
      <c r="M19" s="427" t="n">
        <v>62</v>
      </c>
      <c r="N19" s="427" t="s">
        <v>94</v>
      </c>
      <c r="O19" s="427" t="s">
        <v>94</v>
      </c>
      <c r="P19" s="427" t="n">
        <v>2</v>
      </c>
      <c r="Q19" s="427" t="n">
        <v>16</v>
      </c>
      <c r="R19" s="428" t="n">
        <v>16</v>
      </c>
    </row>
    <row r="20" s="424" customFormat="true" ht="24.95" hidden="false" customHeight="true" outlineLevel="0" collapsed="false">
      <c r="A20" s="493" t="s">
        <v>47</v>
      </c>
      <c r="B20" s="430" t="n">
        <v>1029</v>
      </c>
      <c r="C20" s="430" t="n">
        <v>50</v>
      </c>
      <c r="D20" s="430" t="n">
        <v>69</v>
      </c>
      <c r="E20" s="430" t="n">
        <v>25</v>
      </c>
      <c r="F20" s="430" t="n">
        <v>53</v>
      </c>
      <c r="G20" s="430" t="n">
        <v>53</v>
      </c>
      <c r="H20" s="430" t="n">
        <v>95</v>
      </c>
      <c r="I20" s="430" t="n">
        <v>43</v>
      </c>
      <c r="J20" s="430" t="n">
        <v>20</v>
      </c>
      <c r="K20" s="430" t="n">
        <v>50</v>
      </c>
      <c r="L20" s="430" t="n">
        <v>68</v>
      </c>
      <c r="M20" s="430" t="n">
        <v>114</v>
      </c>
      <c r="N20" s="430" t="n">
        <v>52</v>
      </c>
      <c r="O20" s="430" t="n">
        <v>89</v>
      </c>
      <c r="P20" s="430" t="n">
        <v>46</v>
      </c>
      <c r="Q20" s="430" t="n">
        <v>198</v>
      </c>
      <c r="R20" s="423" t="n">
        <v>198</v>
      </c>
    </row>
    <row r="21" s="428" customFormat="true" ht="16.5" hidden="false" customHeight="true" outlineLevel="0" collapsed="false">
      <c r="A21" s="495" t="s">
        <v>659</v>
      </c>
      <c r="B21" s="427" t="n">
        <v>117</v>
      </c>
      <c r="C21" s="427" t="n">
        <v>1</v>
      </c>
      <c r="D21" s="427" t="n">
        <v>5</v>
      </c>
      <c r="E21" s="427" t="n">
        <v>2</v>
      </c>
      <c r="F21" s="427" t="n">
        <v>18</v>
      </c>
      <c r="G21" s="427" t="n">
        <v>6</v>
      </c>
      <c r="H21" s="427" t="n">
        <v>22</v>
      </c>
      <c r="I21" s="427" t="n">
        <v>11</v>
      </c>
      <c r="J21" s="427" t="n">
        <v>2</v>
      </c>
      <c r="K21" s="427" t="s">
        <v>94</v>
      </c>
      <c r="L21" s="427" t="n">
        <v>8</v>
      </c>
      <c r="M21" s="427" t="n">
        <v>7</v>
      </c>
      <c r="N21" s="427" t="n">
        <v>4</v>
      </c>
      <c r="O21" s="427" t="n">
        <v>3</v>
      </c>
      <c r="P21" s="427" t="s">
        <v>94</v>
      </c>
      <c r="Q21" s="427" t="n">
        <v>25</v>
      </c>
      <c r="R21" s="447" t="n">
        <v>25</v>
      </c>
    </row>
    <row r="22" s="428" customFormat="true" ht="16.5" hidden="false" customHeight="true" outlineLevel="0" collapsed="false">
      <c r="A22" s="495" t="s">
        <v>660</v>
      </c>
      <c r="B22" s="427" t="n">
        <v>284</v>
      </c>
      <c r="C22" s="427" t="n">
        <v>8</v>
      </c>
      <c r="D22" s="427" t="n">
        <v>10</v>
      </c>
      <c r="E22" s="427" t="n">
        <v>8</v>
      </c>
      <c r="F22" s="427" t="n">
        <v>19</v>
      </c>
      <c r="G22" s="427" t="n">
        <v>16</v>
      </c>
      <c r="H22" s="427" t="n">
        <v>25</v>
      </c>
      <c r="I22" s="427" t="n">
        <v>14</v>
      </c>
      <c r="J22" s="427" t="n">
        <v>3</v>
      </c>
      <c r="K22" s="427" t="s">
        <v>94</v>
      </c>
      <c r="L22" s="427" t="n">
        <v>21</v>
      </c>
      <c r="M22" s="427" t="n">
        <v>9</v>
      </c>
      <c r="N22" s="427" t="n">
        <v>35</v>
      </c>
      <c r="O22" s="427" t="n">
        <v>60</v>
      </c>
      <c r="P22" s="427" t="n">
        <v>1</v>
      </c>
      <c r="Q22" s="427" t="n">
        <v>56</v>
      </c>
      <c r="R22" s="447" t="n">
        <v>56</v>
      </c>
    </row>
    <row r="23" s="428" customFormat="true" ht="16.5" hidden="false" customHeight="true" outlineLevel="0" collapsed="false">
      <c r="A23" s="495" t="s">
        <v>661</v>
      </c>
      <c r="B23" s="427" t="n">
        <v>191</v>
      </c>
      <c r="C23" s="427" t="n">
        <v>10</v>
      </c>
      <c r="D23" s="427" t="n">
        <v>16</v>
      </c>
      <c r="E23" s="427" t="n">
        <v>5</v>
      </c>
      <c r="F23" s="427" t="n">
        <v>6</v>
      </c>
      <c r="G23" s="427" t="n">
        <v>15</v>
      </c>
      <c r="H23" s="427" t="n">
        <v>23</v>
      </c>
      <c r="I23" s="427" t="n">
        <v>8</v>
      </c>
      <c r="J23" s="427" t="n">
        <v>7</v>
      </c>
      <c r="K23" s="427" t="s">
        <v>94</v>
      </c>
      <c r="L23" s="427" t="n">
        <v>18</v>
      </c>
      <c r="M23" s="427" t="n">
        <v>8</v>
      </c>
      <c r="N23" s="427" t="n">
        <v>10</v>
      </c>
      <c r="O23" s="427" t="n">
        <v>18</v>
      </c>
      <c r="P23" s="427" t="n">
        <v>4</v>
      </c>
      <c r="Q23" s="427" t="n">
        <v>42</v>
      </c>
      <c r="R23" s="447" t="n">
        <v>42</v>
      </c>
    </row>
    <row r="24" s="428" customFormat="true" ht="16.5" hidden="false" customHeight="true" outlineLevel="0" collapsed="false">
      <c r="A24" s="495" t="s">
        <v>662</v>
      </c>
      <c r="B24" s="427" t="n">
        <v>150</v>
      </c>
      <c r="C24" s="427" t="n">
        <v>13</v>
      </c>
      <c r="D24" s="427" t="n">
        <v>16</v>
      </c>
      <c r="E24" s="427" t="n">
        <v>5</v>
      </c>
      <c r="F24" s="427" t="n">
        <v>4</v>
      </c>
      <c r="G24" s="427" t="n">
        <v>12</v>
      </c>
      <c r="H24" s="427" t="n">
        <v>18</v>
      </c>
      <c r="I24" s="427" t="n">
        <v>7</v>
      </c>
      <c r="J24" s="427" t="n">
        <v>5</v>
      </c>
      <c r="K24" s="427" t="s">
        <v>94</v>
      </c>
      <c r="L24" s="427" t="n">
        <v>9</v>
      </c>
      <c r="M24" s="427" t="n">
        <v>13</v>
      </c>
      <c r="N24" s="427" t="n">
        <v>3</v>
      </c>
      <c r="O24" s="427" t="n">
        <v>3</v>
      </c>
      <c r="P24" s="427" t="n">
        <v>15</v>
      </c>
      <c r="Q24" s="427" t="n">
        <v>26</v>
      </c>
      <c r="R24" s="447" t="n">
        <v>26</v>
      </c>
    </row>
    <row r="25" s="428" customFormat="true" ht="16.5" hidden="false" customHeight="true" outlineLevel="0" collapsed="false">
      <c r="A25" s="496" t="s">
        <v>663</v>
      </c>
      <c r="B25" s="427" t="n">
        <v>178</v>
      </c>
      <c r="C25" s="427" t="n">
        <v>15</v>
      </c>
      <c r="D25" s="427" t="n">
        <v>18</v>
      </c>
      <c r="E25" s="427" t="n">
        <v>3</v>
      </c>
      <c r="F25" s="427" t="n">
        <v>4</v>
      </c>
      <c r="G25" s="427" t="n">
        <v>4</v>
      </c>
      <c r="H25" s="427" t="n">
        <v>7</v>
      </c>
      <c r="I25" s="427" t="n">
        <v>2</v>
      </c>
      <c r="J25" s="427" t="n">
        <v>1</v>
      </c>
      <c r="K25" s="427" t="n">
        <v>39</v>
      </c>
      <c r="L25" s="427" t="n">
        <v>9</v>
      </c>
      <c r="M25" s="427" t="n">
        <v>18</v>
      </c>
      <c r="N25" s="427" t="s">
        <v>94</v>
      </c>
      <c r="O25" s="427" t="n">
        <v>4</v>
      </c>
      <c r="P25" s="427" t="n">
        <v>17</v>
      </c>
      <c r="Q25" s="427" t="n">
        <v>37</v>
      </c>
      <c r="R25" s="428" t="n">
        <v>37</v>
      </c>
    </row>
    <row r="26" s="428" customFormat="true" ht="16.5" hidden="false" customHeight="true" outlineLevel="0" collapsed="false">
      <c r="A26" s="497" t="s">
        <v>50</v>
      </c>
      <c r="B26" s="433" t="n">
        <v>110</v>
      </c>
      <c r="C26" s="433" t="n">
        <v>2</v>
      </c>
      <c r="D26" s="433" t="n">
        <v>4</v>
      </c>
      <c r="E26" s="433" t="n">
        <v>2</v>
      </c>
      <c r="F26" s="433" t="n">
        <v>1</v>
      </c>
      <c r="G26" s="433" t="n">
        <v>1</v>
      </c>
      <c r="H26" s="433" t="s">
        <v>94</v>
      </c>
      <c r="I26" s="433" t="s">
        <v>94</v>
      </c>
      <c r="J26" s="433" t="n">
        <v>1</v>
      </c>
      <c r="K26" s="433" t="n">
        <v>11</v>
      </c>
      <c r="L26" s="433" t="n">
        <v>4</v>
      </c>
      <c r="M26" s="433" t="n">
        <v>59</v>
      </c>
      <c r="N26" s="433" t="s">
        <v>94</v>
      </c>
      <c r="O26" s="433" t="n">
        <v>2</v>
      </c>
      <c r="P26" s="433" t="n">
        <v>9</v>
      </c>
      <c r="Q26" s="433" t="n">
        <v>11</v>
      </c>
      <c r="R26" s="428" t="n">
        <v>11</v>
      </c>
    </row>
    <row r="27" s="428" customFormat="true" ht="15" hidden="false" customHeight="true" outlineLevel="0" collapsed="false">
      <c r="A27" s="115" t="s">
        <v>664</v>
      </c>
    </row>
    <row r="28" s="428" customFormat="true" ht="13.5" hidden="false" customHeight="false" outlineLevel="0" collapsed="false">
      <c r="A28" s="115" t="s">
        <v>528</v>
      </c>
    </row>
    <row r="29" s="428" customFormat="true" ht="13.5" hidden="false" customHeight="false" outlineLevel="0" collapsed="false"/>
    <row r="30" s="428" customFormat="true" ht="13.5" hidden="false" customHeight="false" outlineLevel="0" collapsed="false"/>
    <row r="31" s="428" customFormat="true" ht="13.5" hidden="false" customHeight="false" outlineLevel="0" collapsed="false"/>
    <row r="32" s="428" customFormat="true" ht="13.5" hidden="false" customHeight="false" outlineLevel="0" collapsed="false"/>
    <row r="33" s="428" customFormat="true" ht="13.5" hidden="false" customHeight="false" outlineLevel="0" collapsed="false"/>
    <row r="34" s="428" customFormat="true" ht="13.5" hidden="false" customHeight="false" outlineLevel="0" collapsed="false"/>
    <row r="35" s="428" customFormat="true" ht="13.5" hidden="false" customHeight="false" outlineLevel="0" collapsed="false"/>
    <row r="36" s="428" customFormat="true" ht="13.5" hidden="false" customHeight="false" outlineLevel="0" collapsed="false"/>
    <row r="37" s="428" customFormat="true" ht="13.5" hidden="false" customHeight="false" outlineLevel="0" collapsed="false"/>
    <row r="38" s="428" customFormat="true" ht="13.5" hidden="false" customHeight="false" outlineLevel="0" collapsed="false"/>
    <row r="39" s="428" customFormat="true" ht="13.5" hidden="false" customHeight="false" outlineLevel="0" collapsed="false"/>
    <row r="40" s="428" customFormat="true" ht="13.5" hidden="false" customHeight="false" outlineLevel="0" collapsed="false"/>
    <row r="41" s="428" customFormat="true" ht="13.5" hidden="false" customHeight="false" outlineLevel="0" collapsed="false"/>
    <row r="42" s="428" customFormat="true" ht="13.5" hidden="false" customHeight="false" outlineLevel="0" collapsed="false"/>
    <row r="43" s="428" customFormat="true" ht="13.5" hidden="false" customHeight="false" outlineLevel="0" collapsed="false"/>
    <row r="44" s="428" customFormat="true" ht="13.5" hidden="false" customHeight="false" outlineLevel="0" collapsed="false"/>
    <row r="45" s="428" customFormat="true" ht="13.5" hidden="false" customHeight="false" outlineLevel="0" collapsed="false"/>
    <row r="46" s="428" customFormat="true" ht="13.5" hidden="false" customHeight="false" outlineLevel="0" collapsed="false"/>
    <row r="47" s="428" customFormat="true" ht="13.5" hidden="false" customHeight="false" outlineLevel="0" collapsed="false"/>
    <row r="48" s="428" customFormat="true" ht="13.5" hidden="false" customHeight="false" outlineLevel="0" collapsed="false"/>
    <row r="49" s="428" customFormat="true" ht="13.5" hidden="false" customHeight="false" outlineLevel="0" collapsed="false"/>
    <row r="50" s="428" customFormat="true" ht="13.5" hidden="false" customHeight="false" outlineLevel="0" collapsed="false"/>
    <row r="51" s="428" customFormat="true" ht="13.5" hidden="false" customHeight="false" outlineLevel="0" collapsed="false"/>
    <row r="52" s="428" customFormat="true" ht="13.5" hidden="false" customHeight="false" outlineLevel="0" collapsed="false"/>
    <row r="53" s="428" customFormat="true" ht="13.5" hidden="false" customHeight="false" outlineLevel="0" collapsed="false"/>
    <row r="54" s="428" customFormat="true" ht="13.5" hidden="false" customHeight="false" outlineLevel="0" collapsed="false"/>
    <row r="55" s="428" customFormat="true" ht="13.5" hidden="false" customHeight="false" outlineLevel="0" collapsed="false"/>
    <row r="56" s="428" customFormat="true" ht="13.5" hidden="false" customHeight="false" outlineLevel="0" collapsed="false"/>
    <row r="57" s="428" customFormat="true" ht="13.5" hidden="false" customHeight="false" outlineLevel="0" collapsed="false"/>
    <row r="58" s="428" customFormat="true" ht="13.5" hidden="false" customHeight="false" outlineLevel="0" collapsed="false"/>
    <row r="59" s="428" customFormat="true" ht="13.5" hidden="false" customHeight="false" outlineLevel="0" collapsed="false"/>
    <row r="60" s="428" customFormat="true" ht="13.5" hidden="false" customHeight="false" outlineLevel="0" collapsed="false"/>
    <row r="61" s="428" customFormat="true" ht="13.5" hidden="false" customHeight="false" outlineLevel="0" collapsed="false"/>
    <row r="62" s="428" customFormat="true" ht="13.5" hidden="false" customHeight="false" outlineLevel="0" collapsed="false"/>
    <row r="63" s="428" customFormat="true" ht="13.5" hidden="false" customHeight="false" outlineLevel="0" collapsed="false"/>
    <row r="64" s="428" customFormat="true" ht="13.5" hidden="false" customHeight="false" outlineLevel="0" collapsed="false"/>
    <row r="65" s="428" customFormat="true" ht="13.5" hidden="false" customHeight="false" outlineLevel="0" collapsed="false"/>
    <row r="66" s="428" customFormat="true" ht="13.5" hidden="false" customHeight="false" outlineLevel="0" collapsed="false"/>
    <row r="67" s="428" customFormat="true" ht="13.5" hidden="false" customHeight="false" outlineLevel="0" collapsed="false"/>
    <row r="68" s="428" customFormat="true" ht="13.5" hidden="false" customHeight="false" outlineLevel="0" collapsed="false"/>
    <row r="69" s="428" customFormat="true" ht="13.5" hidden="false" customHeight="false" outlineLevel="0" collapsed="false"/>
    <row r="70" s="428" customFormat="true" ht="13.5" hidden="false" customHeight="false" outlineLevel="0" collapsed="false"/>
    <row r="71" s="428" customFormat="true" ht="13.5" hidden="false" customHeight="false" outlineLevel="0" collapsed="false"/>
    <row r="72" s="428" customFormat="true" ht="13.5" hidden="false" customHeight="false" outlineLevel="0" collapsed="false"/>
    <row r="73" s="428" customFormat="true" ht="13.5" hidden="false" customHeight="false" outlineLevel="0" collapsed="false"/>
    <row r="74" s="428" customFormat="true" ht="13.5" hidden="false" customHeight="false" outlineLevel="0" collapsed="false"/>
    <row r="75" s="428" customFormat="true" ht="13.5" hidden="false" customHeight="false" outlineLevel="0" collapsed="false"/>
    <row r="76" s="428" customFormat="true" ht="13.5" hidden="false" customHeight="false" outlineLevel="0" collapsed="false"/>
    <row r="77" s="428" customFormat="true" ht="13.5" hidden="false" customHeight="false" outlineLevel="0" collapsed="false"/>
    <row r="78" s="428" customFormat="true" ht="13.5" hidden="false" customHeight="false" outlineLevel="0" collapsed="false"/>
    <row r="79" s="428" customFormat="true" ht="13.5" hidden="false" customHeight="false" outlineLevel="0" collapsed="false"/>
    <row r="80" s="428" customFormat="true" ht="13.5" hidden="false" customHeight="false" outlineLevel="0" collapsed="false"/>
    <row r="81" s="428" customFormat="true" ht="13.5" hidden="false" customHeight="false" outlineLevel="0" collapsed="false"/>
    <row r="82" s="428" customFormat="true" ht="13.5" hidden="false" customHeight="false" outlineLevel="0" collapsed="false"/>
    <row r="83" s="428" customFormat="true" ht="13.5" hidden="false" customHeight="false" outlineLevel="0" collapsed="false"/>
    <row r="84" s="428" customFormat="true" ht="13.5" hidden="false" customHeight="false" outlineLevel="0" collapsed="false"/>
    <row r="85" s="428" customFormat="true" ht="13.5" hidden="false" customHeight="false" outlineLevel="0" collapsed="false"/>
    <row r="86" s="428" customFormat="true" ht="13.5" hidden="false" customHeight="false" outlineLevel="0" collapsed="false"/>
    <row r="87" s="428" customFormat="true" ht="13.5" hidden="false" customHeight="false" outlineLevel="0" collapsed="false"/>
    <row r="88" s="428" customFormat="true" ht="13.5" hidden="false" customHeight="false" outlineLevel="0" collapsed="false"/>
    <row r="89" s="428" customFormat="true" ht="13.5" hidden="false" customHeight="false" outlineLevel="0" collapsed="false"/>
    <row r="90" s="428" customFormat="true" ht="13.5" hidden="false" customHeight="false" outlineLevel="0" collapsed="false"/>
    <row r="91" s="428" customFormat="true" ht="13.5" hidden="false" customHeight="false" outlineLevel="0" collapsed="false"/>
    <row r="92" s="428" customFormat="true" ht="13.5" hidden="false" customHeight="false" outlineLevel="0" collapsed="false"/>
    <row r="93" s="428" customFormat="true" ht="13.5" hidden="false" customHeight="false" outlineLevel="0" collapsed="false"/>
    <row r="94" s="428" customFormat="true" ht="13.5" hidden="false" customHeight="false" outlineLevel="0" collapsed="false"/>
    <row r="95" s="428" customFormat="true" ht="13.5" hidden="false" customHeight="false" outlineLevel="0" collapsed="false"/>
    <row r="96" s="428" customFormat="true" ht="13.5" hidden="false" customHeight="false" outlineLevel="0" collapsed="false"/>
    <row r="97" s="428" customFormat="true" ht="13.5" hidden="false" customHeight="false" outlineLevel="0" collapsed="false"/>
    <row r="98" s="428" customFormat="true" ht="13.5" hidden="false" customHeight="false" outlineLevel="0" collapsed="false"/>
    <row r="99" s="428" customFormat="true" ht="13.5" hidden="false" customHeight="false" outlineLevel="0" collapsed="false"/>
    <row r="100" s="428" customFormat="true" ht="13.5" hidden="false" customHeight="false" outlineLevel="0" collapsed="false"/>
    <row r="101" s="428" customFormat="true" ht="13.5" hidden="false" customHeight="false" outlineLevel="0" collapsed="false"/>
    <row r="102" s="428" customFormat="true" ht="13.5" hidden="false" customHeight="false" outlineLevel="0" collapsed="false"/>
    <row r="103" s="428" customFormat="true" ht="13.5" hidden="false" customHeight="false" outlineLevel="0" collapsed="false"/>
    <row r="104" s="428" customFormat="true" ht="13.5" hidden="false" customHeight="false" outlineLevel="0" collapsed="false"/>
    <row r="105" s="428" customFormat="true" ht="13.5" hidden="false" customHeight="false" outlineLevel="0" collapsed="false"/>
    <row r="106" s="428" customFormat="true" ht="13.5" hidden="false" customHeight="false" outlineLevel="0" collapsed="false"/>
    <row r="107" s="428" customFormat="true" ht="13.5" hidden="false" customHeight="false" outlineLevel="0" collapsed="false"/>
    <row r="108" s="428" customFormat="true" ht="13.5" hidden="false" customHeight="false" outlineLevel="0" collapsed="false"/>
    <row r="109" s="428" customFormat="true" ht="13.5" hidden="false" customHeight="false" outlineLevel="0" collapsed="false"/>
    <row r="110" s="428" customFormat="true" ht="13.5" hidden="false" customHeight="false" outlineLevel="0" collapsed="false"/>
    <row r="111" s="428" customFormat="true" ht="13.5" hidden="false" customHeight="false" outlineLevel="0" collapsed="false"/>
    <row r="112" s="428" customFormat="true" ht="13.5" hidden="false" customHeight="false" outlineLevel="0" collapsed="false"/>
    <row r="113" s="428" customFormat="true" ht="13.5" hidden="false" customHeight="false" outlineLevel="0" collapsed="false"/>
    <row r="114" s="428" customFormat="true" ht="13.5" hidden="false" customHeight="false" outlineLevel="0" collapsed="false"/>
    <row r="115" s="428" customFormat="true" ht="13.5" hidden="false" customHeight="false" outlineLevel="0" collapsed="false"/>
    <row r="116" s="428" customFormat="true" ht="13.5" hidden="false" customHeight="false" outlineLevel="0" collapsed="false"/>
    <row r="117" s="428" customFormat="true" ht="13.5" hidden="false" customHeight="false" outlineLevel="0" collapsed="false"/>
    <row r="118" s="428" customFormat="true" ht="13.5" hidden="false" customHeight="false" outlineLevel="0" collapsed="false"/>
    <row r="119" s="428" customFormat="true" ht="13.5" hidden="false" customHeight="false" outlineLevel="0" collapsed="false"/>
    <row r="120" s="428" customFormat="true" ht="13.5" hidden="false" customHeight="false" outlineLevel="0" collapsed="false"/>
    <row r="121" s="428" customFormat="true" ht="13.5" hidden="false" customHeight="false" outlineLevel="0" collapsed="false"/>
    <row r="122" s="428" customFormat="true" ht="13.5" hidden="false" customHeight="false" outlineLevel="0" collapsed="false"/>
    <row r="123" s="428" customFormat="true" ht="13.5" hidden="false" customHeight="false" outlineLevel="0" collapsed="false"/>
    <row r="124" s="428" customFormat="true" ht="13.5" hidden="false" customHeight="false" outlineLevel="0" collapsed="false"/>
    <row r="125" s="428" customFormat="true" ht="13.5" hidden="false" customHeight="false" outlineLevel="0" collapsed="false"/>
    <row r="126" s="428" customFormat="true" ht="13.5" hidden="false" customHeight="false" outlineLevel="0" collapsed="false"/>
    <row r="127" s="428" customFormat="true" ht="13.5" hidden="false" customHeight="false" outlineLevel="0" collapsed="false"/>
    <row r="128" s="428" customFormat="true" ht="13.5" hidden="false" customHeight="false" outlineLevel="0" collapsed="false"/>
    <row r="129" s="428" customFormat="true" ht="13.5" hidden="false" customHeight="false" outlineLevel="0" collapsed="false"/>
    <row r="130" s="428" customFormat="true" ht="13.5" hidden="false" customHeight="false" outlineLevel="0" collapsed="false"/>
    <row r="131" s="428" customFormat="true" ht="13.5" hidden="false" customHeight="false" outlineLevel="0" collapsed="false"/>
    <row r="132" s="428" customFormat="true" ht="13.5" hidden="false" customHeight="false" outlineLevel="0" collapsed="false"/>
    <row r="133" s="428" customFormat="true" ht="13.5" hidden="false" customHeight="false" outlineLevel="0" collapsed="false"/>
    <row r="134" s="428" customFormat="true" ht="13.5" hidden="false" customHeight="false" outlineLevel="0" collapsed="false"/>
    <row r="135" s="428" customFormat="true" ht="13.5" hidden="false" customHeight="false" outlineLevel="0" collapsed="false"/>
    <row r="136" s="428" customFormat="true" ht="13.5" hidden="false" customHeight="false" outlineLevel="0" collapsed="false"/>
    <row r="137" s="428" customFormat="true" ht="13.5" hidden="false" customHeight="false" outlineLevel="0" collapsed="false"/>
    <row r="138" s="428" customFormat="true" ht="13.5" hidden="false" customHeight="false" outlineLevel="0" collapsed="false"/>
    <row r="139" s="428" customFormat="true" ht="13.5" hidden="false" customHeight="false" outlineLevel="0" collapsed="false"/>
    <row r="140" s="428" customFormat="true" ht="13.5" hidden="false" customHeight="false" outlineLevel="0" collapsed="false"/>
    <row r="141" s="428" customFormat="true" ht="13.5" hidden="false" customHeight="false" outlineLevel="0" collapsed="false"/>
    <row r="142" s="428" customFormat="true" ht="13.5" hidden="false" customHeight="false" outlineLevel="0" collapsed="false"/>
    <row r="143" s="428" customFormat="true" ht="13.5" hidden="false" customHeight="false" outlineLevel="0" collapsed="false"/>
    <row r="144" s="428" customFormat="true" ht="13.5" hidden="false" customHeight="false" outlineLevel="0" collapsed="false"/>
    <row r="145" s="428" customFormat="true" ht="13.5" hidden="false" customHeight="false" outlineLevel="0" collapsed="false"/>
    <row r="146" s="428" customFormat="true" ht="13.5" hidden="false" customHeight="false" outlineLevel="0" collapsed="false"/>
    <row r="147" s="428" customFormat="true" ht="13.5" hidden="false" customHeight="false" outlineLevel="0" collapsed="false"/>
    <row r="148" s="428" customFormat="true" ht="13.5" hidden="false" customHeight="false" outlineLevel="0" collapsed="false"/>
    <row r="149" s="428" customFormat="true" ht="13.5" hidden="false" customHeight="false" outlineLevel="0" collapsed="false"/>
    <row r="150" s="428" customFormat="true" ht="13.5" hidden="false" customHeight="false" outlineLevel="0" collapsed="false"/>
    <row r="151" s="428" customFormat="true" ht="13.5" hidden="false" customHeight="false" outlineLevel="0" collapsed="false"/>
    <row r="152" s="428" customFormat="true" ht="13.5" hidden="false" customHeight="false" outlineLevel="0" collapsed="false"/>
    <row r="153" s="428" customFormat="true" ht="13.5" hidden="false" customHeight="false" outlineLevel="0" collapsed="false"/>
    <row r="154" s="428" customFormat="true" ht="13.5" hidden="false" customHeight="false" outlineLevel="0" collapsed="false"/>
    <row r="155" s="428" customFormat="true" ht="13.5" hidden="false" customHeight="false" outlineLevel="0" collapsed="false"/>
    <row r="156" s="428" customFormat="true" ht="13.5" hidden="false" customHeight="false" outlineLevel="0" collapsed="false"/>
    <row r="157" s="428" customFormat="true" ht="13.5" hidden="false" customHeight="false" outlineLevel="0" collapsed="false"/>
    <row r="158" s="428" customFormat="true" ht="13.5" hidden="false" customHeight="false" outlineLevel="0" collapsed="false"/>
    <row r="159" s="428" customFormat="true" ht="13.5" hidden="false" customHeight="false" outlineLevel="0" collapsed="false"/>
    <row r="160" s="428" customFormat="true" ht="13.5" hidden="false" customHeight="false" outlineLevel="0" collapsed="false"/>
    <row r="161" s="428" customFormat="true" ht="13.5" hidden="false" customHeight="false" outlineLevel="0" collapsed="false"/>
    <row r="162" s="428" customFormat="true" ht="13.5" hidden="false" customHeight="false" outlineLevel="0" collapsed="false"/>
    <row r="163" s="428" customFormat="true" ht="13.5" hidden="false" customHeight="false" outlineLevel="0" collapsed="false"/>
    <row r="164" s="428" customFormat="true" ht="13.5" hidden="false" customHeight="false" outlineLevel="0" collapsed="false"/>
    <row r="165" s="428" customFormat="true" ht="13.5" hidden="false" customHeight="false" outlineLevel="0" collapsed="false"/>
    <row r="166" s="428" customFormat="true" ht="13.5" hidden="false" customHeight="false" outlineLevel="0" collapsed="false"/>
    <row r="167" s="428" customFormat="true" ht="13.5" hidden="false" customHeight="false" outlineLevel="0" collapsed="false"/>
    <row r="168" s="428" customFormat="true" ht="13.5" hidden="false" customHeight="false" outlineLevel="0" collapsed="false"/>
    <row r="169" s="428" customFormat="true" ht="13.5" hidden="false" customHeight="false" outlineLevel="0" collapsed="false"/>
    <row r="170" s="428" customFormat="true" ht="13.5" hidden="false" customHeight="false" outlineLevel="0" collapsed="false"/>
    <row r="171" s="428" customFormat="true" ht="13.5" hidden="false" customHeight="false" outlineLevel="0" collapsed="false"/>
    <row r="172" s="428" customFormat="true" ht="13.5" hidden="false" customHeight="false" outlineLevel="0" collapsed="false"/>
    <row r="173" s="428" customFormat="true" ht="13.5" hidden="false" customHeight="false" outlineLevel="0" collapsed="false"/>
    <row r="174" s="428" customFormat="true" ht="13.5" hidden="false" customHeight="false" outlineLevel="0" collapsed="false"/>
    <row r="175" s="428" customFormat="true" ht="13.5" hidden="false" customHeight="false" outlineLevel="0" collapsed="false"/>
    <row r="176" s="428" customFormat="true" ht="13.5" hidden="false" customHeight="false" outlineLevel="0" collapsed="false"/>
    <row r="177" s="428" customFormat="true" ht="13.5" hidden="false" customHeight="false" outlineLevel="0" collapsed="false"/>
    <row r="178" s="428" customFormat="true" ht="13.5" hidden="false" customHeight="false" outlineLevel="0" collapsed="false"/>
    <row r="179" s="428" customFormat="true" ht="13.5" hidden="false" customHeight="false" outlineLevel="0" collapsed="false"/>
    <row r="180" s="428" customFormat="true" ht="13.5" hidden="false" customHeight="false" outlineLevel="0" collapsed="false"/>
    <row r="181" s="428" customFormat="true" ht="13.5" hidden="false" customHeight="false" outlineLevel="0" collapsed="false"/>
    <row r="182" s="428" customFormat="true" ht="13.5" hidden="false" customHeight="false" outlineLevel="0" collapsed="false"/>
    <row r="183" s="428" customFormat="true" ht="13.5" hidden="false" customHeight="false" outlineLevel="0" collapsed="false"/>
    <row r="184" s="428" customFormat="true" ht="13.5" hidden="false" customHeight="false" outlineLevel="0" collapsed="false"/>
    <row r="185" s="428" customFormat="true" ht="13.5" hidden="false" customHeight="false" outlineLevel="0" collapsed="false"/>
    <row r="186" s="428" customFormat="true" ht="13.5" hidden="false" customHeight="false" outlineLevel="0" collapsed="false"/>
    <row r="187" s="428" customFormat="true" ht="13.5" hidden="false" customHeight="false" outlineLevel="0" collapsed="false"/>
    <row r="188" s="428" customFormat="true" ht="13.5" hidden="false" customHeight="false" outlineLevel="0" collapsed="false"/>
    <row r="189" s="428" customFormat="true" ht="13.5" hidden="false" customHeight="false" outlineLevel="0" collapsed="false"/>
    <row r="190" s="428" customFormat="true" ht="13.5" hidden="false" customHeight="false" outlineLevel="0" collapsed="false"/>
    <row r="191" s="428" customFormat="true" ht="13.5" hidden="false" customHeight="false" outlineLevel="0" collapsed="false"/>
    <row r="192" s="428" customFormat="true" ht="13.5" hidden="false" customHeight="false" outlineLevel="0" collapsed="false"/>
    <row r="193" s="428" customFormat="true" ht="13.5" hidden="false" customHeight="false" outlineLevel="0" collapsed="false"/>
    <row r="194" s="428" customFormat="true" ht="13.5" hidden="false" customHeight="false" outlineLevel="0" collapsed="false"/>
    <row r="195" s="428" customFormat="true" ht="13.5" hidden="false" customHeight="false" outlineLevel="0" collapsed="false"/>
    <row r="196" s="428" customFormat="true" ht="13.5" hidden="false" customHeight="false" outlineLevel="0" collapsed="false"/>
    <row r="197" s="428" customFormat="true" ht="13.5" hidden="false" customHeight="false" outlineLevel="0" collapsed="false"/>
    <row r="198" s="428" customFormat="true" ht="13.5" hidden="false" customHeight="false" outlineLevel="0" collapsed="false"/>
    <row r="199" s="428" customFormat="true" ht="13.5" hidden="false" customHeight="false" outlineLevel="0" collapsed="false"/>
    <row r="200" s="428" customFormat="true" ht="13.5" hidden="false" customHeight="false" outlineLevel="0" collapsed="false"/>
    <row r="201" s="428" customFormat="true" ht="13.5" hidden="false" customHeight="false" outlineLevel="0" collapsed="false"/>
    <row r="202" s="428" customFormat="true" ht="13.5" hidden="false" customHeight="false" outlineLevel="0" collapsed="false"/>
    <row r="203" s="428" customFormat="true" ht="13.5" hidden="false" customHeight="false" outlineLevel="0" collapsed="false"/>
    <row r="204" s="428" customFormat="true" ht="13.5" hidden="false" customHeight="false" outlineLevel="0" collapsed="false"/>
    <row r="205" s="428" customFormat="true" ht="13.5" hidden="false" customHeight="false" outlineLevel="0" collapsed="false"/>
    <row r="206" s="428" customFormat="true" ht="13.5" hidden="false" customHeight="false" outlineLevel="0" collapsed="false"/>
    <row r="207" s="428" customFormat="true" ht="13.5" hidden="false" customHeight="false" outlineLevel="0" collapsed="false"/>
    <row r="208" s="428" customFormat="true" ht="13.5" hidden="false" customHeight="false" outlineLevel="0" collapsed="false"/>
    <row r="209" s="428" customFormat="true" ht="13.5" hidden="false" customHeight="false" outlineLevel="0" collapsed="false"/>
    <row r="210" s="428" customFormat="true" ht="13.5" hidden="false" customHeight="false" outlineLevel="0" collapsed="false"/>
    <row r="211" s="428" customFormat="true" ht="13.5" hidden="false" customHeight="false" outlineLevel="0" collapsed="false"/>
    <row r="212" s="428" customFormat="true" ht="13.5" hidden="false" customHeight="false" outlineLevel="0" collapsed="false"/>
    <row r="213" s="428" customFormat="true" ht="13.5" hidden="false" customHeight="false" outlineLevel="0" collapsed="false"/>
    <row r="214" s="428" customFormat="true" ht="13.5" hidden="false" customHeight="false" outlineLevel="0" collapsed="false"/>
    <row r="215" s="428" customFormat="true" ht="13.5" hidden="false" customHeight="false" outlineLevel="0" collapsed="false"/>
    <row r="216" s="428" customFormat="true" ht="13.5" hidden="false" customHeight="false" outlineLevel="0" collapsed="false"/>
    <row r="217" s="428" customFormat="true" ht="13.5" hidden="false" customHeight="false" outlineLevel="0" collapsed="false"/>
    <row r="218" s="428" customFormat="true" ht="13.5" hidden="false" customHeight="false" outlineLevel="0" collapsed="false"/>
    <row r="219" s="428" customFormat="true" ht="13.5" hidden="false" customHeight="false" outlineLevel="0" collapsed="false"/>
    <row r="220" s="428" customFormat="true" ht="13.5" hidden="false" customHeight="false" outlineLevel="0" collapsed="false"/>
    <row r="221" s="428" customFormat="true" ht="13.5" hidden="false" customHeight="false" outlineLevel="0" collapsed="false"/>
    <row r="222" s="428" customFormat="true" ht="13.5" hidden="false" customHeight="false" outlineLevel="0" collapsed="false"/>
    <row r="223" s="428" customFormat="true" ht="13.5" hidden="false" customHeight="false" outlineLevel="0" collapsed="false"/>
    <row r="224" s="428" customFormat="true" ht="13.5" hidden="false" customHeight="false" outlineLevel="0" collapsed="false"/>
    <row r="225" s="428" customFormat="true" ht="13.5" hidden="false" customHeight="false" outlineLevel="0" collapsed="false"/>
    <row r="226" s="428" customFormat="true" ht="13.5" hidden="false" customHeight="false" outlineLevel="0" collapsed="false"/>
    <row r="227" s="428" customFormat="true" ht="13.5" hidden="false" customHeight="false" outlineLevel="0" collapsed="false"/>
    <row r="228" s="428" customFormat="true" ht="13.5" hidden="false" customHeight="false" outlineLevel="0" collapsed="false"/>
    <row r="229" s="428" customFormat="true" ht="13.5" hidden="false" customHeight="false" outlineLevel="0" collapsed="false"/>
    <row r="230" s="428" customFormat="true" ht="13.5" hidden="false" customHeight="false" outlineLevel="0" collapsed="false"/>
    <row r="231" s="428" customFormat="true" ht="13.5" hidden="false" customHeight="false" outlineLevel="0" collapsed="false"/>
    <row r="232" s="428" customFormat="true" ht="13.5" hidden="false" customHeight="false" outlineLevel="0" collapsed="false"/>
    <row r="233" s="428" customFormat="true" ht="13.5" hidden="false" customHeight="false" outlineLevel="0" collapsed="false"/>
    <row r="234" s="428" customFormat="true" ht="13.5" hidden="false" customHeight="false" outlineLevel="0" collapsed="false"/>
    <row r="235" s="428" customFormat="true" ht="13.5" hidden="false" customHeight="false" outlineLevel="0" collapsed="false"/>
    <row r="236" s="428" customFormat="true" ht="13.5" hidden="false" customHeight="false" outlineLevel="0" collapsed="false"/>
    <row r="237" s="428" customFormat="true" ht="13.5" hidden="false" customHeight="false" outlineLevel="0" collapsed="false"/>
    <row r="238" s="428" customFormat="true" ht="13.5" hidden="false" customHeight="false" outlineLevel="0" collapsed="false"/>
    <row r="239" s="428" customFormat="true" ht="13.5" hidden="false" customHeight="false" outlineLevel="0" collapsed="false"/>
    <row r="240" s="428" customFormat="true" ht="13.5" hidden="false" customHeight="false" outlineLevel="0" collapsed="false"/>
    <row r="241" s="428" customFormat="true" ht="13.5" hidden="false" customHeight="false" outlineLevel="0" collapsed="false"/>
    <row r="242" s="428" customFormat="true" ht="13.5" hidden="false" customHeight="false" outlineLevel="0" collapsed="false"/>
    <row r="243" s="428" customFormat="true" ht="13.5" hidden="false" customHeight="false" outlineLevel="0" collapsed="false"/>
    <row r="244" s="428" customFormat="true" ht="13.5" hidden="false" customHeight="false" outlineLevel="0" collapsed="false"/>
    <row r="245" s="428" customFormat="true" ht="13.5" hidden="false" customHeight="false" outlineLevel="0" collapsed="false"/>
    <row r="246" s="428" customFormat="true" ht="13.5" hidden="false" customHeight="false" outlineLevel="0" collapsed="false"/>
    <row r="247" s="428" customFormat="true" ht="13.5" hidden="false" customHeight="false" outlineLevel="0" collapsed="false"/>
    <row r="248" s="428" customFormat="true" ht="13.5" hidden="false" customHeight="false" outlineLevel="0" collapsed="false"/>
    <row r="249" s="428" customFormat="true" ht="13.5" hidden="false" customHeight="false" outlineLevel="0" collapsed="false"/>
    <row r="250" s="428" customFormat="true" ht="13.5" hidden="false" customHeight="false" outlineLevel="0" collapsed="false"/>
    <row r="251" s="428" customFormat="true" ht="13.5" hidden="false" customHeight="false" outlineLevel="0" collapsed="false"/>
    <row r="252" s="428" customFormat="true" ht="13.5" hidden="false" customHeight="false" outlineLevel="0" collapsed="false"/>
    <row r="253" s="428" customFormat="true" ht="13.5" hidden="false" customHeight="false" outlineLevel="0" collapsed="false"/>
    <row r="254" s="428" customFormat="true" ht="13.5" hidden="false" customHeight="false" outlineLevel="0" collapsed="false"/>
    <row r="255" s="428" customFormat="true" ht="13.5" hidden="false" customHeight="false" outlineLevel="0" collapsed="false"/>
    <row r="256" s="428" customFormat="true" ht="13.5" hidden="false" customHeight="false" outlineLevel="0" collapsed="false"/>
    <row r="257" s="428" customFormat="true" ht="13.5" hidden="false" customHeight="false" outlineLevel="0" collapsed="false"/>
    <row r="258" s="428" customFormat="true" ht="13.5" hidden="false" customHeight="false" outlineLevel="0" collapsed="false"/>
    <row r="259" s="428" customFormat="true" ht="13.5" hidden="false" customHeight="false" outlineLevel="0" collapsed="false"/>
    <row r="260" s="428" customFormat="true" ht="13.5" hidden="false" customHeight="false" outlineLevel="0" collapsed="false"/>
    <row r="261" s="428" customFormat="true" ht="13.5" hidden="false" customHeight="false" outlineLevel="0" collapsed="false"/>
    <row r="262" s="428" customFormat="true" ht="13.5" hidden="false" customHeight="false" outlineLevel="0" collapsed="false"/>
    <row r="263" s="428" customFormat="true" ht="13.5" hidden="false" customHeight="false" outlineLevel="0" collapsed="false"/>
    <row r="264" s="428" customFormat="true" ht="13.5" hidden="false" customHeight="false" outlineLevel="0" collapsed="false"/>
    <row r="265" s="428" customFormat="true" ht="13.5" hidden="false" customHeight="false" outlineLevel="0" collapsed="false"/>
    <row r="266" s="428" customFormat="true" ht="13.5" hidden="false" customHeight="false" outlineLevel="0" collapsed="false"/>
    <row r="267" s="428" customFormat="true" ht="13.5" hidden="false" customHeight="false" outlineLevel="0" collapsed="false"/>
    <row r="268" s="428" customFormat="true" ht="13.5" hidden="false" customHeight="false" outlineLevel="0" collapsed="false"/>
    <row r="269" s="428" customFormat="true" ht="13.5" hidden="false" customHeight="false" outlineLevel="0" collapsed="false"/>
    <row r="270" s="428" customFormat="true" ht="13.5" hidden="false" customHeight="false" outlineLevel="0" collapsed="false"/>
    <row r="271" s="428" customFormat="true" ht="13.5" hidden="false" customHeight="false" outlineLevel="0" collapsed="false"/>
    <row r="272" s="428" customFormat="true" ht="13.5" hidden="false" customHeight="false" outlineLevel="0" collapsed="false"/>
    <row r="273" s="428" customFormat="true" ht="13.5" hidden="false" customHeight="false" outlineLevel="0" collapsed="false"/>
    <row r="274" s="428" customFormat="true" ht="13.5" hidden="false" customHeight="false" outlineLevel="0" collapsed="false"/>
    <row r="275" s="428" customFormat="true" ht="13.5" hidden="false" customHeight="false" outlineLevel="0" collapsed="false"/>
    <row r="276" s="428" customFormat="true" ht="13.5" hidden="false" customHeight="false" outlineLevel="0" collapsed="false"/>
    <row r="277" s="428" customFormat="true" ht="13.5" hidden="false" customHeight="false" outlineLevel="0" collapsed="false"/>
    <row r="278" s="428" customFormat="true" ht="13.5" hidden="false" customHeight="false" outlineLevel="0" collapsed="false"/>
    <row r="279" s="428" customFormat="true" ht="13.5" hidden="false" customHeight="false" outlineLevel="0" collapsed="false"/>
    <row r="280" s="428" customFormat="true" ht="13.5" hidden="false" customHeight="false" outlineLevel="0" collapsed="false"/>
    <row r="281" s="428" customFormat="true" ht="13.5" hidden="false" customHeight="false" outlineLevel="0" collapsed="false"/>
    <row r="282" s="428" customFormat="true" ht="13.5" hidden="false" customHeight="false" outlineLevel="0" collapsed="false"/>
    <row r="283" s="428" customFormat="true" ht="13.5" hidden="false" customHeight="false" outlineLevel="0" collapsed="false"/>
    <row r="284" s="428" customFormat="true" ht="13.5" hidden="false" customHeight="false" outlineLevel="0" collapsed="false"/>
    <row r="285" s="428" customFormat="true" ht="13.5" hidden="false" customHeight="false" outlineLevel="0" collapsed="false"/>
    <row r="286" s="428" customFormat="true" ht="13.5" hidden="false" customHeight="false" outlineLevel="0" collapsed="false"/>
    <row r="287" s="428" customFormat="true" ht="13.5" hidden="false" customHeight="false" outlineLevel="0" collapsed="false"/>
    <row r="288" s="428" customFormat="true" ht="13.5" hidden="false" customHeight="false" outlineLevel="0" collapsed="false"/>
    <row r="289" s="428" customFormat="true" ht="13.5" hidden="false" customHeight="false" outlineLevel="0" collapsed="false"/>
    <row r="290" s="428" customFormat="true" ht="13.5" hidden="false" customHeight="false" outlineLevel="0" collapsed="false"/>
    <row r="291" s="428" customFormat="true" ht="13.5" hidden="false" customHeight="false" outlineLevel="0" collapsed="false"/>
    <row r="292" s="428" customFormat="true" ht="13.5" hidden="false" customHeight="false" outlineLevel="0" collapsed="false"/>
    <row r="293" s="428" customFormat="true" ht="13.5" hidden="false" customHeight="false" outlineLevel="0" collapsed="false"/>
    <row r="294" s="428" customFormat="true" ht="13.5" hidden="false" customHeight="false" outlineLevel="0" collapsed="false"/>
    <row r="295" s="428" customFormat="true" ht="13.5" hidden="false" customHeight="false" outlineLevel="0" collapsed="false"/>
    <row r="296" s="428" customFormat="true" ht="13.5" hidden="false" customHeight="false" outlineLevel="0" collapsed="false"/>
    <row r="297" s="428" customFormat="true" ht="13.5" hidden="false" customHeight="false" outlineLevel="0" collapsed="false"/>
    <row r="298" s="428" customFormat="true" ht="13.5" hidden="false" customHeight="false" outlineLevel="0" collapsed="false"/>
    <row r="299" s="428" customFormat="true" ht="13.5" hidden="false" customHeight="false" outlineLevel="0" collapsed="false"/>
    <row r="300" s="428" customFormat="true" ht="13.5" hidden="false" customHeight="false" outlineLevel="0" collapsed="false"/>
    <row r="301" s="428" customFormat="true" ht="13.5" hidden="false" customHeight="false" outlineLevel="0" collapsed="false"/>
    <row r="302" s="428" customFormat="true" ht="13.5" hidden="false" customHeight="false" outlineLevel="0" collapsed="false"/>
    <row r="303" s="428" customFormat="true" ht="13.5" hidden="false" customHeight="false" outlineLevel="0" collapsed="false"/>
    <row r="304" s="428" customFormat="true" ht="13.5" hidden="false" customHeight="false" outlineLevel="0" collapsed="false"/>
    <row r="305" s="428" customFormat="true" ht="13.5" hidden="false" customHeight="false" outlineLevel="0" collapsed="false"/>
    <row r="306" s="428" customFormat="true" ht="13.5" hidden="false" customHeight="false" outlineLevel="0" collapsed="false"/>
    <row r="307" s="428" customFormat="true" ht="13.5" hidden="false" customHeight="false" outlineLevel="0" collapsed="false"/>
    <row r="308" s="428" customFormat="true" ht="13.5" hidden="false" customHeight="false" outlineLevel="0" collapsed="false"/>
    <row r="309" s="428" customFormat="true" ht="13.5" hidden="false" customHeight="false" outlineLevel="0" collapsed="false"/>
    <row r="310" s="428" customFormat="true" ht="13.5" hidden="false" customHeight="false" outlineLevel="0" collapsed="false"/>
    <row r="311" s="428" customFormat="true" ht="13.5" hidden="false" customHeight="false" outlineLevel="0" collapsed="false"/>
    <row r="312" s="428" customFormat="true" ht="13.5" hidden="false" customHeight="false" outlineLevel="0" collapsed="false"/>
    <row r="313" s="428" customFormat="true" ht="13.5" hidden="false" customHeight="false" outlineLevel="0" collapsed="false"/>
    <row r="314" s="428" customFormat="true" ht="13.5" hidden="false" customHeight="false" outlineLevel="0" collapsed="false"/>
    <row r="315" s="428" customFormat="true" ht="13.5" hidden="false" customHeight="false" outlineLevel="0" collapsed="false"/>
    <row r="316" s="428" customFormat="true" ht="13.5" hidden="false" customHeight="false" outlineLevel="0" collapsed="false"/>
    <row r="317" s="428" customFormat="true" ht="13.5" hidden="false" customHeight="false" outlineLevel="0" collapsed="false"/>
    <row r="318" s="428" customFormat="true" ht="13.5" hidden="false" customHeight="false" outlineLevel="0" collapsed="false"/>
    <row r="319" s="428" customFormat="true" ht="13.5" hidden="false" customHeight="false" outlineLevel="0" collapsed="false"/>
    <row r="320" s="428" customFormat="true" ht="13.5" hidden="false" customHeight="false" outlineLevel="0" collapsed="false"/>
    <row r="321" s="428" customFormat="true" ht="13.5" hidden="false" customHeight="false" outlineLevel="0" collapsed="false"/>
    <row r="322" s="428" customFormat="true" ht="13.5" hidden="false" customHeight="false" outlineLevel="0" collapsed="false"/>
    <row r="323" s="428" customFormat="true" ht="13.5" hidden="false" customHeight="false" outlineLevel="0" collapsed="false"/>
    <row r="324" s="428" customFormat="true" ht="13.5" hidden="false" customHeight="false" outlineLevel="0" collapsed="false"/>
    <row r="325" s="428" customFormat="true" ht="13.5" hidden="false" customHeight="false" outlineLevel="0" collapsed="false"/>
    <row r="326" s="428" customFormat="true" ht="13.5" hidden="false" customHeight="false" outlineLevel="0" collapsed="false"/>
    <row r="327" s="428" customFormat="true" ht="13.5" hidden="false" customHeight="false" outlineLevel="0" collapsed="false"/>
    <row r="328" s="428" customFormat="true" ht="13.5" hidden="false" customHeight="false" outlineLevel="0" collapsed="false"/>
    <row r="329" s="428" customFormat="true" ht="13.5" hidden="false" customHeight="false" outlineLevel="0" collapsed="false"/>
    <row r="330" s="428" customFormat="true" ht="13.5" hidden="false" customHeight="false" outlineLevel="0" collapsed="false"/>
    <row r="331" s="428" customFormat="true" ht="13.5" hidden="false" customHeight="false" outlineLevel="0" collapsed="false"/>
    <row r="332" s="428" customFormat="true" ht="13.5" hidden="false" customHeight="false" outlineLevel="0" collapsed="false"/>
    <row r="333" s="428" customFormat="true" ht="13.5" hidden="false" customHeight="false" outlineLevel="0" collapsed="false"/>
    <row r="334" s="428" customFormat="true" ht="13.5" hidden="false" customHeight="false" outlineLevel="0" collapsed="false"/>
    <row r="335" s="428" customFormat="true" ht="13.5" hidden="false" customHeight="false" outlineLevel="0" collapsed="false"/>
    <row r="336" s="428" customFormat="true" ht="13.5" hidden="false" customHeight="false" outlineLevel="0" collapsed="false"/>
    <row r="337" s="428" customFormat="true" ht="13.5" hidden="false" customHeight="false" outlineLevel="0" collapsed="false"/>
    <row r="338" s="428" customFormat="true" ht="13.5" hidden="false" customHeight="false" outlineLevel="0" collapsed="false"/>
    <row r="339" s="428" customFormat="true" ht="13.5" hidden="false" customHeight="false" outlineLevel="0" collapsed="false"/>
    <row r="340" s="428" customFormat="true" ht="13.5" hidden="false" customHeight="false" outlineLevel="0" collapsed="false"/>
    <row r="341" s="428" customFormat="true" ht="13.5" hidden="false" customHeight="false" outlineLevel="0" collapsed="false"/>
    <row r="342" s="428" customFormat="true" ht="13.5" hidden="false" customHeight="false" outlineLevel="0" collapsed="false"/>
    <row r="343" s="428" customFormat="true" ht="13.5" hidden="false" customHeight="false" outlineLevel="0" collapsed="false"/>
    <row r="344" s="428" customFormat="true" ht="13.5" hidden="false" customHeight="false" outlineLevel="0" collapsed="false"/>
    <row r="345" s="428" customFormat="true" ht="13.5" hidden="false" customHeight="false" outlineLevel="0" collapsed="false"/>
    <row r="346" s="428" customFormat="true" ht="13.5" hidden="false" customHeight="false" outlineLevel="0" collapsed="false"/>
    <row r="347" s="428" customFormat="true" ht="13.5" hidden="false" customHeight="false" outlineLevel="0" collapsed="false"/>
    <row r="348" s="428" customFormat="true" ht="13.5" hidden="false" customHeight="false" outlineLevel="0" collapsed="false"/>
    <row r="349" s="428" customFormat="true" ht="13.5" hidden="false" customHeight="false" outlineLevel="0" collapsed="false"/>
    <row r="350" s="428" customFormat="true" ht="13.5" hidden="false" customHeight="false" outlineLevel="0" collapsed="false"/>
    <row r="351" s="428" customFormat="true" ht="13.5" hidden="false" customHeight="false" outlineLevel="0" collapsed="false"/>
    <row r="352" s="428" customFormat="true" ht="13.5" hidden="false" customHeight="false" outlineLevel="0" collapsed="false"/>
    <row r="353" s="428" customFormat="true" ht="13.5" hidden="false" customHeight="false" outlineLevel="0" collapsed="false"/>
    <row r="354" s="428" customFormat="true" ht="13.5" hidden="false" customHeight="false" outlineLevel="0" collapsed="false"/>
    <row r="355" s="428" customFormat="true" ht="13.5" hidden="false" customHeight="false" outlineLevel="0" collapsed="false"/>
    <row r="356" s="428" customFormat="true" ht="13.5" hidden="false" customHeight="false" outlineLevel="0" collapsed="false"/>
    <row r="357" s="428" customFormat="true" ht="13.5" hidden="false" customHeight="false" outlineLevel="0" collapsed="false"/>
    <row r="358" s="428" customFormat="true" ht="13.5" hidden="false" customHeight="false" outlineLevel="0" collapsed="false"/>
    <row r="359" s="428" customFormat="true" ht="13.5" hidden="false" customHeight="false" outlineLevel="0" collapsed="false"/>
    <row r="360" s="428" customFormat="true" ht="13.5" hidden="false" customHeight="false" outlineLevel="0" collapsed="false"/>
    <row r="361" s="428" customFormat="true" ht="13.5" hidden="false" customHeight="false" outlineLevel="0" collapsed="false"/>
    <row r="362" s="428" customFormat="true" ht="13.5" hidden="false" customHeight="false" outlineLevel="0" collapsed="false"/>
    <row r="363" s="428" customFormat="true" ht="13.5" hidden="false" customHeight="false" outlineLevel="0" collapsed="false"/>
    <row r="364" s="428" customFormat="true" ht="13.5" hidden="false" customHeight="false" outlineLevel="0" collapsed="false"/>
    <row r="365" s="428" customFormat="true" ht="13.5" hidden="false" customHeight="false" outlineLevel="0" collapsed="false"/>
    <row r="366" s="428" customFormat="true" ht="13.5" hidden="false" customHeight="false" outlineLevel="0" collapsed="false"/>
    <row r="367" s="428" customFormat="true" ht="13.5" hidden="false" customHeight="false" outlineLevel="0" collapsed="false"/>
    <row r="368" s="428" customFormat="true" ht="13.5" hidden="false" customHeight="false" outlineLevel="0" collapsed="false"/>
    <row r="369" s="428" customFormat="true" ht="13.5" hidden="false" customHeight="false" outlineLevel="0" collapsed="false"/>
    <row r="370" s="428" customFormat="true" ht="13.5" hidden="false" customHeight="false" outlineLevel="0" collapsed="false"/>
    <row r="371" s="428" customFormat="true" ht="13.5" hidden="false" customHeight="false" outlineLevel="0" collapsed="false"/>
    <row r="372" s="428" customFormat="true" ht="13.5" hidden="false" customHeight="false" outlineLevel="0" collapsed="false"/>
    <row r="373" s="428" customFormat="true" ht="13.5" hidden="false" customHeight="false" outlineLevel="0" collapsed="false"/>
    <row r="374" s="428" customFormat="true" ht="13.5" hidden="false" customHeight="false" outlineLevel="0" collapsed="false"/>
    <row r="375" s="428" customFormat="true" ht="13.5" hidden="false" customHeight="false" outlineLevel="0" collapsed="false"/>
    <row r="376" s="428" customFormat="true" ht="13.5" hidden="false" customHeight="false" outlineLevel="0" collapsed="false"/>
    <row r="377" s="428" customFormat="true" ht="13.5" hidden="false" customHeight="false" outlineLevel="0" collapsed="false"/>
    <row r="378" s="428" customFormat="true" ht="13.5" hidden="false" customHeight="false" outlineLevel="0" collapsed="false"/>
    <row r="379" s="428" customFormat="true" ht="13.5" hidden="false" customHeight="false" outlineLevel="0" collapsed="false"/>
    <row r="380" s="428" customFormat="true" ht="13.5" hidden="false" customHeight="false" outlineLevel="0" collapsed="false"/>
    <row r="381" s="428" customFormat="true" ht="13.5" hidden="false" customHeight="false" outlineLevel="0" collapsed="false"/>
    <row r="382" s="428" customFormat="true" ht="13.5" hidden="false" customHeight="false" outlineLevel="0" collapsed="false"/>
    <row r="383" s="428" customFormat="true" ht="13.5" hidden="false" customHeight="false" outlineLevel="0" collapsed="false"/>
    <row r="384" s="428" customFormat="true" ht="13.5" hidden="false" customHeight="false" outlineLevel="0" collapsed="false"/>
    <row r="385" s="428" customFormat="true" ht="13.5" hidden="false" customHeight="false" outlineLevel="0" collapsed="false"/>
    <row r="386" s="428" customFormat="true" ht="13.5" hidden="false" customHeight="false" outlineLevel="0" collapsed="false"/>
    <row r="387" s="428" customFormat="true" ht="13.5" hidden="false" customHeight="false" outlineLevel="0" collapsed="false"/>
    <row r="388" s="428" customFormat="true" ht="13.5" hidden="false" customHeight="false" outlineLevel="0" collapsed="false"/>
    <row r="389" s="428" customFormat="true" ht="13.5" hidden="false" customHeight="false" outlineLevel="0" collapsed="false"/>
    <row r="390" s="428" customFormat="true" ht="13.5" hidden="false" customHeight="false" outlineLevel="0" collapsed="false"/>
    <row r="391" s="428" customFormat="true" ht="13.5" hidden="false" customHeight="false" outlineLevel="0" collapsed="false"/>
    <row r="392" s="428" customFormat="true" ht="13.5" hidden="false" customHeight="false" outlineLevel="0" collapsed="false"/>
    <row r="393" s="428" customFormat="true" ht="13.5" hidden="false" customHeight="false" outlineLevel="0" collapsed="false"/>
    <row r="394" s="428" customFormat="true" ht="13.5" hidden="false" customHeight="false" outlineLevel="0" collapsed="false"/>
    <row r="395" s="428" customFormat="true" ht="13.5" hidden="false" customHeight="false" outlineLevel="0" collapsed="false"/>
    <row r="396" s="428" customFormat="true" ht="13.5" hidden="false" customHeight="false" outlineLevel="0" collapsed="false"/>
    <row r="397" s="428" customFormat="true" ht="13.5" hidden="false" customHeight="false" outlineLevel="0" collapsed="false"/>
    <row r="398" s="428" customFormat="true" ht="13.5" hidden="false" customHeight="false" outlineLevel="0" collapsed="false"/>
    <row r="399" s="428" customFormat="true" ht="13.5" hidden="false" customHeight="false" outlineLevel="0" collapsed="false"/>
    <row r="400" s="428" customFormat="true" ht="13.5" hidden="false" customHeight="false" outlineLevel="0" collapsed="false"/>
    <row r="401" s="428" customFormat="true" ht="13.5" hidden="false" customHeight="false" outlineLevel="0" collapsed="false"/>
    <row r="402" s="428" customFormat="true" ht="13.5" hidden="false" customHeight="false" outlineLevel="0" collapsed="false"/>
    <row r="403" s="428" customFormat="true" ht="13.5" hidden="false" customHeight="false" outlineLevel="0" collapsed="false"/>
    <row r="404" s="428" customFormat="true" ht="13.5" hidden="false" customHeight="false" outlineLevel="0" collapsed="false"/>
    <row r="405" s="428" customFormat="true" ht="13.5" hidden="false" customHeight="false" outlineLevel="0" collapsed="false"/>
    <row r="406" s="428" customFormat="true" ht="13.5" hidden="false" customHeight="false" outlineLevel="0" collapsed="false"/>
    <row r="407" s="428" customFormat="true" ht="13.5" hidden="false" customHeight="false" outlineLevel="0" collapsed="false"/>
    <row r="408" s="428" customFormat="true" ht="13.5" hidden="false" customHeight="false" outlineLevel="0" collapsed="false"/>
    <row r="409" s="428" customFormat="true" ht="13.5" hidden="false" customHeight="false" outlineLevel="0" collapsed="false"/>
    <row r="410" s="428" customFormat="true" ht="13.5" hidden="false" customHeight="false" outlineLevel="0" collapsed="false"/>
    <row r="411" s="428" customFormat="true" ht="13.5" hidden="false" customHeight="false" outlineLevel="0" collapsed="false"/>
    <row r="412" s="428" customFormat="true" ht="13.5" hidden="false" customHeight="false" outlineLevel="0" collapsed="false"/>
    <row r="413" s="428" customFormat="true" ht="13.5" hidden="false" customHeight="false" outlineLevel="0" collapsed="false"/>
    <row r="414" s="428" customFormat="true" ht="13.5" hidden="false" customHeight="false" outlineLevel="0" collapsed="false"/>
    <row r="415" s="428" customFormat="true" ht="13.5" hidden="false" customHeight="false" outlineLevel="0" collapsed="false"/>
    <row r="416" s="428" customFormat="true" ht="13.5" hidden="false" customHeight="false" outlineLevel="0" collapsed="false"/>
    <row r="417" s="428" customFormat="true" ht="13.5" hidden="false" customHeight="false" outlineLevel="0" collapsed="false"/>
    <row r="418" s="428" customFormat="true" ht="13.5" hidden="false" customHeight="false" outlineLevel="0" collapsed="false"/>
    <row r="419" s="428" customFormat="true" ht="13.5" hidden="false" customHeight="false" outlineLevel="0" collapsed="false"/>
    <row r="420" s="428" customFormat="true" ht="13.5" hidden="false" customHeight="false" outlineLevel="0" collapsed="false"/>
    <row r="421" s="428" customFormat="true" ht="13.5" hidden="false" customHeight="false" outlineLevel="0" collapsed="false"/>
    <row r="422" s="428" customFormat="true" ht="13.5" hidden="false" customHeight="false" outlineLevel="0" collapsed="false"/>
    <row r="423" s="428" customFormat="true" ht="13.5" hidden="false" customHeight="false" outlineLevel="0" collapsed="false"/>
    <row r="424" s="428" customFormat="true" ht="13.5" hidden="false" customHeight="false" outlineLevel="0" collapsed="false"/>
    <row r="425" s="428" customFormat="true" ht="13.5" hidden="false" customHeight="false" outlineLevel="0" collapsed="false"/>
    <row r="426" s="428" customFormat="true" ht="13.5" hidden="false" customHeight="false" outlineLevel="0" collapsed="false"/>
    <row r="427" s="428" customFormat="true" ht="13.5" hidden="false" customHeight="false" outlineLevel="0" collapsed="false"/>
    <row r="428" s="428" customFormat="true" ht="13.5" hidden="false" customHeight="false" outlineLevel="0" collapsed="false"/>
    <row r="429" s="428" customFormat="true" ht="13.5" hidden="false" customHeight="false" outlineLevel="0" collapsed="false"/>
    <row r="430" s="428" customFormat="true" ht="13.5" hidden="false" customHeight="false" outlineLevel="0" collapsed="false"/>
    <row r="431" s="428" customFormat="true" ht="13.5" hidden="false" customHeight="false" outlineLevel="0" collapsed="false"/>
    <row r="432" s="428" customFormat="true" ht="13.5" hidden="false" customHeight="false" outlineLevel="0" collapsed="false"/>
    <row r="433" s="428" customFormat="true" ht="13.5" hidden="false" customHeight="false" outlineLevel="0" collapsed="false"/>
    <row r="434" s="428" customFormat="true" ht="13.5" hidden="false" customHeight="false" outlineLevel="0" collapsed="false"/>
    <row r="435" s="428" customFormat="true" ht="13.5" hidden="false" customHeight="false" outlineLevel="0" collapsed="false"/>
    <row r="436" s="428" customFormat="true" ht="13.5" hidden="false" customHeight="false" outlineLevel="0" collapsed="false"/>
    <row r="437" s="428" customFormat="true" ht="13.5" hidden="false" customHeight="false" outlineLevel="0" collapsed="false"/>
    <row r="438" s="428" customFormat="true" ht="13.5" hidden="false" customHeight="false" outlineLevel="0" collapsed="false"/>
    <row r="439" s="428" customFormat="true" ht="13.5" hidden="false" customHeight="false" outlineLevel="0" collapsed="false"/>
    <row r="440" s="428" customFormat="true" ht="13.5" hidden="false" customHeight="false" outlineLevel="0" collapsed="false"/>
    <row r="441" s="428" customFormat="true" ht="13.5" hidden="false" customHeight="false" outlineLevel="0" collapsed="false"/>
    <row r="442" s="428" customFormat="true" ht="13.5" hidden="false" customHeight="false" outlineLevel="0" collapsed="false"/>
    <row r="443" s="428" customFormat="true" ht="13.5" hidden="false" customHeight="false" outlineLevel="0" collapsed="false"/>
    <row r="444" s="428" customFormat="true" ht="13.5" hidden="false" customHeight="false" outlineLevel="0" collapsed="false"/>
    <row r="445" s="428" customFormat="true" ht="13.5" hidden="false" customHeight="false" outlineLevel="0" collapsed="false"/>
    <row r="446" s="428" customFormat="true" ht="13.5" hidden="false" customHeight="false" outlineLevel="0" collapsed="false"/>
    <row r="447" s="428" customFormat="true" ht="13.5" hidden="false" customHeight="false" outlineLevel="0" collapsed="false"/>
    <row r="448" s="428" customFormat="true" ht="13.5" hidden="false" customHeight="false" outlineLevel="0" collapsed="false"/>
    <row r="449" s="428" customFormat="true" ht="13.5" hidden="false" customHeight="false" outlineLevel="0" collapsed="false"/>
    <row r="450" s="428" customFormat="true" ht="13.5" hidden="false" customHeight="false" outlineLevel="0" collapsed="false"/>
    <row r="451" s="428" customFormat="true" ht="13.5" hidden="false" customHeight="false" outlineLevel="0" collapsed="false"/>
    <row r="452" s="428" customFormat="true" ht="13.5" hidden="false" customHeight="false" outlineLevel="0" collapsed="false"/>
    <row r="453" s="428" customFormat="true" ht="13.5" hidden="false" customHeight="false" outlineLevel="0" collapsed="false"/>
    <row r="454" s="428" customFormat="true" ht="13.5" hidden="false" customHeight="false" outlineLevel="0" collapsed="false"/>
    <row r="455" s="428" customFormat="true" ht="13.5" hidden="false" customHeight="false" outlineLevel="0" collapsed="false"/>
    <row r="456" s="428" customFormat="true" ht="13.5" hidden="false" customHeight="false" outlineLevel="0" collapsed="false"/>
    <row r="457" s="428" customFormat="true" ht="13.5" hidden="false" customHeight="false" outlineLevel="0" collapsed="false"/>
    <row r="458" s="428" customFormat="true" ht="13.5" hidden="false" customHeight="false" outlineLevel="0" collapsed="false"/>
    <row r="459" s="428" customFormat="true" ht="13.5" hidden="false" customHeight="false" outlineLevel="0" collapsed="false"/>
    <row r="460" s="428" customFormat="true" ht="13.5" hidden="false" customHeight="false" outlineLevel="0" collapsed="false"/>
    <row r="461" s="428" customFormat="true" ht="13.5" hidden="false" customHeight="false" outlineLevel="0" collapsed="false"/>
    <row r="462" s="428" customFormat="true" ht="13.5" hidden="false" customHeight="false" outlineLevel="0" collapsed="false"/>
    <row r="463" s="428" customFormat="true" ht="13.5" hidden="false" customHeight="false" outlineLevel="0" collapsed="false"/>
    <row r="464" s="428" customFormat="true" ht="13.5" hidden="false" customHeight="false" outlineLevel="0" collapsed="false"/>
    <row r="465" s="428" customFormat="true" ht="13.5" hidden="false" customHeight="false" outlineLevel="0" collapsed="false"/>
    <row r="466" s="428" customFormat="true" ht="13.5" hidden="false" customHeight="false" outlineLevel="0" collapsed="false"/>
    <row r="467" s="428" customFormat="true" ht="13.5" hidden="false" customHeight="false" outlineLevel="0" collapsed="false"/>
    <row r="468" s="428" customFormat="true" ht="13.5" hidden="false" customHeight="false" outlineLevel="0" collapsed="false"/>
    <row r="469" s="428" customFormat="true" ht="13.5" hidden="false" customHeight="false" outlineLevel="0" collapsed="false"/>
    <row r="470" s="428" customFormat="true" ht="13.5" hidden="false" customHeight="false" outlineLevel="0" collapsed="false"/>
    <row r="471" s="428" customFormat="true" ht="13.5" hidden="false" customHeight="false" outlineLevel="0" collapsed="false"/>
    <row r="472" s="428" customFormat="true" ht="13.5" hidden="false" customHeight="false" outlineLevel="0" collapsed="false"/>
    <row r="473" s="428" customFormat="true" ht="13.5" hidden="false" customHeight="false" outlineLevel="0" collapsed="false"/>
    <row r="474" s="428" customFormat="true" ht="13.5" hidden="false" customHeight="false" outlineLevel="0" collapsed="false"/>
    <row r="475" s="428" customFormat="true" ht="13.5" hidden="false" customHeight="false" outlineLevel="0" collapsed="false"/>
    <row r="476" s="428" customFormat="true" ht="13.5" hidden="false" customHeight="false" outlineLevel="0" collapsed="false"/>
    <row r="477" s="428" customFormat="true" ht="13.5" hidden="false" customHeight="false" outlineLevel="0" collapsed="false"/>
    <row r="478" s="428" customFormat="true" ht="13.5" hidden="false" customHeight="false" outlineLevel="0" collapsed="false"/>
    <row r="479" s="428" customFormat="true" ht="13.5" hidden="false" customHeight="false" outlineLevel="0" collapsed="false"/>
    <row r="480" s="428" customFormat="true" ht="13.5" hidden="false" customHeight="false" outlineLevel="0" collapsed="false"/>
    <row r="481" s="428" customFormat="true" ht="13.5" hidden="false" customHeight="false" outlineLevel="0" collapsed="false"/>
    <row r="482" s="428" customFormat="true" ht="13.5" hidden="false" customHeight="false" outlineLevel="0" collapsed="false"/>
    <row r="483" s="428" customFormat="true" ht="13.5" hidden="false" customHeight="false" outlineLevel="0" collapsed="false"/>
    <row r="484" s="428" customFormat="true" ht="13.5" hidden="false" customHeight="false" outlineLevel="0" collapsed="false"/>
    <row r="485" s="428" customFormat="true" ht="13.5" hidden="false" customHeight="false" outlineLevel="0" collapsed="false"/>
    <row r="486" s="428" customFormat="true" ht="13.5" hidden="false" customHeight="false" outlineLevel="0" collapsed="false"/>
    <row r="487" s="428" customFormat="true" ht="13.5" hidden="false" customHeight="false" outlineLevel="0" collapsed="false"/>
    <row r="488" s="428" customFormat="true" ht="13.5" hidden="false" customHeight="false" outlineLevel="0" collapsed="false"/>
    <row r="489" s="428" customFormat="true" ht="13.5" hidden="false" customHeight="false" outlineLevel="0" collapsed="false"/>
    <row r="490" s="428" customFormat="true" ht="13.5" hidden="false" customHeight="false" outlineLevel="0" collapsed="false"/>
    <row r="491" s="428" customFormat="true" ht="13.5" hidden="false" customHeight="false" outlineLevel="0" collapsed="false"/>
    <row r="492" s="428" customFormat="true" ht="13.5" hidden="false" customHeight="false" outlineLevel="0" collapsed="false"/>
    <row r="493" s="428" customFormat="true" ht="13.5" hidden="false" customHeight="false" outlineLevel="0" collapsed="false"/>
    <row r="494" s="428" customFormat="true" ht="13.5" hidden="false" customHeight="false" outlineLevel="0" collapsed="false"/>
    <row r="495" s="428" customFormat="true" ht="13.5" hidden="false" customHeight="false" outlineLevel="0" collapsed="false"/>
    <row r="496" s="428" customFormat="true" ht="13.5" hidden="false" customHeight="false" outlineLevel="0" collapsed="false"/>
    <row r="497" s="428" customFormat="true" ht="13.5" hidden="false" customHeight="false" outlineLevel="0" collapsed="false"/>
    <row r="498" s="428" customFormat="true" ht="13.5" hidden="false" customHeight="false" outlineLevel="0" collapsed="false"/>
    <row r="499" s="428" customFormat="true" ht="13.5" hidden="false" customHeight="false" outlineLevel="0" collapsed="false"/>
    <row r="500" s="428" customFormat="true" ht="13.5" hidden="false" customHeight="false" outlineLevel="0" collapsed="false"/>
    <row r="501" s="428" customFormat="true" ht="13.5" hidden="false" customHeight="false" outlineLevel="0" collapsed="false"/>
    <row r="502" s="428" customFormat="true" ht="13.5" hidden="false" customHeight="false" outlineLevel="0" collapsed="false"/>
    <row r="503" s="428" customFormat="true" ht="13.5" hidden="false" customHeight="false" outlineLevel="0" collapsed="false"/>
    <row r="504" s="428" customFormat="true" ht="13.5" hidden="false" customHeight="false" outlineLevel="0" collapsed="false"/>
    <row r="505" s="428" customFormat="true" ht="13.5" hidden="false" customHeight="false" outlineLevel="0" collapsed="false"/>
    <row r="506" s="428" customFormat="true" ht="13.5" hidden="false" customHeight="false" outlineLevel="0" collapsed="false"/>
    <row r="507" s="428" customFormat="true" ht="13.5" hidden="false" customHeight="false" outlineLevel="0" collapsed="false"/>
    <row r="508" s="428" customFormat="true" ht="13.5" hidden="false" customHeight="false" outlineLevel="0" collapsed="false"/>
    <row r="509" s="428" customFormat="true" ht="13.5" hidden="false" customHeight="false" outlineLevel="0" collapsed="false"/>
    <row r="510" s="428" customFormat="true" ht="13.5" hidden="false" customHeight="false" outlineLevel="0" collapsed="false"/>
    <row r="511" s="428" customFormat="true" ht="13.5" hidden="false" customHeight="false" outlineLevel="0" collapsed="false"/>
    <row r="512" s="428" customFormat="true" ht="13.5" hidden="false" customHeight="false" outlineLevel="0" collapsed="false"/>
    <row r="513" s="428" customFormat="true" ht="13.5" hidden="false" customHeight="false" outlineLevel="0" collapsed="false"/>
    <row r="514" s="428" customFormat="true" ht="13.5" hidden="false" customHeight="false" outlineLevel="0" collapsed="false"/>
    <row r="515" s="428" customFormat="true" ht="13.5" hidden="false" customHeight="false" outlineLevel="0" collapsed="false"/>
    <row r="516" s="428" customFormat="true" ht="13.5" hidden="false" customHeight="false" outlineLevel="0" collapsed="false"/>
    <row r="517" s="428" customFormat="true" ht="13.5" hidden="false" customHeight="false" outlineLevel="0" collapsed="false"/>
    <row r="518" s="428" customFormat="true" ht="13.5" hidden="false" customHeight="false" outlineLevel="0" collapsed="false"/>
    <row r="519" s="428" customFormat="true" ht="13.5" hidden="false" customHeight="false" outlineLevel="0" collapsed="false"/>
    <row r="520" s="428" customFormat="true" ht="13.5" hidden="false" customHeight="false" outlineLevel="0" collapsed="false"/>
    <row r="521" s="428" customFormat="true" ht="13.5" hidden="false" customHeight="false" outlineLevel="0" collapsed="false"/>
    <row r="522" s="428" customFormat="true" ht="13.5" hidden="false" customHeight="false" outlineLevel="0" collapsed="false"/>
    <row r="523" s="428" customFormat="true" ht="13.5" hidden="false" customHeight="false" outlineLevel="0" collapsed="false"/>
    <row r="524" s="428" customFormat="true" ht="13.5" hidden="false" customHeight="false" outlineLevel="0" collapsed="false"/>
    <row r="525" s="428" customFormat="true" ht="13.5" hidden="false" customHeight="false" outlineLevel="0" collapsed="false"/>
    <row r="526" s="428" customFormat="true" ht="13.5" hidden="false" customHeight="false" outlineLevel="0" collapsed="false"/>
    <row r="527" s="428" customFormat="true" ht="13.5" hidden="false" customHeight="false" outlineLevel="0" collapsed="false"/>
    <row r="528" s="428" customFormat="true" ht="13.5" hidden="false" customHeight="false" outlineLevel="0" collapsed="false"/>
    <row r="529" s="428" customFormat="true" ht="13.5" hidden="false" customHeight="false" outlineLevel="0" collapsed="false"/>
    <row r="530" s="428" customFormat="true" ht="13.5" hidden="false" customHeight="false" outlineLevel="0" collapsed="false"/>
    <row r="531" s="428" customFormat="true" ht="13.5" hidden="false" customHeight="false" outlineLevel="0" collapsed="false"/>
    <row r="532" s="428" customFormat="true" ht="13.5" hidden="false" customHeight="false" outlineLevel="0" collapsed="false"/>
    <row r="533" s="428" customFormat="true" ht="13.5" hidden="false" customHeight="false" outlineLevel="0" collapsed="false"/>
    <row r="534" s="428" customFormat="true" ht="13.5" hidden="false" customHeight="false" outlineLevel="0" collapsed="false"/>
    <row r="535" s="428" customFormat="true" ht="13.5" hidden="false" customHeight="false" outlineLevel="0" collapsed="false"/>
    <row r="536" s="428" customFormat="true" ht="13.5" hidden="false" customHeight="false" outlineLevel="0" collapsed="false"/>
    <row r="537" s="428" customFormat="true" ht="13.5" hidden="false" customHeight="false" outlineLevel="0" collapsed="false"/>
    <row r="538" s="428" customFormat="true" ht="13.5" hidden="false" customHeight="false" outlineLevel="0" collapsed="false"/>
    <row r="539" s="428" customFormat="true" ht="13.5" hidden="false" customHeight="false" outlineLevel="0" collapsed="false"/>
    <row r="540" s="428" customFormat="true" ht="13.5" hidden="false" customHeight="false" outlineLevel="0" collapsed="false"/>
    <row r="541" s="428" customFormat="true" ht="13.5" hidden="false" customHeight="false" outlineLevel="0" collapsed="false"/>
    <row r="542" s="428" customFormat="true" ht="13.5" hidden="false" customHeight="false" outlineLevel="0" collapsed="false"/>
    <row r="543" s="428" customFormat="true" ht="13.5" hidden="false" customHeight="false" outlineLevel="0" collapsed="false"/>
    <row r="544" s="428" customFormat="true" ht="13.5" hidden="false" customHeight="false" outlineLevel="0" collapsed="false"/>
    <row r="545" s="428" customFormat="true" ht="13.5" hidden="false" customHeight="false" outlineLevel="0" collapsed="false"/>
    <row r="546" s="428" customFormat="true" ht="13.5" hidden="false" customHeight="false" outlineLevel="0" collapsed="false"/>
    <row r="547" s="428" customFormat="true" ht="13.5" hidden="false" customHeight="false" outlineLevel="0" collapsed="false"/>
    <row r="548" s="428" customFormat="true" ht="13.5" hidden="false" customHeight="false" outlineLevel="0" collapsed="false"/>
    <row r="549" s="428" customFormat="true" ht="13.5" hidden="false" customHeight="false" outlineLevel="0" collapsed="false"/>
    <row r="550" s="428" customFormat="true" ht="13.5" hidden="false" customHeight="false" outlineLevel="0" collapsed="false"/>
    <row r="551" s="428" customFormat="true" ht="13.5" hidden="false" customHeight="false" outlineLevel="0" collapsed="false"/>
    <row r="552" s="428" customFormat="true" ht="13.5" hidden="false" customHeight="false" outlineLevel="0" collapsed="false"/>
    <row r="553" s="428" customFormat="true" ht="13.5" hidden="false" customHeight="false" outlineLevel="0" collapsed="false"/>
    <row r="554" s="428" customFormat="true" ht="13.5" hidden="false" customHeight="false" outlineLevel="0" collapsed="false"/>
    <row r="555" s="428" customFormat="true" ht="13.5" hidden="false" customHeight="false" outlineLevel="0" collapsed="false"/>
    <row r="556" s="428" customFormat="true" ht="13.5" hidden="false" customHeight="false" outlineLevel="0" collapsed="false"/>
    <row r="557" s="428" customFormat="true" ht="13.5" hidden="false" customHeight="false" outlineLevel="0" collapsed="false"/>
    <row r="558" s="428" customFormat="true" ht="13.5" hidden="false" customHeight="false" outlineLevel="0" collapsed="false"/>
    <row r="559" s="428" customFormat="true" ht="13.5" hidden="false" customHeight="false" outlineLevel="0" collapsed="false"/>
    <row r="560" s="428" customFormat="true" ht="13.5" hidden="false" customHeight="false" outlineLevel="0" collapsed="false"/>
    <row r="561" s="428" customFormat="true" ht="13.5" hidden="false" customHeight="false" outlineLevel="0" collapsed="false"/>
    <row r="562" s="428" customFormat="true" ht="13.5" hidden="false" customHeight="false" outlineLevel="0" collapsed="false"/>
    <row r="563" s="428" customFormat="true" ht="13.5" hidden="false" customHeight="false" outlineLevel="0" collapsed="false"/>
    <row r="564" s="428" customFormat="true" ht="13.5" hidden="false" customHeight="false" outlineLevel="0" collapsed="false"/>
    <row r="565" s="428" customFormat="true" ht="13.5" hidden="false" customHeight="false" outlineLevel="0" collapsed="false"/>
    <row r="566" s="428" customFormat="true" ht="13.5" hidden="false" customHeight="false" outlineLevel="0" collapsed="false"/>
    <row r="567" s="428" customFormat="true" ht="13.5" hidden="false" customHeight="false" outlineLevel="0" collapsed="false"/>
    <row r="568" s="428" customFormat="true" ht="13.5" hidden="false" customHeight="false" outlineLevel="0" collapsed="false"/>
    <row r="569" s="428" customFormat="true" ht="13.5" hidden="false" customHeight="false" outlineLevel="0" collapsed="false"/>
    <row r="570" s="428" customFormat="true" ht="13.5" hidden="false" customHeight="false" outlineLevel="0" collapsed="false"/>
    <row r="571" s="428" customFormat="true" ht="13.5" hidden="false" customHeight="false" outlineLevel="0" collapsed="false"/>
    <row r="572" s="428" customFormat="true" ht="13.5" hidden="false" customHeight="false" outlineLevel="0" collapsed="false"/>
    <row r="573" s="428" customFormat="true" ht="13.5" hidden="false" customHeight="false" outlineLevel="0" collapsed="false"/>
    <row r="574" s="428" customFormat="true" ht="13.5" hidden="false" customHeight="false" outlineLevel="0" collapsed="false"/>
    <row r="575" s="428" customFormat="true" ht="13.5" hidden="false" customHeight="false" outlineLevel="0" collapsed="false"/>
    <row r="576" s="428" customFormat="true" ht="13.5" hidden="false" customHeight="false" outlineLevel="0" collapsed="false"/>
    <row r="577" s="428" customFormat="true" ht="13.5" hidden="false" customHeight="false" outlineLevel="0" collapsed="false"/>
    <row r="578" s="428" customFormat="true" ht="13.5" hidden="false" customHeight="false" outlineLevel="0" collapsed="false"/>
    <row r="579" s="428" customFormat="true" ht="13.5" hidden="false" customHeight="false" outlineLevel="0" collapsed="false"/>
    <row r="580" s="428" customFormat="true" ht="13.5" hidden="false" customHeight="false" outlineLevel="0" collapsed="false"/>
    <row r="581" s="428" customFormat="true" ht="13.5" hidden="false" customHeight="false" outlineLevel="0" collapsed="false"/>
    <row r="582" s="428" customFormat="true" ht="13.5" hidden="false" customHeight="false" outlineLevel="0" collapsed="false"/>
    <row r="583" s="428" customFormat="true" ht="13.5" hidden="false" customHeight="false" outlineLevel="0" collapsed="false"/>
    <row r="584" s="428" customFormat="true" ht="13.5" hidden="false" customHeight="false" outlineLevel="0" collapsed="false"/>
    <row r="585" s="428" customFormat="true" ht="13.5" hidden="false" customHeight="false" outlineLevel="0" collapsed="false"/>
    <row r="586" s="428" customFormat="true" ht="13.5" hidden="false" customHeight="false" outlineLevel="0" collapsed="false"/>
    <row r="587" s="428" customFormat="true" ht="13.5" hidden="false" customHeight="false" outlineLevel="0" collapsed="false"/>
    <row r="588" s="428" customFormat="true" ht="13.5" hidden="false" customHeight="false" outlineLevel="0" collapsed="false"/>
    <row r="589" s="428" customFormat="true" ht="13.5" hidden="false" customHeight="false" outlineLevel="0" collapsed="false"/>
    <row r="590" s="428" customFormat="true" ht="13.5" hidden="false" customHeight="false" outlineLevel="0" collapsed="false"/>
    <row r="591" s="428" customFormat="true" ht="13.5" hidden="false" customHeight="false" outlineLevel="0" collapsed="false"/>
    <row r="592" s="428" customFormat="true" ht="13.5" hidden="false" customHeight="false" outlineLevel="0" collapsed="false"/>
    <row r="593" s="428" customFormat="true" ht="13.5" hidden="false" customHeight="false" outlineLevel="0" collapsed="false"/>
    <row r="594" s="428" customFormat="true" ht="13.5" hidden="false" customHeight="false" outlineLevel="0" collapsed="false"/>
    <row r="595" s="428" customFormat="true" ht="13.5" hidden="false" customHeight="false" outlineLevel="0" collapsed="false"/>
    <row r="596" s="428" customFormat="true" ht="13.5" hidden="false" customHeight="false" outlineLevel="0" collapsed="false"/>
    <row r="597" s="428" customFormat="true" ht="13.5" hidden="false" customHeight="false" outlineLevel="0" collapsed="false"/>
    <row r="598" s="428" customFormat="true" ht="13.5" hidden="false" customHeight="false" outlineLevel="0" collapsed="false"/>
    <row r="599" s="428" customFormat="true" ht="13.5" hidden="false" customHeight="false" outlineLevel="0" collapsed="false"/>
    <row r="600" s="428" customFormat="true" ht="13.5" hidden="false" customHeight="false" outlineLevel="0" collapsed="false"/>
    <row r="601" s="428" customFormat="true" ht="13.5" hidden="false" customHeight="false" outlineLevel="0" collapsed="false"/>
    <row r="602" s="428" customFormat="true" ht="13.5" hidden="false" customHeight="false" outlineLevel="0" collapsed="false"/>
    <row r="603" s="428" customFormat="true" ht="13.5" hidden="false" customHeight="false" outlineLevel="0" collapsed="false"/>
    <row r="604" s="428" customFormat="true" ht="13.5" hidden="false" customHeight="false" outlineLevel="0" collapsed="false"/>
    <row r="605" s="428" customFormat="true" ht="13.5" hidden="false" customHeight="false" outlineLevel="0" collapsed="false"/>
    <row r="606" s="428" customFormat="true" ht="13.5" hidden="false" customHeight="false" outlineLevel="0" collapsed="false"/>
    <row r="607" s="428" customFormat="true" ht="13.5" hidden="false" customHeight="false" outlineLevel="0" collapsed="false"/>
    <row r="608" s="428" customFormat="true" ht="13.5" hidden="false" customHeight="false" outlineLevel="0" collapsed="false"/>
    <row r="609" s="428" customFormat="true" ht="13.5" hidden="false" customHeight="false" outlineLevel="0" collapsed="false"/>
    <row r="610" s="428" customFormat="true" ht="13.5" hidden="false" customHeight="false" outlineLevel="0" collapsed="false"/>
    <row r="611" s="428" customFormat="true" ht="13.5" hidden="false" customHeight="false" outlineLevel="0" collapsed="false"/>
    <row r="612" s="428" customFormat="true" ht="13.5" hidden="false" customHeight="false" outlineLevel="0" collapsed="false"/>
    <row r="613" s="428" customFormat="true" ht="13.5" hidden="false" customHeight="false" outlineLevel="0" collapsed="false"/>
    <row r="614" s="428" customFormat="true" ht="13.5" hidden="false" customHeight="false" outlineLevel="0" collapsed="false"/>
    <row r="615" s="428" customFormat="true" ht="13.5" hidden="false" customHeight="false" outlineLevel="0" collapsed="false"/>
    <row r="616" s="428" customFormat="true" ht="13.5" hidden="false" customHeight="false" outlineLevel="0" collapsed="false"/>
    <row r="617" s="428" customFormat="true" ht="13.5" hidden="false" customHeight="false" outlineLevel="0" collapsed="false"/>
    <row r="618" s="428" customFormat="true" ht="13.5" hidden="false" customHeight="false" outlineLevel="0" collapsed="false"/>
    <row r="619" s="428" customFormat="true" ht="13.5" hidden="false" customHeight="false" outlineLevel="0" collapsed="false"/>
    <row r="620" s="428" customFormat="true" ht="13.5" hidden="false" customHeight="false" outlineLevel="0" collapsed="false"/>
    <row r="621" s="428" customFormat="true" ht="13.5" hidden="false" customHeight="false" outlineLevel="0" collapsed="false"/>
    <row r="622" s="428" customFormat="true" ht="13.5" hidden="false" customHeight="false" outlineLevel="0" collapsed="false"/>
    <row r="623" s="428" customFormat="true" ht="13.5" hidden="false" customHeight="false" outlineLevel="0" collapsed="false"/>
    <row r="624" s="428" customFormat="true" ht="13.5" hidden="false" customHeight="false" outlineLevel="0" collapsed="false"/>
    <row r="625" s="428" customFormat="true" ht="13.5" hidden="false" customHeight="false" outlineLevel="0" collapsed="false"/>
    <row r="626" s="428" customFormat="true" ht="13.5" hidden="false" customHeight="false" outlineLevel="0" collapsed="false"/>
    <row r="627" s="428" customFormat="true" ht="13.5" hidden="false" customHeight="false" outlineLevel="0" collapsed="false"/>
    <row r="628" s="428" customFormat="true" ht="13.5" hidden="false" customHeight="false" outlineLevel="0" collapsed="false"/>
    <row r="629" s="428" customFormat="true" ht="13.5" hidden="false" customHeight="false" outlineLevel="0" collapsed="false"/>
    <row r="630" s="428" customFormat="true" ht="13.5" hidden="false" customHeight="false" outlineLevel="0" collapsed="false"/>
    <row r="631" s="428" customFormat="true" ht="13.5" hidden="false" customHeight="false" outlineLevel="0" collapsed="false"/>
    <row r="632" s="428" customFormat="true" ht="13.5" hidden="false" customHeight="false" outlineLevel="0" collapsed="false"/>
    <row r="633" s="428" customFormat="true" ht="13.5" hidden="false" customHeight="false" outlineLevel="0" collapsed="false"/>
    <row r="634" s="428" customFormat="true" ht="13.5" hidden="false" customHeight="false" outlineLevel="0" collapsed="false"/>
    <row r="635" s="428" customFormat="true" ht="13.5" hidden="false" customHeight="false" outlineLevel="0" collapsed="false"/>
    <row r="636" s="428" customFormat="true" ht="13.5" hidden="false" customHeight="false" outlineLevel="0" collapsed="false"/>
    <row r="637" s="428" customFormat="true" ht="13.5" hidden="false" customHeight="false" outlineLevel="0" collapsed="false"/>
    <row r="638" s="428" customFormat="true" ht="13.5" hidden="false" customHeight="false" outlineLevel="0" collapsed="false"/>
    <row r="639" s="428" customFormat="true" ht="13.5" hidden="false" customHeight="false" outlineLevel="0" collapsed="false"/>
    <row r="640" s="428" customFormat="true" ht="13.5" hidden="false" customHeight="false" outlineLevel="0" collapsed="false"/>
    <row r="641" s="428" customFormat="true" ht="13.5" hidden="false" customHeight="false" outlineLevel="0" collapsed="false"/>
    <row r="642" s="428" customFormat="true" ht="13.5" hidden="false" customHeight="false" outlineLevel="0" collapsed="false"/>
    <row r="643" s="428" customFormat="true" ht="13.5" hidden="false" customHeight="false" outlineLevel="0" collapsed="false"/>
    <row r="644" s="428" customFormat="true" ht="13.5" hidden="false" customHeight="false" outlineLevel="0" collapsed="false"/>
    <row r="645" s="428" customFormat="true" ht="13.5" hidden="false" customHeight="false" outlineLevel="0" collapsed="false"/>
    <row r="646" s="428" customFormat="true" ht="13.5" hidden="false" customHeight="false" outlineLevel="0" collapsed="false"/>
    <row r="647" s="428" customFormat="true" ht="13.5" hidden="false" customHeight="false" outlineLevel="0" collapsed="false"/>
    <row r="648" s="428" customFormat="true" ht="13.5" hidden="false" customHeight="false" outlineLevel="0" collapsed="false"/>
    <row r="649" s="428" customFormat="true" ht="13.5" hidden="false" customHeight="false" outlineLevel="0" collapsed="false"/>
    <row r="650" s="428" customFormat="true" ht="13.5" hidden="false" customHeight="false" outlineLevel="0" collapsed="false"/>
    <row r="651" s="428" customFormat="true" ht="13.5" hidden="false" customHeight="false" outlineLevel="0" collapsed="false"/>
    <row r="652" s="428" customFormat="true" ht="13.5" hidden="false" customHeight="false" outlineLevel="0" collapsed="false"/>
    <row r="653" s="428" customFormat="true" ht="13.5" hidden="false" customHeight="false" outlineLevel="0" collapsed="false"/>
    <row r="654" s="428" customFormat="true" ht="13.5" hidden="false" customHeight="false" outlineLevel="0" collapsed="false"/>
    <row r="655" s="428" customFormat="true" ht="13.5" hidden="false" customHeight="false" outlineLevel="0" collapsed="false"/>
    <row r="656" s="428" customFormat="true" ht="13.5" hidden="false" customHeight="false" outlineLevel="0" collapsed="false"/>
    <row r="657" s="428" customFormat="true" ht="13.5" hidden="false" customHeight="false" outlineLevel="0" collapsed="false"/>
    <row r="658" s="428" customFormat="true" ht="13.5" hidden="false" customHeight="false" outlineLevel="0" collapsed="false"/>
    <row r="659" s="428" customFormat="true" ht="13.5" hidden="false" customHeight="false" outlineLevel="0" collapsed="false"/>
    <row r="660" s="428" customFormat="true" ht="13.5" hidden="false" customHeight="false" outlineLevel="0" collapsed="false"/>
    <row r="661" s="428" customFormat="true" ht="13.5" hidden="false" customHeight="false" outlineLevel="0" collapsed="false"/>
    <row r="662" s="428" customFormat="true" ht="13.5" hidden="false" customHeight="false" outlineLevel="0" collapsed="false"/>
    <row r="663" s="428" customFormat="true" ht="13.5" hidden="false" customHeight="false" outlineLevel="0" collapsed="false"/>
    <row r="664" s="428" customFormat="true" ht="13.5" hidden="false" customHeight="false" outlineLevel="0" collapsed="false"/>
    <row r="665" s="428" customFormat="true" ht="13.5" hidden="false" customHeight="false" outlineLevel="0" collapsed="false"/>
    <row r="666" s="428" customFormat="true" ht="13.5" hidden="false" customHeight="false" outlineLevel="0" collapsed="false"/>
    <row r="667" s="428" customFormat="true" ht="13.5" hidden="false" customHeight="false" outlineLevel="0" collapsed="false"/>
    <row r="668" s="428" customFormat="true" ht="13.5" hidden="false" customHeight="false" outlineLevel="0" collapsed="false"/>
    <row r="669" s="428" customFormat="true" ht="13.5" hidden="false" customHeight="false" outlineLevel="0" collapsed="false"/>
    <row r="670" s="428" customFormat="true" ht="13.5" hidden="false" customHeight="false" outlineLevel="0" collapsed="false"/>
    <row r="671" s="428" customFormat="true" ht="13.5" hidden="false" customHeight="false" outlineLevel="0" collapsed="false"/>
    <row r="672" s="428" customFormat="true" ht="13.5" hidden="false" customHeight="false" outlineLevel="0" collapsed="false"/>
    <row r="673" s="428" customFormat="true" ht="13.5" hidden="false" customHeight="false" outlineLevel="0" collapsed="false"/>
    <row r="674" s="428" customFormat="true" ht="13.5" hidden="false" customHeight="false" outlineLevel="0" collapsed="false"/>
    <row r="675" s="428" customFormat="true" ht="13.5" hidden="false" customHeight="false" outlineLevel="0" collapsed="false"/>
    <row r="676" s="428" customFormat="true" ht="13.5" hidden="false" customHeight="false" outlineLevel="0" collapsed="false"/>
    <row r="677" s="428" customFormat="true" ht="13.5" hidden="false" customHeight="false" outlineLevel="0" collapsed="false"/>
    <row r="678" s="428" customFormat="true" ht="13.5" hidden="false" customHeight="false" outlineLevel="0" collapsed="false"/>
    <row r="679" s="428" customFormat="true" ht="13.5" hidden="false" customHeight="false" outlineLevel="0" collapsed="false"/>
    <row r="680" s="428" customFormat="true" ht="13.5" hidden="false" customHeight="false" outlineLevel="0" collapsed="false"/>
    <row r="681" s="428" customFormat="true" ht="13.5" hidden="false" customHeight="false" outlineLevel="0" collapsed="false"/>
    <row r="682" s="428" customFormat="true" ht="13.5" hidden="false" customHeight="false" outlineLevel="0" collapsed="false"/>
    <row r="683" s="428" customFormat="true" ht="13.5" hidden="false" customHeight="false" outlineLevel="0" collapsed="false"/>
    <row r="684" s="428" customFormat="true" ht="13.5" hidden="false" customHeight="false" outlineLevel="0" collapsed="false"/>
    <row r="685" s="428" customFormat="true" ht="13.5" hidden="false" customHeight="false" outlineLevel="0" collapsed="false"/>
    <row r="686" s="428" customFormat="true" ht="13.5" hidden="false" customHeight="false" outlineLevel="0" collapsed="false"/>
    <row r="687" s="428" customFormat="true" ht="13.5" hidden="false" customHeight="false" outlineLevel="0" collapsed="false"/>
    <row r="688" s="428" customFormat="true" ht="13.5" hidden="false" customHeight="false" outlineLevel="0" collapsed="false"/>
    <row r="689" s="428" customFormat="true" ht="13.5" hidden="false" customHeight="false" outlineLevel="0" collapsed="false"/>
    <row r="690" s="428" customFormat="true" ht="13.5" hidden="false" customHeight="false" outlineLevel="0" collapsed="false"/>
    <row r="691" s="428" customFormat="true" ht="13.5" hidden="false" customHeight="false" outlineLevel="0" collapsed="false"/>
    <row r="692" s="428" customFormat="true" ht="13.5" hidden="false" customHeight="false" outlineLevel="0" collapsed="false"/>
    <row r="693" s="428" customFormat="true" ht="13.5" hidden="false" customHeight="false" outlineLevel="0" collapsed="false"/>
    <row r="694" s="428" customFormat="true" ht="13.5" hidden="false" customHeight="false" outlineLevel="0" collapsed="false"/>
    <row r="695" s="428" customFormat="true" ht="13.5" hidden="false" customHeight="false" outlineLevel="0" collapsed="false"/>
    <row r="696" s="428" customFormat="true" ht="13.5" hidden="false" customHeight="false" outlineLevel="0" collapsed="false"/>
    <row r="697" s="428" customFormat="true" ht="13.5" hidden="false" customHeight="false" outlineLevel="0" collapsed="false"/>
    <row r="698" s="428" customFormat="true" ht="13.5" hidden="false" customHeight="false" outlineLevel="0" collapsed="false"/>
    <row r="699" s="428" customFormat="true" ht="13.5" hidden="false" customHeight="false" outlineLevel="0" collapsed="false"/>
    <row r="700" s="428" customFormat="true" ht="13.5" hidden="false" customHeight="false" outlineLevel="0" collapsed="false"/>
    <row r="701" s="428" customFormat="true" ht="13.5" hidden="false" customHeight="false" outlineLevel="0" collapsed="false"/>
    <row r="702" s="428" customFormat="true" ht="13.5" hidden="false" customHeight="false" outlineLevel="0" collapsed="false"/>
    <row r="703" s="428" customFormat="true" ht="13.5" hidden="false" customHeight="false" outlineLevel="0" collapsed="false"/>
    <row r="704" s="428" customFormat="true" ht="13.5" hidden="false" customHeight="false" outlineLevel="0" collapsed="false"/>
    <row r="705" s="428" customFormat="true" ht="13.5" hidden="false" customHeight="false" outlineLevel="0" collapsed="false"/>
    <row r="706" s="428" customFormat="true" ht="13.5" hidden="false" customHeight="false" outlineLevel="0" collapsed="false"/>
    <row r="707" s="428" customFormat="true" ht="13.5" hidden="false" customHeight="false" outlineLevel="0" collapsed="false"/>
    <row r="708" s="428" customFormat="true" ht="13.5" hidden="false" customHeight="false" outlineLevel="0" collapsed="false"/>
    <row r="709" s="428" customFormat="true" ht="13.5" hidden="false" customHeight="false" outlineLevel="0" collapsed="false"/>
    <row r="710" s="428" customFormat="true" ht="13.5" hidden="false" customHeight="false" outlineLevel="0" collapsed="false"/>
    <row r="711" s="428" customFormat="true" ht="13.5" hidden="false" customHeight="false" outlineLevel="0" collapsed="false"/>
    <row r="712" s="428" customFormat="true" ht="13.5" hidden="false" customHeight="false" outlineLevel="0" collapsed="false"/>
    <row r="713" s="428" customFormat="true" ht="13.5" hidden="false" customHeight="false" outlineLevel="0" collapsed="false"/>
    <row r="714" s="428" customFormat="true" ht="13.5" hidden="false" customHeight="false" outlineLevel="0" collapsed="false"/>
    <row r="715" s="428" customFormat="true" ht="13.5" hidden="false" customHeight="false" outlineLevel="0" collapsed="false"/>
    <row r="716" s="428" customFormat="true" ht="13.5" hidden="false" customHeight="false" outlineLevel="0" collapsed="false"/>
    <row r="717" s="428" customFormat="true" ht="13.5" hidden="false" customHeight="false" outlineLevel="0" collapsed="false"/>
    <row r="718" s="428" customFormat="true" ht="13.5" hidden="false" customHeight="false" outlineLevel="0" collapsed="false"/>
    <row r="719" s="428" customFormat="true" ht="13.5" hidden="false" customHeight="false" outlineLevel="0" collapsed="false"/>
    <row r="720" s="428" customFormat="true" ht="13.5" hidden="false" customHeight="false" outlineLevel="0" collapsed="false"/>
    <row r="721" s="428" customFormat="true" ht="13.5" hidden="false" customHeight="false" outlineLevel="0" collapsed="false"/>
    <row r="722" s="428" customFormat="true" ht="13.5" hidden="false" customHeight="false" outlineLevel="0" collapsed="false"/>
    <row r="723" s="428" customFormat="true" ht="13.5" hidden="false" customHeight="false" outlineLevel="0" collapsed="false"/>
    <row r="724" s="428" customFormat="true" ht="13.5" hidden="false" customHeight="false" outlineLevel="0" collapsed="false"/>
    <row r="725" s="428" customFormat="true" ht="13.5" hidden="false" customHeight="false" outlineLevel="0" collapsed="false"/>
    <row r="726" s="428" customFormat="true" ht="13.5" hidden="false" customHeight="false" outlineLevel="0" collapsed="false"/>
    <row r="727" s="428" customFormat="true" ht="13.5" hidden="false" customHeight="false" outlineLevel="0" collapsed="false"/>
    <row r="728" s="428" customFormat="true" ht="13.5" hidden="false" customHeight="false" outlineLevel="0" collapsed="false"/>
    <row r="729" s="428" customFormat="true" ht="13.5" hidden="false" customHeight="false" outlineLevel="0" collapsed="false"/>
    <row r="730" s="428" customFormat="true" ht="13.5" hidden="false" customHeight="false" outlineLevel="0" collapsed="false"/>
    <row r="731" s="428" customFormat="true" ht="13.5" hidden="false" customHeight="false" outlineLevel="0" collapsed="false"/>
    <row r="732" s="428" customFormat="true" ht="13.5" hidden="false" customHeight="false" outlineLevel="0" collapsed="false"/>
    <row r="733" s="428" customFormat="true" ht="13.5" hidden="false" customHeight="false" outlineLevel="0" collapsed="false"/>
    <row r="734" s="428" customFormat="true" ht="13.5" hidden="false" customHeight="false" outlineLevel="0" collapsed="false"/>
    <row r="735" s="428" customFormat="true" ht="13.5" hidden="false" customHeight="false" outlineLevel="0" collapsed="false"/>
    <row r="736" s="428" customFormat="true" ht="13.5" hidden="false" customHeight="false" outlineLevel="0" collapsed="false"/>
    <row r="737" s="428" customFormat="true" ht="13.5" hidden="false" customHeight="false" outlineLevel="0" collapsed="false"/>
    <row r="738" s="428" customFormat="true" ht="13.5" hidden="false" customHeight="false" outlineLevel="0" collapsed="false"/>
    <row r="739" s="428" customFormat="true" ht="13.5" hidden="false" customHeight="false" outlineLevel="0" collapsed="false"/>
    <row r="740" s="428" customFormat="true" ht="13.5" hidden="false" customHeight="false" outlineLevel="0" collapsed="false"/>
    <row r="741" s="428" customFormat="true" ht="13.5" hidden="false" customHeight="false" outlineLevel="0" collapsed="false"/>
    <row r="742" s="428" customFormat="true" ht="13.5" hidden="false" customHeight="false" outlineLevel="0" collapsed="false"/>
    <row r="743" s="428" customFormat="true" ht="13.5" hidden="false" customHeight="false" outlineLevel="0" collapsed="false"/>
    <row r="744" s="428" customFormat="true" ht="13.5" hidden="false" customHeight="false" outlineLevel="0" collapsed="false"/>
    <row r="745" s="428" customFormat="true" ht="13.5" hidden="false" customHeight="false" outlineLevel="0" collapsed="false"/>
    <row r="746" s="428" customFormat="true" ht="13.5" hidden="false" customHeight="false" outlineLevel="0" collapsed="false"/>
    <row r="747" s="428" customFormat="true" ht="13.5" hidden="false" customHeight="false" outlineLevel="0" collapsed="false"/>
    <row r="748" s="428" customFormat="true" ht="13.5" hidden="false" customHeight="false" outlineLevel="0" collapsed="false"/>
    <row r="749" s="428" customFormat="true" ht="13.5" hidden="false" customHeight="false" outlineLevel="0" collapsed="false"/>
    <row r="750" s="428" customFormat="true" ht="13.5" hidden="false" customHeight="false" outlineLevel="0" collapsed="false"/>
    <row r="751" s="428" customFormat="true" ht="13.5" hidden="false" customHeight="false" outlineLevel="0" collapsed="false"/>
    <row r="752" s="428" customFormat="true" ht="13.5" hidden="false" customHeight="false" outlineLevel="0" collapsed="false"/>
    <row r="753" s="428" customFormat="true" ht="13.5" hidden="false" customHeight="false" outlineLevel="0" collapsed="false"/>
    <row r="754" s="428" customFormat="true" ht="13.5" hidden="false" customHeight="false" outlineLevel="0" collapsed="false"/>
    <row r="755" s="428" customFormat="true" ht="13.5" hidden="false" customHeight="false" outlineLevel="0" collapsed="false"/>
    <row r="756" s="428" customFormat="true" ht="13.5" hidden="false" customHeight="false" outlineLevel="0" collapsed="false"/>
    <row r="757" s="428" customFormat="true" ht="13.5" hidden="false" customHeight="false" outlineLevel="0" collapsed="false"/>
    <row r="758" s="428" customFormat="true" ht="13.5" hidden="false" customHeight="false" outlineLevel="0" collapsed="false"/>
    <row r="759" s="428" customFormat="true" ht="13.5" hidden="false" customHeight="false" outlineLevel="0" collapsed="false"/>
    <row r="760" s="428" customFormat="true" ht="13.5" hidden="false" customHeight="false" outlineLevel="0" collapsed="false"/>
    <row r="761" s="428" customFormat="true" ht="13.5" hidden="false" customHeight="false" outlineLevel="0" collapsed="false"/>
    <row r="762" s="428" customFormat="true" ht="13.5" hidden="false" customHeight="false" outlineLevel="0" collapsed="false"/>
    <row r="763" s="428" customFormat="true" ht="13.5" hidden="false" customHeight="false" outlineLevel="0" collapsed="false"/>
    <row r="764" s="428" customFormat="true" ht="13.5" hidden="false" customHeight="false" outlineLevel="0" collapsed="false"/>
    <row r="765" s="428" customFormat="true" ht="13.5" hidden="false" customHeight="false" outlineLevel="0" collapsed="false"/>
    <row r="766" s="428" customFormat="true" ht="13.5" hidden="false" customHeight="false" outlineLevel="0" collapsed="false"/>
    <row r="767" s="428" customFormat="true" ht="13.5" hidden="false" customHeight="false" outlineLevel="0" collapsed="false"/>
    <row r="768" s="428" customFormat="true" ht="13.5" hidden="false" customHeight="false" outlineLevel="0" collapsed="false"/>
    <row r="769" s="428" customFormat="true" ht="13.5" hidden="false" customHeight="false" outlineLevel="0" collapsed="false"/>
    <row r="770" s="428" customFormat="true" ht="13.5" hidden="false" customHeight="false" outlineLevel="0" collapsed="false"/>
    <row r="771" s="428" customFormat="true" ht="13.5" hidden="false" customHeight="false" outlineLevel="0" collapsed="false"/>
    <row r="772" s="428" customFormat="true" ht="13.5" hidden="false" customHeight="false" outlineLevel="0" collapsed="false"/>
    <row r="773" s="428" customFormat="true" ht="13.5" hidden="false" customHeight="false" outlineLevel="0" collapsed="false"/>
    <row r="774" s="428" customFormat="true" ht="13.5" hidden="false" customHeight="false" outlineLevel="0" collapsed="false"/>
    <row r="775" s="428" customFormat="true" ht="13.5" hidden="false" customHeight="false" outlineLevel="0" collapsed="false"/>
    <row r="776" s="428" customFormat="true" ht="13.5" hidden="false" customHeight="false" outlineLevel="0" collapsed="false"/>
    <row r="777" s="428" customFormat="true" ht="13.5" hidden="false" customHeight="false" outlineLevel="0" collapsed="false"/>
    <row r="778" s="428" customFormat="true" ht="13.5" hidden="false" customHeight="false" outlineLevel="0" collapsed="false"/>
    <row r="779" s="428" customFormat="true" ht="13.5" hidden="false" customHeight="false" outlineLevel="0" collapsed="false"/>
    <row r="780" s="428" customFormat="true" ht="13.5" hidden="false" customHeight="false" outlineLevel="0" collapsed="false"/>
    <row r="781" s="428" customFormat="true" ht="13.5" hidden="false" customHeight="false" outlineLevel="0" collapsed="false"/>
    <row r="782" s="428" customFormat="true" ht="13.5" hidden="false" customHeight="false" outlineLevel="0" collapsed="false"/>
    <row r="783" s="428" customFormat="true" ht="13.5" hidden="false" customHeight="false" outlineLevel="0" collapsed="false"/>
    <row r="784" s="428" customFormat="true" ht="13.5" hidden="false" customHeight="false" outlineLevel="0" collapsed="false"/>
    <row r="785" s="428" customFormat="true" ht="13.5" hidden="false" customHeight="false" outlineLevel="0" collapsed="false"/>
    <row r="786" s="428" customFormat="true" ht="13.5" hidden="false" customHeight="false" outlineLevel="0" collapsed="false"/>
    <row r="787" s="428" customFormat="true" ht="13.5" hidden="false" customHeight="false" outlineLevel="0" collapsed="false"/>
    <row r="788" s="428" customFormat="true" ht="13.5" hidden="false" customHeight="false" outlineLevel="0" collapsed="false"/>
    <row r="789" s="428" customFormat="true" ht="13.5" hidden="false" customHeight="false" outlineLevel="0" collapsed="false"/>
    <row r="790" s="428" customFormat="true" ht="13.5" hidden="false" customHeight="false" outlineLevel="0" collapsed="false"/>
    <row r="791" s="428" customFormat="true" ht="13.5" hidden="false" customHeight="false" outlineLevel="0" collapsed="false"/>
    <row r="792" s="428" customFormat="true" ht="13.5" hidden="false" customHeight="false" outlineLevel="0" collapsed="false"/>
    <row r="793" s="428" customFormat="true" ht="13.5" hidden="false" customHeight="false" outlineLevel="0" collapsed="false"/>
    <row r="794" s="428" customFormat="true" ht="13.5" hidden="false" customHeight="false" outlineLevel="0" collapsed="false"/>
    <row r="795" s="428" customFormat="true" ht="13.5" hidden="false" customHeight="false" outlineLevel="0" collapsed="false"/>
    <row r="796" s="428" customFormat="true" ht="13.5" hidden="false" customHeight="false" outlineLevel="0" collapsed="false"/>
    <row r="797" s="428" customFormat="true" ht="13.5" hidden="false" customHeight="false" outlineLevel="0" collapsed="false"/>
    <row r="798" s="428" customFormat="true" ht="13.5" hidden="false" customHeight="false" outlineLevel="0" collapsed="false"/>
    <row r="799" s="428" customFormat="true" ht="13.5" hidden="false" customHeight="false" outlineLevel="0" collapsed="false"/>
    <row r="800" s="428" customFormat="true" ht="13.5" hidden="false" customHeight="false" outlineLevel="0" collapsed="false"/>
    <row r="801" s="428" customFormat="true" ht="13.5" hidden="false" customHeight="false" outlineLevel="0" collapsed="false"/>
    <row r="802" s="428" customFormat="true" ht="13.5" hidden="false" customHeight="false" outlineLevel="0" collapsed="false"/>
    <row r="803" s="428" customFormat="true" ht="13.5" hidden="false" customHeight="false" outlineLevel="0" collapsed="false"/>
    <row r="804" s="428" customFormat="true" ht="13.5" hidden="false" customHeight="false" outlineLevel="0" collapsed="false"/>
    <row r="805" s="428" customFormat="true" ht="13.5" hidden="false" customHeight="false" outlineLevel="0" collapsed="false"/>
    <row r="806" s="428" customFormat="true" ht="13.5" hidden="false" customHeight="false" outlineLevel="0" collapsed="false"/>
  </sheetData>
  <printOptions headings="false" gridLines="false" gridLinesSet="true" horizontalCentered="true" verticalCentered="false"/>
  <pageMargins left="0.39375"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7" width="2.87"/>
    <col collapsed="false" customWidth="true" hidden="false" outlineLevel="0" max="2" min="2" style="487" width="27.62"/>
    <col collapsed="false" customWidth="true" hidden="false" outlineLevel="0" max="11" min="3" style="487" width="8.62"/>
    <col collapsed="false" customWidth="false" hidden="false" outlineLevel="0" max="257" min="12" style="487" width="8.12"/>
  </cols>
  <sheetData>
    <row r="2" s="380" customFormat="true" ht="18" hidden="false" customHeight="true" outlineLevel="0" collapsed="false">
      <c r="A2" s="467" t="s">
        <v>665</v>
      </c>
      <c r="B2" s="467"/>
      <c r="C2" s="467"/>
      <c r="D2" s="467"/>
      <c r="E2" s="467"/>
      <c r="F2" s="467"/>
      <c r="G2" s="467"/>
      <c r="H2" s="467"/>
      <c r="I2" s="467"/>
      <c r="J2" s="467"/>
      <c r="K2" s="467"/>
    </row>
    <row r="3" s="380" customFormat="true" ht="12" hidden="false" customHeight="true" outlineLevel="0" collapsed="false">
      <c r="A3" s="467"/>
      <c r="B3" s="467"/>
      <c r="C3" s="467"/>
      <c r="D3" s="467"/>
      <c r="E3" s="467"/>
      <c r="F3" s="467"/>
      <c r="G3" s="467"/>
      <c r="H3" s="467"/>
      <c r="I3" s="467"/>
      <c r="J3" s="467"/>
      <c r="K3" s="467"/>
    </row>
    <row r="4" s="302" customFormat="true" ht="15" hidden="false" customHeight="true" outlineLevel="0" collapsed="false">
      <c r="B4" s="410"/>
      <c r="C4" s="410"/>
      <c r="D4" s="410"/>
      <c r="E4" s="410"/>
      <c r="F4" s="410"/>
      <c r="G4" s="410"/>
      <c r="H4" s="410"/>
      <c r="I4" s="410"/>
      <c r="J4" s="410"/>
      <c r="K4" s="217" t="s">
        <v>556</v>
      </c>
    </row>
    <row r="5" s="303" customFormat="true" ht="15" hidden="false" customHeight="true" outlineLevel="0" collapsed="false">
      <c r="A5" s="170" t="s">
        <v>666</v>
      </c>
      <c r="B5" s="170"/>
      <c r="C5" s="441" t="s">
        <v>667</v>
      </c>
      <c r="D5" s="498"/>
      <c r="E5" s="439" t="s">
        <v>668</v>
      </c>
      <c r="F5" s="439" t="s">
        <v>669</v>
      </c>
      <c r="G5" s="439" t="s">
        <v>670</v>
      </c>
      <c r="H5" s="439" t="s">
        <v>671</v>
      </c>
      <c r="I5" s="499" t="s">
        <v>672</v>
      </c>
      <c r="J5" s="499" t="s">
        <v>673</v>
      </c>
      <c r="K5" s="500" t="s">
        <v>674</v>
      </c>
    </row>
    <row r="6" s="502" customFormat="true" ht="27.75" hidden="false" customHeight="true" outlineLevel="0" collapsed="false">
      <c r="A6" s="170"/>
      <c r="B6" s="170"/>
      <c r="C6" s="441"/>
      <c r="D6" s="501" t="s">
        <v>675</v>
      </c>
      <c r="E6" s="439"/>
      <c r="F6" s="439"/>
      <c r="G6" s="439"/>
      <c r="H6" s="439"/>
      <c r="I6" s="439"/>
      <c r="J6" s="439"/>
      <c r="K6" s="500"/>
    </row>
    <row r="7" s="491" customFormat="true" ht="21" hidden="false" customHeight="true" outlineLevel="0" collapsed="false">
      <c r="A7" s="503" t="s">
        <v>83</v>
      </c>
      <c r="B7" s="503"/>
      <c r="C7" s="421" t="n">
        <v>6166</v>
      </c>
      <c r="D7" s="504" t="n">
        <v>15.9</v>
      </c>
      <c r="E7" s="421" t="n">
        <v>573</v>
      </c>
      <c r="F7" s="421" t="n">
        <v>772</v>
      </c>
      <c r="G7" s="421" t="n">
        <v>562</v>
      </c>
      <c r="H7" s="421" t="n">
        <v>917</v>
      </c>
      <c r="I7" s="421" t="n">
        <v>677</v>
      </c>
      <c r="J7" s="421" t="n">
        <v>571</v>
      </c>
      <c r="K7" s="422" t="n">
        <v>2019</v>
      </c>
    </row>
    <row r="8" s="492" customFormat="true" ht="21" hidden="false" customHeight="true" outlineLevel="0" collapsed="false">
      <c r="A8" s="239" t="s">
        <v>384</v>
      </c>
      <c r="B8" s="505" t="s">
        <v>404</v>
      </c>
      <c r="C8" s="426" t="n">
        <v>584</v>
      </c>
      <c r="D8" s="506" t="n">
        <v>33.7</v>
      </c>
      <c r="E8" s="426" t="n">
        <v>14</v>
      </c>
      <c r="F8" s="426" t="n">
        <v>31</v>
      </c>
      <c r="G8" s="426" t="n">
        <v>27</v>
      </c>
      <c r="H8" s="426" t="n">
        <v>44</v>
      </c>
      <c r="I8" s="426" t="n">
        <v>31</v>
      </c>
      <c r="J8" s="426" t="n">
        <v>22</v>
      </c>
      <c r="K8" s="427" t="n">
        <v>402</v>
      </c>
    </row>
    <row r="9" s="492" customFormat="true" ht="21" hidden="false" customHeight="true" outlineLevel="0" collapsed="false">
      <c r="A9" s="239" t="s">
        <v>385</v>
      </c>
      <c r="B9" s="505" t="s">
        <v>405</v>
      </c>
      <c r="C9" s="426" t="n">
        <v>10</v>
      </c>
      <c r="D9" s="506" t="n">
        <v>23.2</v>
      </c>
      <c r="E9" s="426" t="n">
        <v>1</v>
      </c>
      <c r="F9" s="426" t="n">
        <v>0</v>
      </c>
      <c r="G9" s="426" t="n">
        <v>2</v>
      </c>
      <c r="H9" s="426" t="n">
        <v>0</v>
      </c>
      <c r="I9" s="426" t="n">
        <v>1</v>
      </c>
      <c r="J9" s="426" t="s">
        <v>94</v>
      </c>
      <c r="K9" s="427" t="n">
        <v>6</v>
      </c>
    </row>
    <row r="10" s="492" customFormat="true" ht="21" hidden="false" customHeight="true" outlineLevel="0" collapsed="false">
      <c r="A10" s="239" t="s">
        <v>386</v>
      </c>
      <c r="B10" s="505" t="s">
        <v>406</v>
      </c>
      <c r="C10" s="426" t="n">
        <v>12</v>
      </c>
      <c r="D10" s="506" t="n">
        <v>25.4</v>
      </c>
      <c r="E10" s="426" t="n">
        <v>3</v>
      </c>
      <c r="F10" s="426" t="s">
        <v>94</v>
      </c>
      <c r="G10" s="426" t="n">
        <v>0</v>
      </c>
      <c r="H10" s="426" t="n">
        <v>0</v>
      </c>
      <c r="I10" s="426" t="n">
        <v>2</v>
      </c>
      <c r="J10" s="426" t="n">
        <v>1</v>
      </c>
      <c r="K10" s="427" t="n">
        <v>6</v>
      </c>
    </row>
    <row r="11" s="492" customFormat="true" ht="21" hidden="false" customHeight="true" outlineLevel="0" collapsed="false">
      <c r="A11" s="239" t="s">
        <v>387</v>
      </c>
      <c r="B11" s="505" t="s">
        <v>407</v>
      </c>
      <c r="C11" s="426" t="n">
        <v>4</v>
      </c>
      <c r="D11" s="506" t="n">
        <v>9</v>
      </c>
      <c r="E11" s="426" t="n">
        <v>1</v>
      </c>
      <c r="F11" s="426" t="n">
        <v>0</v>
      </c>
      <c r="G11" s="426" t="n">
        <v>0</v>
      </c>
      <c r="H11" s="426" t="n">
        <v>1</v>
      </c>
      <c r="I11" s="426" t="s">
        <v>94</v>
      </c>
      <c r="J11" s="426" t="s">
        <v>94</v>
      </c>
      <c r="K11" s="427" t="n">
        <v>1</v>
      </c>
    </row>
    <row r="12" s="492" customFormat="true" ht="21" hidden="false" customHeight="true" outlineLevel="0" collapsed="false">
      <c r="A12" s="239" t="s">
        <v>388</v>
      </c>
      <c r="B12" s="505" t="s">
        <v>408</v>
      </c>
      <c r="C12" s="426" t="n">
        <v>553</v>
      </c>
      <c r="D12" s="506" t="n">
        <v>18.4</v>
      </c>
      <c r="E12" s="426" t="n">
        <v>35</v>
      </c>
      <c r="F12" s="426" t="n">
        <v>44</v>
      </c>
      <c r="G12" s="426" t="n">
        <v>36</v>
      </c>
      <c r="H12" s="426" t="n">
        <v>83</v>
      </c>
      <c r="I12" s="426" t="n">
        <v>73</v>
      </c>
      <c r="J12" s="426" t="n">
        <v>56</v>
      </c>
      <c r="K12" s="427" t="n">
        <v>219</v>
      </c>
    </row>
    <row r="13" s="492" customFormat="true" ht="21" hidden="false" customHeight="true" outlineLevel="0" collapsed="false">
      <c r="A13" s="239" t="s">
        <v>389</v>
      </c>
      <c r="B13" s="505" t="s">
        <v>409</v>
      </c>
      <c r="C13" s="426" t="n">
        <v>1313</v>
      </c>
      <c r="D13" s="506" t="n">
        <v>13.8</v>
      </c>
      <c r="E13" s="426" t="n">
        <v>118</v>
      </c>
      <c r="F13" s="426" t="n">
        <v>182</v>
      </c>
      <c r="G13" s="426" t="n">
        <v>120</v>
      </c>
      <c r="H13" s="426" t="n">
        <v>193</v>
      </c>
      <c r="I13" s="426" t="n">
        <v>156</v>
      </c>
      <c r="J13" s="426" t="n">
        <v>172</v>
      </c>
      <c r="K13" s="427" t="n">
        <v>366</v>
      </c>
    </row>
    <row r="14" s="492" customFormat="true" ht="21" hidden="false" customHeight="true" outlineLevel="0" collapsed="false">
      <c r="A14" s="239" t="s">
        <v>390</v>
      </c>
      <c r="B14" s="505" t="s">
        <v>473</v>
      </c>
      <c r="C14" s="426" t="n">
        <v>22</v>
      </c>
      <c r="D14" s="506" t="n">
        <v>19.7</v>
      </c>
      <c r="E14" s="426" t="n">
        <v>1</v>
      </c>
      <c r="F14" s="426" t="n">
        <v>2</v>
      </c>
      <c r="G14" s="426" t="s">
        <v>94</v>
      </c>
      <c r="H14" s="426" t="n">
        <v>2</v>
      </c>
      <c r="I14" s="426" t="n">
        <v>3</v>
      </c>
      <c r="J14" s="426" t="n">
        <v>2</v>
      </c>
      <c r="K14" s="427" t="n">
        <v>12</v>
      </c>
    </row>
    <row r="15" s="492" customFormat="true" ht="21" hidden="false" customHeight="true" outlineLevel="0" collapsed="false">
      <c r="A15" s="239" t="s">
        <v>391</v>
      </c>
      <c r="B15" s="505" t="s">
        <v>474</v>
      </c>
      <c r="C15" s="426" t="n">
        <v>74</v>
      </c>
      <c r="D15" s="506" t="n">
        <v>14.5</v>
      </c>
      <c r="E15" s="426" t="n">
        <v>10</v>
      </c>
      <c r="F15" s="426" t="n">
        <v>12</v>
      </c>
      <c r="G15" s="426" t="n">
        <v>7</v>
      </c>
      <c r="H15" s="426" t="n">
        <v>5</v>
      </c>
      <c r="I15" s="426" t="n">
        <v>6</v>
      </c>
      <c r="J15" s="426" t="n">
        <v>9</v>
      </c>
      <c r="K15" s="427" t="n">
        <v>25</v>
      </c>
    </row>
    <row r="16" s="492" customFormat="true" ht="21" hidden="false" customHeight="true" outlineLevel="0" collapsed="false">
      <c r="A16" s="239" t="s">
        <v>392</v>
      </c>
      <c r="B16" s="505" t="s">
        <v>412</v>
      </c>
      <c r="C16" s="426" t="n">
        <v>229</v>
      </c>
      <c r="D16" s="506" t="n">
        <v>12.4</v>
      </c>
      <c r="E16" s="426" t="n">
        <v>18</v>
      </c>
      <c r="F16" s="426" t="n">
        <v>34</v>
      </c>
      <c r="G16" s="426" t="n">
        <v>26</v>
      </c>
      <c r="H16" s="426" t="n">
        <v>42</v>
      </c>
      <c r="I16" s="426" t="n">
        <v>26</v>
      </c>
      <c r="J16" s="426" t="n">
        <v>27</v>
      </c>
      <c r="K16" s="427" t="n">
        <v>56</v>
      </c>
    </row>
    <row r="17" s="492" customFormat="true" ht="21" hidden="false" customHeight="true" outlineLevel="0" collapsed="false">
      <c r="A17" s="239" t="s">
        <v>393</v>
      </c>
      <c r="B17" s="505" t="s">
        <v>475</v>
      </c>
      <c r="C17" s="426" t="n">
        <v>986</v>
      </c>
      <c r="D17" s="506" t="n">
        <v>14.2</v>
      </c>
      <c r="E17" s="426" t="n">
        <v>114</v>
      </c>
      <c r="F17" s="426" t="n">
        <v>129</v>
      </c>
      <c r="G17" s="426" t="n">
        <v>95</v>
      </c>
      <c r="H17" s="426" t="n">
        <v>181</v>
      </c>
      <c r="I17" s="426" t="n">
        <v>98</v>
      </c>
      <c r="J17" s="426" t="n">
        <v>75</v>
      </c>
      <c r="K17" s="427" t="n">
        <v>288</v>
      </c>
    </row>
    <row r="18" s="492" customFormat="true" ht="21" hidden="false" customHeight="true" outlineLevel="0" collapsed="false">
      <c r="A18" s="239" t="s">
        <v>394</v>
      </c>
      <c r="B18" s="505" t="s">
        <v>476</v>
      </c>
      <c r="C18" s="426" t="n">
        <v>136</v>
      </c>
      <c r="D18" s="506" t="n">
        <v>14.7</v>
      </c>
      <c r="E18" s="426" t="n">
        <v>11</v>
      </c>
      <c r="F18" s="426" t="n">
        <v>13</v>
      </c>
      <c r="G18" s="426" t="n">
        <v>13</v>
      </c>
      <c r="H18" s="426" t="n">
        <v>19</v>
      </c>
      <c r="I18" s="426" t="n">
        <v>18</v>
      </c>
      <c r="J18" s="426" t="n">
        <v>13</v>
      </c>
      <c r="K18" s="427" t="n">
        <v>47</v>
      </c>
    </row>
    <row r="19" s="492" customFormat="true" ht="21" hidden="false" customHeight="true" outlineLevel="0" collapsed="false">
      <c r="A19" s="239" t="s">
        <v>395</v>
      </c>
      <c r="B19" s="505" t="s">
        <v>415</v>
      </c>
      <c r="C19" s="426" t="n">
        <v>43</v>
      </c>
      <c r="D19" s="506" t="n">
        <v>12.1</v>
      </c>
      <c r="E19" s="426" t="n">
        <v>4</v>
      </c>
      <c r="F19" s="426" t="n">
        <v>7</v>
      </c>
      <c r="G19" s="426" t="n">
        <v>9</v>
      </c>
      <c r="H19" s="426" t="n">
        <v>7</v>
      </c>
      <c r="I19" s="426" t="n">
        <v>3</v>
      </c>
      <c r="J19" s="426" t="n">
        <v>1</v>
      </c>
      <c r="K19" s="427" t="n">
        <v>13</v>
      </c>
    </row>
    <row r="20" s="492" customFormat="true" ht="21" hidden="false" customHeight="true" outlineLevel="0" collapsed="false">
      <c r="A20" s="239" t="s">
        <v>396</v>
      </c>
      <c r="B20" s="505" t="s">
        <v>477</v>
      </c>
      <c r="C20" s="426" t="n">
        <v>313</v>
      </c>
      <c r="D20" s="506" t="n">
        <v>12.3</v>
      </c>
      <c r="E20" s="426" t="n">
        <v>48</v>
      </c>
      <c r="F20" s="426" t="n">
        <v>57</v>
      </c>
      <c r="G20" s="426" t="n">
        <v>32</v>
      </c>
      <c r="H20" s="426" t="n">
        <v>45</v>
      </c>
      <c r="I20" s="426" t="n">
        <v>29</v>
      </c>
      <c r="J20" s="426" t="n">
        <v>25</v>
      </c>
      <c r="K20" s="427" t="n">
        <v>75</v>
      </c>
    </row>
    <row r="21" s="492" customFormat="true" ht="21" hidden="false" customHeight="true" outlineLevel="0" collapsed="false">
      <c r="A21" s="239" t="s">
        <v>397</v>
      </c>
      <c r="B21" s="505" t="s">
        <v>440</v>
      </c>
      <c r="C21" s="426" t="n">
        <v>604</v>
      </c>
      <c r="D21" s="506" t="n">
        <v>10.4</v>
      </c>
      <c r="E21" s="426" t="n">
        <v>84</v>
      </c>
      <c r="F21" s="426" t="n">
        <v>108</v>
      </c>
      <c r="G21" s="426" t="n">
        <v>78</v>
      </c>
      <c r="H21" s="426" t="n">
        <v>95</v>
      </c>
      <c r="I21" s="426" t="n">
        <v>73</v>
      </c>
      <c r="J21" s="426" t="n">
        <v>45</v>
      </c>
      <c r="K21" s="427" t="n">
        <v>118</v>
      </c>
    </row>
    <row r="22" s="492" customFormat="true" ht="21" hidden="false" customHeight="true" outlineLevel="0" collapsed="false">
      <c r="A22" s="239" t="s">
        <v>398</v>
      </c>
      <c r="B22" s="505" t="s">
        <v>441</v>
      </c>
      <c r="C22" s="426" t="n">
        <v>240</v>
      </c>
      <c r="D22" s="506" t="n">
        <v>14.3</v>
      </c>
      <c r="E22" s="426" t="n">
        <v>21</v>
      </c>
      <c r="F22" s="426" t="n">
        <v>33</v>
      </c>
      <c r="G22" s="426" t="n">
        <v>19</v>
      </c>
      <c r="H22" s="426" t="n">
        <v>29</v>
      </c>
      <c r="I22" s="426" t="n">
        <v>30</v>
      </c>
      <c r="J22" s="426" t="n">
        <v>35</v>
      </c>
      <c r="K22" s="427" t="n">
        <v>73</v>
      </c>
    </row>
    <row r="23" s="492" customFormat="true" ht="21" hidden="false" customHeight="true" outlineLevel="0" collapsed="false">
      <c r="A23" s="239" t="s">
        <v>399</v>
      </c>
      <c r="B23" s="505" t="s">
        <v>419</v>
      </c>
      <c r="C23" s="426" t="n">
        <v>96</v>
      </c>
      <c r="D23" s="506" t="n">
        <v>16.4</v>
      </c>
      <c r="E23" s="426" t="n">
        <v>8</v>
      </c>
      <c r="F23" s="426" t="n">
        <v>8</v>
      </c>
      <c r="G23" s="426" t="n">
        <v>7</v>
      </c>
      <c r="H23" s="426" t="n">
        <v>10</v>
      </c>
      <c r="I23" s="426" t="n">
        <v>12</v>
      </c>
      <c r="J23" s="426" t="n">
        <v>10</v>
      </c>
      <c r="K23" s="427" t="n">
        <v>40</v>
      </c>
    </row>
    <row r="24" s="492" customFormat="true" ht="21" hidden="false" customHeight="true" outlineLevel="0" collapsed="false">
      <c r="A24" s="239" t="s">
        <v>400</v>
      </c>
      <c r="B24" s="505" t="s">
        <v>599</v>
      </c>
      <c r="C24" s="426" t="n">
        <v>633</v>
      </c>
      <c r="D24" s="506" t="n">
        <v>13.5</v>
      </c>
      <c r="E24" s="426" t="n">
        <v>59</v>
      </c>
      <c r="F24" s="426" t="n">
        <v>85</v>
      </c>
      <c r="G24" s="426" t="n">
        <v>70</v>
      </c>
      <c r="H24" s="426" t="n">
        <v>127</v>
      </c>
      <c r="I24" s="426" t="n">
        <v>73</v>
      </c>
      <c r="J24" s="426" t="n">
        <v>49</v>
      </c>
      <c r="K24" s="427" t="n">
        <v>165</v>
      </c>
    </row>
    <row r="25" s="492" customFormat="true" ht="21" hidden="false" customHeight="true" outlineLevel="0" collapsed="false">
      <c r="A25" s="239" t="s">
        <v>401</v>
      </c>
      <c r="B25" s="505" t="s">
        <v>600</v>
      </c>
      <c r="C25" s="426" t="n">
        <v>207</v>
      </c>
      <c r="D25" s="506" t="n">
        <v>18.6</v>
      </c>
      <c r="E25" s="426" t="n">
        <v>10</v>
      </c>
      <c r="F25" s="426" t="n">
        <v>10</v>
      </c>
      <c r="G25" s="426" t="n">
        <v>12</v>
      </c>
      <c r="H25" s="426" t="n">
        <v>22</v>
      </c>
      <c r="I25" s="426" t="n">
        <v>36</v>
      </c>
      <c r="J25" s="426" t="n">
        <v>24</v>
      </c>
      <c r="K25" s="427" t="n">
        <v>93</v>
      </c>
    </row>
    <row r="26" s="492" customFormat="true" ht="21" hidden="false" customHeight="true" outlineLevel="0" collapsed="false">
      <c r="A26" s="507" t="s">
        <v>402</v>
      </c>
      <c r="B26" s="508" t="s">
        <v>422</v>
      </c>
      <c r="C26" s="432" t="n">
        <v>106</v>
      </c>
      <c r="D26" s="509" t="n">
        <v>10</v>
      </c>
      <c r="E26" s="432" t="n">
        <v>12</v>
      </c>
      <c r="F26" s="432" t="n">
        <v>17</v>
      </c>
      <c r="G26" s="432" t="n">
        <v>9</v>
      </c>
      <c r="H26" s="432" t="n">
        <v>12</v>
      </c>
      <c r="I26" s="432" t="n">
        <v>7</v>
      </c>
      <c r="J26" s="432" t="n">
        <v>5</v>
      </c>
      <c r="K26" s="433" t="n">
        <v>14</v>
      </c>
    </row>
    <row r="27" s="254" customFormat="true" ht="16.5" hidden="false" customHeight="true" outlineLevel="0" collapsed="false">
      <c r="A27" s="510" t="s">
        <v>676</v>
      </c>
      <c r="B27" s="510"/>
      <c r="C27" s="511"/>
      <c r="D27" s="511"/>
      <c r="E27" s="511"/>
      <c r="F27" s="511"/>
      <c r="G27" s="511"/>
      <c r="H27" s="511"/>
      <c r="I27" s="511"/>
      <c r="J27" s="511"/>
      <c r="K27" s="511"/>
    </row>
    <row r="28" s="254" customFormat="true" ht="15" hidden="false" customHeight="true" outlineLevel="0" collapsed="false">
      <c r="A28" s="510" t="s">
        <v>677</v>
      </c>
      <c r="B28" s="510"/>
    </row>
    <row r="29" s="254" customFormat="true" ht="15" hidden="false" customHeight="true" outlineLevel="0" collapsed="false">
      <c r="A29" s="321" t="s">
        <v>678</v>
      </c>
      <c r="B29" s="321"/>
    </row>
    <row r="30" s="254" customFormat="true" ht="15" hidden="false" customHeight="true" outlineLevel="0" collapsed="false">
      <c r="A30" s="322" t="s">
        <v>528</v>
      </c>
    </row>
    <row r="31" s="492" customFormat="true" ht="12.95" hidden="false" customHeight="true" outlineLevel="0" collapsed="false"/>
    <row r="32" s="492" customFormat="true" ht="12.95" hidden="false" customHeight="true" outlineLevel="0" collapsed="false"/>
    <row r="33" s="492" customFormat="true" ht="12.95" hidden="false" customHeight="true" outlineLevel="0" collapsed="false"/>
    <row r="34" s="492" customFormat="true" ht="12.95" hidden="false" customHeight="true" outlineLevel="0" collapsed="false"/>
    <row r="35" s="492" customFormat="true" ht="12.95" hidden="false" customHeight="true" outlineLevel="0" collapsed="false"/>
    <row r="36" s="492" customFormat="true" ht="12.95" hidden="false" customHeight="true" outlineLevel="0" collapsed="false"/>
    <row r="37" s="492" customFormat="true" ht="12.95" hidden="false" customHeight="true" outlineLevel="0" collapsed="false"/>
    <row r="38" s="492" customFormat="true" ht="12.95" hidden="false" customHeight="true" outlineLevel="0" collapsed="false"/>
    <row r="39" s="492" customFormat="true" ht="12.95" hidden="false" customHeight="true" outlineLevel="0" collapsed="false"/>
    <row r="40" s="492" customFormat="true" ht="12.95" hidden="false" customHeight="true" outlineLevel="0" collapsed="false"/>
    <row r="41" s="492" customFormat="true" ht="13.5" hidden="false" customHeight="false" outlineLevel="0" collapsed="false"/>
    <row r="42" s="492" customFormat="true" ht="13.5" hidden="false" customHeight="false" outlineLevel="0" collapsed="false"/>
    <row r="43" s="492" customFormat="true" ht="13.5" hidden="false" customHeight="false" outlineLevel="0" collapsed="false"/>
    <row r="44" s="492" customFormat="true" ht="13.5" hidden="false" customHeight="false" outlineLevel="0" collapsed="false"/>
    <row r="45" s="492" customFormat="true" ht="13.5" hidden="false" customHeight="false" outlineLevel="0" collapsed="false"/>
    <row r="46" s="492" customFormat="true" ht="13.5" hidden="false" customHeight="false" outlineLevel="0" collapsed="false"/>
    <row r="47" s="492" customFormat="true" ht="13.5" hidden="false" customHeight="false" outlineLevel="0" collapsed="false"/>
    <row r="48" s="492" customFormat="true" ht="13.5" hidden="false" customHeight="false" outlineLevel="0" collapsed="false"/>
    <row r="49" s="492" customFormat="true" ht="13.5" hidden="false" customHeight="false" outlineLevel="0" collapsed="false"/>
    <row r="50" s="492" customFormat="true" ht="13.5" hidden="false" customHeight="false" outlineLevel="0" collapsed="false"/>
    <row r="51" s="492" customFormat="true" ht="13.5" hidden="false" customHeight="false" outlineLevel="0" collapsed="false"/>
    <row r="52" s="492" customFormat="true" ht="13.5" hidden="false" customHeight="false" outlineLevel="0" collapsed="false"/>
    <row r="53" s="492" customFormat="true" ht="13.5" hidden="false" customHeight="false" outlineLevel="0" collapsed="false"/>
    <row r="54" s="492" customFormat="true" ht="13.5" hidden="false" customHeight="false" outlineLevel="0" collapsed="false"/>
    <row r="55" s="492" customFormat="true" ht="13.5" hidden="false" customHeight="false" outlineLevel="0" collapsed="false"/>
    <row r="56" s="492" customFormat="true" ht="13.5" hidden="false" customHeight="false" outlineLevel="0" collapsed="false"/>
    <row r="57" s="492" customFormat="true" ht="13.5" hidden="false" customHeight="false" outlineLevel="0" collapsed="false"/>
    <row r="58" s="492" customFormat="true" ht="13.5" hidden="false" customHeight="false" outlineLevel="0" collapsed="false"/>
    <row r="59" s="492" customFormat="true" ht="13.5" hidden="false" customHeight="false" outlineLevel="0" collapsed="false"/>
    <row r="60" s="492" customFormat="true" ht="13.5" hidden="false" customHeight="false" outlineLevel="0" collapsed="false"/>
    <row r="61" s="492" customFormat="true" ht="13.5" hidden="false" customHeight="false" outlineLevel="0" collapsed="false"/>
    <row r="62" s="492" customFormat="true" ht="13.5" hidden="false" customHeight="false" outlineLevel="0" collapsed="false"/>
    <row r="63" s="492" customFormat="true" ht="13.5" hidden="false" customHeight="false" outlineLevel="0" collapsed="false"/>
    <row r="64" s="492" customFormat="true" ht="13.5" hidden="false" customHeight="false" outlineLevel="0" collapsed="false"/>
    <row r="65" s="492" customFormat="true" ht="13.5" hidden="false" customHeight="false" outlineLevel="0" collapsed="false"/>
    <row r="66" s="492" customFormat="true" ht="13.5" hidden="false" customHeight="false" outlineLevel="0" collapsed="false"/>
    <row r="67" s="492" customFormat="true" ht="13.5" hidden="false" customHeight="false" outlineLevel="0" collapsed="false"/>
    <row r="68" s="492" customFormat="true" ht="13.5" hidden="false" customHeight="false" outlineLevel="0" collapsed="false"/>
    <row r="69" s="492" customFormat="true" ht="13.5" hidden="false" customHeight="false" outlineLevel="0" collapsed="false"/>
    <row r="70" s="492" customFormat="true" ht="13.5" hidden="false" customHeight="false" outlineLevel="0" collapsed="false"/>
    <row r="71" s="492" customFormat="true" ht="13.5" hidden="false" customHeight="false" outlineLevel="0" collapsed="false"/>
    <row r="72" s="492" customFormat="true" ht="13.5" hidden="false" customHeight="false" outlineLevel="0" collapsed="false"/>
    <row r="73" s="492" customFormat="true" ht="13.5" hidden="false" customHeight="false" outlineLevel="0" collapsed="false"/>
    <row r="74" s="492" customFormat="true" ht="13.5" hidden="false" customHeight="false" outlineLevel="0" collapsed="false"/>
    <row r="75" s="492" customFormat="true" ht="13.5" hidden="false" customHeight="false" outlineLevel="0" collapsed="false"/>
    <row r="76" s="492" customFormat="true" ht="13.5" hidden="false" customHeight="false" outlineLevel="0" collapsed="false"/>
    <row r="77" s="492" customFormat="true" ht="13.5" hidden="false" customHeight="false" outlineLevel="0" collapsed="false"/>
    <row r="78" s="492" customFormat="true" ht="13.5" hidden="false" customHeight="false" outlineLevel="0" collapsed="false"/>
    <row r="79" s="492" customFormat="true" ht="13.5" hidden="false" customHeight="false" outlineLevel="0" collapsed="false"/>
    <row r="80" s="492" customFormat="true" ht="13.5" hidden="false" customHeight="false" outlineLevel="0" collapsed="false"/>
    <row r="81" s="492" customFormat="true" ht="13.5" hidden="false" customHeight="false" outlineLevel="0" collapsed="false"/>
    <row r="82" s="492" customFormat="true" ht="13.5" hidden="false" customHeight="false" outlineLevel="0" collapsed="false"/>
    <row r="83" s="492" customFormat="true" ht="13.5" hidden="false" customHeight="false" outlineLevel="0" collapsed="false"/>
    <row r="84" s="492" customFormat="true" ht="13.5" hidden="false" customHeight="false" outlineLevel="0" collapsed="false"/>
    <row r="85" s="492" customFormat="true" ht="13.5" hidden="false" customHeight="false" outlineLevel="0" collapsed="false"/>
    <row r="86" s="492" customFormat="true" ht="13.5" hidden="false" customHeight="false" outlineLevel="0" collapsed="false"/>
    <row r="87" s="492" customFormat="true" ht="13.5" hidden="false" customHeight="false" outlineLevel="0" collapsed="false"/>
    <row r="88" s="492" customFormat="true" ht="13.5" hidden="false" customHeight="false" outlineLevel="0" collapsed="false"/>
    <row r="89" s="492" customFormat="true" ht="13.5" hidden="false" customHeight="false" outlineLevel="0" collapsed="false"/>
    <row r="90" s="492" customFormat="true" ht="13.5" hidden="false" customHeight="false" outlineLevel="0" collapsed="false"/>
    <row r="91" s="492" customFormat="true" ht="13.5" hidden="false" customHeight="false" outlineLevel="0" collapsed="false"/>
    <row r="92" s="492" customFormat="true" ht="13.5" hidden="false" customHeight="false" outlineLevel="0" collapsed="false"/>
    <row r="93" s="492" customFormat="true" ht="13.5" hidden="false" customHeight="false" outlineLevel="0" collapsed="false"/>
    <row r="94" s="492" customFormat="true" ht="13.5" hidden="false" customHeight="false" outlineLevel="0" collapsed="false"/>
    <row r="95" s="492" customFormat="true" ht="13.5" hidden="false" customHeight="false" outlineLevel="0" collapsed="false"/>
    <row r="96" s="492" customFormat="true" ht="13.5" hidden="false" customHeight="false" outlineLevel="0" collapsed="false"/>
    <row r="97" s="492" customFormat="true" ht="13.5" hidden="false" customHeight="false" outlineLevel="0" collapsed="false"/>
    <row r="98" s="492" customFormat="true" ht="13.5" hidden="false" customHeight="false" outlineLevel="0" collapsed="false"/>
    <row r="99" s="492" customFormat="true" ht="13.5" hidden="false" customHeight="false" outlineLevel="0" collapsed="false"/>
    <row r="100" s="492" customFormat="true" ht="13.5" hidden="false" customHeight="false" outlineLevel="0" collapsed="false"/>
    <row r="101" s="492" customFormat="true" ht="13.5" hidden="false" customHeight="false" outlineLevel="0" collapsed="false"/>
    <row r="102" s="492" customFormat="true" ht="13.5" hidden="false" customHeight="false" outlineLevel="0" collapsed="false"/>
    <row r="103" s="492" customFormat="true" ht="13.5" hidden="false" customHeight="false" outlineLevel="0" collapsed="false"/>
    <row r="104" s="492" customFormat="true" ht="13.5" hidden="false" customHeight="false" outlineLevel="0" collapsed="false"/>
    <row r="105" s="492" customFormat="true" ht="13.5" hidden="false" customHeight="false" outlineLevel="0" collapsed="false"/>
    <row r="106" s="492" customFormat="true" ht="13.5" hidden="false" customHeight="false" outlineLevel="0" collapsed="false"/>
    <row r="107" s="492" customFormat="true" ht="13.5" hidden="false" customHeight="false" outlineLevel="0" collapsed="false"/>
    <row r="108" s="492" customFormat="true" ht="13.5" hidden="false" customHeight="false" outlineLevel="0" collapsed="false"/>
    <row r="109" s="492" customFormat="true" ht="13.5" hidden="false" customHeight="false" outlineLevel="0" collapsed="false"/>
    <row r="110" s="492" customFormat="true" ht="13.5" hidden="false" customHeight="false" outlineLevel="0" collapsed="false"/>
    <row r="111" s="492" customFormat="true" ht="13.5" hidden="false" customHeight="false" outlineLevel="0" collapsed="false"/>
    <row r="112" s="492" customFormat="true" ht="13.5" hidden="false" customHeight="false" outlineLevel="0" collapsed="false"/>
    <row r="113" s="492" customFormat="true" ht="13.5" hidden="false" customHeight="false" outlineLevel="0" collapsed="false"/>
    <row r="114" s="492" customFormat="true" ht="13.5" hidden="false" customHeight="false" outlineLevel="0" collapsed="false"/>
    <row r="115" s="492" customFormat="true" ht="13.5" hidden="false" customHeight="false" outlineLevel="0" collapsed="false"/>
    <row r="116" s="492" customFormat="true" ht="13.5" hidden="false" customHeight="false" outlineLevel="0" collapsed="false"/>
    <row r="117" s="492" customFormat="true" ht="13.5" hidden="false" customHeight="false" outlineLevel="0" collapsed="false"/>
    <row r="118" s="492" customFormat="true" ht="13.5" hidden="false" customHeight="false" outlineLevel="0" collapsed="false"/>
    <row r="119" s="492" customFormat="true" ht="13.5" hidden="false" customHeight="false" outlineLevel="0" collapsed="false"/>
    <row r="120" s="492" customFormat="true" ht="13.5" hidden="false" customHeight="false" outlineLevel="0" collapsed="false"/>
    <row r="121" s="492" customFormat="true" ht="13.5" hidden="false" customHeight="false" outlineLevel="0" collapsed="false"/>
    <row r="122" s="492" customFormat="true" ht="13.5" hidden="false" customHeight="false" outlineLevel="0" collapsed="false"/>
    <row r="123" s="492" customFormat="true" ht="13.5" hidden="false" customHeight="false" outlineLevel="0" collapsed="false"/>
    <row r="124" s="492" customFormat="true" ht="13.5" hidden="false" customHeight="false" outlineLevel="0" collapsed="false"/>
    <row r="125" s="492" customFormat="true" ht="13.5" hidden="false" customHeight="false" outlineLevel="0" collapsed="false"/>
    <row r="126" s="492" customFormat="true" ht="13.5" hidden="false" customHeight="false" outlineLevel="0" collapsed="false"/>
    <row r="127" s="492" customFormat="true" ht="13.5" hidden="false" customHeight="false" outlineLevel="0" collapsed="false"/>
    <row r="128" s="492" customFormat="true" ht="13.5" hidden="false" customHeight="false" outlineLevel="0" collapsed="false"/>
    <row r="129" s="492" customFormat="true" ht="13.5" hidden="false" customHeight="false" outlineLevel="0" collapsed="false"/>
    <row r="130" s="492" customFormat="true" ht="13.5" hidden="false" customHeight="false" outlineLevel="0" collapsed="false"/>
    <row r="131" s="492" customFormat="true" ht="13.5" hidden="false" customHeight="false" outlineLevel="0" collapsed="false"/>
    <row r="132" s="492" customFormat="true" ht="13.5" hidden="false" customHeight="false" outlineLevel="0" collapsed="false"/>
    <row r="133" s="492" customFormat="true" ht="13.5" hidden="false" customHeight="false" outlineLevel="0" collapsed="false"/>
    <row r="134" s="492" customFormat="true" ht="13.5" hidden="false" customHeight="false" outlineLevel="0" collapsed="false"/>
    <row r="135" s="492" customFormat="true" ht="13.5" hidden="false" customHeight="false" outlineLevel="0" collapsed="false"/>
    <row r="136" s="492" customFormat="true" ht="13.5" hidden="false" customHeight="false" outlineLevel="0" collapsed="false"/>
    <row r="137" s="492" customFormat="true" ht="13.5" hidden="false" customHeight="false" outlineLevel="0" collapsed="false"/>
    <row r="138" s="492" customFormat="true" ht="13.5" hidden="false" customHeight="false" outlineLevel="0" collapsed="false"/>
    <row r="139" s="492" customFormat="true" ht="13.5" hidden="false" customHeight="false" outlineLevel="0" collapsed="false"/>
    <row r="140" s="492" customFormat="true" ht="13.5" hidden="false" customHeight="false" outlineLevel="0" collapsed="false"/>
    <row r="141" s="492" customFormat="true" ht="13.5" hidden="false" customHeight="false" outlineLevel="0" collapsed="false"/>
    <row r="142" s="492" customFormat="true" ht="13.5" hidden="false" customHeight="false" outlineLevel="0" collapsed="false"/>
    <row r="143" s="492" customFormat="true" ht="13.5" hidden="false" customHeight="false" outlineLevel="0" collapsed="false"/>
    <row r="144" s="492" customFormat="true" ht="13.5" hidden="false" customHeight="false" outlineLevel="0" collapsed="false"/>
    <row r="145" s="492" customFormat="true" ht="13.5" hidden="false" customHeight="false" outlineLevel="0" collapsed="false"/>
    <row r="146" s="492" customFormat="true" ht="13.5" hidden="false" customHeight="false" outlineLevel="0" collapsed="false"/>
    <row r="147" s="492" customFormat="true" ht="13.5" hidden="false" customHeight="false" outlineLevel="0" collapsed="false"/>
    <row r="148" s="492" customFormat="true" ht="13.5" hidden="false" customHeight="false" outlineLevel="0" collapsed="false"/>
    <row r="149" s="492" customFormat="true" ht="13.5" hidden="false" customHeight="false" outlineLevel="0" collapsed="false"/>
    <row r="150" s="492" customFormat="true" ht="13.5" hidden="false" customHeight="false" outlineLevel="0" collapsed="false"/>
    <row r="151" s="492" customFormat="true" ht="13.5" hidden="false" customHeight="false" outlineLevel="0" collapsed="false"/>
    <row r="152" s="492" customFormat="true" ht="13.5" hidden="false" customHeight="false" outlineLevel="0" collapsed="false"/>
    <row r="153" s="492" customFormat="true" ht="13.5" hidden="false" customHeight="false" outlineLevel="0" collapsed="false"/>
    <row r="154" s="492" customFormat="true" ht="13.5" hidden="false" customHeight="false" outlineLevel="0" collapsed="false"/>
    <row r="155" s="492" customFormat="true" ht="13.5" hidden="false" customHeight="false" outlineLevel="0" collapsed="false"/>
    <row r="156" s="492" customFormat="true" ht="13.5" hidden="false" customHeight="false" outlineLevel="0" collapsed="false"/>
    <row r="157" s="492" customFormat="true" ht="13.5" hidden="false" customHeight="false" outlineLevel="0" collapsed="false"/>
    <row r="158" s="492" customFormat="true" ht="13.5" hidden="false" customHeight="false" outlineLevel="0" collapsed="false"/>
    <row r="159" s="492" customFormat="true" ht="13.5" hidden="false" customHeight="false" outlineLevel="0" collapsed="false"/>
    <row r="160" s="492" customFormat="true" ht="13.5" hidden="false" customHeight="false" outlineLevel="0" collapsed="false"/>
    <row r="161" s="492" customFormat="true" ht="13.5" hidden="false" customHeight="false" outlineLevel="0" collapsed="false"/>
    <row r="162" s="492" customFormat="true" ht="13.5" hidden="false" customHeight="false" outlineLevel="0" collapsed="false"/>
    <row r="163" s="492" customFormat="true" ht="13.5" hidden="false" customHeight="false" outlineLevel="0" collapsed="false"/>
    <row r="164" s="492" customFormat="true" ht="13.5" hidden="false" customHeight="false" outlineLevel="0" collapsed="false"/>
    <row r="165" s="492" customFormat="true" ht="13.5" hidden="false" customHeight="false" outlineLevel="0" collapsed="false"/>
    <row r="166" s="492" customFormat="true" ht="13.5" hidden="false" customHeight="false" outlineLevel="0" collapsed="false"/>
    <row r="167" s="492" customFormat="true" ht="13.5" hidden="false" customHeight="false" outlineLevel="0" collapsed="false"/>
    <row r="168" s="492" customFormat="true" ht="13.5" hidden="false" customHeight="false" outlineLevel="0" collapsed="false"/>
    <row r="169" s="492" customFormat="true" ht="13.5" hidden="false" customHeight="false" outlineLevel="0" collapsed="false"/>
    <row r="170" s="492" customFormat="true" ht="13.5" hidden="false" customHeight="false" outlineLevel="0" collapsed="false"/>
    <row r="171" s="492" customFormat="true" ht="13.5" hidden="false" customHeight="false" outlineLevel="0" collapsed="false"/>
    <row r="172" s="492" customFormat="true" ht="13.5" hidden="false" customHeight="false" outlineLevel="0" collapsed="false"/>
    <row r="173" s="492" customFormat="true" ht="13.5" hidden="false" customHeight="false" outlineLevel="0" collapsed="false"/>
    <row r="174" s="492" customFormat="true" ht="13.5" hidden="false" customHeight="false" outlineLevel="0" collapsed="false"/>
    <row r="175" s="492" customFormat="true" ht="13.5" hidden="false" customHeight="false" outlineLevel="0" collapsed="false"/>
    <row r="176" s="492" customFormat="true" ht="13.5" hidden="false" customHeight="false" outlineLevel="0" collapsed="false"/>
    <row r="177" s="492" customFormat="true" ht="13.5" hidden="false" customHeight="false" outlineLevel="0" collapsed="false"/>
    <row r="178" s="492" customFormat="true" ht="13.5" hidden="false" customHeight="false" outlineLevel="0" collapsed="false"/>
    <row r="179" s="492" customFormat="true" ht="13.5" hidden="false" customHeight="false" outlineLevel="0" collapsed="false"/>
    <row r="180" s="492" customFormat="true" ht="13.5" hidden="false" customHeight="false" outlineLevel="0" collapsed="false"/>
    <row r="181" s="492" customFormat="true" ht="13.5" hidden="false" customHeight="false" outlineLevel="0" collapsed="false"/>
    <row r="182" s="492" customFormat="true" ht="13.5" hidden="false" customHeight="false" outlineLevel="0" collapsed="false"/>
    <row r="183" s="492" customFormat="true" ht="13.5" hidden="false" customHeight="false" outlineLevel="0" collapsed="false"/>
    <row r="184" s="492" customFormat="true" ht="13.5" hidden="false" customHeight="false" outlineLevel="0" collapsed="false"/>
    <row r="185" s="492" customFormat="true" ht="13.5" hidden="false" customHeight="false" outlineLevel="0" collapsed="false"/>
    <row r="186" s="492" customFormat="true" ht="13.5" hidden="false" customHeight="false" outlineLevel="0" collapsed="false"/>
    <row r="187" s="492" customFormat="true" ht="13.5" hidden="false" customHeight="false" outlineLevel="0" collapsed="false"/>
    <row r="188" s="492" customFormat="true" ht="13.5" hidden="false" customHeight="false" outlineLevel="0" collapsed="false"/>
    <row r="189" s="492" customFormat="true" ht="13.5" hidden="false" customHeight="false" outlineLevel="0" collapsed="false"/>
    <row r="190" s="492" customFormat="true" ht="13.5" hidden="false" customHeight="false" outlineLevel="0" collapsed="false"/>
    <row r="191" s="492" customFormat="true" ht="13.5" hidden="false" customHeight="false" outlineLevel="0" collapsed="false"/>
    <row r="192" s="492" customFormat="true" ht="13.5" hidden="false" customHeight="false" outlineLevel="0" collapsed="false"/>
    <row r="193" s="492" customFormat="true" ht="13.5" hidden="false" customHeight="false" outlineLevel="0" collapsed="false"/>
    <row r="194" s="492" customFormat="true" ht="13.5" hidden="false" customHeight="false" outlineLevel="0" collapsed="false"/>
    <row r="195" s="492" customFormat="true" ht="13.5" hidden="false" customHeight="false" outlineLevel="0" collapsed="false"/>
    <row r="196" s="492" customFormat="true" ht="13.5" hidden="false" customHeight="false" outlineLevel="0" collapsed="false"/>
    <row r="197" s="492" customFormat="true" ht="13.5" hidden="false" customHeight="false" outlineLevel="0" collapsed="false"/>
    <row r="198" s="492" customFormat="true" ht="13.5" hidden="false" customHeight="false" outlineLevel="0" collapsed="false"/>
    <row r="199" s="492" customFormat="true" ht="13.5" hidden="false" customHeight="false" outlineLevel="0" collapsed="false"/>
    <row r="200" s="492" customFormat="true" ht="13.5" hidden="false" customHeight="false" outlineLevel="0" collapsed="false"/>
    <row r="201" s="492" customFormat="true" ht="13.5" hidden="false" customHeight="false" outlineLevel="0" collapsed="false"/>
    <row r="202" s="492" customFormat="true" ht="13.5" hidden="false" customHeight="false" outlineLevel="0" collapsed="false"/>
    <row r="203" s="492" customFormat="true" ht="13.5" hidden="false" customHeight="false" outlineLevel="0" collapsed="false"/>
    <row r="204" s="492" customFormat="true" ht="13.5" hidden="false" customHeight="false" outlineLevel="0" collapsed="false"/>
    <row r="205" s="492" customFormat="true" ht="13.5" hidden="false" customHeight="false" outlineLevel="0" collapsed="false"/>
    <row r="206" s="492" customFormat="true" ht="13.5" hidden="false" customHeight="false" outlineLevel="0" collapsed="false"/>
    <row r="207" s="492" customFormat="true" ht="13.5" hidden="false" customHeight="false" outlineLevel="0" collapsed="false"/>
    <row r="208" s="492" customFormat="true" ht="13.5" hidden="false" customHeight="false" outlineLevel="0" collapsed="false"/>
    <row r="209" s="492" customFormat="true" ht="13.5" hidden="false" customHeight="false" outlineLevel="0" collapsed="false"/>
    <row r="210" s="492" customFormat="true" ht="13.5" hidden="false" customHeight="false" outlineLevel="0" collapsed="false"/>
    <row r="211" s="492" customFormat="true" ht="13.5" hidden="false" customHeight="false" outlineLevel="0" collapsed="false"/>
    <row r="212" s="492" customFormat="true" ht="13.5" hidden="false" customHeight="false" outlineLevel="0" collapsed="false"/>
    <row r="213" s="492" customFormat="true" ht="13.5" hidden="false" customHeight="false" outlineLevel="0" collapsed="false"/>
    <row r="214" s="492" customFormat="true" ht="13.5" hidden="false" customHeight="false" outlineLevel="0" collapsed="false"/>
    <row r="215" s="492" customFormat="true" ht="13.5" hidden="false" customHeight="false" outlineLevel="0" collapsed="false"/>
    <row r="216" s="492" customFormat="true" ht="13.5" hidden="false" customHeight="false" outlineLevel="0" collapsed="false"/>
    <row r="217" s="492" customFormat="true" ht="13.5" hidden="false" customHeight="false" outlineLevel="0" collapsed="false"/>
    <row r="218" s="492" customFormat="true" ht="13.5" hidden="false" customHeight="false" outlineLevel="0" collapsed="false"/>
    <row r="219" s="492" customFormat="true" ht="13.5" hidden="false" customHeight="false" outlineLevel="0" collapsed="false"/>
    <row r="220" s="492" customFormat="true" ht="13.5" hidden="false" customHeight="false" outlineLevel="0" collapsed="false"/>
    <row r="221" s="492" customFormat="true" ht="13.5" hidden="false" customHeight="false" outlineLevel="0" collapsed="false"/>
    <row r="222" s="492" customFormat="true" ht="13.5" hidden="false" customHeight="false" outlineLevel="0" collapsed="false"/>
    <row r="223" s="492" customFormat="true" ht="13.5" hidden="false" customHeight="false" outlineLevel="0" collapsed="false"/>
    <row r="224" s="492" customFormat="true" ht="13.5" hidden="false" customHeight="false" outlineLevel="0" collapsed="false"/>
    <row r="225" s="492" customFormat="true" ht="13.5" hidden="false" customHeight="false" outlineLevel="0" collapsed="false"/>
    <row r="226" s="492" customFormat="true" ht="13.5" hidden="false" customHeight="false" outlineLevel="0" collapsed="false"/>
    <row r="227" s="492" customFormat="true" ht="13.5" hidden="false" customHeight="false" outlineLevel="0" collapsed="false"/>
    <row r="228" s="492" customFormat="true" ht="13.5" hidden="false" customHeight="false" outlineLevel="0" collapsed="false"/>
    <row r="229" s="492" customFormat="true" ht="13.5" hidden="false" customHeight="false" outlineLevel="0" collapsed="false"/>
    <row r="230" s="492" customFormat="true" ht="13.5" hidden="false" customHeight="false" outlineLevel="0" collapsed="false"/>
    <row r="231" s="492" customFormat="true" ht="13.5" hidden="false" customHeight="false" outlineLevel="0" collapsed="false"/>
    <row r="232" s="492" customFormat="true" ht="13.5" hidden="false" customHeight="false" outlineLevel="0" collapsed="false"/>
    <row r="233" s="492" customFormat="true" ht="13.5" hidden="false" customHeight="false" outlineLevel="0" collapsed="false"/>
    <row r="234" s="492" customFormat="true" ht="13.5" hidden="false" customHeight="false" outlineLevel="0" collapsed="false"/>
    <row r="235" s="492" customFormat="true" ht="13.5" hidden="false" customHeight="false" outlineLevel="0" collapsed="false"/>
    <row r="236" s="492" customFormat="true" ht="13.5" hidden="false" customHeight="false" outlineLevel="0" collapsed="false"/>
    <row r="237" s="492" customFormat="true" ht="13.5" hidden="false" customHeight="false" outlineLevel="0" collapsed="false"/>
    <row r="238" s="492" customFormat="true" ht="13.5" hidden="false" customHeight="false" outlineLevel="0" collapsed="false"/>
    <row r="239" s="492" customFormat="true" ht="13.5" hidden="false" customHeight="false" outlineLevel="0" collapsed="false"/>
    <row r="240" s="492" customFormat="true" ht="13.5" hidden="false" customHeight="false" outlineLevel="0" collapsed="false"/>
    <row r="241" s="492" customFormat="true" ht="13.5" hidden="false" customHeight="false" outlineLevel="0" collapsed="false"/>
    <row r="242" s="492" customFormat="true" ht="13.5" hidden="false" customHeight="false" outlineLevel="0" collapsed="false"/>
    <row r="243" s="492" customFormat="true" ht="13.5" hidden="false" customHeight="false" outlineLevel="0" collapsed="false"/>
    <row r="244" s="492" customFormat="true" ht="13.5" hidden="false" customHeight="false" outlineLevel="0" collapsed="false"/>
    <row r="245" s="492" customFormat="true" ht="13.5" hidden="false" customHeight="false" outlineLevel="0" collapsed="false"/>
    <row r="246" s="492" customFormat="true" ht="13.5" hidden="false" customHeight="false" outlineLevel="0" collapsed="false"/>
    <row r="247" s="492" customFormat="true" ht="13.5" hidden="false" customHeight="false" outlineLevel="0" collapsed="false"/>
    <row r="248" s="492" customFormat="true" ht="13.5" hidden="false" customHeight="false" outlineLevel="0" collapsed="false"/>
    <row r="249" s="492" customFormat="true" ht="13.5" hidden="false" customHeight="false" outlineLevel="0" collapsed="false"/>
    <row r="250" s="492" customFormat="true" ht="13.5" hidden="false" customHeight="false" outlineLevel="0" collapsed="false"/>
    <row r="251" s="492" customFormat="true" ht="13.5" hidden="false" customHeight="false" outlineLevel="0" collapsed="false"/>
    <row r="252" s="492" customFormat="true" ht="13.5" hidden="false" customHeight="false" outlineLevel="0" collapsed="false"/>
    <row r="253" s="492" customFormat="true" ht="13.5" hidden="false" customHeight="false" outlineLevel="0" collapsed="false"/>
    <row r="254" s="492" customFormat="true" ht="13.5" hidden="false" customHeight="false" outlineLevel="0" collapsed="false"/>
    <row r="255" s="492" customFormat="true" ht="13.5" hidden="false" customHeight="false" outlineLevel="0" collapsed="false"/>
    <row r="256" s="492" customFormat="true" ht="13.5" hidden="false" customHeight="false" outlineLevel="0" collapsed="false"/>
    <row r="257" s="492" customFormat="true" ht="13.5" hidden="false" customHeight="false" outlineLevel="0" collapsed="false"/>
    <row r="258" s="492" customFormat="true" ht="13.5" hidden="false" customHeight="false" outlineLevel="0" collapsed="false"/>
    <row r="259" s="492" customFormat="true" ht="13.5" hidden="false" customHeight="false" outlineLevel="0" collapsed="false"/>
    <row r="260" s="492" customFormat="true" ht="13.5" hidden="false" customHeight="false" outlineLevel="0" collapsed="false"/>
    <row r="261" s="492" customFormat="true" ht="13.5" hidden="false" customHeight="false" outlineLevel="0" collapsed="false"/>
    <row r="262" s="492" customFormat="true" ht="13.5" hidden="false" customHeight="false" outlineLevel="0" collapsed="false"/>
    <row r="263" s="492" customFormat="true" ht="13.5" hidden="false" customHeight="false" outlineLevel="0" collapsed="false"/>
    <row r="264" s="492" customFormat="true" ht="13.5" hidden="false" customHeight="false" outlineLevel="0" collapsed="false"/>
    <row r="265" s="492" customFormat="true" ht="13.5" hidden="false" customHeight="false" outlineLevel="0" collapsed="false"/>
    <row r="266" s="492" customFormat="true" ht="13.5" hidden="false" customHeight="false" outlineLevel="0" collapsed="false"/>
    <row r="267" s="492" customFormat="true" ht="13.5" hidden="false" customHeight="false" outlineLevel="0" collapsed="false"/>
    <row r="268" s="492" customFormat="true" ht="13.5" hidden="false" customHeight="false" outlineLevel="0" collapsed="false"/>
    <row r="269" s="492" customFormat="true" ht="13.5" hidden="false" customHeight="false" outlineLevel="0" collapsed="false"/>
    <row r="270" s="492" customFormat="true" ht="13.5" hidden="false" customHeight="false" outlineLevel="0" collapsed="false"/>
    <row r="271" s="492" customFormat="true" ht="13.5" hidden="false" customHeight="false" outlineLevel="0" collapsed="false"/>
    <row r="272" s="492" customFormat="true" ht="13.5" hidden="false" customHeight="false" outlineLevel="0" collapsed="false"/>
    <row r="273" s="492" customFormat="true" ht="13.5" hidden="false" customHeight="false" outlineLevel="0" collapsed="false"/>
    <row r="274" s="492" customFormat="true" ht="13.5" hidden="false" customHeight="false" outlineLevel="0" collapsed="false"/>
    <row r="275" s="492" customFormat="true" ht="13.5" hidden="false" customHeight="false" outlineLevel="0" collapsed="false"/>
    <row r="276" s="492" customFormat="true" ht="13.5" hidden="false" customHeight="false" outlineLevel="0" collapsed="false"/>
    <row r="277" s="492" customFormat="true" ht="13.5" hidden="false" customHeight="false" outlineLevel="0" collapsed="false"/>
    <row r="278" s="492" customFormat="true" ht="13.5" hidden="false" customHeight="false" outlineLevel="0" collapsed="false"/>
    <row r="279" s="492" customFormat="true" ht="13.5" hidden="false" customHeight="false" outlineLevel="0" collapsed="false"/>
    <row r="280" s="492" customFormat="true" ht="13.5" hidden="false" customHeight="false" outlineLevel="0" collapsed="false"/>
    <row r="281" s="492" customFormat="true" ht="13.5" hidden="false" customHeight="false" outlineLevel="0" collapsed="false"/>
    <row r="282" s="492" customFormat="true" ht="13.5" hidden="false" customHeight="false" outlineLevel="0" collapsed="false"/>
    <row r="283" s="492" customFormat="true" ht="13.5" hidden="false" customHeight="false" outlineLevel="0" collapsed="false"/>
    <row r="284" s="492" customFormat="true" ht="13.5" hidden="false" customHeight="false" outlineLevel="0" collapsed="false"/>
    <row r="285" s="492" customFormat="true" ht="13.5" hidden="false" customHeight="false" outlineLevel="0" collapsed="false"/>
    <row r="286" s="492" customFormat="true" ht="13.5" hidden="false" customHeight="false" outlineLevel="0" collapsed="false"/>
    <row r="287" s="492" customFormat="true" ht="13.5" hidden="false" customHeight="false" outlineLevel="0" collapsed="false"/>
    <row r="288" s="492" customFormat="true" ht="13.5" hidden="false" customHeight="false" outlineLevel="0" collapsed="false"/>
    <row r="289" s="492" customFormat="true" ht="13.5" hidden="false" customHeight="false" outlineLevel="0" collapsed="false"/>
    <row r="290" s="492" customFormat="true" ht="13.5" hidden="false" customHeight="false" outlineLevel="0" collapsed="false"/>
    <row r="291" s="492" customFormat="true" ht="13.5" hidden="false" customHeight="false" outlineLevel="0" collapsed="false"/>
    <row r="292" s="492" customFormat="true" ht="13.5" hidden="false" customHeight="false" outlineLevel="0" collapsed="false"/>
    <row r="293" s="492" customFormat="true" ht="13.5" hidden="false" customHeight="false" outlineLevel="0" collapsed="false"/>
    <row r="294" s="492" customFormat="true" ht="13.5" hidden="false" customHeight="false" outlineLevel="0" collapsed="false"/>
    <row r="295" s="492" customFormat="true" ht="13.5" hidden="false" customHeight="false" outlineLevel="0" collapsed="false"/>
    <row r="296" s="492" customFormat="true" ht="13.5" hidden="false" customHeight="false" outlineLevel="0" collapsed="false"/>
    <row r="297" s="492" customFormat="true" ht="13.5" hidden="false" customHeight="false" outlineLevel="0" collapsed="false"/>
    <row r="298" s="492" customFormat="true" ht="13.5" hidden="false" customHeight="false" outlineLevel="0" collapsed="false"/>
    <row r="299" s="492" customFormat="true" ht="13.5" hidden="false" customHeight="false" outlineLevel="0" collapsed="false"/>
    <row r="300" s="492" customFormat="true" ht="13.5" hidden="false" customHeight="false" outlineLevel="0" collapsed="false"/>
    <row r="301" s="492" customFormat="true" ht="13.5" hidden="false" customHeight="false" outlineLevel="0" collapsed="false"/>
    <row r="302" s="492" customFormat="true" ht="13.5" hidden="false" customHeight="false" outlineLevel="0" collapsed="false"/>
    <row r="303" s="492" customFormat="true" ht="13.5" hidden="false" customHeight="false" outlineLevel="0" collapsed="false"/>
    <row r="304" s="492" customFormat="true" ht="13.5" hidden="false" customHeight="false" outlineLevel="0" collapsed="false"/>
    <row r="305" s="492" customFormat="true" ht="13.5" hidden="false" customHeight="false" outlineLevel="0" collapsed="false"/>
    <row r="306" s="492" customFormat="true" ht="13.5" hidden="false" customHeight="false" outlineLevel="0" collapsed="false"/>
    <row r="307" s="492" customFormat="true" ht="13.5" hidden="false" customHeight="false" outlineLevel="0" collapsed="false"/>
    <row r="308" s="492" customFormat="true" ht="13.5" hidden="false" customHeight="false" outlineLevel="0" collapsed="false"/>
    <row r="309" s="492" customFormat="true" ht="13.5" hidden="false" customHeight="false" outlineLevel="0" collapsed="false"/>
    <row r="310" s="492" customFormat="true" ht="13.5" hidden="false" customHeight="false" outlineLevel="0" collapsed="false"/>
    <row r="311" s="492" customFormat="true" ht="13.5" hidden="false" customHeight="false" outlineLevel="0" collapsed="false"/>
    <row r="312" s="492" customFormat="true" ht="13.5" hidden="false" customHeight="false" outlineLevel="0" collapsed="false"/>
    <row r="313" s="492" customFormat="true" ht="13.5" hidden="false" customHeight="false" outlineLevel="0" collapsed="false"/>
    <row r="314" s="492" customFormat="true" ht="13.5" hidden="false" customHeight="false" outlineLevel="0" collapsed="false"/>
    <row r="315" s="492" customFormat="true" ht="13.5" hidden="false" customHeight="false" outlineLevel="0" collapsed="false"/>
    <row r="316" s="492" customFormat="true" ht="13.5" hidden="false" customHeight="false" outlineLevel="0" collapsed="false"/>
    <row r="317" s="492" customFormat="true" ht="13.5" hidden="false" customHeight="false" outlineLevel="0" collapsed="false"/>
    <row r="318" s="492" customFormat="true" ht="13.5" hidden="false" customHeight="false" outlineLevel="0" collapsed="false"/>
    <row r="319" s="492" customFormat="true" ht="13.5" hidden="false" customHeight="false" outlineLevel="0" collapsed="false"/>
    <row r="320" s="492" customFormat="true" ht="13.5" hidden="false" customHeight="false" outlineLevel="0" collapsed="false"/>
    <row r="321" s="492" customFormat="true" ht="13.5" hidden="false" customHeight="false" outlineLevel="0" collapsed="false"/>
    <row r="322" s="492" customFormat="true" ht="13.5" hidden="false" customHeight="false" outlineLevel="0" collapsed="false"/>
    <row r="323" s="492" customFormat="true" ht="13.5" hidden="false" customHeight="false" outlineLevel="0" collapsed="false"/>
    <row r="324" s="492" customFormat="true" ht="13.5" hidden="false" customHeight="false" outlineLevel="0" collapsed="false"/>
    <row r="325" s="492" customFormat="true" ht="13.5" hidden="false" customHeight="false" outlineLevel="0" collapsed="false"/>
    <row r="326" s="492" customFormat="true" ht="13.5" hidden="false" customHeight="false" outlineLevel="0" collapsed="false"/>
    <row r="327" s="492" customFormat="true" ht="13.5" hidden="false" customHeight="false" outlineLevel="0" collapsed="false"/>
    <row r="328" s="492" customFormat="true" ht="13.5" hidden="false" customHeight="false" outlineLevel="0" collapsed="false"/>
    <row r="329" s="492" customFormat="true" ht="13.5" hidden="false" customHeight="false" outlineLevel="0" collapsed="false"/>
    <row r="330" s="492" customFormat="true" ht="13.5" hidden="false" customHeight="false" outlineLevel="0" collapsed="false"/>
    <row r="331" s="492" customFormat="true" ht="13.5" hidden="false" customHeight="false" outlineLevel="0" collapsed="false"/>
    <row r="332" s="492" customFormat="true" ht="13.5" hidden="false" customHeight="false" outlineLevel="0" collapsed="false"/>
    <row r="333" s="492" customFormat="true" ht="13.5" hidden="false" customHeight="false" outlineLevel="0" collapsed="false"/>
    <row r="334" s="492" customFormat="true" ht="13.5" hidden="false" customHeight="false" outlineLevel="0" collapsed="false"/>
    <row r="335" s="492" customFormat="true" ht="13.5" hidden="false" customHeight="false" outlineLevel="0" collapsed="false"/>
    <row r="336" s="492" customFormat="true" ht="13.5" hidden="false" customHeight="false" outlineLevel="0" collapsed="false"/>
    <row r="337" s="492" customFormat="true" ht="13.5" hidden="false" customHeight="false" outlineLevel="0" collapsed="false"/>
    <row r="338" s="492" customFormat="true" ht="13.5" hidden="false" customHeight="false" outlineLevel="0" collapsed="false"/>
    <row r="339" s="492" customFormat="true" ht="13.5" hidden="false" customHeight="false" outlineLevel="0" collapsed="false"/>
    <row r="340" s="492" customFormat="true" ht="13.5" hidden="false" customHeight="false" outlineLevel="0" collapsed="false"/>
    <row r="341" s="492" customFormat="true" ht="13.5" hidden="false" customHeight="false" outlineLevel="0" collapsed="false"/>
    <row r="342" s="492" customFormat="true" ht="13.5" hidden="false" customHeight="false" outlineLevel="0" collapsed="false"/>
    <row r="343" s="492" customFormat="true" ht="13.5" hidden="false" customHeight="false" outlineLevel="0" collapsed="false"/>
    <row r="344" s="492" customFormat="true" ht="13.5" hidden="false" customHeight="false" outlineLevel="0" collapsed="false"/>
    <row r="345" s="492" customFormat="true" ht="13.5" hidden="false" customHeight="false" outlineLevel="0" collapsed="false"/>
    <row r="346" s="492" customFormat="true" ht="13.5" hidden="false" customHeight="false" outlineLevel="0" collapsed="false"/>
    <row r="347" s="492" customFormat="true" ht="13.5" hidden="false" customHeight="false" outlineLevel="0" collapsed="false"/>
    <row r="348" s="492" customFormat="true" ht="13.5" hidden="false" customHeight="false" outlineLevel="0" collapsed="false"/>
    <row r="349" s="492" customFormat="true" ht="13.5" hidden="false" customHeight="false" outlineLevel="0" collapsed="false"/>
    <row r="350" s="492" customFormat="true" ht="13.5" hidden="false" customHeight="false" outlineLevel="0" collapsed="false"/>
    <row r="351" s="492" customFormat="true" ht="13.5" hidden="false" customHeight="false" outlineLevel="0" collapsed="false"/>
    <row r="352" s="492" customFormat="true" ht="13.5" hidden="false" customHeight="false" outlineLevel="0" collapsed="false"/>
    <row r="353" s="492" customFormat="true" ht="13.5" hidden="false" customHeight="false" outlineLevel="0" collapsed="false"/>
    <row r="354" s="492" customFormat="true" ht="13.5" hidden="false" customHeight="false" outlineLevel="0" collapsed="false"/>
    <row r="355" s="492" customFormat="true" ht="13.5" hidden="false" customHeight="false" outlineLevel="0" collapsed="false"/>
    <row r="356" s="492" customFormat="true" ht="13.5" hidden="false" customHeight="false" outlineLevel="0" collapsed="false"/>
    <row r="357" s="492" customFormat="true" ht="13.5" hidden="false" customHeight="false" outlineLevel="0" collapsed="false"/>
    <row r="358" s="492" customFormat="true" ht="13.5" hidden="false" customHeight="false" outlineLevel="0" collapsed="false"/>
    <row r="359" s="492" customFormat="true" ht="13.5" hidden="false" customHeight="false" outlineLevel="0" collapsed="false"/>
    <row r="360" s="492" customFormat="true" ht="13.5" hidden="false" customHeight="false" outlineLevel="0" collapsed="false"/>
    <row r="361" s="492" customFormat="true" ht="13.5" hidden="false" customHeight="false" outlineLevel="0" collapsed="false"/>
    <row r="362" s="492" customFormat="true" ht="13.5" hidden="false" customHeight="false" outlineLevel="0" collapsed="false"/>
    <row r="363" s="492" customFormat="true" ht="13.5" hidden="false" customHeight="false" outlineLevel="0" collapsed="false"/>
    <row r="364" s="492" customFormat="true" ht="13.5" hidden="false" customHeight="false" outlineLevel="0" collapsed="false"/>
    <row r="365" s="492" customFormat="true" ht="13.5" hidden="false" customHeight="false" outlineLevel="0" collapsed="false"/>
    <row r="366" s="492" customFormat="true" ht="13.5" hidden="false" customHeight="false" outlineLevel="0" collapsed="false"/>
    <row r="367" s="492" customFormat="true" ht="13.5" hidden="false" customHeight="false" outlineLevel="0" collapsed="false"/>
    <row r="368" s="492" customFormat="true" ht="13.5" hidden="false" customHeight="false" outlineLevel="0" collapsed="false"/>
    <row r="369" s="492" customFormat="true" ht="13.5" hidden="false" customHeight="false" outlineLevel="0" collapsed="false"/>
    <row r="370" s="492" customFormat="true" ht="13.5" hidden="false" customHeight="false" outlineLevel="0" collapsed="false"/>
    <row r="371" s="492" customFormat="true" ht="13.5" hidden="false" customHeight="false" outlineLevel="0" collapsed="false"/>
    <row r="372" s="492" customFormat="true" ht="13.5" hidden="false" customHeight="false" outlineLevel="0" collapsed="false"/>
    <row r="373" s="492" customFormat="true" ht="13.5" hidden="false" customHeight="false" outlineLevel="0" collapsed="false"/>
    <row r="374" s="492" customFormat="true" ht="13.5" hidden="false" customHeight="false" outlineLevel="0" collapsed="false"/>
    <row r="375" s="492" customFormat="true" ht="13.5" hidden="false" customHeight="false" outlineLevel="0" collapsed="false"/>
    <row r="376" s="492" customFormat="true" ht="13.5" hidden="false" customHeight="false" outlineLevel="0" collapsed="false"/>
    <row r="377" s="492" customFormat="true" ht="13.5" hidden="false" customHeight="false" outlineLevel="0" collapsed="false"/>
    <row r="378" s="492" customFormat="true" ht="13.5" hidden="false" customHeight="false" outlineLevel="0" collapsed="false"/>
    <row r="379" s="492" customFormat="true" ht="13.5" hidden="false" customHeight="false" outlineLevel="0" collapsed="false"/>
    <row r="380" s="492" customFormat="true" ht="13.5" hidden="false" customHeight="false" outlineLevel="0" collapsed="false"/>
    <row r="381" s="492" customFormat="true" ht="13.5" hidden="false" customHeight="false" outlineLevel="0" collapsed="false"/>
    <row r="382" s="492" customFormat="true" ht="13.5" hidden="false" customHeight="false" outlineLevel="0" collapsed="false"/>
    <row r="383" s="492" customFormat="true" ht="13.5" hidden="false" customHeight="false" outlineLevel="0" collapsed="false"/>
    <row r="384" s="492" customFormat="true" ht="13.5" hidden="false" customHeight="false" outlineLevel="0" collapsed="false"/>
    <row r="385" s="492" customFormat="true" ht="13.5" hidden="false" customHeight="false" outlineLevel="0" collapsed="false"/>
    <row r="386" s="492" customFormat="true" ht="13.5" hidden="false" customHeight="false" outlineLevel="0" collapsed="false"/>
    <row r="387" s="492" customFormat="true" ht="13.5" hidden="false" customHeight="false" outlineLevel="0" collapsed="false"/>
    <row r="388" s="492" customFormat="true" ht="13.5" hidden="false" customHeight="false" outlineLevel="0" collapsed="false"/>
    <row r="389" s="492" customFormat="true" ht="13.5" hidden="false" customHeight="false" outlineLevel="0" collapsed="false"/>
    <row r="390" s="492" customFormat="true" ht="13.5" hidden="false" customHeight="false" outlineLevel="0" collapsed="false"/>
    <row r="391" s="492" customFormat="true" ht="13.5" hidden="false" customHeight="false" outlineLevel="0" collapsed="false"/>
    <row r="392" s="492" customFormat="true" ht="13.5" hidden="false" customHeight="false" outlineLevel="0" collapsed="false"/>
    <row r="393" s="492" customFormat="true" ht="13.5" hidden="false" customHeight="false" outlineLevel="0" collapsed="false"/>
    <row r="394" s="492" customFormat="true" ht="13.5" hidden="false" customHeight="false" outlineLevel="0" collapsed="false"/>
    <row r="395" s="492" customFormat="true" ht="13.5" hidden="false" customHeight="false" outlineLevel="0" collapsed="false"/>
    <row r="396" s="492" customFormat="true" ht="13.5" hidden="false" customHeight="false" outlineLevel="0" collapsed="false"/>
    <row r="397" s="492" customFormat="true" ht="13.5" hidden="false" customHeight="false" outlineLevel="0" collapsed="false"/>
    <row r="398" s="492" customFormat="true" ht="13.5" hidden="false" customHeight="false" outlineLevel="0" collapsed="false"/>
    <row r="399" s="492" customFormat="true" ht="13.5" hidden="false" customHeight="false" outlineLevel="0" collapsed="false"/>
    <row r="400" s="492" customFormat="true" ht="13.5" hidden="false" customHeight="false" outlineLevel="0" collapsed="false"/>
    <row r="401" s="492" customFormat="true" ht="13.5" hidden="false" customHeight="false" outlineLevel="0" collapsed="false"/>
    <row r="402" s="492" customFormat="true" ht="13.5" hidden="false" customHeight="false" outlineLevel="0" collapsed="false"/>
    <row r="403" s="492" customFormat="true" ht="13.5" hidden="false" customHeight="false" outlineLevel="0" collapsed="false"/>
    <row r="404" s="492" customFormat="true" ht="13.5" hidden="false" customHeight="false" outlineLevel="0" collapsed="false"/>
    <row r="405" s="492" customFormat="true" ht="13.5" hidden="false" customHeight="false" outlineLevel="0" collapsed="false"/>
    <row r="406" s="492" customFormat="true" ht="13.5" hidden="false" customHeight="false" outlineLevel="0" collapsed="false"/>
    <row r="407" s="492" customFormat="true" ht="13.5" hidden="false" customHeight="false" outlineLevel="0" collapsed="false"/>
    <row r="408" s="492" customFormat="true" ht="13.5" hidden="false" customHeight="false" outlineLevel="0" collapsed="false"/>
    <row r="409" s="492" customFormat="true" ht="13.5" hidden="false" customHeight="false" outlineLevel="0" collapsed="false"/>
    <row r="410" s="492" customFormat="true" ht="13.5" hidden="false" customHeight="false" outlineLevel="0" collapsed="false"/>
    <row r="411" s="492" customFormat="true" ht="13.5" hidden="false" customHeight="false" outlineLevel="0" collapsed="false"/>
    <row r="412" s="492" customFormat="true" ht="13.5" hidden="false" customHeight="false" outlineLevel="0" collapsed="false"/>
    <row r="413" s="492" customFormat="true" ht="13.5" hidden="false" customHeight="false" outlineLevel="0" collapsed="false"/>
    <row r="414" s="492" customFormat="true" ht="13.5" hidden="false" customHeight="false" outlineLevel="0" collapsed="false"/>
    <row r="415" s="492" customFormat="true" ht="13.5" hidden="false" customHeight="false" outlineLevel="0" collapsed="false"/>
    <row r="416" s="492" customFormat="true" ht="13.5" hidden="false" customHeight="false" outlineLevel="0" collapsed="false"/>
    <row r="417" s="492" customFormat="true" ht="13.5" hidden="false" customHeight="false" outlineLevel="0" collapsed="false"/>
    <row r="418" s="492" customFormat="true" ht="13.5" hidden="false" customHeight="false" outlineLevel="0" collapsed="false"/>
    <row r="419" s="492" customFormat="true" ht="13.5" hidden="false" customHeight="false" outlineLevel="0" collapsed="false"/>
    <row r="420" s="492" customFormat="true" ht="13.5" hidden="false" customHeight="false" outlineLevel="0" collapsed="false"/>
    <row r="421" s="492" customFormat="true" ht="13.5" hidden="false" customHeight="false" outlineLevel="0" collapsed="false"/>
    <row r="422" s="492" customFormat="true" ht="13.5" hidden="false" customHeight="false" outlineLevel="0" collapsed="false"/>
    <row r="423" s="492" customFormat="true" ht="13.5" hidden="false" customHeight="false" outlineLevel="0" collapsed="false"/>
    <row r="424" s="492" customFormat="true" ht="13.5" hidden="false" customHeight="false" outlineLevel="0" collapsed="false"/>
    <row r="425" s="492" customFormat="true" ht="13.5" hidden="false" customHeight="false" outlineLevel="0" collapsed="false"/>
    <row r="426" s="492" customFormat="true" ht="13.5" hidden="false" customHeight="false" outlineLevel="0" collapsed="false"/>
    <row r="427" s="492" customFormat="true" ht="13.5" hidden="false" customHeight="false" outlineLevel="0" collapsed="false"/>
    <row r="428" s="492" customFormat="true" ht="13.5" hidden="false" customHeight="false" outlineLevel="0" collapsed="false"/>
    <row r="429" s="492" customFormat="true" ht="13.5" hidden="false" customHeight="false" outlineLevel="0" collapsed="false"/>
    <row r="430" s="492" customFormat="true" ht="13.5" hidden="false" customHeight="false" outlineLevel="0" collapsed="false"/>
    <row r="431" s="492" customFormat="true" ht="13.5" hidden="false" customHeight="false" outlineLevel="0" collapsed="false"/>
    <row r="432" s="492" customFormat="true" ht="13.5" hidden="false" customHeight="false" outlineLevel="0" collapsed="false"/>
    <row r="433" s="492" customFormat="true" ht="13.5" hidden="false" customHeight="false" outlineLevel="0" collapsed="false"/>
    <row r="434" s="492" customFormat="true" ht="13.5" hidden="false" customHeight="false" outlineLevel="0" collapsed="false"/>
    <row r="435" s="492" customFormat="true" ht="13.5" hidden="false" customHeight="false" outlineLevel="0" collapsed="false"/>
    <row r="436" s="492" customFormat="true" ht="13.5" hidden="false" customHeight="false" outlineLevel="0" collapsed="false"/>
    <row r="437" s="492" customFormat="true" ht="13.5" hidden="false" customHeight="false" outlineLevel="0" collapsed="false"/>
    <row r="438" s="492" customFormat="true" ht="13.5" hidden="false" customHeight="false" outlineLevel="0" collapsed="false"/>
    <row r="439" s="492" customFormat="true" ht="13.5" hidden="false" customHeight="false" outlineLevel="0" collapsed="false"/>
    <row r="440" s="492" customFormat="true" ht="13.5" hidden="false" customHeight="false" outlineLevel="0" collapsed="false"/>
    <row r="441" s="492" customFormat="true" ht="13.5" hidden="false" customHeight="false" outlineLevel="0" collapsed="false"/>
    <row r="442" s="492" customFormat="true" ht="13.5" hidden="false" customHeight="false" outlineLevel="0" collapsed="false"/>
    <row r="443" s="492" customFormat="true" ht="13.5" hidden="false" customHeight="false" outlineLevel="0" collapsed="false"/>
    <row r="444" s="492" customFormat="true" ht="13.5" hidden="false" customHeight="false" outlineLevel="0" collapsed="false"/>
    <row r="445" s="492" customFormat="true" ht="13.5" hidden="false" customHeight="false" outlineLevel="0" collapsed="false"/>
    <row r="446" s="492" customFormat="true" ht="13.5" hidden="false" customHeight="false" outlineLevel="0" collapsed="false"/>
    <row r="447" s="492" customFormat="true" ht="13.5" hidden="false" customHeight="false" outlineLevel="0" collapsed="false"/>
    <row r="448" s="492" customFormat="true" ht="13.5" hidden="false" customHeight="false" outlineLevel="0" collapsed="false"/>
    <row r="449" s="492" customFormat="true" ht="13.5" hidden="false" customHeight="false" outlineLevel="0" collapsed="false"/>
    <row r="450" s="492" customFormat="true" ht="13.5" hidden="false" customHeight="false" outlineLevel="0" collapsed="false"/>
    <row r="451" s="492" customFormat="true" ht="13.5" hidden="false" customHeight="false" outlineLevel="0" collapsed="false"/>
    <row r="452" s="492" customFormat="true" ht="13.5" hidden="false" customHeight="false" outlineLevel="0" collapsed="false"/>
    <row r="453" s="492" customFormat="true" ht="13.5" hidden="false" customHeight="false" outlineLevel="0" collapsed="false"/>
    <row r="454" s="492" customFormat="true" ht="13.5" hidden="false" customHeight="false" outlineLevel="0" collapsed="false"/>
    <row r="455" s="492" customFormat="true" ht="13.5" hidden="false" customHeight="false" outlineLevel="0" collapsed="false"/>
    <row r="456" s="492" customFormat="true" ht="13.5" hidden="false" customHeight="false" outlineLevel="0" collapsed="false"/>
    <row r="457" s="492" customFormat="true" ht="13.5" hidden="false" customHeight="false" outlineLevel="0" collapsed="false"/>
    <row r="458" s="492" customFormat="true" ht="13.5" hidden="false" customHeight="false" outlineLevel="0" collapsed="false"/>
    <row r="459" s="492" customFormat="true" ht="13.5" hidden="false" customHeight="false" outlineLevel="0" collapsed="false"/>
    <row r="460" s="492" customFormat="true" ht="13.5" hidden="false" customHeight="false" outlineLevel="0" collapsed="false"/>
    <row r="461" s="492" customFormat="true" ht="13.5" hidden="false" customHeight="false" outlineLevel="0" collapsed="false"/>
    <row r="462" s="492" customFormat="true" ht="13.5" hidden="false" customHeight="false" outlineLevel="0" collapsed="false"/>
    <row r="463" s="492" customFormat="true" ht="13.5" hidden="false" customHeight="false" outlineLevel="0" collapsed="false"/>
    <row r="464" s="492" customFormat="true" ht="13.5" hidden="false" customHeight="false" outlineLevel="0" collapsed="false"/>
    <row r="465" s="492" customFormat="true" ht="13.5" hidden="false" customHeight="false" outlineLevel="0" collapsed="false"/>
    <row r="466" s="492" customFormat="true" ht="13.5" hidden="false" customHeight="false" outlineLevel="0" collapsed="false"/>
    <row r="467" s="492" customFormat="true" ht="13.5" hidden="false" customHeight="false" outlineLevel="0" collapsed="false"/>
    <row r="468" s="492" customFormat="true" ht="13.5" hidden="false" customHeight="false" outlineLevel="0" collapsed="false"/>
    <row r="469" s="492" customFormat="true" ht="13.5" hidden="false" customHeight="false" outlineLevel="0" collapsed="false"/>
    <row r="470" s="492" customFormat="true" ht="13.5" hidden="false" customHeight="false" outlineLevel="0" collapsed="false"/>
    <row r="471" s="492" customFormat="true" ht="13.5" hidden="false" customHeight="false" outlineLevel="0" collapsed="false"/>
    <row r="472" s="492" customFormat="true" ht="13.5" hidden="false" customHeight="false" outlineLevel="0" collapsed="false"/>
    <row r="473" s="492" customFormat="true" ht="13.5" hidden="false" customHeight="false" outlineLevel="0" collapsed="false"/>
    <row r="474" s="492" customFormat="true" ht="13.5" hidden="false" customHeight="false" outlineLevel="0" collapsed="false"/>
    <row r="475" s="492" customFormat="true" ht="13.5" hidden="false" customHeight="false" outlineLevel="0" collapsed="false"/>
    <row r="476" s="492" customFormat="true" ht="13.5" hidden="false" customHeight="false" outlineLevel="0" collapsed="false"/>
    <row r="477" s="492" customFormat="true" ht="13.5" hidden="false" customHeight="false" outlineLevel="0" collapsed="false"/>
    <row r="478" s="492" customFormat="true" ht="13.5" hidden="false" customHeight="false" outlineLevel="0" collapsed="false"/>
    <row r="479" s="492" customFormat="true" ht="13.5" hidden="false" customHeight="false" outlineLevel="0" collapsed="false"/>
    <row r="480" s="492" customFormat="true" ht="13.5" hidden="false" customHeight="false" outlineLevel="0" collapsed="false"/>
    <row r="481" s="492" customFormat="true" ht="13.5" hidden="false" customHeight="false" outlineLevel="0" collapsed="false"/>
    <row r="482" s="492" customFormat="true" ht="13.5" hidden="false" customHeight="false" outlineLevel="0" collapsed="false"/>
    <row r="483" s="492" customFormat="true" ht="13.5" hidden="false" customHeight="false" outlineLevel="0" collapsed="false"/>
    <row r="484" s="492" customFormat="true" ht="13.5" hidden="false" customHeight="false" outlineLevel="0" collapsed="false"/>
    <row r="485" s="492" customFormat="true" ht="13.5" hidden="false" customHeight="false" outlineLevel="0" collapsed="false"/>
    <row r="486" s="492" customFormat="true" ht="13.5" hidden="false" customHeight="false" outlineLevel="0" collapsed="false"/>
    <row r="487" s="492" customFormat="true" ht="13.5" hidden="false" customHeight="false" outlineLevel="0" collapsed="false"/>
    <row r="488" s="492" customFormat="true" ht="13.5" hidden="false" customHeight="false" outlineLevel="0" collapsed="false"/>
    <row r="489" s="492" customFormat="true" ht="13.5" hidden="false" customHeight="false" outlineLevel="0" collapsed="false"/>
    <row r="490" s="492" customFormat="true" ht="13.5" hidden="false" customHeight="false" outlineLevel="0" collapsed="false"/>
    <row r="491" s="492" customFormat="true" ht="13.5" hidden="false" customHeight="false" outlineLevel="0" collapsed="false"/>
    <row r="492" s="492" customFormat="true" ht="13.5" hidden="false" customHeight="false" outlineLevel="0" collapsed="false"/>
    <row r="493" s="492" customFormat="true" ht="13.5" hidden="false" customHeight="false" outlineLevel="0" collapsed="false"/>
    <row r="494" s="492" customFormat="true" ht="13.5" hidden="false" customHeight="false" outlineLevel="0" collapsed="false"/>
    <row r="495" s="492" customFormat="true" ht="13.5" hidden="false" customHeight="false" outlineLevel="0" collapsed="false"/>
    <row r="496" s="492" customFormat="true" ht="13.5" hidden="false" customHeight="false" outlineLevel="0" collapsed="false"/>
    <row r="497" s="492" customFormat="true" ht="13.5" hidden="false" customHeight="false" outlineLevel="0" collapsed="false"/>
    <row r="498" s="492" customFormat="true" ht="13.5" hidden="false" customHeight="false" outlineLevel="0" collapsed="false"/>
    <row r="499" s="492" customFormat="true" ht="13.5" hidden="false" customHeight="false" outlineLevel="0" collapsed="false"/>
    <row r="500" s="492" customFormat="true" ht="13.5" hidden="false" customHeight="false" outlineLevel="0" collapsed="false"/>
    <row r="501" s="492" customFormat="true" ht="13.5" hidden="false" customHeight="false" outlineLevel="0" collapsed="false"/>
    <row r="502" s="492" customFormat="true" ht="13.5" hidden="false" customHeight="false" outlineLevel="0" collapsed="false"/>
    <row r="503" s="492" customFormat="true" ht="13.5" hidden="false" customHeight="false" outlineLevel="0" collapsed="false"/>
    <row r="504" s="492" customFormat="true" ht="13.5" hidden="false" customHeight="false" outlineLevel="0" collapsed="false"/>
    <row r="505" s="492" customFormat="true" ht="13.5" hidden="false" customHeight="false" outlineLevel="0" collapsed="false"/>
    <row r="506" s="492" customFormat="true" ht="13.5" hidden="false" customHeight="false" outlineLevel="0" collapsed="false"/>
    <row r="507" s="492" customFormat="true" ht="13.5" hidden="false" customHeight="false" outlineLevel="0" collapsed="false"/>
    <row r="508" s="492" customFormat="true" ht="13.5" hidden="false" customHeight="false" outlineLevel="0" collapsed="false"/>
    <row r="509" s="492" customFormat="true" ht="13.5" hidden="false" customHeight="false" outlineLevel="0" collapsed="false"/>
    <row r="510" s="492" customFormat="true" ht="13.5" hidden="false" customHeight="false" outlineLevel="0" collapsed="false"/>
    <row r="511" s="492" customFormat="true" ht="13.5" hidden="false" customHeight="false" outlineLevel="0" collapsed="false"/>
    <row r="512" s="492" customFormat="true" ht="13.5" hidden="false" customHeight="false" outlineLevel="0" collapsed="false"/>
    <row r="513" s="492" customFormat="true" ht="13.5" hidden="false" customHeight="false" outlineLevel="0" collapsed="false"/>
    <row r="514" s="492" customFormat="true" ht="13.5" hidden="false" customHeight="false" outlineLevel="0" collapsed="false"/>
    <row r="515" s="492" customFormat="true" ht="13.5" hidden="false" customHeight="false" outlineLevel="0" collapsed="false"/>
    <row r="516" s="492" customFormat="true" ht="13.5" hidden="false" customHeight="false" outlineLevel="0" collapsed="false"/>
    <row r="517" s="492" customFormat="true" ht="13.5" hidden="false" customHeight="false" outlineLevel="0" collapsed="false"/>
    <row r="518" s="492" customFormat="true" ht="13.5" hidden="false" customHeight="false" outlineLevel="0" collapsed="false"/>
    <row r="519" s="492" customFormat="true" ht="13.5" hidden="false" customHeight="false" outlineLevel="0" collapsed="false"/>
    <row r="520" s="492" customFormat="true" ht="13.5" hidden="false" customHeight="false" outlineLevel="0" collapsed="false"/>
    <row r="521" s="492" customFormat="true" ht="13.5" hidden="false" customHeight="false" outlineLevel="0" collapsed="false"/>
    <row r="522" s="492" customFormat="true" ht="13.5" hidden="false" customHeight="false" outlineLevel="0" collapsed="false"/>
    <row r="523" s="492" customFormat="true" ht="13.5" hidden="false" customHeight="false" outlineLevel="0" collapsed="false"/>
    <row r="524" s="492" customFormat="true" ht="13.5" hidden="false" customHeight="false" outlineLevel="0" collapsed="false"/>
    <row r="525" s="492" customFormat="true" ht="13.5" hidden="false" customHeight="false" outlineLevel="0" collapsed="false"/>
    <row r="526" s="492" customFormat="true" ht="13.5" hidden="false" customHeight="false" outlineLevel="0" collapsed="false"/>
    <row r="527" s="492" customFormat="true" ht="13.5" hidden="false" customHeight="false" outlineLevel="0" collapsed="false"/>
    <row r="528" s="492" customFormat="true" ht="13.5" hidden="false" customHeight="false" outlineLevel="0" collapsed="false"/>
    <row r="529" s="492" customFormat="true" ht="13.5" hidden="false" customHeight="false" outlineLevel="0" collapsed="false"/>
    <row r="530" s="492" customFormat="true" ht="13.5" hidden="false" customHeight="false" outlineLevel="0" collapsed="false"/>
    <row r="531" s="492" customFormat="true" ht="13.5" hidden="false" customHeight="false" outlineLevel="0" collapsed="false"/>
    <row r="532" s="492" customFormat="true" ht="13.5" hidden="false" customHeight="false" outlineLevel="0" collapsed="false"/>
    <row r="533" s="492" customFormat="true" ht="13.5" hidden="false" customHeight="false" outlineLevel="0" collapsed="false"/>
    <row r="534" s="492" customFormat="true" ht="13.5" hidden="false" customHeight="false" outlineLevel="0" collapsed="false"/>
    <row r="535" s="492" customFormat="true" ht="13.5" hidden="false" customHeight="false" outlineLevel="0" collapsed="false"/>
    <row r="536" s="492" customFormat="true" ht="13.5" hidden="false" customHeight="false" outlineLevel="0" collapsed="false"/>
    <row r="537" s="492" customFormat="true" ht="13.5" hidden="false" customHeight="false" outlineLevel="0" collapsed="false"/>
    <row r="538" s="492" customFormat="true" ht="13.5" hidden="false" customHeight="false" outlineLevel="0" collapsed="false"/>
    <row r="539" s="492" customFormat="true" ht="13.5" hidden="false" customHeight="false" outlineLevel="0" collapsed="false"/>
    <row r="540" s="492" customFormat="true" ht="13.5" hidden="false" customHeight="false" outlineLevel="0" collapsed="false"/>
    <row r="541" s="492" customFormat="true" ht="13.5" hidden="false" customHeight="false" outlineLevel="0" collapsed="false"/>
    <row r="542" s="492" customFormat="true" ht="13.5" hidden="false" customHeight="false" outlineLevel="0" collapsed="false"/>
    <row r="543" s="492" customFormat="true" ht="13.5" hidden="false" customHeight="false" outlineLevel="0" collapsed="false"/>
    <row r="544" s="492" customFormat="true" ht="13.5" hidden="false" customHeight="false" outlineLevel="0" collapsed="false"/>
    <row r="545" s="492" customFormat="true" ht="13.5" hidden="false" customHeight="false" outlineLevel="0" collapsed="false"/>
    <row r="546" s="492" customFormat="true" ht="13.5" hidden="false" customHeight="false" outlineLevel="0" collapsed="false"/>
    <row r="547" s="492" customFormat="true" ht="13.5" hidden="false" customHeight="false" outlineLevel="0" collapsed="false"/>
    <row r="548" s="492" customFormat="true" ht="13.5" hidden="false" customHeight="false" outlineLevel="0" collapsed="false"/>
    <row r="549" s="492" customFormat="true" ht="13.5" hidden="false" customHeight="false" outlineLevel="0" collapsed="false"/>
    <row r="550" s="492" customFormat="true" ht="13.5" hidden="false" customHeight="false" outlineLevel="0" collapsed="false"/>
    <row r="551" s="492" customFormat="true" ht="13.5" hidden="false" customHeight="false" outlineLevel="0" collapsed="false"/>
    <row r="552" s="492" customFormat="true" ht="13.5" hidden="false" customHeight="false" outlineLevel="0" collapsed="false"/>
    <row r="553" s="492" customFormat="true" ht="13.5" hidden="false" customHeight="false" outlineLevel="0" collapsed="false"/>
    <row r="554" s="492" customFormat="true" ht="13.5" hidden="false" customHeight="false" outlineLevel="0" collapsed="false"/>
    <row r="555" s="492" customFormat="true" ht="13.5" hidden="false" customHeight="false" outlineLevel="0" collapsed="false"/>
    <row r="556" s="492" customFormat="true" ht="13.5" hidden="false" customHeight="false" outlineLevel="0" collapsed="false"/>
    <row r="557" s="492" customFormat="true" ht="13.5" hidden="false" customHeight="false" outlineLevel="0" collapsed="false"/>
    <row r="558" s="492" customFormat="true" ht="13.5" hidden="false" customHeight="false" outlineLevel="0" collapsed="false"/>
    <row r="559" s="492" customFormat="true" ht="13.5" hidden="false" customHeight="false" outlineLevel="0" collapsed="false"/>
    <row r="560" s="492" customFormat="true" ht="13.5" hidden="false" customHeight="false" outlineLevel="0" collapsed="false"/>
    <row r="561" s="492" customFormat="true" ht="13.5" hidden="false" customHeight="false" outlineLevel="0" collapsed="false"/>
    <row r="562" s="492" customFormat="true" ht="13.5" hidden="false" customHeight="false" outlineLevel="0" collapsed="false"/>
    <row r="563" s="492" customFormat="true" ht="13.5" hidden="false" customHeight="false" outlineLevel="0" collapsed="false"/>
    <row r="564" s="492" customFormat="true" ht="13.5" hidden="false" customHeight="false" outlineLevel="0" collapsed="false"/>
    <row r="565" s="492" customFormat="true" ht="13.5" hidden="false" customHeight="false" outlineLevel="0" collapsed="false"/>
    <row r="566" s="492" customFormat="true" ht="13.5" hidden="false" customHeight="false" outlineLevel="0" collapsed="false"/>
    <row r="567" s="492" customFormat="true" ht="13.5" hidden="false" customHeight="false" outlineLevel="0" collapsed="false"/>
    <row r="568" s="492" customFormat="true" ht="13.5" hidden="false" customHeight="false" outlineLevel="0" collapsed="false"/>
    <row r="569" s="492" customFormat="true" ht="13.5" hidden="false" customHeight="false" outlineLevel="0" collapsed="false"/>
    <row r="570" s="492" customFormat="true" ht="13.5" hidden="false" customHeight="false" outlineLevel="0" collapsed="false"/>
    <row r="571" s="492" customFormat="true" ht="13.5" hidden="false" customHeight="false" outlineLevel="0" collapsed="false"/>
    <row r="572" s="492" customFormat="true" ht="13.5" hidden="false" customHeight="false" outlineLevel="0" collapsed="false"/>
    <row r="573" s="492" customFormat="true" ht="13.5" hidden="false" customHeight="false" outlineLevel="0" collapsed="false"/>
    <row r="574" s="492" customFormat="true" ht="13.5" hidden="false" customHeight="false" outlineLevel="0" collapsed="false"/>
    <row r="575" s="492" customFormat="true" ht="13.5" hidden="false" customHeight="false" outlineLevel="0" collapsed="false"/>
    <row r="576" s="492" customFormat="true" ht="13.5" hidden="false" customHeight="false" outlineLevel="0" collapsed="false"/>
    <row r="577" s="492" customFormat="true" ht="13.5" hidden="false" customHeight="false" outlineLevel="0" collapsed="false"/>
    <row r="578" s="492" customFormat="true" ht="13.5" hidden="false" customHeight="false" outlineLevel="0" collapsed="false"/>
    <row r="579" s="492" customFormat="true" ht="13.5" hidden="false" customHeight="false" outlineLevel="0" collapsed="false"/>
    <row r="580" s="492" customFormat="true" ht="13.5" hidden="false" customHeight="false" outlineLevel="0" collapsed="false"/>
    <row r="581" s="492" customFormat="true" ht="13.5" hidden="false" customHeight="false" outlineLevel="0" collapsed="false"/>
    <row r="582" s="492" customFormat="true" ht="13.5" hidden="false" customHeight="false" outlineLevel="0" collapsed="false"/>
    <row r="583" s="492" customFormat="true" ht="13.5" hidden="false" customHeight="false" outlineLevel="0" collapsed="false"/>
    <row r="584" s="492" customFormat="true" ht="13.5" hidden="false" customHeight="false" outlineLevel="0" collapsed="false"/>
    <row r="585" s="492" customFormat="true" ht="13.5" hidden="false" customHeight="false" outlineLevel="0" collapsed="false"/>
    <row r="586" s="492" customFormat="true" ht="13.5" hidden="false" customHeight="false" outlineLevel="0" collapsed="false"/>
    <row r="587" s="492" customFormat="true" ht="13.5" hidden="false" customHeight="false" outlineLevel="0" collapsed="false"/>
    <row r="588" s="492" customFormat="true" ht="13.5" hidden="false" customHeight="false" outlineLevel="0" collapsed="false"/>
    <row r="589" s="492" customFormat="true" ht="13.5" hidden="false" customHeight="false" outlineLevel="0" collapsed="false"/>
    <row r="590" s="492" customFormat="true" ht="13.5" hidden="false" customHeight="false" outlineLevel="0" collapsed="false"/>
    <row r="591" s="492" customFormat="true" ht="13.5" hidden="false" customHeight="false" outlineLevel="0" collapsed="false"/>
    <row r="592" s="492" customFormat="true" ht="13.5" hidden="false" customHeight="false" outlineLevel="0" collapsed="false"/>
    <row r="593" s="492" customFormat="true" ht="13.5" hidden="false" customHeight="false" outlineLevel="0" collapsed="false"/>
    <row r="594" s="492" customFormat="true" ht="13.5" hidden="false" customHeight="false" outlineLevel="0" collapsed="false"/>
    <row r="595" s="492" customFormat="true" ht="13.5" hidden="false" customHeight="false" outlineLevel="0" collapsed="false"/>
    <row r="596" s="492" customFormat="true" ht="13.5" hidden="false" customHeight="false" outlineLevel="0" collapsed="false"/>
    <row r="597" s="492" customFormat="true" ht="13.5" hidden="false" customHeight="false" outlineLevel="0" collapsed="false"/>
    <row r="598" s="492" customFormat="true" ht="13.5" hidden="false" customHeight="false" outlineLevel="0" collapsed="false"/>
    <row r="599" s="492" customFormat="true" ht="13.5" hidden="false" customHeight="false" outlineLevel="0" collapsed="false"/>
    <row r="600" s="492" customFormat="true" ht="13.5" hidden="false" customHeight="false" outlineLevel="0" collapsed="false"/>
    <row r="601" s="492" customFormat="true" ht="13.5" hidden="false" customHeight="false" outlineLevel="0" collapsed="false"/>
    <row r="602" s="492" customFormat="true" ht="13.5" hidden="false" customHeight="false" outlineLevel="0" collapsed="false"/>
    <row r="603" s="492" customFormat="true" ht="13.5" hidden="false" customHeight="false" outlineLevel="0" collapsed="false"/>
    <row r="604" s="492" customFormat="true" ht="13.5" hidden="false" customHeight="false" outlineLevel="0" collapsed="false"/>
    <row r="605" s="492" customFormat="true" ht="13.5" hidden="false" customHeight="false" outlineLevel="0" collapsed="false"/>
    <row r="606" s="492" customFormat="true" ht="13.5" hidden="false" customHeight="false" outlineLevel="0" collapsed="false"/>
    <row r="607" s="492" customFormat="true" ht="13.5" hidden="false" customHeight="false" outlineLevel="0" collapsed="false"/>
    <row r="608" s="492" customFormat="true" ht="13.5" hidden="false" customHeight="false" outlineLevel="0" collapsed="false"/>
    <row r="609" s="492" customFormat="true" ht="13.5" hidden="false" customHeight="false" outlineLevel="0" collapsed="false"/>
    <row r="610" s="492" customFormat="true" ht="13.5" hidden="false" customHeight="false" outlineLevel="0" collapsed="false"/>
    <row r="611" s="492" customFormat="true" ht="13.5" hidden="false" customHeight="false" outlineLevel="0" collapsed="false"/>
    <row r="612" s="492" customFormat="true" ht="13.5" hidden="false" customHeight="false" outlineLevel="0" collapsed="false"/>
    <row r="613" s="492" customFormat="true" ht="13.5" hidden="false" customHeight="false" outlineLevel="0" collapsed="false"/>
    <row r="614" s="492" customFormat="true" ht="13.5" hidden="false" customHeight="false" outlineLevel="0" collapsed="false"/>
    <row r="615" s="492" customFormat="true" ht="13.5" hidden="false" customHeight="false" outlineLevel="0" collapsed="false"/>
    <row r="616" s="492" customFormat="true" ht="13.5" hidden="false" customHeight="false" outlineLevel="0" collapsed="false"/>
    <row r="617" s="492" customFormat="true" ht="13.5" hidden="false" customHeight="false" outlineLevel="0" collapsed="false"/>
    <row r="618" s="492" customFormat="true" ht="13.5" hidden="false" customHeight="false" outlineLevel="0" collapsed="false"/>
    <row r="619" s="492" customFormat="true" ht="13.5" hidden="false" customHeight="false" outlineLevel="0" collapsed="false"/>
    <row r="620" s="492" customFormat="true" ht="13.5" hidden="false" customHeight="false" outlineLevel="0" collapsed="false"/>
    <row r="621" s="492" customFormat="true" ht="13.5" hidden="false" customHeight="false" outlineLevel="0" collapsed="false"/>
    <row r="622" s="492" customFormat="true" ht="13.5" hidden="false" customHeight="false" outlineLevel="0" collapsed="false"/>
    <row r="623" s="492" customFormat="true" ht="13.5" hidden="false" customHeight="false" outlineLevel="0" collapsed="false"/>
    <row r="624" s="492" customFormat="true" ht="13.5" hidden="false" customHeight="false" outlineLevel="0" collapsed="false"/>
    <row r="625" s="492" customFormat="true" ht="13.5" hidden="false" customHeight="false" outlineLevel="0" collapsed="false"/>
    <row r="626" s="492" customFormat="true" ht="13.5" hidden="false" customHeight="false" outlineLevel="0" collapsed="false"/>
    <row r="627" s="492" customFormat="true" ht="13.5" hidden="false" customHeight="false" outlineLevel="0" collapsed="false"/>
    <row r="628" s="492" customFormat="true" ht="13.5" hidden="false" customHeight="false" outlineLevel="0" collapsed="false"/>
    <row r="629" s="492" customFormat="true" ht="13.5" hidden="false" customHeight="false" outlineLevel="0" collapsed="false"/>
    <row r="630" s="492" customFormat="true" ht="13.5" hidden="false" customHeight="false" outlineLevel="0" collapsed="false"/>
    <row r="631" s="492" customFormat="true" ht="13.5" hidden="false" customHeight="false" outlineLevel="0" collapsed="false"/>
    <row r="632" s="492" customFormat="true" ht="13.5" hidden="false" customHeight="false" outlineLevel="0" collapsed="false"/>
    <row r="633" s="492" customFormat="true" ht="13.5" hidden="false" customHeight="false" outlineLevel="0" collapsed="false"/>
    <row r="634" s="492" customFormat="true" ht="13.5" hidden="false" customHeight="false" outlineLevel="0" collapsed="false"/>
    <row r="635" s="492" customFormat="true" ht="13.5" hidden="false" customHeight="false" outlineLevel="0" collapsed="false"/>
    <row r="636" s="492" customFormat="true" ht="13.5" hidden="false" customHeight="false" outlineLevel="0" collapsed="false"/>
    <row r="637" s="492" customFormat="true" ht="13.5" hidden="false" customHeight="false" outlineLevel="0" collapsed="false"/>
    <row r="638" s="492" customFormat="true" ht="13.5" hidden="false" customHeight="false" outlineLevel="0" collapsed="false"/>
    <row r="639" s="492" customFormat="true" ht="13.5" hidden="false" customHeight="false" outlineLevel="0" collapsed="false"/>
    <row r="640" s="492" customFormat="true" ht="13.5" hidden="false" customHeight="false" outlineLevel="0" collapsed="false"/>
    <row r="641" s="492" customFormat="true" ht="13.5" hidden="false" customHeight="false" outlineLevel="0" collapsed="false"/>
    <row r="642" s="492" customFormat="true" ht="13.5" hidden="false" customHeight="false" outlineLevel="0" collapsed="false"/>
    <row r="643" s="492" customFormat="true" ht="13.5" hidden="false" customHeight="false" outlineLevel="0" collapsed="false"/>
    <row r="644" s="492" customFormat="true" ht="13.5" hidden="false" customHeight="false" outlineLevel="0" collapsed="false"/>
    <row r="645" s="492" customFormat="true" ht="13.5" hidden="false" customHeight="false" outlineLevel="0" collapsed="false"/>
    <row r="646" s="492" customFormat="true" ht="13.5" hidden="false" customHeight="false" outlineLevel="0" collapsed="false"/>
    <row r="647" s="492" customFormat="true" ht="13.5" hidden="false" customHeight="false" outlineLevel="0" collapsed="false"/>
    <row r="648" s="492" customFormat="true" ht="13.5" hidden="false" customHeight="false" outlineLevel="0" collapsed="false"/>
    <row r="649" s="492" customFormat="true" ht="13.5" hidden="false" customHeight="false" outlineLevel="0" collapsed="false"/>
    <row r="650" s="492" customFormat="true" ht="13.5" hidden="false" customHeight="false" outlineLevel="0" collapsed="false"/>
    <row r="651" s="492" customFormat="true" ht="13.5" hidden="false" customHeight="false" outlineLevel="0" collapsed="false"/>
    <row r="652" s="492" customFormat="true" ht="13.5" hidden="false" customHeight="false" outlineLevel="0" collapsed="false"/>
    <row r="653" s="492" customFormat="true" ht="13.5" hidden="false" customHeight="false" outlineLevel="0" collapsed="false"/>
    <row r="654" s="492" customFormat="true" ht="13.5" hidden="false" customHeight="false" outlineLevel="0" collapsed="false"/>
    <row r="655" s="492" customFormat="true" ht="13.5" hidden="false" customHeight="false" outlineLevel="0" collapsed="false"/>
    <row r="656" s="492" customFormat="true" ht="13.5" hidden="false" customHeight="false" outlineLevel="0" collapsed="false"/>
    <row r="657" s="492" customFormat="true" ht="13.5" hidden="false" customHeight="false" outlineLevel="0" collapsed="false"/>
    <row r="658" s="492" customFormat="true" ht="13.5" hidden="false" customHeight="false" outlineLevel="0" collapsed="false"/>
    <row r="659" s="492" customFormat="true" ht="13.5" hidden="false" customHeight="false" outlineLevel="0" collapsed="false"/>
    <row r="660" s="492" customFormat="true" ht="13.5" hidden="false" customHeight="false" outlineLevel="0" collapsed="false"/>
    <row r="661" s="492" customFormat="true" ht="13.5" hidden="false" customHeight="false" outlineLevel="0" collapsed="false"/>
    <row r="662" s="492" customFormat="true" ht="13.5" hidden="false" customHeight="false" outlineLevel="0" collapsed="false"/>
    <row r="663" s="492" customFormat="true" ht="13.5" hidden="false" customHeight="false" outlineLevel="0" collapsed="false"/>
    <row r="664" s="492" customFormat="true" ht="13.5" hidden="false" customHeight="false" outlineLevel="0" collapsed="false"/>
    <row r="665" s="492" customFormat="true" ht="13.5" hidden="false" customHeight="false" outlineLevel="0" collapsed="false"/>
    <row r="666" s="492" customFormat="true" ht="13.5" hidden="false" customHeight="false" outlineLevel="0" collapsed="false"/>
    <row r="667" s="492" customFormat="true" ht="13.5" hidden="false" customHeight="false" outlineLevel="0" collapsed="false"/>
    <row r="668" s="492" customFormat="true" ht="13.5" hidden="false" customHeight="false" outlineLevel="0" collapsed="false"/>
    <row r="669" s="492" customFormat="true" ht="13.5" hidden="false" customHeight="false" outlineLevel="0" collapsed="false"/>
    <row r="670" s="492" customFormat="true" ht="13.5" hidden="false" customHeight="false" outlineLevel="0" collapsed="false"/>
    <row r="671" s="492" customFormat="true" ht="13.5" hidden="false" customHeight="false" outlineLevel="0" collapsed="false"/>
    <row r="672" s="492" customFormat="true" ht="13.5" hidden="false" customHeight="false" outlineLevel="0" collapsed="false"/>
    <row r="673" s="492" customFormat="true" ht="13.5" hidden="false" customHeight="false" outlineLevel="0" collapsed="false"/>
    <row r="674" s="492" customFormat="true" ht="13.5" hidden="false" customHeight="false" outlineLevel="0" collapsed="false"/>
    <row r="675" s="492" customFormat="true" ht="13.5" hidden="false" customHeight="false" outlineLevel="0" collapsed="false"/>
    <row r="676" s="492" customFormat="true" ht="13.5" hidden="false" customHeight="false" outlineLevel="0" collapsed="false"/>
    <row r="677" s="492" customFormat="true" ht="13.5" hidden="false" customHeight="false" outlineLevel="0" collapsed="false"/>
    <row r="678" s="492" customFormat="true" ht="13.5" hidden="false" customHeight="false" outlineLevel="0" collapsed="false"/>
    <row r="679" s="492" customFormat="true" ht="13.5" hidden="false" customHeight="false" outlineLevel="0" collapsed="false"/>
    <row r="680" s="492" customFormat="true" ht="13.5" hidden="false" customHeight="false" outlineLevel="0" collapsed="false"/>
    <row r="681" s="492" customFormat="true" ht="13.5" hidden="false" customHeight="false" outlineLevel="0" collapsed="false"/>
    <row r="682" s="492" customFormat="true" ht="13.5" hidden="false" customHeight="false" outlineLevel="0" collapsed="false"/>
    <row r="683" s="492" customFormat="true" ht="13.5" hidden="false" customHeight="false" outlineLevel="0" collapsed="false"/>
    <row r="684" s="492" customFormat="true" ht="13.5" hidden="false" customHeight="false" outlineLevel="0" collapsed="false"/>
    <row r="685" s="492" customFormat="true" ht="13.5" hidden="false" customHeight="false" outlineLevel="0" collapsed="false"/>
    <row r="686" s="492" customFormat="true" ht="13.5" hidden="false" customHeight="false" outlineLevel="0" collapsed="false"/>
    <row r="687" s="492" customFormat="true" ht="13.5" hidden="false" customHeight="false" outlineLevel="0" collapsed="false"/>
    <row r="688" s="492" customFormat="true" ht="13.5" hidden="false" customHeight="false" outlineLevel="0" collapsed="false"/>
    <row r="689" s="492" customFormat="true" ht="13.5" hidden="false" customHeight="false" outlineLevel="0" collapsed="false"/>
    <row r="690" s="492" customFormat="true" ht="13.5" hidden="false" customHeight="false" outlineLevel="0" collapsed="false"/>
    <row r="691" s="492" customFormat="true" ht="13.5" hidden="false" customHeight="false" outlineLevel="0" collapsed="false"/>
    <row r="692" s="492" customFormat="true" ht="13.5" hidden="false" customHeight="false" outlineLevel="0" collapsed="false"/>
    <row r="693" s="492" customFormat="true" ht="13.5" hidden="false" customHeight="false" outlineLevel="0" collapsed="false"/>
    <row r="694" s="492" customFormat="true" ht="13.5" hidden="false" customHeight="false" outlineLevel="0" collapsed="false"/>
    <row r="695" s="492" customFormat="true" ht="13.5" hidden="false" customHeight="false" outlineLevel="0" collapsed="false"/>
    <row r="696" s="492" customFormat="true" ht="13.5" hidden="false" customHeight="false" outlineLevel="0" collapsed="false"/>
    <row r="697" s="492" customFormat="true" ht="13.5" hidden="false" customHeight="false" outlineLevel="0" collapsed="false"/>
    <row r="698" s="492" customFormat="true" ht="13.5" hidden="false" customHeight="false" outlineLevel="0" collapsed="false"/>
    <row r="699" s="492" customFormat="true" ht="13.5" hidden="false" customHeight="false" outlineLevel="0" collapsed="false"/>
    <row r="700" s="492" customFormat="true" ht="13.5" hidden="false" customHeight="false" outlineLevel="0" collapsed="false"/>
    <row r="701" s="492" customFormat="true" ht="13.5" hidden="false" customHeight="false" outlineLevel="0" collapsed="false"/>
    <row r="702" s="492" customFormat="true" ht="13.5" hidden="false" customHeight="false" outlineLevel="0" collapsed="false"/>
    <row r="703" s="492" customFormat="true" ht="13.5" hidden="false" customHeight="false" outlineLevel="0" collapsed="false"/>
    <row r="704" s="492" customFormat="true" ht="13.5" hidden="false" customHeight="false" outlineLevel="0" collapsed="false"/>
    <row r="705" s="492" customFormat="true" ht="13.5" hidden="false" customHeight="false" outlineLevel="0" collapsed="false"/>
    <row r="706" s="492" customFormat="true" ht="13.5" hidden="false" customHeight="false" outlineLevel="0" collapsed="false"/>
    <row r="707" s="492" customFormat="true" ht="13.5" hidden="false" customHeight="false" outlineLevel="0" collapsed="false"/>
    <row r="708" s="492" customFormat="true" ht="13.5" hidden="false" customHeight="false" outlineLevel="0" collapsed="false"/>
    <row r="709" s="492" customFormat="true" ht="13.5" hidden="false" customHeight="false" outlineLevel="0" collapsed="false"/>
    <row r="710" s="492" customFormat="true" ht="13.5" hidden="false" customHeight="false" outlineLevel="0" collapsed="false"/>
    <row r="711" s="492" customFormat="true" ht="13.5" hidden="false" customHeight="false" outlineLevel="0" collapsed="false"/>
    <row r="712" s="492" customFormat="true" ht="13.5" hidden="false" customHeight="false" outlineLevel="0" collapsed="false"/>
    <row r="713" s="492" customFormat="true" ht="13.5" hidden="false" customHeight="false" outlineLevel="0" collapsed="false"/>
    <row r="714" s="492" customFormat="true" ht="13.5" hidden="false" customHeight="false" outlineLevel="0" collapsed="false"/>
    <row r="715" s="492" customFormat="true" ht="13.5" hidden="false" customHeight="false" outlineLevel="0" collapsed="false"/>
    <row r="716" s="492" customFormat="true" ht="13.5" hidden="false" customHeight="false" outlineLevel="0" collapsed="false"/>
    <row r="717" s="492" customFormat="true" ht="13.5" hidden="false" customHeight="false" outlineLevel="0" collapsed="false"/>
    <row r="718" s="492" customFormat="true" ht="13.5" hidden="false" customHeight="false" outlineLevel="0" collapsed="false"/>
    <row r="719" s="492" customFormat="true" ht="13.5" hidden="false" customHeight="false" outlineLevel="0" collapsed="false"/>
    <row r="720" s="492" customFormat="true" ht="13.5" hidden="false" customHeight="false" outlineLevel="0" collapsed="false"/>
    <row r="721" s="492" customFormat="true" ht="13.5" hidden="false" customHeight="false" outlineLevel="0" collapsed="false"/>
    <row r="722" s="492" customFormat="true" ht="13.5" hidden="false" customHeight="false" outlineLevel="0" collapsed="false"/>
    <row r="723" s="492" customFormat="true" ht="13.5" hidden="false" customHeight="false" outlineLevel="0" collapsed="false"/>
    <row r="724" s="492" customFormat="true" ht="13.5" hidden="false" customHeight="false" outlineLevel="0" collapsed="false"/>
    <row r="725" s="492" customFormat="true" ht="13.5" hidden="false" customHeight="false" outlineLevel="0" collapsed="false"/>
    <row r="726" s="492" customFormat="true" ht="13.5" hidden="false" customHeight="false" outlineLevel="0" collapsed="false"/>
    <row r="727" s="492" customFormat="true" ht="13.5" hidden="false" customHeight="false" outlineLevel="0" collapsed="false"/>
    <row r="728" s="492" customFormat="true" ht="13.5" hidden="false" customHeight="false" outlineLevel="0" collapsed="false"/>
    <row r="729" s="492" customFormat="true" ht="13.5" hidden="false" customHeight="false" outlineLevel="0" collapsed="false"/>
    <row r="730" s="492" customFormat="true" ht="13.5" hidden="false" customHeight="false" outlineLevel="0" collapsed="false"/>
    <row r="731" s="492" customFormat="true" ht="13.5" hidden="false" customHeight="false" outlineLevel="0" collapsed="false"/>
    <row r="732" s="492" customFormat="true" ht="13.5" hidden="false" customHeight="false" outlineLevel="0" collapsed="false"/>
    <row r="733" s="492" customFormat="true" ht="13.5" hidden="false" customHeight="false" outlineLevel="0" collapsed="false"/>
    <row r="734" s="492" customFormat="true" ht="13.5" hidden="false" customHeight="false" outlineLevel="0" collapsed="false"/>
    <row r="735" s="492" customFormat="true" ht="13.5" hidden="false" customHeight="false" outlineLevel="0" collapsed="false"/>
    <row r="736" s="492" customFormat="true" ht="13.5" hidden="false" customHeight="false" outlineLevel="0" collapsed="false"/>
    <row r="737" s="492" customFormat="true" ht="13.5" hidden="false" customHeight="false" outlineLevel="0" collapsed="false"/>
    <row r="738" s="492" customFormat="true" ht="13.5" hidden="false" customHeight="false" outlineLevel="0" collapsed="false"/>
    <row r="739" s="492" customFormat="true" ht="13.5" hidden="false" customHeight="false" outlineLevel="0" collapsed="false"/>
    <row r="740" s="492" customFormat="true" ht="13.5" hidden="false" customHeight="false" outlineLevel="0" collapsed="false"/>
    <row r="741" s="492" customFormat="true" ht="13.5" hidden="false" customHeight="false" outlineLevel="0" collapsed="false"/>
    <row r="742" s="492" customFormat="true" ht="13.5" hidden="false" customHeight="false" outlineLevel="0" collapsed="false"/>
    <row r="743" s="492" customFormat="true" ht="13.5" hidden="false" customHeight="false" outlineLevel="0" collapsed="false"/>
    <row r="744" s="492" customFormat="true" ht="13.5" hidden="false" customHeight="false" outlineLevel="0" collapsed="false"/>
    <row r="745" s="492" customFormat="true" ht="13.5" hidden="false" customHeight="false" outlineLevel="0" collapsed="false"/>
    <row r="746" s="492" customFormat="true" ht="13.5" hidden="false" customHeight="false" outlineLevel="0" collapsed="false"/>
    <row r="747" s="492" customFormat="true" ht="13.5" hidden="false" customHeight="false" outlineLevel="0" collapsed="false"/>
    <row r="748" s="492" customFormat="true" ht="13.5" hidden="false" customHeight="false" outlineLevel="0" collapsed="false"/>
    <row r="749" s="492" customFormat="true" ht="13.5" hidden="false" customHeight="false" outlineLevel="0" collapsed="false"/>
    <row r="750" s="492" customFormat="true" ht="13.5" hidden="false" customHeight="false" outlineLevel="0" collapsed="false"/>
    <row r="751" s="492" customFormat="true" ht="13.5" hidden="false" customHeight="false" outlineLevel="0" collapsed="false"/>
    <row r="752" s="492" customFormat="true" ht="13.5" hidden="false" customHeight="false" outlineLevel="0" collapsed="false"/>
    <row r="753" s="492" customFormat="true" ht="13.5" hidden="false" customHeight="false" outlineLevel="0" collapsed="false"/>
    <row r="754" s="492" customFormat="true" ht="13.5" hidden="false" customHeight="false" outlineLevel="0" collapsed="false"/>
    <row r="755" s="492" customFormat="true" ht="13.5" hidden="false" customHeight="false" outlineLevel="0" collapsed="false"/>
    <row r="756" s="492" customFormat="true" ht="13.5" hidden="false" customHeight="false" outlineLevel="0" collapsed="false"/>
    <row r="757" s="492" customFormat="true" ht="13.5" hidden="false" customHeight="false" outlineLevel="0" collapsed="false"/>
    <row r="758" s="492" customFormat="true" ht="13.5" hidden="false" customHeight="false" outlineLevel="0" collapsed="false"/>
    <row r="759" s="492" customFormat="true" ht="13.5" hidden="false" customHeight="false" outlineLevel="0" collapsed="false"/>
    <row r="760" s="492" customFormat="true" ht="13.5" hidden="false" customHeight="false" outlineLevel="0" collapsed="false"/>
    <row r="761" s="492" customFormat="true" ht="13.5" hidden="false" customHeight="false" outlineLevel="0" collapsed="false"/>
    <row r="762" s="492" customFormat="true" ht="13.5" hidden="false" customHeight="false" outlineLevel="0" collapsed="false"/>
    <row r="763" s="492" customFormat="true" ht="13.5" hidden="false" customHeight="false" outlineLevel="0" collapsed="false"/>
    <row r="764" s="492" customFormat="true" ht="13.5" hidden="false" customHeight="false" outlineLevel="0" collapsed="false"/>
    <row r="765" s="492" customFormat="true" ht="13.5" hidden="false" customHeight="false" outlineLevel="0" collapsed="false"/>
    <row r="766" s="492" customFormat="true" ht="13.5" hidden="false" customHeight="false" outlineLevel="0" collapsed="false"/>
    <row r="767" s="492" customFormat="true" ht="13.5" hidden="false" customHeight="false" outlineLevel="0" collapsed="false"/>
    <row r="768" s="492" customFormat="true" ht="13.5" hidden="false" customHeight="false" outlineLevel="0" collapsed="false"/>
    <row r="769" s="492" customFormat="true" ht="13.5" hidden="false" customHeight="false" outlineLevel="0" collapsed="false"/>
    <row r="770" s="492" customFormat="true" ht="13.5" hidden="false" customHeight="false" outlineLevel="0" collapsed="false"/>
    <row r="771" s="492" customFormat="true" ht="13.5" hidden="false" customHeight="false" outlineLevel="0" collapsed="false"/>
    <row r="772" s="492" customFormat="true" ht="13.5" hidden="false" customHeight="false" outlineLevel="0" collapsed="false"/>
    <row r="773" s="492" customFormat="true" ht="13.5" hidden="false" customHeight="false" outlineLevel="0" collapsed="false"/>
    <row r="774" s="492" customFormat="true" ht="13.5" hidden="false" customHeight="false" outlineLevel="0" collapsed="false"/>
    <row r="775" s="492" customFormat="true" ht="13.5" hidden="false" customHeight="false" outlineLevel="0" collapsed="false"/>
    <row r="776" s="492" customFormat="true" ht="13.5" hidden="false" customHeight="false" outlineLevel="0" collapsed="false"/>
    <row r="777" s="492" customFormat="true" ht="13.5" hidden="false" customHeight="false" outlineLevel="0" collapsed="false"/>
    <row r="778" s="492" customFormat="true" ht="13.5" hidden="false" customHeight="false" outlineLevel="0" collapsed="false"/>
    <row r="779" s="492" customFormat="true" ht="13.5" hidden="false" customHeight="false" outlineLevel="0" collapsed="false"/>
    <row r="780" s="492" customFormat="true" ht="13.5" hidden="false" customHeight="false" outlineLevel="0" collapsed="false"/>
    <row r="781" s="492" customFormat="true" ht="13.5" hidden="false" customHeight="false" outlineLevel="0" collapsed="false"/>
    <row r="782" s="492" customFormat="true" ht="13.5" hidden="false" customHeight="false" outlineLevel="0" collapsed="false"/>
    <row r="783" s="492" customFormat="true" ht="13.5" hidden="false" customHeight="false" outlineLevel="0" collapsed="false"/>
    <row r="784" s="492" customFormat="true" ht="13.5" hidden="false" customHeight="false" outlineLevel="0" collapsed="false"/>
    <row r="785" s="492" customFormat="true" ht="13.5" hidden="false" customHeight="false" outlineLevel="0" collapsed="false"/>
    <row r="786" s="492" customFormat="true" ht="13.5" hidden="false" customHeight="false" outlineLevel="0" collapsed="false"/>
    <row r="787" s="492" customFormat="true" ht="13.5" hidden="false" customHeight="false" outlineLevel="0" collapsed="false"/>
    <row r="788" s="492" customFormat="true" ht="13.5" hidden="false" customHeight="false" outlineLevel="0" collapsed="false"/>
    <row r="789" s="492" customFormat="true" ht="13.5" hidden="false" customHeight="false" outlineLevel="0" collapsed="false"/>
    <row r="790" s="492" customFormat="true" ht="13.5" hidden="false" customHeight="false" outlineLevel="0" collapsed="false"/>
    <row r="791" s="492" customFormat="true" ht="13.5" hidden="false" customHeight="false" outlineLevel="0" collapsed="false"/>
    <row r="792" s="492" customFormat="true" ht="13.5" hidden="false" customHeight="false" outlineLevel="0" collapsed="false"/>
    <row r="793" s="492" customFormat="true" ht="13.5" hidden="false" customHeight="false" outlineLevel="0" collapsed="false"/>
    <row r="794" s="492" customFormat="true" ht="13.5" hidden="false" customHeight="false" outlineLevel="0" collapsed="false"/>
    <row r="795" s="492" customFormat="true" ht="13.5" hidden="false" customHeight="false" outlineLevel="0" collapsed="false"/>
    <row r="796" s="492" customFormat="true" ht="13.5" hidden="false" customHeight="false" outlineLevel="0" collapsed="false"/>
    <row r="797" s="492" customFormat="true" ht="13.5" hidden="false" customHeight="false" outlineLevel="0" collapsed="false"/>
    <row r="798" s="492" customFormat="true" ht="13.5" hidden="false" customHeight="false" outlineLevel="0" collapsed="false"/>
    <row r="799" s="492" customFormat="true" ht="13.5" hidden="false" customHeight="false" outlineLevel="0" collapsed="false"/>
    <row r="800" s="492" customFormat="true" ht="13.5" hidden="false" customHeight="false" outlineLevel="0" collapsed="false"/>
    <row r="801" s="492" customFormat="true" ht="13.5" hidden="false" customHeight="false" outlineLevel="0" collapsed="false"/>
    <row r="802" s="492" customFormat="true" ht="13.5" hidden="false" customHeight="false" outlineLevel="0" collapsed="false"/>
    <row r="803" s="492" customFormat="true" ht="13.5" hidden="false" customHeight="false" outlineLevel="0" collapsed="false"/>
    <row r="804" s="492" customFormat="true" ht="13.5" hidden="false" customHeight="false" outlineLevel="0" collapsed="false"/>
    <row r="805" s="492" customFormat="true" ht="13.5" hidden="false" customHeight="false" outlineLevel="0" collapsed="false"/>
    <row r="806" s="492" customFormat="true" ht="13.5" hidden="false" customHeight="false" outlineLevel="0" collapsed="false"/>
    <row r="807" s="492" customFormat="true" ht="13.5" hidden="false" customHeight="false" outlineLevel="0" collapsed="false"/>
    <row r="808" s="492" customFormat="true" ht="13.5" hidden="false" customHeight="false" outlineLevel="0" collapsed="false"/>
    <row r="809" s="492" customFormat="true" ht="13.5" hidden="false" customHeight="false" outlineLevel="0" collapsed="false"/>
    <row r="810" s="492" customFormat="true" ht="13.5" hidden="false" customHeight="false" outlineLevel="0" collapsed="false"/>
    <row r="811" s="492" customFormat="true" ht="13.5" hidden="false" customHeight="false" outlineLevel="0" collapsed="false"/>
    <row r="812" s="492" customFormat="true" ht="13.5" hidden="false" customHeight="false" outlineLevel="0" collapsed="false"/>
    <row r="813" s="492" customFormat="true" ht="13.5" hidden="false" customHeight="false" outlineLevel="0" collapsed="false"/>
    <row r="814" s="492" customFormat="true" ht="13.5" hidden="false" customHeight="false" outlineLevel="0" collapsed="false"/>
    <row r="815" s="492" customFormat="true" ht="13.5" hidden="false" customHeight="false" outlineLevel="0" collapsed="false"/>
    <row r="816" s="492" customFormat="true" ht="13.5" hidden="false" customHeight="false" outlineLevel="0" collapsed="false"/>
    <row r="817" s="492" customFormat="true" ht="13.5" hidden="false" customHeight="false" outlineLevel="0" collapsed="false"/>
    <row r="818" s="492" customFormat="true" ht="13.5" hidden="false" customHeight="false" outlineLevel="0" collapsed="false"/>
    <row r="819" s="492" customFormat="true" ht="13.5" hidden="false" customHeight="false" outlineLevel="0" collapsed="false"/>
    <row r="820" s="492" customFormat="true" ht="13.5" hidden="false" customHeight="false" outlineLevel="0" collapsed="false"/>
    <row r="821" s="492" customFormat="true" ht="13.5" hidden="false" customHeight="false" outlineLevel="0" collapsed="false"/>
    <row r="822" s="492" customFormat="true" ht="13.5" hidden="false" customHeight="false" outlineLevel="0" collapsed="false"/>
    <row r="823" s="492" customFormat="true" ht="13.5" hidden="false" customHeight="false" outlineLevel="0" collapsed="false"/>
    <row r="824" s="492" customFormat="true" ht="13.5" hidden="false" customHeight="false" outlineLevel="0" collapsed="false"/>
    <row r="825" s="492" customFormat="true" ht="13.5" hidden="false" customHeight="false" outlineLevel="0" collapsed="false"/>
    <row r="826" s="492" customFormat="true" ht="13.5" hidden="false" customHeight="false" outlineLevel="0" collapsed="false"/>
    <row r="827" s="492" customFormat="true" ht="13.5" hidden="false" customHeight="false" outlineLevel="0" collapsed="false"/>
    <row r="828" s="492" customFormat="true" ht="13.5" hidden="false" customHeight="false" outlineLevel="0" collapsed="false"/>
    <row r="829" s="492" customFormat="true" ht="13.5" hidden="false" customHeight="false" outlineLevel="0" collapsed="false"/>
    <row r="830" s="492" customFormat="true" ht="13.5" hidden="false" customHeight="false" outlineLevel="0" collapsed="false"/>
    <row r="831" s="492" customFormat="true" ht="13.5" hidden="false" customHeight="false" outlineLevel="0" collapsed="false"/>
    <row r="832" s="492" customFormat="true" ht="13.5" hidden="false" customHeight="false" outlineLevel="0" collapsed="false"/>
    <row r="833" s="492" customFormat="true" ht="13.5" hidden="false" customHeight="false" outlineLevel="0" collapsed="false"/>
    <row r="834" s="492" customFormat="true" ht="13.5" hidden="false" customHeight="false" outlineLevel="0" collapsed="false"/>
    <row r="835" s="492" customFormat="true" ht="13.5" hidden="false" customHeight="false" outlineLevel="0" collapsed="false"/>
    <row r="836" s="492" customFormat="true" ht="13.5" hidden="false" customHeight="false" outlineLevel="0" collapsed="false"/>
    <row r="837" s="492" customFormat="true" ht="13.5" hidden="false" customHeight="false" outlineLevel="0" collapsed="false"/>
    <row r="838" s="492" customFormat="true" ht="13.5" hidden="false" customHeight="false" outlineLevel="0" collapsed="false"/>
    <row r="839" s="492" customFormat="true" ht="13.5" hidden="false" customHeight="false" outlineLevel="0" collapsed="false"/>
    <row r="840" s="492" customFormat="true" ht="13.5" hidden="false" customHeight="false" outlineLevel="0" collapsed="false"/>
  </sheetData>
  <mergeCells count="10">
    <mergeCell ref="A5:B6"/>
    <mergeCell ref="C5:C6"/>
    <mergeCell ref="E5:E6"/>
    <mergeCell ref="F5:F6"/>
    <mergeCell ref="G5:G6"/>
    <mergeCell ref="H5:H6"/>
    <mergeCell ref="I5:I6"/>
    <mergeCell ref="J5:J6"/>
    <mergeCell ref="K5:K6"/>
    <mergeCell ref="A7:B7"/>
  </mergeCells>
  <printOptions headings="false" gridLines="false" gridLinesSet="true" horizontalCentered="fals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76" width="19.75"/>
    <col collapsed="false" customWidth="true" hidden="false" outlineLevel="0" max="13" min="2" style="376" width="7.37"/>
    <col collapsed="false" customWidth="true" hidden="false" outlineLevel="0" max="14" min="14" style="376" width="1.36"/>
    <col collapsed="false" customWidth="false" hidden="false" outlineLevel="0" max="257" min="15" style="376" width="8.12"/>
  </cols>
  <sheetData>
    <row r="1" customFormat="false" ht="4.5" hidden="false" customHeight="true" outlineLevel="0" collapsed="false"/>
    <row r="2" s="436" customFormat="true" ht="18" hidden="false" customHeight="true" outlineLevel="0" collapsed="false">
      <c r="A2" s="410" t="s">
        <v>679</v>
      </c>
      <c r="B2" s="512"/>
      <c r="C2" s="512"/>
      <c r="D2" s="512"/>
      <c r="E2" s="512"/>
      <c r="F2" s="512"/>
      <c r="G2" s="512"/>
      <c r="H2" s="512"/>
      <c r="I2" s="512"/>
      <c r="J2" s="512"/>
      <c r="K2" s="512"/>
      <c r="L2" s="512"/>
      <c r="M2" s="512"/>
      <c r="N2" s="513"/>
    </row>
    <row r="3" s="436" customFormat="true" ht="18" hidden="false" customHeight="true" outlineLevel="0" collapsed="false">
      <c r="A3" s="410" t="s">
        <v>680</v>
      </c>
      <c r="B3" s="512"/>
      <c r="C3" s="512"/>
      <c r="D3" s="512"/>
      <c r="E3" s="512"/>
      <c r="F3" s="512"/>
      <c r="G3" s="512"/>
      <c r="H3" s="512"/>
      <c r="I3" s="512"/>
      <c r="J3" s="512"/>
      <c r="K3" s="512"/>
      <c r="L3" s="512"/>
      <c r="M3" s="512"/>
      <c r="N3" s="513"/>
    </row>
    <row r="4" s="29" customFormat="true" ht="7.5" hidden="false" customHeight="true" outlineLevel="0" collapsed="false">
      <c r="A4" s="514"/>
      <c r="I4" s="515"/>
      <c r="P4" s="515"/>
    </row>
    <row r="5" s="410" customFormat="true" ht="15" hidden="false" customHeight="true" outlineLevel="0" collapsed="false">
      <c r="M5" s="217" t="s">
        <v>556</v>
      </c>
      <c r="N5" s="516"/>
    </row>
    <row r="6" s="416" customFormat="true" ht="15" hidden="false" customHeight="true" outlineLevel="0" collapsed="false">
      <c r="A6" s="472" t="s">
        <v>681</v>
      </c>
      <c r="B6" s="439" t="s">
        <v>682</v>
      </c>
      <c r="C6" s="439"/>
      <c r="D6" s="439"/>
      <c r="E6" s="439"/>
      <c r="F6" s="439"/>
      <c r="G6" s="439"/>
      <c r="H6" s="441" t="s">
        <v>683</v>
      </c>
      <c r="I6" s="441"/>
      <c r="J6" s="441"/>
      <c r="K6" s="441"/>
      <c r="L6" s="441"/>
      <c r="M6" s="441"/>
      <c r="N6" s="415"/>
    </row>
    <row r="7" s="416" customFormat="true" ht="15" hidden="false" customHeight="true" outlineLevel="0" collapsed="false">
      <c r="A7" s="472"/>
      <c r="B7" s="458" t="s">
        <v>532</v>
      </c>
      <c r="C7" s="458" t="s">
        <v>684</v>
      </c>
      <c r="D7" s="458" t="s">
        <v>685</v>
      </c>
      <c r="E7" s="517" t="s">
        <v>686</v>
      </c>
      <c r="F7" s="518"/>
      <c r="G7" s="458" t="s">
        <v>687</v>
      </c>
      <c r="H7" s="458" t="s">
        <v>532</v>
      </c>
      <c r="I7" s="458" t="s">
        <v>684</v>
      </c>
      <c r="J7" s="458" t="s">
        <v>685</v>
      </c>
      <c r="K7" s="459" t="s">
        <v>688</v>
      </c>
      <c r="L7" s="518"/>
      <c r="M7" s="459" t="s">
        <v>687</v>
      </c>
      <c r="N7" s="415"/>
    </row>
    <row r="8" s="416" customFormat="true" ht="24.95" hidden="false" customHeight="true" outlineLevel="0" collapsed="false">
      <c r="A8" s="472"/>
      <c r="B8" s="458"/>
      <c r="C8" s="458"/>
      <c r="D8" s="458"/>
      <c r="E8" s="517"/>
      <c r="F8" s="458" t="s">
        <v>689</v>
      </c>
      <c r="G8" s="458"/>
      <c r="H8" s="458"/>
      <c r="I8" s="458"/>
      <c r="J8" s="458"/>
      <c r="K8" s="459"/>
      <c r="L8" s="458" t="s">
        <v>689</v>
      </c>
      <c r="M8" s="459"/>
      <c r="N8" s="415"/>
    </row>
    <row r="9" s="424" customFormat="true" ht="15" hidden="false" customHeight="true" outlineLevel="0" collapsed="false">
      <c r="A9" s="519" t="s">
        <v>83</v>
      </c>
      <c r="B9" s="429" t="n">
        <v>6166</v>
      </c>
      <c r="C9" s="429" t="n">
        <v>4981</v>
      </c>
      <c r="D9" s="429" t="n">
        <v>238</v>
      </c>
      <c r="E9" s="429" t="n">
        <v>671</v>
      </c>
      <c r="F9" s="429" t="n">
        <v>272</v>
      </c>
      <c r="G9" s="429" t="n">
        <v>245</v>
      </c>
      <c r="H9" s="429" t="n">
        <v>5011</v>
      </c>
      <c r="I9" s="429" t="n">
        <v>4026</v>
      </c>
      <c r="J9" s="429" t="n">
        <v>196</v>
      </c>
      <c r="K9" s="429" t="n">
        <v>627</v>
      </c>
      <c r="L9" s="429" t="n">
        <v>252</v>
      </c>
      <c r="M9" s="430" t="n">
        <v>148</v>
      </c>
      <c r="N9" s="423"/>
    </row>
    <row r="10" s="428" customFormat="true" ht="15" hidden="false" customHeight="true" outlineLevel="0" collapsed="false">
      <c r="A10" s="520" t="s">
        <v>558</v>
      </c>
      <c r="B10" s="426" t="n">
        <v>1096</v>
      </c>
      <c r="C10" s="426" t="n">
        <v>833</v>
      </c>
      <c r="D10" s="426" t="n">
        <v>66</v>
      </c>
      <c r="E10" s="426" t="n">
        <v>99</v>
      </c>
      <c r="F10" s="426" t="n">
        <v>59</v>
      </c>
      <c r="G10" s="426" t="n">
        <v>94</v>
      </c>
      <c r="H10" s="426" t="n">
        <v>692</v>
      </c>
      <c r="I10" s="426" t="n">
        <v>514</v>
      </c>
      <c r="J10" s="426" t="n">
        <v>50</v>
      </c>
      <c r="K10" s="426" t="n">
        <v>84</v>
      </c>
      <c r="L10" s="426" t="n">
        <v>51</v>
      </c>
      <c r="M10" s="427" t="n">
        <v>43</v>
      </c>
      <c r="N10" s="447"/>
    </row>
    <row r="11" s="428" customFormat="true" ht="15" hidden="false" customHeight="true" outlineLevel="0" collapsed="false">
      <c r="A11" s="521" t="s">
        <v>690</v>
      </c>
      <c r="B11" s="426" t="n">
        <v>568</v>
      </c>
      <c r="C11" s="426" t="n">
        <v>450</v>
      </c>
      <c r="D11" s="426" t="n">
        <v>32</v>
      </c>
      <c r="E11" s="426" t="n">
        <v>60</v>
      </c>
      <c r="F11" s="426" t="n">
        <v>34</v>
      </c>
      <c r="G11" s="426" t="n">
        <v>25</v>
      </c>
      <c r="H11" s="426" t="n">
        <v>468</v>
      </c>
      <c r="I11" s="426" t="n">
        <v>364</v>
      </c>
      <c r="J11" s="426" t="n">
        <v>29</v>
      </c>
      <c r="K11" s="426" t="n">
        <v>56</v>
      </c>
      <c r="L11" s="426" t="n">
        <v>33</v>
      </c>
      <c r="M11" s="427" t="n">
        <v>18</v>
      </c>
      <c r="N11" s="447"/>
    </row>
    <row r="12" s="428" customFormat="true" ht="15" hidden="false" customHeight="true" outlineLevel="0" collapsed="false">
      <c r="A12" s="521" t="s">
        <v>691</v>
      </c>
      <c r="B12" s="426" t="n">
        <v>305</v>
      </c>
      <c r="C12" s="426" t="n">
        <v>224</v>
      </c>
      <c r="D12" s="426" t="n">
        <v>20</v>
      </c>
      <c r="E12" s="426" t="n">
        <v>26</v>
      </c>
      <c r="F12" s="426" t="n">
        <v>18</v>
      </c>
      <c r="G12" s="426" t="n">
        <v>35</v>
      </c>
      <c r="H12" s="426" t="n">
        <v>165</v>
      </c>
      <c r="I12" s="426" t="n">
        <v>116</v>
      </c>
      <c r="J12" s="426" t="n">
        <v>11</v>
      </c>
      <c r="K12" s="426" t="n">
        <v>20</v>
      </c>
      <c r="L12" s="426" t="n">
        <v>14</v>
      </c>
      <c r="M12" s="427" t="n">
        <v>18</v>
      </c>
      <c r="N12" s="447"/>
    </row>
    <row r="13" s="428" customFormat="true" ht="15" hidden="false" customHeight="true" outlineLevel="0" collapsed="false">
      <c r="A13" s="521" t="s">
        <v>692</v>
      </c>
      <c r="B13" s="426" t="n">
        <v>221</v>
      </c>
      <c r="C13" s="426" t="n">
        <v>158</v>
      </c>
      <c r="D13" s="426" t="n">
        <v>14</v>
      </c>
      <c r="E13" s="426" t="n">
        <v>12</v>
      </c>
      <c r="F13" s="426" t="n">
        <v>7</v>
      </c>
      <c r="G13" s="426" t="n">
        <v>34</v>
      </c>
      <c r="H13" s="426" t="n">
        <v>59</v>
      </c>
      <c r="I13" s="426" t="n">
        <v>33</v>
      </c>
      <c r="J13" s="426" t="n">
        <v>10</v>
      </c>
      <c r="K13" s="426" t="n">
        <v>9</v>
      </c>
      <c r="L13" s="426" t="n">
        <v>5</v>
      </c>
      <c r="M13" s="427" t="n">
        <v>7</v>
      </c>
      <c r="N13" s="447"/>
    </row>
    <row r="14" s="428" customFormat="true" ht="15" hidden="false" customHeight="true" outlineLevel="0" collapsed="false">
      <c r="A14" s="520" t="s">
        <v>693</v>
      </c>
      <c r="B14" s="426" t="n">
        <v>1923</v>
      </c>
      <c r="C14" s="426" t="n">
        <v>1592</v>
      </c>
      <c r="D14" s="426" t="n">
        <v>60</v>
      </c>
      <c r="E14" s="426" t="n">
        <v>205</v>
      </c>
      <c r="F14" s="426" t="n">
        <v>76</v>
      </c>
      <c r="G14" s="426" t="n">
        <v>63</v>
      </c>
      <c r="H14" s="426" t="n">
        <v>1706</v>
      </c>
      <c r="I14" s="426" t="n">
        <v>1406</v>
      </c>
      <c r="J14" s="426" t="n">
        <v>51</v>
      </c>
      <c r="K14" s="426" t="n">
        <v>200</v>
      </c>
      <c r="L14" s="426" t="n">
        <v>74</v>
      </c>
      <c r="M14" s="427" t="n">
        <v>46</v>
      </c>
      <c r="N14" s="447"/>
    </row>
    <row r="15" s="428" customFormat="true" ht="15" hidden="false" customHeight="true" outlineLevel="0" collapsed="false">
      <c r="A15" s="522" t="s">
        <v>694</v>
      </c>
      <c r="B15" s="426" t="n">
        <v>332</v>
      </c>
      <c r="C15" s="426" t="n">
        <v>258</v>
      </c>
      <c r="D15" s="426" t="n">
        <v>15</v>
      </c>
      <c r="E15" s="426" t="n">
        <v>38</v>
      </c>
      <c r="F15" s="426" t="n">
        <v>15</v>
      </c>
      <c r="G15" s="426" t="n">
        <v>20</v>
      </c>
      <c r="H15" s="426" t="n">
        <v>285</v>
      </c>
      <c r="I15" s="426" t="n">
        <v>221</v>
      </c>
      <c r="J15" s="426" t="n">
        <v>13</v>
      </c>
      <c r="K15" s="426" t="n">
        <v>37</v>
      </c>
      <c r="L15" s="426" t="n">
        <v>15</v>
      </c>
      <c r="M15" s="427" t="n">
        <v>14</v>
      </c>
      <c r="N15" s="447"/>
    </row>
    <row r="16" s="428" customFormat="true" ht="15" hidden="false" customHeight="true" outlineLevel="0" collapsed="false">
      <c r="A16" s="522" t="s">
        <v>695</v>
      </c>
      <c r="B16" s="426" t="n">
        <v>765</v>
      </c>
      <c r="C16" s="426" t="n">
        <v>659</v>
      </c>
      <c r="D16" s="426" t="n">
        <v>17</v>
      </c>
      <c r="E16" s="426" t="n">
        <v>69</v>
      </c>
      <c r="F16" s="426" t="n">
        <v>29</v>
      </c>
      <c r="G16" s="426" t="n">
        <v>20</v>
      </c>
      <c r="H16" s="426" t="n">
        <v>707</v>
      </c>
      <c r="I16" s="426" t="n">
        <v>607</v>
      </c>
      <c r="J16" s="426" t="n">
        <v>15</v>
      </c>
      <c r="K16" s="426" t="n">
        <v>68</v>
      </c>
      <c r="L16" s="426" t="n">
        <v>28</v>
      </c>
      <c r="M16" s="427" t="n">
        <v>17</v>
      </c>
      <c r="N16" s="447"/>
    </row>
    <row r="17" s="428" customFormat="true" ht="15" hidden="false" customHeight="true" outlineLevel="0" collapsed="false">
      <c r="A17" s="522" t="s">
        <v>696</v>
      </c>
      <c r="B17" s="426" t="n">
        <v>266</v>
      </c>
      <c r="C17" s="426" t="n">
        <v>220</v>
      </c>
      <c r="D17" s="426" t="n">
        <v>8</v>
      </c>
      <c r="E17" s="426" t="n">
        <v>29</v>
      </c>
      <c r="F17" s="426" t="n">
        <v>6</v>
      </c>
      <c r="G17" s="426" t="n">
        <v>10</v>
      </c>
      <c r="H17" s="426" t="n">
        <v>242</v>
      </c>
      <c r="I17" s="426" t="n">
        <v>200</v>
      </c>
      <c r="J17" s="426" t="n">
        <v>7</v>
      </c>
      <c r="K17" s="426" t="n">
        <v>28</v>
      </c>
      <c r="L17" s="426" t="n">
        <v>6</v>
      </c>
      <c r="M17" s="427" t="n">
        <v>8</v>
      </c>
      <c r="N17" s="447"/>
    </row>
    <row r="18" s="428" customFormat="true" ht="15" hidden="false" customHeight="true" outlineLevel="0" collapsed="false">
      <c r="A18" s="522" t="s">
        <v>697</v>
      </c>
      <c r="B18" s="426" t="n">
        <v>235</v>
      </c>
      <c r="C18" s="426" t="n">
        <v>196</v>
      </c>
      <c r="D18" s="426" t="n">
        <v>7</v>
      </c>
      <c r="E18" s="426" t="n">
        <v>25</v>
      </c>
      <c r="F18" s="426" t="n">
        <v>10</v>
      </c>
      <c r="G18" s="426" t="n">
        <v>5</v>
      </c>
      <c r="H18" s="426" t="n">
        <v>201</v>
      </c>
      <c r="I18" s="426" t="n">
        <v>166</v>
      </c>
      <c r="J18" s="426" t="n">
        <v>6</v>
      </c>
      <c r="K18" s="426" t="n">
        <v>25</v>
      </c>
      <c r="L18" s="426" t="n">
        <v>10</v>
      </c>
      <c r="M18" s="427" t="n">
        <v>3</v>
      </c>
      <c r="N18" s="447"/>
    </row>
    <row r="19" s="428" customFormat="true" ht="15" hidden="false" customHeight="true" outlineLevel="0" collapsed="false">
      <c r="A19" s="522" t="s">
        <v>698</v>
      </c>
      <c r="B19" s="426" t="n">
        <v>230</v>
      </c>
      <c r="C19" s="426" t="n">
        <v>182</v>
      </c>
      <c r="D19" s="426" t="n">
        <v>10</v>
      </c>
      <c r="E19" s="426" t="n">
        <v>30</v>
      </c>
      <c r="F19" s="426" t="n">
        <v>13</v>
      </c>
      <c r="G19" s="426" t="n">
        <v>7</v>
      </c>
      <c r="H19" s="426" t="n">
        <v>191</v>
      </c>
      <c r="I19" s="426" t="n">
        <v>149</v>
      </c>
      <c r="J19" s="426" t="n">
        <v>8</v>
      </c>
      <c r="K19" s="426" t="n">
        <v>30</v>
      </c>
      <c r="L19" s="426" t="n">
        <v>13</v>
      </c>
      <c r="M19" s="427" t="n">
        <v>4</v>
      </c>
      <c r="N19" s="447"/>
    </row>
    <row r="20" s="428" customFormat="true" ht="15" hidden="false" customHeight="true" outlineLevel="0" collapsed="false">
      <c r="A20" s="522" t="s">
        <v>699</v>
      </c>
      <c r="B20" s="426" t="n">
        <v>91</v>
      </c>
      <c r="C20" s="426" t="n">
        <v>73</v>
      </c>
      <c r="D20" s="426" t="n">
        <v>3</v>
      </c>
      <c r="E20" s="426" t="n">
        <v>14</v>
      </c>
      <c r="F20" s="426" t="n">
        <v>3</v>
      </c>
      <c r="G20" s="426" t="n">
        <v>2</v>
      </c>
      <c r="H20" s="426" t="n">
        <v>79</v>
      </c>
      <c r="I20" s="426" t="n">
        <v>63</v>
      </c>
      <c r="J20" s="426" t="n">
        <v>2</v>
      </c>
      <c r="K20" s="426" t="n">
        <v>13</v>
      </c>
      <c r="L20" s="426" t="n">
        <v>3</v>
      </c>
      <c r="M20" s="427" t="n">
        <v>1</v>
      </c>
      <c r="N20" s="447"/>
    </row>
    <row r="21" s="428" customFormat="true" ht="15" hidden="false" customHeight="true" outlineLevel="0" collapsed="false">
      <c r="A21" s="520" t="s">
        <v>700</v>
      </c>
      <c r="B21" s="426" t="n">
        <v>3103</v>
      </c>
      <c r="C21" s="426" t="n">
        <v>2538</v>
      </c>
      <c r="D21" s="426" t="n">
        <v>111</v>
      </c>
      <c r="E21" s="426" t="n">
        <v>363</v>
      </c>
      <c r="F21" s="426" t="n">
        <v>135</v>
      </c>
      <c r="G21" s="426" t="n">
        <v>87</v>
      </c>
      <c r="H21" s="426" t="n">
        <v>2590</v>
      </c>
      <c r="I21" s="426" t="n">
        <v>2095</v>
      </c>
      <c r="J21" s="426" t="n">
        <v>94</v>
      </c>
      <c r="K21" s="426" t="n">
        <v>339</v>
      </c>
      <c r="L21" s="426" t="n">
        <v>125</v>
      </c>
      <c r="M21" s="427" t="n">
        <v>58</v>
      </c>
      <c r="N21" s="447"/>
    </row>
    <row r="22" s="428" customFormat="true" ht="15" hidden="false" customHeight="true" outlineLevel="0" collapsed="false">
      <c r="A22" s="522" t="s">
        <v>694</v>
      </c>
      <c r="B22" s="426" t="n">
        <v>246</v>
      </c>
      <c r="C22" s="426" t="n">
        <v>191</v>
      </c>
      <c r="D22" s="426" t="n">
        <v>18</v>
      </c>
      <c r="E22" s="426" t="n">
        <v>23</v>
      </c>
      <c r="F22" s="426" t="n">
        <v>11</v>
      </c>
      <c r="G22" s="426" t="n">
        <v>14</v>
      </c>
      <c r="H22" s="426" t="n">
        <v>195</v>
      </c>
      <c r="I22" s="426" t="n">
        <v>150</v>
      </c>
      <c r="J22" s="426" t="n">
        <v>17</v>
      </c>
      <c r="K22" s="426" t="n">
        <v>21</v>
      </c>
      <c r="L22" s="426" t="n">
        <v>10</v>
      </c>
      <c r="M22" s="427" t="n">
        <v>8</v>
      </c>
      <c r="N22" s="447"/>
    </row>
    <row r="23" s="428" customFormat="true" ht="15" hidden="false" customHeight="true" outlineLevel="0" collapsed="false">
      <c r="A23" s="522" t="s">
        <v>695</v>
      </c>
      <c r="B23" s="426" t="n">
        <v>726</v>
      </c>
      <c r="C23" s="426" t="n">
        <v>612</v>
      </c>
      <c r="D23" s="426" t="n">
        <v>20</v>
      </c>
      <c r="E23" s="426" t="n">
        <v>71</v>
      </c>
      <c r="F23" s="426" t="n">
        <v>29</v>
      </c>
      <c r="G23" s="426" t="n">
        <v>24</v>
      </c>
      <c r="H23" s="426" t="n">
        <v>669</v>
      </c>
      <c r="I23" s="426" t="n">
        <v>564</v>
      </c>
      <c r="J23" s="426" t="n">
        <v>16</v>
      </c>
      <c r="K23" s="426" t="n">
        <v>70</v>
      </c>
      <c r="L23" s="426" t="n">
        <v>28</v>
      </c>
      <c r="M23" s="427" t="n">
        <v>18</v>
      </c>
      <c r="N23" s="447"/>
    </row>
    <row r="24" s="428" customFormat="true" ht="15" hidden="false" customHeight="true" outlineLevel="0" collapsed="false">
      <c r="A24" s="522" t="s">
        <v>696</v>
      </c>
      <c r="B24" s="426" t="n">
        <v>369</v>
      </c>
      <c r="C24" s="426" t="n">
        <v>310</v>
      </c>
      <c r="D24" s="426" t="n">
        <v>11</v>
      </c>
      <c r="E24" s="426" t="n">
        <v>42</v>
      </c>
      <c r="F24" s="426" t="n">
        <v>19</v>
      </c>
      <c r="G24" s="426" t="n">
        <v>5</v>
      </c>
      <c r="H24" s="426" t="n">
        <v>329</v>
      </c>
      <c r="I24" s="426" t="n">
        <v>275</v>
      </c>
      <c r="J24" s="426" t="n">
        <v>10</v>
      </c>
      <c r="K24" s="426" t="n">
        <v>39</v>
      </c>
      <c r="L24" s="426" t="n">
        <v>17</v>
      </c>
      <c r="M24" s="427" t="n">
        <v>3</v>
      </c>
      <c r="N24" s="447"/>
    </row>
    <row r="25" s="428" customFormat="true" ht="15" hidden="false" customHeight="true" outlineLevel="0" collapsed="false">
      <c r="A25" s="522" t="s">
        <v>697</v>
      </c>
      <c r="B25" s="426" t="n">
        <v>539</v>
      </c>
      <c r="C25" s="426" t="n">
        <v>448</v>
      </c>
      <c r="D25" s="426" t="n">
        <v>14</v>
      </c>
      <c r="E25" s="426" t="n">
        <v>66</v>
      </c>
      <c r="F25" s="426" t="n">
        <v>24</v>
      </c>
      <c r="G25" s="426" t="n">
        <v>10</v>
      </c>
      <c r="H25" s="426" t="n">
        <v>459</v>
      </c>
      <c r="I25" s="426" t="n">
        <v>376</v>
      </c>
      <c r="J25" s="426" t="n">
        <v>11</v>
      </c>
      <c r="K25" s="426" t="n">
        <v>63</v>
      </c>
      <c r="L25" s="426" t="n">
        <v>23</v>
      </c>
      <c r="M25" s="427" t="n">
        <v>9</v>
      </c>
      <c r="N25" s="447"/>
    </row>
    <row r="26" s="428" customFormat="true" ht="15" hidden="false" customHeight="true" outlineLevel="0" collapsed="false">
      <c r="A26" s="522" t="s">
        <v>698</v>
      </c>
      <c r="B26" s="426" t="n">
        <v>681</v>
      </c>
      <c r="C26" s="426" t="n">
        <v>554</v>
      </c>
      <c r="D26" s="426" t="n">
        <v>24</v>
      </c>
      <c r="E26" s="426" t="n">
        <v>87</v>
      </c>
      <c r="F26" s="426" t="n">
        <v>32</v>
      </c>
      <c r="G26" s="426" t="n">
        <v>16</v>
      </c>
      <c r="H26" s="426" t="n">
        <v>540</v>
      </c>
      <c r="I26" s="426" t="n">
        <v>427</v>
      </c>
      <c r="J26" s="426" t="n">
        <v>22</v>
      </c>
      <c r="K26" s="426" t="n">
        <v>81</v>
      </c>
      <c r="L26" s="426" t="n">
        <v>30</v>
      </c>
      <c r="M26" s="427" t="n">
        <v>11</v>
      </c>
      <c r="N26" s="447"/>
    </row>
    <row r="27" s="428" customFormat="true" ht="15" hidden="false" customHeight="true" outlineLevel="0" collapsed="false">
      <c r="A27" s="522" t="s">
        <v>699</v>
      </c>
      <c r="B27" s="426" t="n">
        <v>538</v>
      </c>
      <c r="C27" s="426" t="n">
        <v>421</v>
      </c>
      <c r="D27" s="426" t="n">
        <v>25</v>
      </c>
      <c r="E27" s="426" t="n">
        <v>74</v>
      </c>
      <c r="F27" s="426" t="n">
        <v>21</v>
      </c>
      <c r="G27" s="426" t="n">
        <v>20</v>
      </c>
      <c r="H27" s="426" t="n">
        <v>396</v>
      </c>
      <c r="I27" s="426" t="n">
        <v>302</v>
      </c>
      <c r="J27" s="426" t="n">
        <v>20</v>
      </c>
      <c r="K27" s="426" t="n">
        <v>64</v>
      </c>
      <c r="L27" s="426" t="n">
        <v>18</v>
      </c>
      <c r="M27" s="427" t="n">
        <v>10</v>
      </c>
      <c r="N27" s="447"/>
    </row>
    <row r="28" s="424" customFormat="true" ht="24.95" hidden="false" customHeight="true" outlineLevel="0" collapsed="false">
      <c r="A28" s="184" t="s">
        <v>46</v>
      </c>
      <c r="B28" s="429" t="n">
        <v>3437</v>
      </c>
      <c r="C28" s="429" t="n">
        <v>2809</v>
      </c>
      <c r="D28" s="429" t="n">
        <v>148</v>
      </c>
      <c r="E28" s="429" t="n">
        <v>354</v>
      </c>
      <c r="F28" s="429" t="n">
        <v>155</v>
      </c>
      <c r="G28" s="429" t="n">
        <v>110</v>
      </c>
      <c r="H28" s="429" t="n">
        <v>2729</v>
      </c>
      <c r="I28" s="429" t="n">
        <v>2209</v>
      </c>
      <c r="J28" s="429" t="n">
        <v>119</v>
      </c>
      <c r="K28" s="429" t="n">
        <v>328</v>
      </c>
      <c r="L28" s="429" t="n">
        <v>142</v>
      </c>
      <c r="M28" s="430" t="n">
        <v>65</v>
      </c>
      <c r="N28" s="423"/>
    </row>
    <row r="29" s="428" customFormat="true" ht="15" hidden="false" customHeight="true" outlineLevel="0" collapsed="false">
      <c r="A29" s="520" t="s">
        <v>558</v>
      </c>
      <c r="B29" s="426" t="n">
        <v>528</v>
      </c>
      <c r="C29" s="426" t="n">
        <v>406</v>
      </c>
      <c r="D29" s="426" t="n">
        <v>33</v>
      </c>
      <c r="E29" s="426" t="n">
        <v>43</v>
      </c>
      <c r="F29" s="426" t="n">
        <v>28</v>
      </c>
      <c r="G29" s="426" t="n">
        <v>44</v>
      </c>
      <c r="H29" s="426" t="n">
        <v>302</v>
      </c>
      <c r="I29" s="426" t="n">
        <v>222</v>
      </c>
      <c r="J29" s="426" t="n">
        <v>24</v>
      </c>
      <c r="K29" s="426" t="n">
        <v>35</v>
      </c>
      <c r="L29" s="426" t="n">
        <v>23</v>
      </c>
      <c r="M29" s="427" t="n">
        <v>19</v>
      </c>
      <c r="N29" s="447"/>
    </row>
    <row r="30" s="428" customFormat="true" ht="15" hidden="false" customHeight="true" outlineLevel="0" collapsed="false">
      <c r="A30" s="521" t="s">
        <v>690</v>
      </c>
      <c r="B30" s="426" t="n">
        <v>247</v>
      </c>
      <c r="C30" s="426" t="n">
        <v>193</v>
      </c>
      <c r="D30" s="426" t="n">
        <v>16</v>
      </c>
      <c r="E30" s="426" t="n">
        <v>25</v>
      </c>
      <c r="F30" s="426" t="n">
        <v>15</v>
      </c>
      <c r="G30" s="426" t="n">
        <v>12</v>
      </c>
      <c r="H30" s="426" t="n">
        <v>194</v>
      </c>
      <c r="I30" s="426" t="n">
        <v>146</v>
      </c>
      <c r="J30" s="426" t="n">
        <v>15</v>
      </c>
      <c r="K30" s="426" t="n">
        <v>23</v>
      </c>
      <c r="L30" s="426" t="n">
        <v>14</v>
      </c>
      <c r="M30" s="427" t="n">
        <v>9</v>
      </c>
      <c r="N30" s="447"/>
    </row>
    <row r="31" s="428" customFormat="true" ht="15" hidden="false" customHeight="true" outlineLevel="0" collapsed="false">
      <c r="A31" s="521" t="s">
        <v>691</v>
      </c>
      <c r="B31" s="426" t="n">
        <v>157</v>
      </c>
      <c r="C31" s="426" t="n">
        <v>119</v>
      </c>
      <c r="D31" s="426" t="n">
        <v>10</v>
      </c>
      <c r="E31" s="426" t="n">
        <v>14</v>
      </c>
      <c r="F31" s="426" t="n">
        <v>9</v>
      </c>
      <c r="G31" s="426" t="n">
        <v>15</v>
      </c>
      <c r="H31" s="426" t="n">
        <v>80</v>
      </c>
      <c r="I31" s="426" t="n">
        <v>59</v>
      </c>
      <c r="J31" s="426" t="n">
        <v>4</v>
      </c>
      <c r="K31" s="426" t="n">
        <v>10</v>
      </c>
      <c r="L31" s="426" t="n">
        <v>6</v>
      </c>
      <c r="M31" s="427" t="n">
        <v>7</v>
      </c>
      <c r="N31" s="447"/>
    </row>
    <row r="32" s="428" customFormat="true" ht="15" hidden="false" customHeight="true" outlineLevel="0" collapsed="false">
      <c r="A32" s="521" t="s">
        <v>692</v>
      </c>
      <c r="B32" s="426" t="n">
        <v>124</v>
      </c>
      <c r="C32" s="426" t="n">
        <v>95</v>
      </c>
      <c r="D32" s="426" t="n">
        <v>7</v>
      </c>
      <c r="E32" s="426" t="n">
        <v>4</v>
      </c>
      <c r="F32" s="426" t="n">
        <v>4</v>
      </c>
      <c r="G32" s="426" t="n">
        <v>17</v>
      </c>
      <c r="H32" s="426" t="n">
        <v>28</v>
      </c>
      <c r="I32" s="426" t="n">
        <v>17</v>
      </c>
      <c r="J32" s="426" t="n">
        <v>5</v>
      </c>
      <c r="K32" s="426" t="n">
        <v>2</v>
      </c>
      <c r="L32" s="426" t="n">
        <v>2</v>
      </c>
      <c r="M32" s="427" t="n">
        <v>4</v>
      </c>
      <c r="N32" s="447"/>
    </row>
    <row r="33" s="428" customFormat="true" ht="15" hidden="false" customHeight="true" outlineLevel="0" collapsed="false">
      <c r="A33" s="520" t="s">
        <v>693</v>
      </c>
      <c r="B33" s="426" t="n">
        <v>991</v>
      </c>
      <c r="C33" s="426" t="n">
        <v>831</v>
      </c>
      <c r="D33" s="426" t="n">
        <v>39</v>
      </c>
      <c r="E33" s="426" t="n">
        <v>91</v>
      </c>
      <c r="F33" s="426" t="n">
        <v>37</v>
      </c>
      <c r="G33" s="426" t="n">
        <v>27</v>
      </c>
      <c r="H33" s="426" t="n">
        <v>850</v>
      </c>
      <c r="I33" s="426" t="n">
        <v>709</v>
      </c>
      <c r="J33" s="426" t="n">
        <v>32</v>
      </c>
      <c r="K33" s="426" t="n">
        <v>89</v>
      </c>
      <c r="L33" s="426" t="n">
        <v>36</v>
      </c>
      <c r="M33" s="427" t="n">
        <v>19</v>
      </c>
      <c r="N33" s="447"/>
    </row>
    <row r="34" s="428" customFormat="true" ht="15" hidden="false" customHeight="true" outlineLevel="0" collapsed="false">
      <c r="A34" s="522" t="s">
        <v>694</v>
      </c>
      <c r="B34" s="426" t="n">
        <v>78</v>
      </c>
      <c r="C34" s="426" t="n">
        <v>54</v>
      </c>
      <c r="D34" s="426" t="n">
        <v>7</v>
      </c>
      <c r="E34" s="426" t="n">
        <v>9</v>
      </c>
      <c r="F34" s="426" t="n">
        <v>4</v>
      </c>
      <c r="G34" s="426" t="n">
        <v>7</v>
      </c>
      <c r="H34" s="426" t="n">
        <v>55</v>
      </c>
      <c r="I34" s="426" t="n">
        <v>37</v>
      </c>
      <c r="J34" s="426" t="n">
        <v>5</v>
      </c>
      <c r="K34" s="426" t="n">
        <v>9</v>
      </c>
      <c r="L34" s="426" t="n">
        <v>4</v>
      </c>
      <c r="M34" s="427" t="n">
        <v>5</v>
      </c>
      <c r="N34" s="447"/>
    </row>
    <row r="35" s="428" customFormat="true" ht="15" hidden="false" customHeight="true" outlineLevel="0" collapsed="false">
      <c r="A35" s="522" t="s">
        <v>695</v>
      </c>
      <c r="B35" s="426" t="n">
        <v>402</v>
      </c>
      <c r="C35" s="426" t="n">
        <v>357</v>
      </c>
      <c r="D35" s="426" t="n">
        <v>10</v>
      </c>
      <c r="E35" s="426" t="n">
        <v>28</v>
      </c>
      <c r="F35" s="426" t="n">
        <v>14</v>
      </c>
      <c r="G35" s="426" t="n">
        <v>8</v>
      </c>
      <c r="H35" s="426" t="n">
        <v>365</v>
      </c>
      <c r="I35" s="426" t="n">
        <v>322</v>
      </c>
      <c r="J35" s="426" t="n">
        <v>9</v>
      </c>
      <c r="K35" s="426" t="n">
        <v>27</v>
      </c>
      <c r="L35" s="426" t="n">
        <v>13</v>
      </c>
      <c r="M35" s="427" t="n">
        <v>7</v>
      </c>
      <c r="N35" s="447"/>
    </row>
    <row r="36" s="428" customFormat="true" ht="15" hidden="false" customHeight="true" outlineLevel="0" collapsed="false">
      <c r="A36" s="522" t="s">
        <v>696</v>
      </c>
      <c r="B36" s="426" t="n">
        <v>143</v>
      </c>
      <c r="C36" s="426" t="n">
        <v>122</v>
      </c>
      <c r="D36" s="426" t="n">
        <v>4</v>
      </c>
      <c r="E36" s="426" t="n">
        <v>12</v>
      </c>
      <c r="F36" s="426" t="n">
        <v>4</v>
      </c>
      <c r="G36" s="426" t="n">
        <v>4</v>
      </c>
      <c r="H36" s="426" t="n">
        <v>125</v>
      </c>
      <c r="I36" s="426" t="n">
        <v>107</v>
      </c>
      <c r="J36" s="426" t="n">
        <v>4</v>
      </c>
      <c r="K36" s="426" t="n">
        <v>12</v>
      </c>
      <c r="L36" s="426" t="n">
        <v>4</v>
      </c>
      <c r="M36" s="427" t="n">
        <v>2</v>
      </c>
      <c r="N36" s="447"/>
    </row>
    <row r="37" s="428" customFormat="true" ht="15" hidden="false" customHeight="true" outlineLevel="0" collapsed="false">
      <c r="A37" s="522" t="s">
        <v>697</v>
      </c>
      <c r="B37" s="426" t="n">
        <v>140</v>
      </c>
      <c r="C37" s="426" t="n">
        <v>117</v>
      </c>
      <c r="D37" s="426" t="n">
        <v>6</v>
      </c>
      <c r="E37" s="426" t="n">
        <v>14</v>
      </c>
      <c r="F37" s="426" t="n">
        <v>8</v>
      </c>
      <c r="G37" s="426" t="n">
        <v>3</v>
      </c>
      <c r="H37" s="426" t="n">
        <v>116</v>
      </c>
      <c r="I37" s="426" t="n">
        <v>95</v>
      </c>
      <c r="J37" s="426" t="n">
        <v>5</v>
      </c>
      <c r="K37" s="426" t="n">
        <v>14</v>
      </c>
      <c r="L37" s="426" t="n">
        <v>8</v>
      </c>
      <c r="M37" s="427" t="n">
        <v>1</v>
      </c>
      <c r="N37" s="447"/>
    </row>
    <row r="38" s="428" customFormat="true" ht="15" hidden="false" customHeight="true" outlineLevel="0" collapsed="false">
      <c r="A38" s="522" t="s">
        <v>698</v>
      </c>
      <c r="B38" s="426" t="n">
        <v>150</v>
      </c>
      <c r="C38" s="426" t="n">
        <v>119</v>
      </c>
      <c r="D38" s="426" t="n">
        <v>9</v>
      </c>
      <c r="E38" s="426" t="n">
        <v>17</v>
      </c>
      <c r="F38" s="426" t="n">
        <v>6</v>
      </c>
      <c r="G38" s="426" t="n">
        <v>4</v>
      </c>
      <c r="H38" s="426" t="n">
        <v>121</v>
      </c>
      <c r="I38" s="426" t="n">
        <v>95</v>
      </c>
      <c r="J38" s="426" t="n">
        <v>6</v>
      </c>
      <c r="K38" s="426" t="n">
        <v>17</v>
      </c>
      <c r="L38" s="426" t="n">
        <v>6</v>
      </c>
      <c r="M38" s="427" t="n">
        <v>3</v>
      </c>
      <c r="N38" s="447"/>
    </row>
    <row r="39" s="428" customFormat="true" ht="15" hidden="false" customHeight="true" outlineLevel="0" collapsed="false">
      <c r="A39" s="522" t="s">
        <v>699</v>
      </c>
      <c r="B39" s="426" t="n">
        <v>74</v>
      </c>
      <c r="C39" s="426" t="n">
        <v>59</v>
      </c>
      <c r="D39" s="426" t="n">
        <v>3</v>
      </c>
      <c r="E39" s="426" t="n">
        <v>11</v>
      </c>
      <c r="F39" s="426" t="n">
        <v>1</v>
      </c>
      <c r="G39" s="426" t="n">
        <v>1</v>
      </c>
      <c r="H39" s="426" t="n">
        <v>67</v>
      </c>
      <c r="I39" s="426" t="n">
        <v>53</v>
      </c>
      <c r="J39" s="426" t="n">
        <v>2</v>
      </c>
      <c r="K39" s="426" t="n">
        <v>10</v>
      </c>
      <c r="L39" s="426" t="n">
        <v>1</v>
      </c>
      <c r="M39" s="427" t="n">
        <v>1</v>
      </c>
      <c r="N39" s="447"/>
    </row>
    <row r="40" s="428" customFormat="true" ht="15" hidden="false" customHeight="true" outlineLevel="0" collapsed="false">
      <c r="A40" s="520" t="s">
        <v>700</v>
      </c>
      <c r="B40" s="426" t="n">
        <v>1899</v>
      </c>
      <c r="C40" s="426" t="n">
        <v>1564</v>
      </c>
      <c r="D40" s="426" t="n">
        <v>75</v>
      </c>
      <c r="E40" s="426" t="n">
        <v>217</v>
      </c>
      <c r="F40" s="426" t="n">
        <v>89</v>
      </c>
      <c r="G40" s="426" t="n">
        <v>40</v>
      </c>
      <c r="H40" s="426" t="n">
        <v>1567</v>
      </c>
      <c r="I40" s="426" t="n">
        <v>1273</v>
      </c>
      <c r="J40" s="426" t="n">
        <v>63</v>
      </c>
      <c r="K40" s="426" t="n">
        <v>201</v>
      </c>
      <c r="L40" s="426" t="n">
        <v>82</v>
      </c>
      <c r="M40" s="427" t="n">
        <v>27</v>
      </c>
      <c r="N40" s="447"/>
    </row>
    <row r="41" s="428" customFormat="true" ht="15" hidden="false" customHeight="true" outlineLevel="0" collapsed="false">
      <c r="A41" s="522" t="s">
        <v>694</v>
      </c>
      <c r="B41" s="426" t="n">
        <v>73</v>
      </c>
      <c r="C41" s="426" t="n">
        <v>59</v>
      </c>
      <c r="D41" s="426" t="n">
        <v>4</v>
      </c>
      <c r="E41" s="426" t="n">
        <v>5</v>
      </c>
      <c r="F41" s="426" t="n">
        <v>3</v>
      </c>
      <c r="G41" s="426" t="n">
        <v>5</v>
      </c>
      <c r="H41" s="426" t="n">
        <v>53</v>
      </c>
      <c r="I41" s="426" t="n">
        <v>44</v>
      </c>
      <c r="J41" s="426" t="n">
        <v>3</v>
      </c>
      <c r="K41" s="426" t="n">
        <v>4</v>
      </c>
      <c r="L41" s="426" t="n">
        <v>3</v>
      </c>
      <c r="M41" s="427" t="n">
        <v>1</v>
      </c>
      <c r="N41" s="447"/>
    </row>
    <row r="42" s="428" customFormat="true" ht="15" hidden="false" customHeight="true" outlineLevel="0" collapsed="false">
      <c r="A42" s="522" t="s">
        <v>695</v>
      </c>
      <c r="B42" s="426" t="n">
        <v>360</v>
      </c>
      <c r="C42" s="426" t="n">
        <v>307</v>
      </c>
      <c r="D42" s="426" t="n">
        <v>13</v>
      </c>
      <c r="E42" s="426" t="n">
        <v>30</v>
      </c>
      <c r="F42" s="426" t="n">
        <v>13</v>
      </c>
      <c r="G42" s="426" t="n">
        <v>9</v>
      </c>
      <c r="H42" s="426" t="n">
        <v>325</v>
      </c>
      <c r="I42" s="426" t="n">
        <v>276</v>
      </c>
      <c r="J42" s="426" t="n">
        <v>11</v>
      </c>
      <c r="K42" s="426" t="n">
        <v>30</v>
      </c>
      <c r="L42" s="426" t="n">
        <v>13</v>
      </c>
      <c r="M42" s="427" t="n">
        <v>7</v>
      </c>
      <c r="N42" s="447"/>
    </row>
    <row r="43" s="428" customFormat="true" ht="15" hidden="false" customHeight="true" outlineLevel="0" collapsed="false">
      <c r="A43" s="522" t="s">
        <v>696</v>
      </c>
      <c r="B43" s="426" t="n">
        <v>220</v>
      </c>
      <c r="C43" s="426" t="n">
        <v>181</v>
      </c>
      <c r="D43" s="426" t="n">
        <v>9</v>
      </c>
      <c r="E43" s="426" t="n">
        <v>28</v>
      </c>
      <c r="F43" s="426" t="n">
        <v>16</v>
      </c>
      <c r="G43" s="426" t="n">
        <v>1</v>
      </c>
      <c r="H43" s="426" t="n">
        <v>194</v>
      </c>
      <c r="I43" s="426" t="n">
        <v>157</v>
      </c>
      <c r="J43" s="426" t="n">
        <v>8</v>
      </c>
      <c r="K43" s="426" t="n">
        <v>27</v>
      </c>
      <c r="L43" s="426" t="n">
        <v>14</v>
      </c>
      <c r="M43" s="427" t="n">
        <v>1</v>
      </c>
      <c r="N43" s="447"/>
    </row>
    <row r="44" s="428" customFormat="true" ht="15" hidden="false" customHeight="true" outlineLevel="0" collapsed="false">
      <c r="A44" s="522" t="s">
        <v>697</v>
      </c>
      <c r="B44" s="426" t="n">
        <v>360</v>
      </c>
      <c r="C44" s="426" t="n">
        <v>310</v>
      </c>
      <c r="D44" s="426" t="n">
        <v>7</v>
      </c>
      <c r="E44" s="426" t="n">
        <v>36</v>
      </c>
      <c r="F44" s="426" t="n">
        <v>16</v>
      </c>
      <c r="G44" s="426" t="n">
        <v>5</v>
      </c>
      <c r="H44" s="426" t="n">
        <v>303</v>
      </c>
      <c r="I44" s="426" t="n">
        <v>258</v>
      </c>
      <c r="J44" s="426" t="n">
        <v>5</v>
      </c>
      <c r="K44" s="426" t="n">
        <v>35</v>
      </c>
      <c r="L44" s="426" t="n">
        <v>15</v>
      </c>
      <c r="M44" s="427" t="n">
        <v>3</v>
      </c>
      <c r="N44" s="447"/>
    </row>
    <row r="45" s="428" customFormat="true" ht="15" hidden="false" customHeight="true" outlineLevel="0" collapsed="false">
      <c r="A45" s="522" t="s">
        <v>698</v>
      </c>
      <c r="B45" s="426" t="n">
        <v>482</v>
      </c>
      <c r="C45" s="426" t="n">
        <v>394</v>
      </c>
      <c r="D45" s="426" t="n">
        <v>21</v>
      </c>
      <c r="E45" s="426" t="n">
        <v>59</v>
      </c>
      <c r="F45" s="426" t="n">
        <v>25</v>
      </c>
      <c r="G45" s="426" t="n">
        <v>7</v>
      </c>
      <c r="H45" s="426" t="n">
        <v>387</v>
      </c>
      <c r="I45" s="426" t="n">
        <v>309</v>
      </c>
      <c r="J45" s="426" t="n">
        <v>19</v>
      </c>
      <c r="K45" s="426" t="n">
        <v>54</v>
      </c>
      <c r="L45" s="426" t="n">
        <v>23</v>
      </c>
      <c r="M45" s="427" t="n">
        <v>6</v>
      </c>
      <c r="N45" s="447"/>
    </row>
    <row r="46" s="428" customFormat="true" ht="15" hidden="false" customHeight="true" outlineLevel="0" collapsed="false">
      <c r="A46" s="522" t="s">
        <v>699</v>
      </c>
      <c r="B46" s="426" t="n">
        <v>404</v>
      </c>
      <c r="C46" s="426" t="n">
        <v>312</v>
      </c>
      <c r="D46" s="426" t="n">
        <v>22</v>
      </c>
      <c r="E46" s="426" t="n">
        <v>58</v>
      </c>
      <c r="F46" s="426" t="n">
        <v>16</v>
      </c>
      <c r="G46" s="426" t="n">
        <v>11</v>
      </c>
      <c r="H46" s="426" t="n">
        <v>306</v>
      </c>
      <c r="I46" s="426" t="n">
        <v>228</v>
      </c>
      <c r="J46" s="426" t="n">
        <v>17</v>
      </c>
      <c r="K46" s="426" t="n">
        <v>53</v>
      </c>
      <c r="L46" s="426" t="n">
        <v>15</v>
      </c>
      <c r="M46" s="427" t="n">
        <v>7</v>
      </c>
      <c r="N46" s="447"/>
    </row>
    <row r="47" s="424" customFormat="true" ht="24.95" hidden="false" customHeight="true" outlineLevel="0" collapsed="false">
      <c r="A47" s="184" t="s">
        <v>641</v>
      </c>
      <c r="B47" s="429" t="n">
        <v>2728</v>
      </c>
      <c r="C47" s="429" t="n">
        <v>2172</v>
      </c>
      <c r="D47" s="429" t="n">
        <v>90</v>
      </c>
      <c r="E47" s="429" t="n">
        <v>317</v>
      </c>
      <c r="F47" s="429" t="n">
        <v>117</v>
      </c>
      <c r="G47" s="429" t="n">
        <v>135</v>
      </c>
      <c r="H47" s="429" t="n">
        <v>2282</v>
      </c>
      <c r="I47" s="429" t="n">
        <v>1817</v>
      </c>
      <c r="J47" s="429" t="n">
        <v>77</v>
      </c>
      <c r="K47" s="429" t="n">
        <v>300</v>
      </c>
      <c r="L47" s="429" t="n">
        <v>110</v>
      </c>
      <c r="M47" s="430" t="n">
        <v>82</v>
      </c>
      <c r="N47" s="423"/>
    </row>
    <row r="48" s="428" customFormat="true" ht="15" hidden="false" customHeight="true" outlineLevel="0" collapsed="false">
      <c r="A48" s="520" t="s">
        <v>558</v>
      </c>
      <c r="B48" s="426" t="n">
        <v>568</v>
      </c>
      <c r="C48" s="426" t="n">
        <v>426</v>
      </c>
      <c r="D48" s="426" t="n">
        <v>33</v>
      </c>
      <c r="E48" s="426" t="n">
        <v>55</v>
      </c>
      <c r="F48" s="426" t="n">
        <v>31</v>
      </c>
      <c r="G48" s="426" t="n">
        <v>51</v>
      </c>
      <c r="H48" s="426" t="n">
        <v>390</v>
      </c>
      <c r="I48" s="426" t="n">
        <v>292</v>
      </c>
      <c r="J48" s="426" t="n">
        <v>26</v>
      </c>
      <c r="K48" s="426" t="n">
        <v>49</v>
      </c>
      <c r="L48" s="426" t="n">
        <v>29</v>
      </c>
      <c r="M48" s="427" t="n">
        <v>23</v>
      </c>
      <c r="N48" s="447"/>
    </row>
    <row r="49" s="428" customFormat="true" ht="15" hidden="false" customHeight="true" outlineLevel="0" collapsed="false">
      <c r="A49" s="521" t="s">
        <v>690</v>
      </c>
      <c r="B49" s="426" t="n">
        <v>322</v>
      </c>
      <c r="C49" s="426" t="n">
        <v>257</v>
      </c>
      <c r="D49" s="426" t="n">
        <v>16</v>
      </c>
      <c r="E49" s="426" t="n">
        <v>35</v>
      </c>
      <c r="F49" s="426" t="n">
        <v>19</v>
      </c>
      <c r="G49" s="426" t="n">
        <v>14</v>
      </c>
      <c r="H49" s="426" t="n">
        <v>273</v>
      </c>
      <c r="I49" s="426" t="n">
        <v>218</v>
      </c>
      <c r="J49" s="426" t="n">
        <v>14</v>
      </c>
      <c r="K49" s="426" t="n">
        <v>32</v>
      </c>
      <c r="L49" s="426" t="n">
        <v>19</v>
      </c>
      <c r="M49" s="427" t="n">
        <v>9</v>
      </c>
      <c r="N49" s="447"/>
    </row>
    <row r="50" s="428" customFormat="true" ht="15" hidden="false" customHeight="true" outlineLevel="0" collapsed="false">
      <c r="A50" s="521" t="s">
        <v>691</v>
      </c>
      <c r="B50" s="426" t="n">
        <v>148</v>
      </c>
      <c r="C50" s="426" t="n">
        <v>105</v>
      </c>
      <c r="D50" s="426" t="n">
        <v>10</v>
      </c>
      <c r="E50" s="426" t="n">
        <v>12</v>
      </c>
      <c r="F50" s="426" t="n">
        <v>9</v>
      </c>
      <c r="G50" s="426" t="n">
        <v>20</v>
      </c>
      <c r="H50" s="426" t="n">
        <v>85</v>
      </c>
      <c r="I50" s="426" t="n">
        <v>57</v>
      </c>
      <c r="J50" s="426" t="n">
        <v>7</v>
      </c>
      <c r="K50" s="426" t="n">
        <v>10</v>
      </c>
      <c r="L50" s="426" t="n">
        <v>7</v>
      </c>
      <c r="M50" s="427" t="n">
        <v>11</v>
      </c>
      <c r="N50" s="447"/>
    </row>
    <row r="51" s="428" customFormat="true" ht="15" hidden="false" customHeight="true" outlineLevel="0" collapsed="false">
      <c r="A51" s="521" t="s">
        <v>692</v>
      </c>
      <c r="B51" s="426" t="n">
        <v>97</v>
      </c>
      <c r="C51" s="426" t="n">
        <v>63</v>
      </c>
      <c r="D51" s="426" t="n">
        <v>8</v>
      </c>
      <c r="E51" s="426" t="n">
        <v>8</v>
      </c>
      <c r="F51" s="426" t="n">
        <v>3</v>
      </c>
      <c r="G51" s="426" t="n">
        <v>17</v>
      </c>
      <c r="H51" s="426" t="n">
        <v>31</v>
      </c>
      <c r="I51" s="426" t="n">
        <v>16</v>
      </c>
      <c r="J51" s="426" t="n">
        <v>5</v>
      </c>
      <c r="K51" s="426" t="n">
        <v>6</v>
      </c>
      <c r="L51" s="426" t="n">
        <v>3</v>
      </c>
      <c r="M51" s="427" t="n">
        <v>3</v>
      </c>
      <c r="N51" s="447"/>
    </row>
    <row r="52" s="428" customFormat="true" ht="15" hidden="false" customHeight="true" outlineLevel="0" collapsed="false">
      <c r="A52" s="520" t="s">
        <v>693</v>
      </c>
      <c r="B52" s="426" t="n">
        <v>932</v>
      </c>
      <c r="C52" s="426" t="n">
        <v>761</v>
      </c>
      <c r="D52" s="426" t="n">
        <v>21</v>
      </c>
      <c r="E52" s="426" t="n">
        <v>114</v>
      </c>
      <c r="F52" s="426" t="n">
        <v>39</v>
      </c>
      <c r="G52" s="426" t="n">
        <v>37</v>
      </c>
      <c r="H52" s="426" t="n">
        <v>856</v>
      </c>
      <c r="I52" s="426" t="n">
        <v>697</v>
      </c>
      <c r="J52" s="426" t="n">
        <v>20</v>
      </c>
      <c r="K52" s="426" t="n">
        <v>111</v>
      </c>
      <c r="L52" s="426" t="n">
        <v>38</v>
      </c>
      <c r="M52" s="427" t="n">
        <v>28</v>
      </c>
      <c r="N52" s="447"/>
    </row>
    <row r="53" s="428" customFormat="true" ht="15" hidden="false" customHeight="true" outlineLevel="0" collapsed="false">
      <c r="A53" s="522" t="s">
        <v>694</v>
      </c>
      <c r="B53" s="426" t="n">
        <v>254</v>
      </c>
      <c r="C53" s="426" t="n">
        <v>204</v>
      </c>
      <c r="D53" s="426" t="n">
        <v>8</v>
      </c>
      <c r="E53" s="426" t="n">
        <v>29</v>
      </c>
      <c r="F53" s="426" t="n">
        <v>11</v>
      </c>
      <c r="G53" s="426" t="n">
        <v>12</v>
      </c>
      <c r="H53" s="426" t="n">
        <v>229</v>
      </c>
      <c r="I53" s="426" t="n">
        <v>184</v>
      </c>
      <c r="J53" s="426" t="n">
        <v>8</v>
      </c>
      <c r="K53" s="426" t="n">
        <v>28</v>
      </c>
      <c r="L53" s="426" t="n">
        <v>11</v>
      </c>
      <c r="M53" s="427" t="n">
        <v>10</v>
      </c>
      <c r="N53" s="447"/>
    </row>
    <row r="54" s="428" customFormat="true" ht="15" hidden="false" customHeight="true" outlineLevel="0" collapsed="false">
      <c r="A54" s="522" t="s">
        <v>695</v>
      </c>
      <c r="B54" s="426" t="n">
        <v>362</v>
      </c>
      <c r="C54" s="426" t="n">
        <v>302</v>
      </c>
      <c r="D54" s="426" t="n">
        <v>7</v>
      </c>
      <c r="E54" s="426" t="n">
        <v>41</v>
      </c>
      <c r="F54" s="426" t="n">
        <v>15</v>
      </c>
      <c r="G54" s="426" t="n">
        <v>12</v>
      </c>
      <c r="H54" s="426" t="n">
        <v>342</v>
      </c>
      <c r="I54" s="426" t="n">
        <v>285</v>
      </c>
      <c r="J54" s="426" t="n">
        <v>7</v>
      </c>
      <c r="K54" s="426" t="n">
        <v>41</v>
      </c>
      <c r="L54" s="426" t="n">
        <v>15</v>
      </c>
      <c r="M54" s="427" t="n">
        <v>10</v>
      </c>
      <c r="N54" s="447"/>
    </row>
    <row r="55" s="428" customFormat="true" ht="15" hidden="false" customHeight="true" outlineLevel="0" collapsed="false">
      <c r="A55" s="522" t="s">
        <v>696</v>
      </c>
      <c r="B55" s="426" t="n">
        <v>124</v>
      </c>
      <c r="C55" s="426" t="n">
        <v>98</v>
      </c>
      <c r="D55" s="426" t="n">
        <v>3</v>
      </c>
      <c r="E55" s="426" t="n">
        <v>16</v>
      </c>
      <c r="F55" s="426" t="n">
        <v>2</v>
      </c>
      <c r="G55" s="426" t="n">
        <v>6</v>
      </c>
      <c r="H55" s="426" t="n">
        <v>117</v>
      </c>
      <c r="I55" s="426" t="n">
        <v>93</v>
      </c>
      <c r="J55" s="426" t="n">
        <v>3</v>
      </c>
      <c r="K55" s="426" t="n">
        <v>16</v>
      </c>
      <c r="L55" s="426" t="n">
        <v>2</v>
      </c>
      <c r="M55" s="427" t="n">
        <v>6</v>
      </c>
      <c r="N55" s="447"/>
    </row>
    <row r="56" s="428" customFormat="true" ht="15" hidden="false" customHeight="true" outlineLevel="0" collapsed="false">
      <c r="A56" s="522" t="s">
        <v>697</v>
      </c>
      <c r="B56" s="426" t="n">
        <v>95</v>
      </c>
      <c r="C56" s="426" t="n">
        <v>79</v>
      </c>
      <c r="D56" s="426" t="n">
        <v>1</v>
      </c>
      <c r="E56" s="426" t="n">
        <v>11</v>
      </c>
      <c r="F56" s="426" t="n">
        <v>2</v>
      </c>
      <c r="G56" s="426" t="n">
        <v>3</v>
      </c>
      <c r="H56" s="426" t="n">
        <v>85</v>
      </c>
      <c r="I56" s="426" t="n">
        <v>71</v>
      </c>
      <c r="J56" s="426" t="n">
        <v>1</v>
      </c>
      <c r="K56" s="426" t="n">
        <v>11</v>
      </c>
      <c r="L56" s="426" t="n">
        <v>2</v>
      </c>
      <c r="M56" s="427" t="n">
        <v>2</v>
      </c>
      <c r="N56" s="447"/>
    </row>
    <row r="57" s="428" customFormat="true" ht="15" hidden="false" customHeight="true" outlineLevel="0" collapsed="false">
      <c r="A57" s="522" t="s">
        <v>698</v>
      </c>
      <c r="B57" s="426" t="n">
        <v>81</v>
      </c>
      <c r="C57" s="426" t="n">
        <v>63</v>
      </c>
      <c r="D57" s="426" t="n">
        <v>1</v>
      </c>
      <c r="E57" s="426" t="n">
        <v>13</v>
      </c>
      <c r="F57" s="426" t="n">
        <v>7</v>
      </c>
      <c r="G57" s="426" t="n">
        <v>2</v>
      </c>
      <c r="H57" s="426" t="n">
        <v>70</v>
      </c>
      <c r="I57" s="426" t="n">
        <v>54</v>
      </c>
      <c r="J57" s="426" t="n">
        <v>1</v>
      </c>
      <c r="K57" s="426" t="n">
        <v>13</v>
      </c>
      <c r="L57" s="426" t="n">
        <v>7</v>
      </c>
      <c r="M57" s="427" t="n">
        <v>1</v>
      </c>
      <c r="N57" s="447"/>
    </row>
    <row r="58" s="428" customFormat="true" ht="15" hidden="false" customHeight="true" outlineLevel="0" collapsed="false">
      <c r="A58" s="522" t="s">
        <v>699</v>
      </c>
      <c r="B58" s="426" t="n">
        <v>17</v>
      </c>
      <c r="C58" s="426" t="n">
        <v>14</v>
      </c>
      <c r="D58" s="426" t="s">
        <v>94</v>
      </c>
      <c r="E58" s="426" t="n">
        <v>3</v>
      </c>
      <c r="F58" s="426" t="n">
        <v>2</v>
      </c>
      <c r="G58" s="426" t="n">
        <v>1</v>
      </c>
      <c r="H58" s="426" t="n">
        <v>13</v>
      </c>
      <c r="I58" s="426" t="n">
        <v>10</v>
      </c>
      <c r="J58" s="426" t="s">
        <v>94</v>
      </c>
      <c r="K58" s="426" t="n">
        <v>3</v>
      </c>
      <c r="L58" s="426" t="n">
        <v>2</v>
      </c>
      <c r="M58" s="427" t="s">
        <v>94</v>
      </c>
      <c r="N58" s="447"/>
    </row>
    <row r="59" s="428" customFormat="true" ht="15" hidden="false" customHeight="true" outlineLevel="0" collapsed="false">
      <c r="A59" s="520" t="s">
        <v>700</v>
      </c>
      <c r="B59" s="426" t="n">
        <v>1204</v>
      </c>
      <c r="C59" s="426" t="n">
        <v>974</v>
      </c>
      <c r="D59" s="426" t="n">
        <v>35</v>
      </c>
      <c r="E59" s="426" t="n">
        <v>146</v>
      </c>
      <c r="F59" s="426" t="n">
        <v>47</v>
      </c>
      <c r="G59" s="426" t="n">
        <v>47</v>
      </c>
      <c r="H59" s="426" t="n">
        <v>1022</v>
      </c>
      <c r="I59" s="426" t="n">
        <v>822</v>
      </c>
      <c r="J59" s="426" t="n">
        <v>30</v>
      </c>
      <c r="K59" s="426" t="n">
        <v>137</v>
      </c>
      <c r="L59" s="426" t="n">
        <v>43</v>
      </c>
      <c r="M59" s="427" t="n">
        <v>32</v>
      </c>
      <c r="N59" s="447"/>
    </row>
    <row r="60" s="428" customFormat="true" ht="15" hidden="false" customHeight="true" outlineLevel="0" collapsed="false">
      <c r="A60" s="522" t="s">
        <v>694</v>
      </c>
      <c r="B60" s="426" t="n">
        <v>174</v>
      </c>
      <c r="C60" s="426" t="n">
        <v>132</v>
      </c>
      <c r="D60" s="426" t="n">
        <v>14</v>
      </c>
      <c r="E60" s="426" t="n">
        <v>18</v>
      </c>
      <c r="F60" s="426" t="n">
        <v>7</v>
      </c>
      <c r="G60" s="426" t="n">
        <v>9</v>
      </c>
      <c r="H60" s="426" t="n">
        <v>143</v>
      </c>
      <c r="I60" s="426" t="n">
        <v>106</v>
      </c>
      <c r="J60" s="426" t="n">
        <v>12</v>
      </c>
      <c r="K60" s="426" t="n">
        <v>18</v>
      </c>
      <c r="L60" s="426" t="n">
        <v>7</v>
      </c>
      <c r="M60" s="427" t="n">
        <v>6</v>
      </c>
      <c r="N60" s="447"/>
    </row>
    <row r="61" s="428" customFormat="true" ht="15" hidden="false" customHeight="true" outlineLevel="0" collapsed="false">
      <c r="A61" s="522" t="s">
        <v>695</v>
      </c>
      <c r="B61" s="426" t="n">
        <v>366</v>
      </c>
      <c r="C61" s="426" t="n">
        <v>305</v>
      </c>
      <c r="D61" s="426" t="n">
        <v>5</v>
      </c>
      <c r="E61" s="426" t="n">
        <v>41</v>
      </c>
      <c r="F61" s="426" t="n">
        <v>16</v>
      </c>
      <c r="G61" s="426" t="n">
        <v>15</v>
      </c>
      <c r="H61" s="426" t="n">
        <v>344</v>
      </c>
      <c r="I61" s="426" t="n">
        <v>287</v>
      </c>
      <c r="J61" s="426" t="n">
        <v>5</v>
      </c>
      <c r="K61" s="426" t="n">
        <v>40</v>
      </c>
      <c r="L61" s="426" t="n">
        <v>15</v>
      </c>
      <c r="M61" s="427" t="n">
        <v>11</v>
      </c>
      <c r="N61" s="447"/>
    </row>
    <row r="62" s="428" customFormat="true" ht="15" hidden="false" customHeight="true" outlineLevel="0" collapsed="false">
      <c r="A62" s="522" t="s">
        <v>696</v>
      </c>
      <c r="B62" s="426" t="n">
        <v>149</v>
      </c>
      <c r="C62" s="426" t="n">
        <v>129</v>
      </c>
      <c r="D62" s="426" t="n">
        <v>3</v>
      </c>
      <c r="E62" s="426" t="n">
        <v>14</v>
      </c>
      <c r="F62" s="426" t="n">
        <v>3</v>
      </c>
      <c r="G62" s="426" t="n">
        <v>4</v>
      </c>
      <c r="H62" s="426" t="n">
        <v>135</v>
      </c>
      <c r="I62" s="426" t="n">
        <v>117</v>
      </c>
      <c r="J62" s="426" t="n">
        <v>3</v>
      </c>
      <c r="K62" s="426" t="n">
        <v>13</v>
      </c>
      <c r="L62" s="426" t="n">
        <v>3</v>
      </c>
      <c r="M62" s="427" t="n">
        <v>2</v>
      </c>
      <c r="N62" s="447"/>
    </row>
    <row r="63" s="428" customFormat="true" ht="15" hidden="false" customHeight="true" outlineLevel="0" collapsed="false">
      <c r="A63" s="522" t="s">
        <v>697</v>
      </c>
      <c r="B63" s="426" t="n">
        <v>179</v>
      </c>
      <c r="C63" s="426" t="n">
        <v>138</v>
      </c>
      <c r="D63" s="426" t="n">
        <v>5</v>
      </c>
      <c r="E63" s="426" t="n">
        <v>30</v>
      </c>
      <c r="F63" s="426" t="n">
        <v>9</v>
      </c>
      <c r="G63" s="426" t="n">
        <v>5</v>
      </c>
      <c r="H63" s="426" t="n">
        <v>156</v>
      </c>
      <c r="I63" s="426" t="n">
        <v>118</v>
      </c>
      <c r="J63" s="426" t="n">
        <v>4</v>
      </c>
      <c r="K63" s="426" t="n">
        <v>29</v>
      </c>
      <c r="L63" s="426" t="n">
        <v>8</v>
      </c>
      <c r="M63" s="427" t="n">
        <v>5</v>
      </c>
      <c r="N63" s="447"/>
    </row>
    <row r="64" s="428" customFormat="true" ht="15" hidden="false" customHeight="true" outlineLevel="0" collapsed="false">
      <c r="A64" s="522" t="s">
        <v>698</v>
      </c>
      <c r="B64" s="426" t="n">
        <v>199</v>
      </c>
      <c r="C64" s="426" t="n">
        <v>160</v>
      </c>
      <c r="D64" s="426" t="n">
        <v>4</v>
      </c>
      <c r="E64" s="426" t="n">
        <v>27</v>
      </c>
      <c r="F64" s="426" t="n">
        <v>7</v>
      </c>
      <c r="G64" s="426" t="n">
        <v>7</v>
      </c>
      <c r="H64" s="426" t="n">
        <v>152</v>
      </c>
      <c r="I64" s="426" t="n">
        <v>118</v>
      </c>
      <c r="J64" s="426" t="n">
        <v>3</v>
      </c>
      <c r="K64" s="426" t="n">
        <v>26</v>
      </c>
      <c r="L64" s="426" t="n">
        <v>7</v>
      </c>
      <c r="M64" s="427" t="n">
        <v>4</v>
      </c>
      <c r="N64" s="447"/>
    </row>
    <row r="65" s="428" customFormat="true" ht="15" hidden="false" customHeight="true" outlineLevel="0" collapsed="false">
      <c r="A65" s="523" t="s">
        <v>699</v>
      </c>
      <c r="B65" s="432" t="n">
        <v>134</v>
      </c>
      <c r="C65" s="432" t="n">
        <v>109</v>
      </c>
      <c r="D65" s="432" t="n">
        <v>2</v>
      </c>
      <c r="E65" s="432" t="n">
        <v>16</v>
      </c>
      <c r="F65" s="432" t="n">
        <v>3</v>
      </c>
      <c r="G65" s="432" t="n">
        <v>8</v>
      </c>
      <c r="H65" s="432" t="n">
        <v>90</v>
      </c>
      <c r="I65" s="432" t="n">
        <v>74</v>
      </c>
      <c r="J65" s="432" t="n">
        <v>2</v>
      </c>
      <c r="K65" s="432" t="n">
        <v>10</v>
      </c>
      <c r="L65" s="432" t="n">
        <v>2</v>
      </c>
      <c r="M65" s="433" t="n">
        <v>3</v>
      </c>
      <c r="N65" s="447"/>
    </row>
    <row r="66" customFormat="false" ht="15" hidden="false" customHeight="true" outlineLevel="0" collapsed="false">
      <c r="A66" s="115" t="s">
        <v>528</v>
      </c>
    </row>
    <row r="67" customFormat="false" ht="13.5" hidden="false" customHeight="false" outlineLevel="0" collapsed="false">
      <c r="B67" s="524"/>
      <c r="C67" s="524"/>
      <c r="D67" s="524"/>
      <c r="E67" s="524"/>
      <c r="F67" s="524"/>
      <c r="G67" s="524"/>
      <c r="H67" s="524"/>
      <c r="I67" s="524"/>
      <c r="J67" s="524"/>
      <c r="K67" s="524"/>
      <c r="L67" s="524"/>
      <c r="M67" s="524"/>
    </row>
    <row r="70" customFormat="false" ht="13.5" hidden="false" customHeight="false" outlineLevel="0" collapsed="false">
      <c r="B70" s="524"/>
      <c r="C70" s="524"/>
      <c r="D70" s="524"/>
      <c r="E70" s="524"/>
      <c r="F70" s="524"/>
      <c r="G70" s="524"/>
      <c r="H70" s="524"/>
      <c r="I70" s="524"/>
      <c r="J70" s="524"/>
      <c r="K70" s="524"/>
      <c r="L70" s="524"/>
      <c r="M70" s="524"/>
    </row>
  </sheetData>
  <mergeCells count="13">
    <mergeCell ref="A6:A8"/>
    <mergeCell ref="B6:G6"/>
    <mergeCell ref="H6:M6"/>
    <mergeCell ref="B7:B8"/>
    <mergeCell ref="C7:C8"/>
    <mergeCell ref="D7:D8"/>
    <mergeCell ref="E7:E8"/>
    <mergeCell ref="G7:G8"/>
    <mergeCell ref="H7:H8"/>
    <mergeCell ref="I7:I8"/>
    <mergeCell ref="J7:J8"/>
    <mergeCell ref="K7:K8"/>
    <mergeCell ref="M7:M8"/>
  </mergeCell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 width="9.36"/>
    <col collapsed="false" customWidth="true" hidden="false" outlineLevel="0" max="2" min="2" style="29" width="10.12"/>
    <col collapsed="false" customWidth="true" hidden="false" outlineLevel="0" max="3" min="3" style="29" width="11.24"/>
    <col collapsed="false" customWidth="true" hidden="false" outlineLevel="0" max="4" min="4" style="29" width="8.49"/>
    <col collapsed="false" customWidth="true" hidden="false" outlineLevel="0" max="14" min="5" style="29" width="8.12"/>
    <col collapsed="false" customWidth="true" hidden="false" outlineLevel="0" max="15" min="15" style="29" width="11.24"/>
    <col collapsed="false" customWidth="true" hidden="false" outlineLevel="0" max="16" min="16" style="29" width="7.12"/>
    <col collapsed="false" customWidth="true" hidden="false" outlineLevel="0" max="17" min="17" style="29" width="8.36"/>
    <col collapsed="false" customWidth="true" hidden="false" outlineLevel="0" max="18" min="18" style="29" width="8.12"/>
    <col collapsed="false" customWidth="true" hidden="false" outlineLevel="0" max="22" min="19" style="29" width="7.62"/>
    <col collapsed="false" customWidth="true" hidden="false" outlineLevel="0" max="23" min="23" style="29" width="6.62"/>
    <col collapsed="false" customWidth="true" hidden="false" outlineLevel="0" max="24" min="24" style="29" width="8.25"/>
    <col collapsed="false" customWidth="false" hidden="false" outlineLevel="0" max="257" min="25" style="29" width="8.99"/>
  </cols>
  <sheetData>
    <row r="1" customFormat="false" ht="6.75" hidden="false" customHeight="true" outlineLevel="0" collapsed="false"/>
    <row r="2" customFormat="false" ht="18" hidden="false" customHeight="true" outlineLevel="0" collapsed="false">
      <c r="A2" s="525" t="s">
        <v>701</v>
      </c>
      <c r="I2" s="515"/>
      <c r="P2" s="515"/>
    </row>
    <row r="3" customFormat="false" ht="8.25" hidden="false" customHeight="true" outlineLevel="0" collapsed="false">
      <c r="A3" s="525"/>
      <c r="I3" s="515"/>
      <c r="P3" s="515"/>
    </row>
    <row r="4" customFormat="false" ht="15" hidden="false" customHeight="true" outlineLevel="0" collapsed="false">
      <c r="X4" s="526" t="s">
        <v>702</v>
      </c>
    </row>
    <row r="5" s="283" customFormat="true" ht="15" hidden="false" customHeight="true" outlineLevel="0" collapsed="false">
      <c r="A5" s="527" t="s">
        <v>77</v>
      </c>
      <c r="B5" s="528" t="s">
        <v>83</v>
      </c>
      <c r="C5" s="528"/>
      <c r="D5" s="529" t="s">
        <v>703</v>
      </c>
      <c r="E5" s="529"/>
      <c r="F5" s="529"/>
      <c r="G5" s="529"/>
      <c r="H5" s="529"/>
      <c r="I5" s="529"/>
      <c r="J5" s="529"/>
      <c r="K5" s="529"/>
      <c r="L5" s="70" t="s">
        <v>704</v>
      </c>
      <c r="M5" s="70"/>
      <c r="N5" s="70"/>
      <c r="O5" s="70"/>
      <c r="P5" s="70"/>
      <c r="Q5" s="529" t="s">
        <v>705</v>
      </c>
      <c r="R5" s="529"/>
      <c r="S5" s="529"/>
      <c r="T5" s="529"/>
      <c r="U5" s="529"/>
      <c r="V5" s="529"/>
      <c r="W5" s="529"/>
      <c r="X5" s="529"/>
    </row>
    <row r="6" s="283" customFormat="true" ht="15" hidden="false" customHeight="true" outlineLevel="0" collapsed="false">
      <c r="A6" s="527"/>
      <c r="B6" s="530" t="s">
        <v>44</v>
      </c>
      <c r="C6" s="530" t="s">
        <v>706</v>
      </c>
      <c r="D6" s="36" t="s">
        <v>707</v>
      </c>
      <c r="E6" s="36"/>
      <c r="F6" s="36"/>
      <c r="G6" s="36"/>
      <c r="H6" s="36"/>
      <c r="I6" s="36"/>
      <c r="J6" s="36"/>
      <c r="K6" s="36"/>
      <c r="L6" s="36"/>
      <c r="M6" s="36"/>
      <c r="N6" s="36"/>
      <c r="O6" s="36" t="s">
        <v>708</v>
      </c>
      <c r="P6" s="531" t="s">
        <v>709</v>
      </c>
      <c r="Q6" s="530" t="s">
        <v>44</v>
      </c>
      <c r="R6" s="530"/>
      <c r="S6" s="530"/>
      <c r="T6" s="530"/>
      <c r="U6" s="530"/>
      <c r="V6" s="530"/>
      <c r="W6" s="530"/>
      <c r="X6" s="532" t="s">
        <v>708</v>
      </c>
    </row>
    <row r="7" s="283" customFormat="true" ht="15" hidden="false" customHeight="true" outlineLevel="0" collapsed="false">
      <c r="A7" s="527"/>
      <c r="B7" s="530"/>
      <c r="C7" s="530"/>
      <c r="D7" s="530" t="s">
        <v>83</v>
      </c>
      <c r="E7" s="530" t="s">
        <v>710</v>
      </c>
      <c r="F7" s="530" t="s">
        <v>711</v>
      </c>
      <c r="G7" s="530" t="s">
        <v>712</v>
      </c>
      <c r="H7" s="530" t="s">
        <v>713</v>
      </c>
      <c r="I7" s="530" t="s">
        <v>714</v>
      </c>
      <c r="J7" s="530" t="s">
        <v>715</v>
      </c>
      <c r="K7" s="530" t="s">
        <v>716</v>
      </c>
      <c r="L7" s="530" t="s">
        <v>717</v>
      </c>
      <c r="M7" s="530" t="s">
        <v>718</v>
      </c>
      <c r="N7" s="533" t="s">
        <v>719</v>
      </c>
      <c r="O7" s="36"/>
      <c r="P7" s="531"/>
      <c r="Q7" s="531" t="s">
        <v>667</v>
      </c>
      <c r="R7" s="534" t="s">
        <v>720</v>
      </c>
      <c r="S7" s="534" t="s">
        <v>721</v>
      </c>
      <c r="T7" s="534" t="s">
        <v>722</v>
      </c>
      <c r="U7" s="534" t="s">
        <v>723</v>
      </c>
      <c r="V7" s="534" t="s">
        <v>724</v>
      </c>
      <c r="W7" s="531" t="s">
        <v>509</v>
      </c>
      <c r="X7" s="532"/>
    </row>
    <row r="8" s="283" customFormat="true" ht="15" hidden="false" customHeight="true" outlineLevel="0" collapsed="false">
      <c r="A8" s="527"/>
      <c r="B8" s="530"/>
      <c r="C8" s="530"/>
      <c r="D8" s="530"/>
      <c r="E8" s="530"/>
      <c r="F8" s="530"/>
      <c r="G8" s="530"/>
      <c r="H8" s="530"/>
      <c r="I8" s="530"/>
      <c r="J8" s="530"/>
      <c r="K8" s="530"/>
      <c r="L8" s="530"/>
      <c r="M8" s="530"/>
      <c r="N8" s="533"/>
      <c r="O8" s="36"/>
      <c r="P8" s="531"/>
      <c r="Q8" s="531"/>
      <c r="R8" s="534"/>
      <c r="S8" s="534"/>
      <c r="T8" s="534"/>
      <c r="U8" s="534"/>
      <c r="V8" s="534"/>
      <c r="W8" s="531"/>
      <c r="X8" s="532"/>
    </row>
    <row r="9" s="283" customFormat="true" ht="15" hidden="false" customHeight="true" outlineLevel="0" collapsed="false">
      <c r="A9" s="527"/>
      <c r="B9" s="530"/>
      <c r="C9" s="530"/>
      <c r="D9" s="530"/>
      <c r="E9" s="530"/>
      <c r="F9" s="530"/>
      <c r="G9" s="530"/>
      <c r="H9" s="530"/>
      <c r="I9" s="530"/>
      <c r="J9" s="530"/>
      <c r="K9" s="530"/>
      <c r="L9" s="530"/>
      <c r="M9" s="530"/>
      <c r="N9" s="533"/>
      <c r="O9" s="36"/>
      <c r="P9" s="531"/>
      <c r="Q9" s="531"/>
      <c r="R9" s="534"/>
      <c r="S9" s="534"/>
      <c r="T9" s="534"/>
      <c r="U9" s="534"/>
      <c r="V9" s="534"/>
      <c r="W9" s="531"/>
      <c r="X9" s="532"/>
    </row>
    <row r="10" s="78" customFormat="true" ht="15" hidden="false" customHeight="true" outlineLevel="0" collapsed="false">
      <c r="A10" s="535" t="s">
        <v>83</v>
      </c>
      <c r="B10" s="536" t="n">
        <v>386728</v>
      </c>
      <c r="C10" s="75" t="n">
        <v>1216181</v>
      </c>
      <c r="D10" s="537" t="n">
        <v>385416</v>
      </c>
      <c r="E10" s="537" t="n">
        <v>84043</v>
      </c>
      <c r="F10" s="537" t="n">
        <v>88151</v>
      </c>
      <c r="G10" s="537" t="n">
        <v>71579</v>
      </c>
      <c r="H10" s="537" t="n">
        <v>60026</v>
      </c>
      <c r="I10" s="537" t="n">
        <v>36874</v>
      </c>
      <c r="J10" s="537" t="n">
        <v>27476</v>
      </c>
      <c r="K10" s="537" t="n">
        <v>12689</v>
      </c>
      <c r="L10" s="537" t="n">
        <v>3620</v>
      </c>
      <c r="M10" s="537" t="n">
        <v>759</v>
      </c>
      <c r="N10" s="537" t="n">
        <v>199</v>
      </c>
      <c r="O10" s="75" t="n">
        <v>1191072</v>
      </c>
      <c r="P10" s="538" t="n">
        <v>3.09</v>
      </c>
      <c r="Q10" s="537" t="n">
        <v>748</v>
      </c>
      <c r="R10" s="537" t="n">
        <v>89</v>
      </c>
      <c r="S10" s="537" t="n">
        <v>117</v>
      </c>
      <c r="T10" s="537" t="n">
        <v>384</v>
      </c>
      <c r="U10" s="537" t="n">
        <v>31</v>
      </c>
      <c r="V10" s="537" t="n">
        <v>9</v>
      </c>
      <c r="W10" s="537" t="n">
        <v>118</v>
      </c>
      <c r="X10" s="539" t="n">
        <v>24524</v>
      </c>
    </row>
    <row r="11" s="78" customFormat="true" ht="22.5" hidden="false" customHeight="true" outlineLevel="0" collapsed="false">
      <c r="A11" s="74" t="s">
        <v>84</v>
      </c>
      <c r="B11" s="536" t="n">
        <v>310201</v>
      </c>
      <c r="C11" s="537" t="n">
        <v>934911</v>
      </c>
      <c r="D11" s="537" t="n">
        <v>309044</v>
      </c>
      <c r="E11" s="537" t="n">
        <v>74562</v>
      </c>
      <c r="F11" s="537" t="n">
        <v>72050</v>
      </c>
      <c r="G11" s="537" t="n">
        <v>57119</v>
      </c>
      <c r="H11" s="537" t="n">
        <v>47279</v>
      </c>
      <c r="I11" s="537" t="n">
        <v>27213</v>
      </c>
      <c r="J11" s="537" t="n">
        <v>19306</v>
      </c>
      <c r="K11" s="537" t="n">
        <v>8547</v>
      </c>
      <c r="L11" s="537" t="n">
        <v>2359</v>
      </c>
      <c r="M11" s="537" t="n">
        <v>485</v>
      </c>
      <c r="N11" s="537" t="n">
        <v>124</v>
      </c>
      <c r="O11" s="537" t="n">
        <v>915371</v>
      </c>
      <c r="P11" s="538" t="n">
        <v>2.961</v>
      </c>
      <c r="Q11" s="537" t="n">
        <v>595</v>
      </c>
      <c r="R11" s="537" t="n">
        <v>84</v>
      </c>
      <c r="S11" s="537" t="n">
        <v>96</v>
      </c>
      <c r="T11" s="537" t="n">
        <v>263</v>
      </c>
      <c r="U11" s="537" t="n">
        <v>31</v>
      </c>
      <c r="V11" s="537" t="n">
        <v>9</v>
      </c>
      <c r="W11" s="537" t="n">
        <v>112</v>
      </c>
      <c r="X11" s="539" t="n">
        <v>18959</v>
      </c>
    </row>
    <row r="12" s="78" customFormat="true" ht="15" hidden="false" customHeight="true" outlineLevel="0" collapsed="false">
      <c r="A12" s="74" t="s">
        <v>85</v>
      </c>
      <c r="B12" s="536" t="n">
        <v>76527</v>
      </c>
      <c r="C12" s="537" t="n">
        <v>281270</v>
      </c>
      <c r="D12" s="537" t="n">
        <v>76372</v>
      </c>
      <c r="E12" s="537" t="n">
        <v>9481</v>
      </c>
      <c r="F12" s="537" t="n">
        <v>16101</v>
      </c>
      <c r="G12" s="537" t="n">
        <v>14460</v>
      </c>
      <c r="H12" s="537" t="n">
        <v>12747</v>
      </c>
      <c r="I12" s="537" t="n">
        <v>9661</v>
      </c>
      <c r="J12" s="537" t="n">
        <v>8170</v>
      </c>
      <c r="K12" s="537" t="n">
        <v>4142</v>
      </c>
      <c r="L12" s="537" t="n">
        <v>1261</v>
      </c>
      <c r="M12" s="537" t="n">
        <v>274</v>
      </c>
      <c r="N12" s="537" t="n">
        <v>75</v>
      </c>
      <c r="O12" s="537" t="n">
        <v>275701</v>
      </c>
      <c r="P12" s="538" t="n">
        <v>3.609</v>
      </c>
      <c r="Q12" s="537" t="n">
        <v>153</v>
      </c>
      <c r="R12" s="537" t="n">
        <v>5</v>
      </c>
      <c r="S12" s="537" t="n">
        <v>21</v>
      </c>
      <c r="T12" s="537" t="n">
        <v>121</v>
      </c>
      <c r="U12" s="540" t="n">
        <v>0</v>
      </c>
      <c r="V12" s="537" t="n">
        <v>0</v>
      </c>
      <c r="W12" s="537" t="n">
        <v>6</v>
      </c>
      <c r="X12" s="539" t="n">
        <v>5565</v>
      </c>
    </row>
    <row r="13" s="78" customFormat="true" ht="22.5" hidden="false" customHeight="true" outlineLevel="0" collapsed="false">
      <c r="A13" s="74" t="s">
        <v>86</v>
      </c>
      <c r="B13" s="536" t="n">
        <v>186866</v>
      </c>
      <c r="C13" s="537" t="n">
        <v>577160</v>
      </c>
      <c r="D13" s="537" t="n">
        <v>186206</v>
      </c>
      <c r="E13" s="537" t="n">
        <v>41371</v>
      </c>
      <c r="F13" s="537" t="n">
        <v>42985</v>
      </c>
      <c r="G13" s="537" t="n">
        <v>35172</v>
      </c>
      <c r="H13" s="537" t="n">
        <v>29852</v>
      </c>
      <c r="I13" s="537" t="n">
        <v>17208</v>
      </c>
      <c r="J13" s="537" t="n">
        <v>12498</v>
      </c>
      <c r="K13" s="537" t="n">
        <v>5427</v>
      </c>
      <c r="L13" s="537" t="n">
        <v>1365</v>
      </c>
      <c r="M13" s="537" t="n">
        <v>264</v>
      </c>
      <c r="N13" s="537" t="n">
        <v>64</v>
      </c>
      <c r="O13" s="537" t="n">
        <v>565232</v>
      </c>
      <c r="P13" s="538" t="n">
        <v>3.035</v>
      </c>
      <c r="Q13" s="537" t="n">
        <v>299</v>
      </c>
      <c r="R13" s="537" t="n">
        <v>41</v>
      </c>
      <c r="S13" s="537" t="n">
        <v>49</v>
      </c>
      <c r="T13" s="537" t="n">
        <v>140</v>
      </c>
      <c r="U13" s="537" t="n">
        <v>31</v>
      </c>
      <c r="V13" s="537" t="n">
        <v>5</v>
      </c>
      <c r="W13" s="537" t="n">
        <v>33</v>
      </c>
      <c r="X13" s="539" t="n">
        <v>11552</v>
      </c>
    </row>
    <row r="14" s="78" customFormat="true" ht="15" hidden="false" customHeight="true" outlineLevel="0" collapsed="false">
      <c r="A14" s="74" t="s">
        <v>87</v>
      </c>
      <c r="B14" s="536" t="n">
        <v>25829</v>
      </c>
      <c r="C14" s="537" t="n">
        <v>90740</v>
      </c>
      <c r="D14" s="537" t="n">
        <v>25764</v>
      </c>
      <c r="E14" s="537" t="n">
        <v>4196</v>
      </c>
      <c r="F14" s="537" t="n">
        <v>5520</v>
      </c>
      <c r="G14" s="537" t="n">
        <v>4702</v>
      </c>
      <c r="H14" s="537" t="n">
        <v>4043</v>
      </c>
      <c r="I14" s="537" t="n">
        <v>2967</v>
      </c>
      <c r="J14" s="537" t="n">
        <v>2534</v>
      </c>
      <c r="K14" s="537" t="n">
        <v>1316</v>
      </c>
      <c r="L14" s="537" t="n">
        <v>394</v>
      </c>
      <c r="M14" s="537" t="n">
        <v>71</v>
      </c>
      <c r="N14" s="537" t="n">
        <v>21</v>
      </c>
      <c r="O14" s="537" t="n">
        <v>88772</v>
      </c>
      <c r="P14" s="538" t="n">
        <v>3.445</v>
      </c>
      <c r="Q14" s="537" t="n">
        <v>54</v>
      </c>
      <c r="R14" s="537" t="n">
        <v>3</v>
      </c>
      <c r="S14" s="537" t="n">
        <v>11</v>
      </c>
      <c r="T14" s="537" t="n">
        <v>35</v>
      </c>
      <c r="U14" s="540" t="n">
        <v>0</v>
      </c>
      <c r="V14" s="537" t="n">
        <v>0</v>
      </c>
      <c r="W14" s="540" t="n">
        <v>5</v>
      </c>
      <c r="X14" s="539" t="n">
        <v>1957</v>
      </c>
    </row>
    <row r="15" s="78" customFormat="true" ht="15" hidden="false" customHeight="true" outlineLevel="0" collapsed="false">
      <c r="A15" s="74" t="s">
        <v>88</v>
      </c>
      <c r="B15" s="536" t="n">
        <v>75452</v>
      </c>
      <c r="C15" s="537" t="n">
        <v>238788</v>
      </c>
      <c r="D15" s="537" t="n">
        <v>75166</v>
      </c>
      <c r="E15" s="537" t="n">
        <v>17434</v>
      </c>
      <c r="F15" s="537" t="n">
        <v>16135</v>
      </c>
      <c r="G15" s="537" t="n">
        <v>13438</v>
      </c>
      <c r="H15" s="537" t="n">
        <v>11420</v>
      </c>
      <c r="I15" s="537" t="n">
        <v>7503</v>
      </c>
      <c r="J15" s="537" t="n">
        <v>5595</v>
      </c>
      <c r="K15" s="537" t="n">
        <v>2614</v>
      </c>
      <c r="L15" s="537" t="n">
        <v>799</v>
      </c>
      <c r="M15" s="537" t="n">
        <v>176</v>
      </c>
      <c r="N15" s="537" t="n">
        <v>52</v>
      </c>
      <c r="O15" s="537" t="n">
        <v>233591</v>
      </c>
      <c r="P15" s="538" t="n">
        <v>3.107</v>
      </c>
      <c r="Q15" s="537" t="n">
        <v>226</v>
      </c>
      <c r="R15" s="537" t="n">
        <v>12</v>
      </c>
      <c r="S15" s="537" t="n">
        <v>24</v>
      </c>
      <c r="T15" s="537" t="n">
        <v>115</v>
      </c>
      <c r="U15" s="540" t="n">
        <v>0</v>
      </c>
      <c r="V15" s="537" t="n">
        <v>2</v>
      </c>
      <c r="W15" s="537" t="n">
        <v>73</v>
      </c>
      <c r="X15" s="539" t="n">
        <v>5137</v>
      </c>
    </row>
    <row r="16" s="78" customFormat="true" ht="15" hidden="false" customHeight="true" outlineLevel="0" collapsed="false">
      <c r="A16" s="74" t="s">
        <v>89</v>
      </c>
      <c r="B16" s="536" t="n">
        <v>98581</v>
      </c>
      <c r="C16" s="537" t="n">
        <v>309493</v>
      </c>
      <c r="D16" s="537" t="n">
        <v>98280</v>
      </c>
      <c r="E16" s="537" t="n">
        <v>21042</v>
      </c>
      <c r="F16" s="537" t="n">
        <v>23511</v>
      </c>
      <c r="G16" s="537" t="n">
        <v>18267</v>
      </c>
      <c r="H16" s="537" t="n">
        <v>14711</v>
      </c>
      <c r="I16" s="537" t="n">
        <v>9196</v>
      </c>
      <c r="J16" s="537" t="n">
        <v>6849</v>
      </c>
      <c r="K16" s="537" t="n">
        <v>3332</v>
      </c>
      <c r="L16" s="537" t="n">
        <v>1062</v>
      </c>
      <c r="M16" s="537" t="n">
        <v>248</v>
      </c>
      <c r="N16" s="537" t="n">
        <v>62</v>
      </c>
      <c r="O16" s="537" t="n">
        <v>303477</v>
      </c>
      <c r="P16" s="538" t="n">
        <v>3.087</v>
      </c>
      <c r="Q16" s="537" t="n">
        <v>169</v>
      </c>
      <c r="R16" s="537" t="n">
        <v>33</v>
      </c>
      <c r="S16" s="537" t="n">
        <v>33</v>
      </c>
      <c r="T16" s="537" t="n">
        <v>94</v>
      </c>
      <c r="U16" s="540" t="n">
        <v>0</v>
      </c>
      <c r="V16" s="537" t="n">
        <v>2</v>
      </c>
      <c r="W16" s="537" t="n">
        <v>7</v>
      </c>
      <c r="X16" s="539" t="n">
        <v>5878</v>
      </c>
    </row>
    <row r="17" s="82" customFormat="true" ht="22.5" hidden="false" customHeight="true" outlineLevel="0" collapsed="false">
      <c r="A17" s="74" t="s">
        <v>90</v>
      </c>
      <c r="B17" s="541" t="n">
        <v>93623</v>
      </c>
      <c r="C17" s="542" t="n">
        <v>256012</v>
      </c>
      <c r="D17" s="542" t="n">
        <v>93174</v>
      </c>
      <c r="E17" s="542" t="n">
        <v>27252</v>
      </c>
      <c r="F17" s="542" t="n">
        <v>22092</v>
      </c>
      <c r="G17" s="542" t="n">
        <v>17236</v>
      </c>
      <c r="H17" s="542" t="n">
        <v>14054</v>
      </c>
      <c r="I17" s="542" t="n">
        <v>6622</v>
      </c>
      <c r="J17" s="542" t="n">
        <v>3970</v>
      </c>
      <c r="K17" s="542" t="n">
        <v>1516</v>
      </c>
      <c r="L17" s="542" t="n">
        <v>358</v>
      </c>
      <c r="M17" s="542" t="n">
        <v>63</v>
      </c>
      <c r="N17" s="542" t="n">
        <v>11</v>
      </c>
      <c r="O17" s="542" t="n">
        <v>250445</v>
      </c>
      <c r="P17" s="543" t="n">
        <v>2.687</v>
      </c>
      <c r="Q17" s="542" t="n">
        <v>112</v>
      </c>
      <c r="R17" s="542" t="n">
        <v>20</v>
      </c>
      <c r="S17" s="542" t="n">
        <v>20</v>
      </c>
      <c r="T17" s="542" t="n">
        <v>56</v>
      </c>
      <c r="U17" s="542" t="n">
        <v>0</v>
      </c>
      <c r="V17" s="542" t="n">
        <v>5</v>
      </c>
      <c r="W17" s="542" t="n">
        <v>11</v>
      </c>
      <c r="X17" s="544" t="n">
        <v>5226</v>
      </c>
    </row>
    <row r="18" s="82" customFormat="true" ht="15" hidden="false" customHeight="true" outlineLevel="0" collapsed="false">
      <c r="A18" s="74" t="s">
        <v>91</v>
      </c>
      <c r="B18" s="541" t="n">
        <v>33314</v>
      </c>
      <c r="C18" s="542" t="n">
        <v>93178</v>
      </c>
      <c r="D18" s="542" t="n">
        <v>33130</v>
      </c>
      <c r="E18" s="542" t="n">
        <v>10640</v>
      </c>
      <c r="F18" s="542" t="n">
        <v>6885</v>
      </c>
      <c r="G18" s="542" t="n">
        <v>5561</v>
      </c>
      <c r="H18" s="542" t="n">
        <v>4585</v>
      </c>
      <c r="I18" s="542" t="n">
        <v>2657</v>
      </c>
      <c r="J18" s="542" t="n">
        <v>1784</v>
      </c>
      <c r="K18" s="542" t="n">
        <v>758</v>
      </c>
      <c r="L18" s="542" t="n">
        <v>204</v>
      </c>
      <c r="M18" s="542" t="n">
        <v>44</v>
      </c>
      <c r="N18" s="542" t="n">
        <v>12</v>
      </c>
      <c r="O18" s="542" t="n">
        <v>90877</v>
      </c>
      <c r="P18" s="543" t="n">
        <v>2.743</v>
      </c>
      <c r="Q18" s="542" t="n">
        <v>124</v>
      </c>
      <c r="R18" s="542" t="n">
        <v>5</v>
      </c>
      <c r="S18" s="542" t="n">
        <v>13</v>
      </c>
      <c r="T18" s="542" t="n">
        <v>40</v>
      </c>
      <c r="U18" s="542" t="n">
        <v>0</v>
      </c>
      <c r="V18" s="542" t="n">
        <v>2</v>
      </c>
      <c r="W18" s="542" t="n">
        <v>64</v>
      </c>
      <c r="X18" s="544" t="n">
        <v>2241</v>
      </c>
    </row>
    <row r="19" s="82" customFormat="true" ht="15" hidden="false" customHeight="true" outlineLevel="0" collapsed="false">
      <c r="A19" s="74" t="s">
        <v>92</v>
      </c>
      <c r="B19" s="541" t="n">
        <v>45493</v>
      </c>
      <c r="C19" s="542" t="n">
        <v>142384</v>
      </c>
      <c r="D19" s="542" t="n">
        <v>45289</v>
      </c>
      <c r="E19" s="542" t="n">
        <v>10210</v>
      </c>
      <c r="F19" s="542" t="n">
        <v>10612</v>
      </c>
      <c r="G19" s="542" t="n">
        <v>8099</v>
      </c>
      <c r="H19" s="542" t="n">
        <v>6594</v>
      </c>
      <c r="I19" s="542" t="n">
        <v>4286</v>
      </c>
      <c r="J19" s="542" t="n">
        <v>3178</v>
      </c>
      <c r="K19" s="542" t="n">
        <v>1618</v>
      </c>
      <c r="L19" s="542" t="n">
        <v>532</v>
      </c>
      <c r="M19" s="542" t="n">
        <v>127</v>
      </c>
      <c r="N19" s="542" t="n">
        <v>33</v>
      </c>
      <c r="O19" s="542" t="n">
        <v>139667</v>
      </c>
      <c r="P19" s="543" t="n">
        <v>3.083</v>
      </c>
      <c r="Q19" s="542" t="n">
        <v>74</v>
      </c>
      <c r="R19" s="542" t="n">
        <v>14</v>
      </c>
      <c r="S19" s="542" t="n">
        <v>13</v>
      </c>
      <c r="T19" s="542" t="n">
        <v>43</v>
      </c>
      <c r="U19" s="542" t="n">
        <v>0</v>
      </c>
      <c r="V19" s="542" t="n">
        <v>1</v>
      </c>
      <c r="W19" s="542" t="n">
        <v>3</v>
      </c>
      <c r="X19" s="544" t="n">
        <v>2583</v>
      </c>
    </row>
    <row r="20" s="82" customFormat="true" ht="15" hidden="false" customHeight="true" outlineLevel="0" collapsed="false">
      <c r="A20" s="74" t="s">
        <v>100</v>
      </c>
      <c r="B20" s="541" t="n">
        <v>34227</v>
      </c>
      <c r="C20" s="542" t="n">
        <v>98278</v>
      </c>
      <c r="D20" s="542" t="n">
        <v>34168</v>
      </c>
      <c r="E20" s="542" t="n">
        <v>8356</v>
      </c>
      <c r="F20" s="542" t="n">
        <v>8918</v>
      </c>
      <c r="G20" s="542" t="n">
        <v>6585</v>
      </c>
      <c r="H20" s="542" t="n">
        <v>4983</v>
      </c>
      <c r="I20" s="542" t="n">
        <v>2664</v>
      </c>
      <c r="J20" s="542" t="n">
        <v>1691</v>
      </c>
      <c r="K20" s="542" t="n">
        <v>709</v>
      </c>
      <c r="L20" s="542" t="n">
        <v>205</v>
      </c>
      <c r="M20" s="542" t="n">
        <v>44</v>
      </c>
      <c r="N20" s="542" t="n">
        <v>13</v>
      </c>
      <c r="O20" s="542" t="n">
        <v>96481</v>
      </c>
      <c r="P20" s="543" t="n">
        <v>2.823</v>
      </c>
      <c r="Q20" s="542" t="n">
        <v>59</v>
      </c>
      <c r="R20" s="542" t="n">
        <v>19</v>
      </c>
      <c r="S20" s="542" t="n">
        <v>17</v>
      </c>
      <c r="T20" s="542" t="n">
        <v>20</v>
      </c>
      <c r="U20" s="542" t="n">
        <v>0</v>
      </c>
      <c r="V20" s="542" t="n">
        <v>1</v>
      </c>
      <c r="W20" s="542" t="n">
        <v>2</v>
      </c>
      <c r="X20" s="544" t="n">
        <v>1797</v>
      </c>
    </row>
    <row r="21" s="82" customFormat="true" ht="15" hidden="false" customHeight="true" outlineLevel="0" collapsed="false">
      <c r="A21" s="74" t="s">
        <v>105</v>
      </c>
      <c r="B21" s="541" t="n">
        <v>12950</v>
      </c>
      <c r="C21" s="542" t="n">
        <v>40717</v>
      </c>
      <c r="D21" s="542" t="n">
        <v>12913</v>
      </c>
      <c r="E21" s="542" t="n">
        <v>2790</v>
      </c>
      <c r="F21" s="542" t="n">
        <v>3032</v>
      </c>
      <c r="G21" s="542" t="n">
        <v>2390</v>
      </c>
      <c r="H21" s="542" t="n">
        <v>1989</v>
      </c>
      <c r="I21" s="542" t="n">
        <v>1204</v>
      </c>
      <c r="J21" s="542" t="n">
        <v>932</v>
      </c>
      <c r="K21" s="542" t="n">
        <v>436</v>
      </c>
      <c r="L21" s="542" t="n">
        <v>120</v>
      </c>
      <c r="M21" s="542" t="n">
        <v>14</v>
      </c>
      <c r="N21" s="542" t="n">
        <v>6</v>
      </c>
      <c r="O21" s="542" t="n">
        <v>39793</v>
      </c>
      <c r="P21" s="543" t="n">
        <v>3.081</v>
      </c>
      <c r="Q21" s="542" t="n">
        <v>26</v>
      </c>
      <c r="R21" s="542" t="n">
        <v>3</v>
      </c>
      <c r="S21" s="542" t="n">
        <v>6</v>
      </c>
      <c r="T21" s="542" t="n">
        <v>16</v>
      </c>
      <c r="U21" s="542" t="n">
        <v>0</v>
      </c>
      <c r="V21" s="542" t="n">
        <v>0</v>
      </c>
      <c r="W21" s="542" t="n">
        <v>1</v>
      </c>
      <c r="X21" s="544" t="n">
        <v>913</v>
      </c>
    </row>
    <row r="22" s="82" customFormat="true" ht="15" hidden="false" customHeight="true" outlineLevel="0" collapsed="false">
      <c r="A22" s="74" t="s">
        <v>106</v>
      </c>
      <c r="B22" s="541" t="n">
        <v>12598</v>
      </c>
      <c r="C22" s="542" t="n">
        <v>43625</v>
      </c>
      <c r="D22" s="542" t="n">
        <v>12585</v>
      </c>
      <c r="E22" s="542" t="n">
        <v>1917</v>
      </c>
      <c r="F22" s="542" t="n">
        <v>2673</v>
      </c>
      <c r="G22" s="542" t="n">
        <v>2417</v>
      </c>
      <c r="H22" s="542" t="n">
        <v>2125</v>
      </c>
      <c r="I22" s="542" t="n">
        <v>1485</v>
      </c>
      <c r="J22" s="542" t="n">
        <v>1252</v>
      </c>
      <c r="K22" s="542" t="n">
        <v>554</v>
      </c>
      <c r="L22" s="542" t="n">
        <v>135</v>
      </c>
      <c r="M22" s="542" t="n">
        <v>22</v>
      </c>
      <c r="N22" s="542" t="n">
        <v>5</v>
      </c>
      <c r="O22" s="542" t="n">
        <v>43157</v>
      </c>
      <c r="P22" s="543" t="n">
        <v>3.429</v>
      </c>
      <c r="Q22" s="542" t="n">
        <v>12</v>
      </c>
      <c r="R22" s="542" t="n">
        <v>0</v>
      </c>
      <c r="S22" s="542" t="n">
        <v>4</v>
      </c>
      <c r="T22" s="542" t="n">
        <v>8</v>
      </c>
      <c r="U22" s="542" t="n">
        <v>0</v>
      </c>
      <c r="V22" s="542" t="n">
        <v>0</v>
      </c>
      <c r="W22" s="542" t="n">
        <v>0</v>
      </c>
      <c r="X22" s="544" t="n">
        <v>467</v>
      </c>
    </row>
    <row r="23" s="82" customFormat="true" ht="15" hidden="false" customHeight="true" outlineLevel="0" collapsed="false">
      <c r="A23" s="74" t="s">
        <v>107</v>
      </c>
      <c r="B23" s="541" t="n">
        <v>10956</v>
      </c>
      <c r="C23" s="542" t="n">
        <v>36013</v>
      </c>
      <c r="D23" s="542" t="n">
        <v>10914</v>
      </c>
      <c r="E23" s="542" t="n">
        <v>1861</v>
      </c>
      <c r="F23" s="542" t="n">
        <v>2737</v>
      </c>
      <c r="G23" s="542" t="n">
        <v>2099</v>
      </c>
      <c r="H23" s="542" t="n">
        <v>1739</v>
      </c>
      <c r="I23" s="542" t="n">
        <v>1131</v>
      </c>
      <c r="J23" s="542" t="n">
        <v>860</v>
      </c>
      <c r="K23" s="542" t="n">
        <v>361</v>
      </c>
      <c r="L23" s="542" t="n">
        <v>102</v>
      </c>
      <c r="M23" s="542" t="n">
        <v>16</v>
      </c>
      <c r="N23" s="545" t="n">
        <v>8</v>
      </c>
      <c r="O23" s="542" t="n">
        <v>34970</v>
      </c>
      <c r="P23" s="543" t="n">
        <v>3.204</v>
      </c>
      <c r="Q23" s="542" t="n">
        <v>41</v>
      </c>
      <c r="R23" s="542" t="n">
        <v>7</v>
      </c>
      <c r="S23" s="542" t="n">
        <v>7</v>
      </c>
      <c r="T23" s="542" t="n">
        <v>22</v>
      </c>
      <c r="U23" s="542" t="n">
        <v>0</v>
      </c>
      <c r="V23" s="542" t="n">
        <v>0</v>
      </c>
      <c r="W23" s="542" t="n">
        <v>5</v>
      </c>
      <c r="X23" s="544" t="n">
        <v>1042</v>
      </c>
    </row>
    <row r="24" s="82" customFormat="true" ht="15" hidden="false" customHeight="true" outlineLevel="0" collapsed="false">
      <c r="A24" s="74" t="s">
        <v>108</v>
      </c>
      <c r="B24" s="541" t="n">
        <v>7818</v>
      </c>
      <c r="C24" s="542" t="n">
        <v>28192</v>
      </c>
      <c r="D24" s="542" t="n">
        <v>7799</v>
      </c>
      <c r="E24" s="542" t="n">
        <v>897</v>
      </c>
      <c r="F24" s="542" t="n">
        <v>1779</v>
      </c>
      <c r="G24" s="542" t="n">
        <v>1484</v>
      </c>
      <c r="H24" s="542" t="n">
        <v>1277</v>
      </c>
      <c r="I24" s="542" t="n">
        <v>982</v>
      </c>
      <c r="J24" s="542" t="n">
        <v>829</v>
      </c>
      <c r="K24" s="542" t="n">
        <v>427</v>
      </c>
      <c r="L24" s="542" t="n">
        <v>94</v>
      </c>
      <c r="M24" s="542" t="n">
        <v>27</v>
      </c>
      <c r="N24" s="542" t="n">
        <v>3</v>
      </c>
      <c r="O24" s="542" t="n">
        <v>27913</v>
      </c>
      <c r="P24" s="543" t="n">
        <v>3.579</v>
      </c>
      <c r="Q24" s="542" t="n">
        <v>19</v>
      </c>
      <c r="R24" s="542" t="n">
        <v>1</v>
      </c>
      <c r="S24" s="542" t="n">
        <v>1</v>
      </c>
      <c r="T24" s="542" t="n">
        <v>2</v>
      </c>
      <c r="U24" s="542" t="n">
        <v>0</v>
      </c>
      <c r="V24" s="542" t="n">
        <v>0</v>
      </c>
      <c r="W24" s="542" t="n">
        <v>15</v>
      </c>
      <c r="X24" s="544" t="n">
        <v>279</v>
      </c>
    </row>
    <row r="25" s="82" customFormat="true" ht="15" hidden="false" customHeight="true" outlineLevel="0" collapsed="false">
      <c r="A25" s="74" t="s">
        <v>109</v>
      </c>
      <c r="B25" s="541" t="n">
        <v>9481</v>
      </c>
      <c r="C25" s="542" t="n">
        <v>30929</v>
      </c>
      <c r="D25" s="542" t="n">
        <v>9459</v>
      </c>
      <c r="E25" s="542" t="n">
        <v>1864</v>
      </c>
      <c r="F25" s="542" t="n">
        <v>2161</v>
      </c>
      <c r="G25" s="542" t="n">
        <v>1779</v>
      </c>
      <c r="H25" s="542" t="n">
        <v>1469</v>
      </c>
      <c r="I25" s="542" t="n">
        <v>956</v>
      </c>
      <c r="J25" s="542" t="n">
        <v>745</v>
      </c>
      <c r="K25" s="542" t="n">
        <v>348</v>
      </c>
      <c r="L25" s="542" t="n">
        <v>109</v>
      </c>
      <c r="M25" s="542" t="n">
        <v>20</v>
      </c>
      <c r="N25" s="542" t="n">
        <v>8</v>
      </c>
      <c r="O25" s="542" t="n">
        <v>30219</v>
      </c>
      <c r="P25" s="543" t="n">
        <v>3.194</v>
      </c>
      <c r="Q25" s="542" t="n">
        <v>22</v>
      </c>
      <c r="R25" s="542" t="n">
        <v>2</v>
      </c>
      <c r="S25" s="542" t="n">
        <v>2</v>
      </c>
      <c r="T25" s="542" t="n">
        <v>18</v>
      </c>
      <c r="U25" s="542" t="n">
        <v>0</v>
      </c>
      <c r="V25" s="542" t="n">
        <v>0</v>
      </c>
      <c r="W25" s="542" t="n">
        <v>0</v>
      </c>
      <c r="X25" s="544" t="n">
        <v>710</v>
      </c>
    </row>
    <row r="26" s="82" customFormat="true" ht="15" hidden="false" customHeight="true" outlineLevel="0" collapsed="false">
      <c r="A26" s="74" t="s">
        <v>110</v>
      </c>
      <c r="B26" s="541" t="n">
        <v>20146</v>
      </c>
      <c r="C26" s="542" t="n">
        <v>63864</v>
      </c>
      <c r="D26" s="542" t="n">
        <v>20115</v>
      </c>
      <c r="E26" s="542" t="n">
        <v>4051</v>
      </c>
      <c r="F26" s="542" t="n">
        <v>4519</v>
      </c>
      <c r="G26" s="542" t="n">
        <v>3876</v>
      </c>
      <c r="H26" s="542" t="n">
        <v>3475</v>
      </c>
      <c r="I26" s="542" t="n">
        <v>1956</v>
      </c>
      <c r="J26" s="542" t="n">
        <v>1443</v>
      </c>
      <c r="K26" s="542" t="n">
        <v>610</v>
      </c>
      <c r="L26" s="542" t="n">
        <v>155</v>
      </c>
      <c r="M26" s="542" t="n">
        <v>25</v>
      </c>
      <c r="N26" s="542" t="n">
        <v>5</v>
      </c>
      <c r="O26" s="542" t="n">
        <v>62840</v>
      </c>
      <c r="P26" s="543" t="n">
        <v>3.124</v>
      </c>
      <c r="Q26" s="542" t="n">
        <v>29</v>
      </c>
      <c r="R26" s="542" t="n">
        <v>12</v>
      </c>
      <c r="S26" s="542" t="n">
        <v>6</v>
      </c>
      <c r="T26" s="542" t="n">
        <v>11</v>
      </c>
      <c r="U26" s="542" t="n">
        <v>0</v>
      </c>
      <c r="V26" s="542" t="n">
        <v>0</v>
      </c>
      <c r="W26" s="542" t="n">
        <v>0</v>
      </c>
      <c r="X26" s="544" t="n">
        <v>1022</v>
      </c>
    </row>
    <row r="27" s="82" customFormat="true" ht="15" hidden="false" customHeight="true" outlineLevel="0" collapsed="false">
      <c r="A27" s="74" t="s">
        <v>111</v>
      </c>
      <c r="B27" s="541" t="n">
        <v>13489</v>
      </c>
      <c r="C27" s="542" t="n">
        <v>45834</v>
      </c>
      <c r="D27" s="542" t="n">
        <v>13428</v>
      </c>
      <c r="E27" s="542" t="n">
        <v>2238</v>
      </c>
      <c r="F27" s="542" t="n">
        <v>2999</v>
      </c>
      <c r="G27" s="542" t="n">
        <v>2585</v>
      </c>
      <c r="H27" s="542" t="n">
        <v>2389</v>
      </c>
      <c r="I27" s="542" t="n">
        <v>1424</v>
      </c>
      <c r="J27" s="542" t="n">
        <v>1164</v>
      </c>
      <c r="K27" s="542" t="n">
        <v>480</v>
      </c>
      <c r="L27" s="542" t="n">
        <v>109</v>
      </c>
      <c r="M27" s="542" t="n">
        <v>31</v>
      </c>
      <c r="N27" s="542" t="n">
        <v>9</v>
      </c>
      <c r="O27" s="542" t="n">
        <v>44256</v>
      </c>
      <c r="P27" s="543" t="n">
        <v>3.295</v>
      </c>
      <c r="Q27" s="542" t="n">
        <v>41</v>
      </c>
      <c r="R27" s="542" t="n">
        <v>0</v>
      </c>
      <c r="S27" s="542" t="n">
        <v>4</v>
      </c>
      <c r="T27" s="542" t="n">
        <v>4</v>
      </c>
      <c r="U27" s="542" t="n">
        <v>31</v>
      </c>
      <c r="V27" s="542" t="n">
        <v>0</v>
      </c>
      <c r="W27" s="542" t="n">
        <v>2</v>
      </c>
      <c r="X27" s="544" t="n">
        <v>1547</v>
      </c>
    </row>
    <row r="28" s="82" customFormat="true" ht="15" hidden="false" customHeight="true" outlineLevel="0" collapsed="false">
      <c r="A28" s="74" t="s">
        <v>112</v>
      </c>
      <c r="B28" s="541" t="n">
        <v>5549</v>
      </c>
      <c r="C28" s="542" t="n">
        <v>20695</v>
      </c>
      <c r="D28" s="542" t="n">
        <v>5542</v>
      </c>
      <c r="E28" s="542" t="n">
        <v>660</v>
      </c>
      <c r="F28" s="542" t="n">
        <v>1226</v>
      </c>
      <c r="G28" s="542" t="n">
        <v>1039</v>
      </c>
      <c r="H28" s="542" t="n">
        <v>849</v>
      </c>
      <c r="I28" s="542" t="n">
        <v>681</v>
      </c>
      <c r="J28" s="542" t="n">
        <v>600</v>
      </c>
      <c r="K28" s="542" t="n">
        <v>342</v>
      </c>
      <c r="L28" s="542" t="n">
        <v>113</v>
      </c>
      <c r="M28" s="542" t="n">
        <v>25</v>
      </c>
      <c r="N28" s="542" t="n">
        <v>7</v>
      </c>
      <c r="O28" s="542" t="n">
        <v>20224</v>
      </c>
      <c r="P28" s="543" t="n">
        <v>3.649</v>
      </c>
      <c r="Q28" s="542" t="n">
        <v>7</v>
      </c>
      <c r="R28" s="542" t="n">
        <v>0</v>
      </c>
      <c r="S28" s="542" t="n">
        <v>1</v>
      </c>
      <c r="T28" s="542" t="n">
        <v>6</v>
      </c>
      <c r="U28" s="542" t="n">
        <v>0</v>
      </c>
      <c r="V28" s="542" t="n">
        <v>0</v>
      </c>
      <c r="W28" s="542" t="n">
        <v>0</v>
      </c>
      <c r="X28" s="544" t="n">
        <v>471</v>
      </c>
    </row>
    <row r="29" s="82" customFormat="true" ht="15" hidden="false" customHeight="true" outlineLevel="0" collapsed="false">
      <c r="A29" s="74" t="s">
        <v>113</v>
      </c>
      <c r="B29" s="541" t="n">
        <v>10557</v>
      </c>
      <c r="C29" s="542" t="n">
        <v>35190</v>
      </c>
      <c r="D29" s="542" t="n">
        <v>10528</v>
      </c>
      <c r="E29" s="542" t="n">
        <v>1826</v>
      </c>
      <c r="F29" s="542" t="n">
        <v>2417</v>
      </c>
      <c r="G29" s="542" t="n">
        <v>1969</v>
      </c>
      <c r="H29" s="542" t="n">
        <v>1751</v>
      </c>
      <c r="I29" s="542" t="n">
        <v>1165</v>
      </c>
      <c r="J29" s="542" t="n">
        <v>858</v>
      </c>
      <c r="K29" s="542" t="n">
        <v>388</v>
      </c>
      <c r="L29" s="542" t="n">
        <v>123</v>
      </c>
      <c r="M29" s="542" t="n">
        <v>27</v>
      </c>
      <c r="N29" s="542" t="n">
        <v>4</v>
      </c>
      <c r="O29" s="542" t="n">
        <v>34529</v>
      </c>
      <c r="P29" s="543" t="n">
        <v>3.279</v>
      </c>
      <c r="Q29" s="542" t="n">
        <v>29</v>
      </c>
      <c r="R29" s="542" t="n">
        <v>1</v>
      </c>
      <c r="S29" s="542" t="n">
        <v>2</v>
      </c>
      <c r="T29" s="542" t="n">
        <v>17</v>
      </c>
      <c r="U29" s="542" t="n">
        <v>0</v>
      </c>
      <c r="V29" s="542" t="n">
        <v>0</v>
      </c>
      <c r="W29" s="542" t="n">
        <v>9</v>
      </c>
      <c r="X29" s="544" t="n">
        <v>661</v>
      </c>
    </row>
    <row r="30" s="82" customFormat="true" ht="15" hidden="false" customHeight="true" outlineLevel="0" collapsed="false">
      <c r="A30" s="74" t="s">
        <v>114</v>
      </c>
      <c r="B30" s="541" t="n">
        <v>4298</v>
      </c>
      <c r="C30" s="542" t="n">
        <v>15415</v>
      </c>
      <c r="D30" s="542" t="n">
        <v>4293</v>
      </c>
      <c r="E30" s="542" t="n">
        <v>409</v>
      </c>
      <c r="F30" s="542" t="n">
        <v>995</v>
      </c>
      <c r="G30" s="542" t="n">
        <v>903</v>
      </c>
      <c r="H30" s="542" t="n">
        <v>815</v>
      </c>
      <c r="I30" s="542" t="n">
        <v>559</v>
      </c>
      <c r="J30" s="542" t="n">
        <v>402</v>
      </c>
      <c r="K30" s="542" t="n">
        <v>163</v>
      </c>
      <c r="L30" s="542" t="n">
        <v>43</v>
      </c>
      <c r="M30" s="542" t="n">
        <v>3</v>
      </c>
      <c r="N30" s="542" t="n">
        <v>1</v>
      </c>
      <c r="O30" s="542" t="n">
        <v>15097</v>
      </c>
      <c r="P30" s="543" t="n">
        <v>3.516</v>
      </c>
      <c r="Q30" s="542" t="n">
        <v>5</v>
      </c>
      <c r="R30" s="542" t="n">
        <v>1</v>
      </c>
      <c r="S30" s="542" t="n">
        <v>1</v>
      </c>
      <c r="T30" s="542" t="n">
        <v>3</v>
      </c>
      <c r="U30" s="542" t="n">
        <v>0</v>
      </c>
      <c r="V30" s="542" t="n">
        <v>0</v>
      </c>
      <c r="W30" s="542" t="n">
        <v>0</v>
      </c>
      <c r="X30" s="544" t="n">
        <v>318</v>
      </c>
    </row>
    <row r="31" s="82" customFormat="true" ht="15" hidden="false" customHeight="true" outlineLevel="0" collapsed="false">
      <c r="A31" s="74" t="s">
        <v>115</v>
      </c>
      <c r="B31" s="541" t="n">
        <v>3374</v>
      </c>
      <c r="C31" s="542" t="n">
        <v>12523</v>
      </c>
      <c r="D31" s="542" t="n">
        <v>3372</v>
      </c>
      <c r="E31" s="542" t="n">
        <v>284</v>
      </c>
      <c r="F31" s="542" t="n">
        <v>687</v>
      </c>
      <c r="G31" s="542" t="n">
        <v>676</v>
      </c>
      <c r="H31" s="542" t="n">
        <v>690</v>
      </c>
      <c r="I31" s="542" t="n">
        <v>482</v>
      </c>
      <c r="J31" s="542" t="n">
        <v>346</v>
      </c>
      <c r="K31" s="542" t="n">
        <v>159</v>
      </c>
      <c r="L31" s="542" t="n">
        <v>36</v>
      </c>
      <c r="M31" s="542" t="n">
        <v>10</v>
      </c>
      <c r="N31" s="545" t="n">
        <v>2</v>
      </c>
      <c r="O31" s="542" t="n">
        <v>12443</v>
      </c>
      <c r="P31" s="543" t="n">
        <v>3.69</v>
      </c>
      <c r="Q31" s="545" t="n">
        <v>2</v>
      </c>
      <c r="R31" s="542" t="n">
        <v>0</v>
      </c>
      <c r="S31" s="542" t="n">
        <v>0</v>
      </c>
      <c r="T31" s="542" t="n">
        <v>2</v>
      </c>
      <c r="U31" s="542" t="n">
        <v>0</v>
      </c>
      <c r="V31" s="542" t="n">
        <v>0</v>
      </c>
      <c r="W31" s="542" t="n">
        <v>0</v>
      </c>
      <c r="X31" s="546" t="n">
        <v>80</v>
      </c>
    </row>
    <row r="32" s="82" customFormat="true" ht="15" hidden="false" customHeight="true" outlineLevel="0" collapsed="false">
      <c r="A32" s="74" t="s">
        <v>116</v>
      </c>
      <c r="B32" s="541" t="n">
        <v>5659</v>
      </c>
      <c r="C32" s="542" t="n">
        <v>20738</v>
      </c>
      <c r="D32" s="542" t="n">
        <v>5652</v>
      </c>
      <c r="E32" s="542" t="n">
        <v>670</v>
      </c>
      <c r="F32" s="542" t="n">
        <v>1182</v>
      </c>
      <c r="G32" s="542" t="n">
        <v>1117</v>
      </c>
      <c r="H32" s="542" t="n">
        <v>971</v>
      </c>
      <c r="I32" s="542" t="n">
        <v>712</v>
      </c>
      <c r="J32" s="542" t="n">
        <v>615</v>
      </c>
      <c r="K32" s="542" t="n">
        <v>282</v>
      </c>
      <c r="L32" s="542" t="n">
        <v>87</v>
      </c>
      <c r="M32" s="542" t="n">
        <v>12</v>
      </c>
      <c r="N32" s="542" t="n">
        <v>4</v>
      </c>
      <c r="O32" s="542" t="n">
        <v>20337</v>
      </c>
      <c r="P32" s="543" t="n">
        <v>3.598</v>
      </c>
      <c r="Q32" s="542" t="n">
        <v>7</v>
      </c>
      <c r="R32" s="542" t="n">
        <v>0</v>
      </c>
      <c r="S32" s="542" t="n">
        <v>2</v>
      </c>
      <c r="T32" s="542" t="n">
        <v>5</v>
      </c>
      <c r="U32" s="542" t="n">
        <v>0</v>
      </c>
      <c r="V32" s="542" t="n">
        <v>0</v>
      </c>
      <c r="W32" s="542" t="n">
        <v>0</v>
      </c>
      <c r="X32" s="544" t="n">
        <v>401</v>
      </c>
    </row>
    <row r="33" s="82" customFormat="true" ht="15" hidden="false" customHeight="true" outlineLevel="0" collapsed="false">
      <c r="A33" s="74" t="s">
        <v>117</v>
      </c>
      <c r="B33" s="541" t="n">
        <v>1960</v>
      </c>
      <c r="C33" s="542" t="n">
        <v>6917</v>
      </c>
      <c r="D33" s="542" t="n">
        <v>1957</v>
      </c>
      <c r="E33" s="542" t="n">
        <v>263</v>
      </c>
      <c r="F33" s="542" t="n">
        <v>477</v>
      </c>
      <c r="G33" s="542" t="n">
        <v>353</v>
      </c>
      <c r="H33" s="542" t="n">
        <v>291</v>
      </c>
      <c r="I33" s="542" t="n">
        <v>228</v>
      </c>
      <c r="J33" s="542" t="n">
        <v>217</v>
      </c>
      <c r="K33" s="542" t="n">
        <v>97</v>
      </c>
      <c r="L33" s="542" t="n">
        <v>28</v>
      </c>
      <c r="M33" s="542" t="n">
        <v>2</v>
      </c>
      <c r="N33" s="545" t="n">
        <v>1</v>
      </c>
      <c r="O33" s="542" t="n">
        <v>6813</v>
      </c>
      <c r="P33" s="543" t="n">
        <v>3.481</v>
      </c>
      <c r="Q33" s="542" t="n">
        <v>3</v>
      </c>
      <c r="R33" s="542" t="n">
        <v>0</v>
      </c>
      <c r="S33" s="542" t="n">
        <v>2</v>
      </c>
      <c r="T33" s="542" t="n">
        <v>1</v>
      </c>
      <c r="U33" s="542" t="n">
        <v>0</v>
      </c>
      <c r="V33" s="542" t="n">
        <v>0</v>
      </c>
      <c r="W33" s="542" t="n">
        <v>0</v>
      </c>
      <c r="X33" s="544" t="n">
        <v>104</v>
      </c>
    </row>
    <row r="34" s="82" customFormat="true" ht="15" hidden="false" customHeight="true" outlineLevel="0" collapsed="false">
      <c r="A34" s="74" t="s">
        <v>118</v>
      </c>
      <c r="B34" s="541" t="n">
        <v>2382</v>
      </c>
      <c r="C34" s="542" t="n">
        <v>8593</v>
      </c>
      <c r="D34" s="542" t="n">
        <v>2377</v>
      </c>
      <c r="E34" s="542" t="n">
        <v>289</v>
      </c>
      <c r="F34" s="542" t="n">
        <v>558</v>
      </c>
      <c r="G34" s="542" t="n">
        <v>458</v>
      </c>
      <c r="H34" s="542" t="n">
        <v>369</v>
      </c>
      <c r="I34" s="542" t="n">
        <v>285</v>
      </c>
      <c r="J34" s="542" t="n">
        <v>233</v>
      </c>
      <c r="K34" s="542" t="n">
        <v>139</v>
      </c>
      <c r="L34" s="542" t="n">
        <v>35</v>
      </c>
      <c r="M34" s="542" t="n">
        <v>10</v>
      </c>
      <c r="N34" s="542" t="n">
        <v>1</v>
      </c>
      <c r="O34" s="542" t="n">
        <v>8431</v>
      </c>
      <c r="P34" s="543" t="n">
        <v>3.546</v>
      </c>
      <c r="Q34" s="542" t="n">
        <v>5</v>
      </c>
      <c r="R34" s="542" t="n">
        <v>0</v>
      </c>
      <c r="S34" s="542" t="n">
        <v>0</v>
      </c>
      <c r="T34" s="542" t="n">
        <v>5</v>
      </c>
      <c r="U34" s="542" t="n">
        <v>0</v>
      </c>
      <c r="V34" s="542" t="n">
        <v>0</v>
      </c>
      <c r="W34" s="542" t="n">
        <v>0</v>
      </c>
      <c r="X34" s="544" t="n">
        <v>162</v>
      </c>
    </row>
    <row r="35" s="82" customFormat="true" ht="15" hidden="false" customHeight="true" outlineLevel="0" collapsed="false">
      <c r="A35" s="74" t="s">
        <v>119</v>
      </c>
      <c r="B35" s="541" t="n">
        <v>2727</v>
      </c>
      <c r="C35" s="542" t="n">
        <v>9915</v>
      </c>
      <c r="D35" s="542" t="n">
        <v>2714</v>
      </c>
      <c r="E35" s="542" t="n">
        <v>359</v>
      </c>
      <c r="F35" s="542" t="n">
        <v>610</v>
      </c>
      <c r="G35" s="542" t="n">
        <v>500</v>
      </c>
      <c r="H35" s="542" t="n">
        <v>432</v>
      </c>
      <c r="I35" s="542" t="n">
        <v>327</v>
      </c>
      <c r="J35" s="542" t="n">
        <v>291</v>
      </c>
      <c r="K35" s="542" t="n">
        <v>155</v>
      </c>
      <c r="L35" s="542" t="n">
        <v>29</v>
      </c>
      <c r="M35" s="542" t="n">
        <v>6</v>
      </c>
      <c r="N35" s="542" t="n">
        <v>5</v>
      </c>
      <c r="O35" s="542" t="n">
        <v>9616</v>
      </c>
      <c r="P35" s="543" t="n">
        <v>3.543</v>
      </c>
      <c r="Q35" s="542" t="n">
        <v>13</v>
      </c>
      <c r="R35" s="542" t="n">
        <v>0</v>
      </c>
      <c r="S35" s="542" t="n">
        <v>1</v>
      </c>
      <c r="T35" s="542" t="n">
        <v>12</v>
      </c>
      <c r="U35" s="542" t="n">
        <v>0</v>
      </c>
      <c r="V35" s="542" t="n">
        <v>0</v>
      </c>
      <c r="W35" s="542" t="n">
        <v>0</v>
      </c>
      <c r="X35" s="544" t="n">
        <v>299</v>
      </c>
    </row>
    <row r="36" s="82" customFormat="true" ht="15" hidden="false" customHeight="true" outlineLevel="0" collapsed="false">
      <c r="A36" s="74" t="s">
        <v>120</v>
      </c>
      <c r="B36" s="541" t="n">
        <v>2287</v>
      </c>
      <c r="C36" s="542" t="n">
        <v>8824</v>
      </c>
      <c r="D36" s="542" t="n">
        <v>2284</v>
      </c>
      <c r="E36" s="542" t="n">
        <v>221</v>
      </c>
      <c r="F36" s="542" t="n">
        <v>451</v>
      </c>
      <c r="G36" s="542" t="n">
        <v>429</v>
      </c>
      <c r="H36" s="542" t="n">
        <v>376</v>
      </c>
      <c r="I36" s="542" t="n">
        <v>334</v>
      </c>
      <c r="J36" s="542" t="n">
        <v>276</v>
      </c>
      <c r="K36" s="542" t="n">
        <v>142</v>
      </c>
      <c r="L36" s="542" t="n">
        <v>41</v>
      </c>
      <c r="M36" s="542" t="n">
        <v>12</v>
      </c>
      <c r="N36" s="542" t="n">
        <v>2</v>
      </c>
      <c r="O36" s="542" t="n">
        <v>8690</v>
      </c>
      <c r="P36" s="543" t="n">
        <v>3.804</v>
      </c>
      <c r="Q36" s="542" t="n">
        <v>3</v>
      </c>
      <c r="R36" s="542" t="n">
        <v>0</v>
      </c>
      <c r="S36" s="542" t="n">
        <v>0</v>
      </c>
      <c r="T36" s="542" t="n">
        <v>3</v>
      </c>
      <c r="U36" s="542" t="n">
        <v>0</v>
      </c>
      <c r="V36" s="542" t="n">
        <v>0</v>
      </c>
      <c r="W36" s="542" t="n">
        <v>0</v>
      </c>
      <c r="X36" s="544" t="n">
        <v>134</v>
      </c>
    </row>
    <row r="37" s="82" customFormat="true" ht="15" hidden="false" customHeight="true" outlineLevel="0" collapsed="false">
      <c r="A37" s="74" t="s">
        <v>121</v>
      </c>
      <c r="B37" s="541" t="n">
        <v>1728</v>
      </c>
      <c r="C37" s="542" t="n">
        <v>6949</v>
      </c>
      <c r="D37" s="542" t="n">
        <v>1727</v>
      </c>
      <c r="E37" s="542" t="n">
        <v>192</v>
      </c>
      <c r="F37" s="542" t="n">
        <v>264</v>
      </c>
      <c r="G37" s="542" t="n">
        <v>299</v>
      </c>
      <c r="H37" s="542" t="n">
        <v>279</v>
      </c>
      <c r="I37" s="542" t="n">
        <v>242</v>
      </c>
      <c r="J37" s="542" t="n">
        <v>261</v>
      </c>
      <c r="K37" s="542" t="n">
        <v>139</v>
      </c>
      <c r="L37" s="542" t="n">
        <v>42</v>
      </c>
      <c r="M37" s="542" t="n">
        <v>8</v>
      </c>
      <c r="N37" s="542" t="n">
        <v>1</v>
      </c>
      <c r="O37" s="542" t="n">
        <v>6900</v>
      </c>
      <c r="P37" s="543" t="n">
        <v>3.995</v>
      </c>
      <c r="Q37" s="542" t="n">
        <v>1</v>
      </c>
      <c r="R37" s="542" t="n">
        <v>0</v>
      </c>
      <c r="S37" s="542" t="n">
        <v>0</v>
      </c>
      <c r="T37" s="542" t="n">
        <v>1</v>
      </c>
      <c r="U37" s="542" t="n">
        <v>0</v>
      </c>
      <c r="V37" s="542" t="n">
        <v>0</v>
      </c>
      <c r="W37" s="542" t="n">
        <v>0</v>
      </c>
      <c r="X37" s="544" t="n">
        <v>49</v>
      </c>
    </row>
    <row r="38" s="82" customFormat="true" ht="15" hidden="false" customHeight="true" outlineLevel="0" collapsed="false">
      <c r="A38" s="74" t="s">
        <v>122</v>
      </c>
      <c r="B38" s="541" t="n">
        <v>2822</v>
      </c>
      <c r="C38" s="542" t="n">
        <v>10761</v>
      </c>
      <c r="D38" s="542" t="n">
        <v>2813</v>
      </c>
      <c r="E38" s="542" t="n">
        <v>338</v>
      </c>
      <c r="F38" s="542" t="n">
        <v>552</v>
      </c>
      <c r="G38" s="542" t="n">
        <v>515</v>
      </c>
      <c r="H38" s="542" t="n">
        <v>455</v>
      </c>
      <c r="I38" s="542" t="n">
        <v>371</v>
      </c>
      <c r="J38" s="542" t="n">
        <v>316</v>
      </c>
      <c r="K38" s="542" t="n">
        <v>192</v>
      </c>
      <c r="L38" s="542" t="n">
        <v>61</v>
      </c>
      <c r="M38" s="542" t="n">
        <v>10</v>
      </c>
      <c r="N38" s="542" t="n">
        <v>3</v>
      </c>
      <c r="O38" s="542" t="n">
        <v>10510</v>
      </c>
      <c r="P38" s="543" t="n">
        <v>3.736</v>
      </c>
      <c r="Q38" s="542" t="n">
        <v>9</v>
      </c>
      <c r="R38" s="542" t="n">
        <v>0</v>
      </c>
      <c r="S38" s="542" t="n">
        <v>1</v>
      </c>
      <c r="T38" s="542" t="n">
        <v>8</v>
      </c>
      <c r="U38" s="542" t="n">
        <v>0</v>
      </c>
      <c r="V38" s="542" t="n">
        <v>0</v>
      </c>
      <c r="W38" s="542" t="n">
        <v>0</v>
      </c>
      <c r="X38" s="544" t="n">
        <v>251</v>
      </c>
    </row>
    <row r="39" s="82" customFormat="true" ht="15" hidden="false" customHeight="true" outlineLevel="0" collapsed="false">
      <c r="A39" s="74" t="s">
        <v>123</v>
      </c>
      <c r="B39" s="541" t="n">
        <v>1697</v>
      </c>
      <c r="C39" s="542" t="n">
        <v>6671</v>
      </c>
      <c r="D39" s="542" t="n">
        <v>1694</v>
      </c>
      <c r="E39" s="542" t="n">
        <v>183</v>
      </c>
      <c r="F39" s="542" t="n">
        <v>338</v>
      </c>
      <c r="G39" s="542" t="n">
        <v>305</v>
      </c>
      <c r="H39" s="542" t="n">
        <v>281</v>
      </c>
      <c r="I39" s="542" t="n">
        <v>227</v>
      </c>
      <c r="J39" s="542" t="n">
        <v>205</v>
      </c>
      <c r="K39" s="542" t="n">
        <v>117</v>
      </c>
      <c r="L39" s="542" t="n">
        <v>30</v>
      </c>
      <c r="M39" s="542" t="n">
        <v>6</v>
      </c>
      <c r="N39" s="545" t="n">
        <v>2</v>
      </c>
      <c r="O39" s="542" t="n">
        <v>6396</v>
      </c>
      <c r="P39" s="543" t="n">
        <v>3.775</v>
      </c>
      <c r="Q39" s="542" t="n">
        <v>3</v>
      </c>
      <c r="R39" s="542" t="n">
        <v>0</v>
      </c>
      <c r="S39" s="542" t="n">
        <v>1</v>
      </c>
      <c r="T39" s="542" t="n">
        <v>2</v>
      </c>
      <c r="U39" s="542" t="n">
        <v>0</v>
      </c>
      <c r="V39" s="542" t="n">
        <v>0</v>
      </c>
      <c r="W39" s="542" t="n">
        <v>0</v>
      </c>
      <c r="X39" s="544" t="n">
        <v>275</v>
      </c>
    </row>
    <row r="40" s="82" customFormat="true" ht="15" hidden="false" customHeight="true" outlineLevel="0" collapsed="false">
      <c r="A40" s="74" t="s">
        <v>124</v>
      </c>
      <c r="B40" s="541" t="n">
        <v>2747</v>
      </c>
      <c r="C40" s="542" t="n">
        <v>10054</v>
      </c>
      <c r="D40" s="542" t="n">
        <v>2742</v>
      </c>
      <c r="E40" s="542" t="n">
        <v>328</v>
      </c>
      <c r="F40" s="542" t="n">
        <v>633</v>
      </c>
      <c r="G40" s="542" t="n">
        <v>503</v>
      </c>
      <c r="H40" s="542" t="n">
        <v>425</v>
      </c>
      <c r="I40" s="542" t="n">
        <v>338</v>
      </c>
      <c r="J40" s="542" t="n">
        <v>319</v>
      </c>
      <c r="K40" s="542" t="n">
        <v>139</v>
      </c>
      <c r="L40" s="542" t="n">
        <v>42</v>
      </c>
      <c r="M40" s="542" t="n">
        <v>10</v>
      </c>
      <c r="N40" s="542" t="n">
        <v>5</v>
      </c>
      <c r="O40" s="542" t="n">
        <v>9859</v>
      </c>
      <c r="P40" s="543" t="n">
        <v>3.595</v>
      </c>
      <c r="Q40" s="542" t="n">
        <v>5</v>
      </c>
      <c r="R40" s="542" t="n">
        <v>0</v>
      </c>
      <c r="S40" s="542" t="n">
        <v>2</v>
      </c>
      <c r="T40" s="542" t="n">
        <v>3</v>
      </c>
      <c r="U40" s="542" t="n">
        <v>0</v>
      </c>
      <c r="V40" s="542" t="n">
        <v>0</v>
      </c>
      <c r="W40" s="542" t="n">
        <v>0</v>
      </c>
      <c r="X40" s="544" t="n">
        <v>195</v>
      </c>
    </row>
    <row r="41" s="82" customFormat="true" ht="15" hidden="false" customHeight="true" outlineLevel="0" collapsed="false">
      <c r="A41" s="74" t="s">
        <v>125</v>
      </c>
      <c r="B41" s="541" t="n">
        <v>1085</v>
      </c>
      <c r="C41" s="542" t="n">
        <v>4226</v>
      </c>
      <c r="D41" s="542" t="n">
        <v>1079</v>
      </c>
      <c r="E41" s="542" t="n">
        <v>129</v>
      </c>
      <c r="F41" s="542" t="n">
        <v>200</v>
      </c>
      <c r="G41" s="542" t="n">
        <v>183</v>
      </c>
      <c r="H41" s="542" t="n">
        <v>164</v>
      </c>
      <c r="I41" s="542" t="n">
        <v>151</v>
      </c>
      <c r="J41" s="542" t="n">
        <v>144</v>
      </c>
      <c r="K41" s="542" t="n">
        <v>83</v>
      </c>
      <c r="L41" s="542" t="n">
        <v>19</v>
      </c>
      <c r="M41" s="542" t="n">
        <v>5</v>
      </c>
      <c r="N41" s="542" t="n">
        <v>1</v>
      </c>
      <c r="O41" s="542" t="n">
        <v>4141</v>
      </c>
      <c r="P41" s="543" t="n">
        <v>3.837</v>
      </c>
      <c r="Q41" s="542" t="n">
        <v>6</v>
      </c>
      <c r="R41" s="542" t="n">
        <v>0</v>
      </c>
      <c r="S41" s="542" t="n">
        <v>1</v>
      </c>
      <c r="T41" s="542" t="n">
        <v>1</v>
      </c>
      <c r="U41" s="542" t="n">
        <v>0</v>
      </c>
      <c r="V41" s="542" t="n">
        <v>0</v>
      </c>
      <c r="W41" s="542" t="n">
        <v>4</v>
      </c>
      <c r="X41" s="544" t="n">
        <v>85</v>
      </c>
    </row>
    <row r="42" s="82" customFormat="true" ht="15" hidden="false" customHeight="true" outlineLevel="0" collapsed="false">
      <c r="A42" s="74" t="s">
        <v>126</v>
      </c>
      <c r="B42" s="541" t="n">
        <v>1315</v>
      </c>
      <c r="C42" s="542" t="n">
        <v>5447</v>
      </c>
      <c r="D42" s="542" t="n">
        <v>1314</v>
      </c>
      <c r="E42" s="542" t="n">
        <v>91</v>
      </c>
      <c r="F42" s="542" t="n">
        <v>220</v>
      </c>
      <c r="G42" s="542" t="n">
        <v>257</v>
      </c>
      <c r="H42" s="542" t="n">
        <v>212</v>
      </c>
      <c r="I42" s="542" t="n">
        <v>198</v>
      </c>
      <c r="J42" s="542" t="n">
        <v>174</v>
      </c>
      <c r="K42" s="542" t="n">
        <v>99</v>
      </c>
      <c r="L42" s="542" t="n">
        <v>50</v>
      </c>
      <c r="M42" s="542" t="n">
        <v>11</v>
      </c>
      <c r="N42" s="542" t="n">
        <v>2</v>
      </c>
      <c r="O42" s="542" t="n">
        <v>5396</v>
      </c>
      <c r="P42" s="543" t="n">
        <v>4.106</v>
      </c>
      <c r="Q42" s="545" t="n">
        <v>1</v>
      </c>
      <c r="R42" s="542" t="n">
        <v>0</v>
      </c>
      <c r="S42" s="542" t="n">
        <v>0</v>
      </c>
      <c r="T42" s="542" t="n">
        <v>1</v>
      </c>
      <c r="U42" s="542" t="n">
        <v>0</v>
      </c>
      <c r="V42" s="542" t="n">
        <v>0</v>
      </c>
      <c r="W42" s="542" t="n">
        <v>0</v>
      </c>
      <c r="X42" s="546" t="n">
        <v>51</v>
      </c>
    </row>
    <row r="43" s="82" customFormat="true" ht="15" hidden="false" customHeight="true" outlineLevel="0" collapsed="false">
      <c r="A43" s="74" t="s">
        <v>127</v>
      </c>
      <c r="B43" s="541" t="n">
        <v>1485</v>
      </c>
      <c r="C43" s="542" t="n">
        <v>5915</v>
      </c>
      <c r="D43" s="542" t="n">
        <v>1482</v>
      </c>
      <c r="E43" s="542" t="n">
        <v>145</v>
      </c>
      <c r="F43" s="542" t="n">
        <v>281</v>
      </c>
      <c r="G43" s="542" t="n">
        <v>250</v>
      </c>
      <c r="H43" s="542" t="n">
        <v>238</v>
      </c>
      <c r="I43" s="542" t="n">
        <v>236</v>
      </c>
      <c r="J43" s="542" t="n">
        <v>183</v>
      </c>
      <c r="K43" s="542" t="n">
        <v>111</v>
      </c>
      <c r="L43" s="542" t="n">
        <v>30</v>
      </c>
      <c r="M43" s="542" t="n">
        <v>7</v>
      </c>
      <c r="N43" s="545" t="n">
        <v>1</v>
      </c>
      <c r="O43" s="542" t="n">
        <v>5777</v>
      </c>
      <c r="P43" s="543" t="n">
        <v>3.898</v>
      </c>
      <c r="Q43" s="542" t="n">
        <v>3</v>
      </c>
      <c r="R43" s="542" t="n">
        <v>0</v>
      </c>
      <c r="S43" s="542" t="n">
        <v>0</v>
      </c>
      <c r="T43" s="542" t="n">
        <v>3</v>
      </c>
      <c r="U43" s="542" t="n">
        <v>0</v>
      </c>
      <c r="V43" s="542" t="n">
        <v>0</v>
      </c>
      <c r="W43" s="542" t="n">
        <v>0</v>
      </c>
      <c r="X43" s="544" t="n">
        <v>138</v>
      </c>
    </row>
    <row r="44" s="82" customFormat="true" ht="15" hidden="false" customHeight="true" outlineLevel="0" collapsed="false">
      <c r="A44" s="74" t="s">
        <v>128</v>
      </c>
      <c r="B44" s="541" t="n">
        <v>7222</v>
      </c>
      <c r="C44" s="542" t="n">
        <v>26026</v>
      </c>
      <c r="D44" s="542" t="n">
        <v>7214</v>
      </c>
      <c r="E44" s="542" t="n">
        <v>992</v>
      </c>
      <c r="F44" s="542" t="n">
        <v>1423</v>
      </c>
      <c r="G44" s="542" t="n">
        <v>1362</v>
      </c>
      <c r="H44" s="542" t="n">
        <v>1240</v>
      </c>
      <c r="I44" s="542" t="n">
        <v>908</v>
      </c>
      <c r="J44" s="542" t="n">
        <v>769</v>
      </c>
      <c r="K44" s="542" t="n">
        <v>372</v>
      </c>
      <c r="L44" s="542" t="n">
        <v>109</v>
      </c>
      <c r="M44" s="542" t="n">
        <v>25</v>
      </c>
      <c r="N44" s="542" t="n">
        <v>14</v>
      </c>
      <c r="O44" s="542" t="n">
        <v>25884</v>
      </c>
      <c r="P44" s="543" t="n">
        <v>3.588</v>
      </c>
      <c r="Q44" s="542" t="n">
        <v>8</v>
      </c>
      <c r="R44" s="542" t="n">
        <v>0</v>
      </c>
      <c r="S44" s="542" t="n">
        <v>1</v>
      </c>
      <c r="T44" s="542" t="n">
        <v>7</v>
      </c>
      <c r="U44" s="542" t="n">
        <v>0</v>
      </c>
      <c r="V44" s="542" t="n">
        <v>0</v>
      </c>
      <c r="W44" s="542" t="n">
        <v>0</v>
      </c>
      <c r="X44" s="544" t="n">
        <v>142</v>
      </c>
    </row>
    <row r="45" s="82" customFormat="true" ht="15" hidden="false" customHeight="true" outlineLevel="0" collapsed="false">
      <c r="A45" s="74" t="s">
        <v>129</v>
      </c>
      <c r="B45" s="541" t="n">
        <v>4803</v>
      </c>
      <c r="C45" s="542" t="n">
        <v>18769</v>
      </c>
      <c r="D45" s="542" t="n">
        <v>4784</v>
      </c>
      <c r="E45" s="542" t="n">
        <v>552</v>
      </c>
      <c r="F45" s="542" t="n">
        <v>929</v>
      </c>
      <c r="G45" s="542" t="n">
        <v>881</v>
      </c>
      <c r="H45" s="542" t="n">
        <v>800</v>
      </c>
      <c r="I45" s="542" t="n">
        <v>661</v>
      </c>
      <c r="J45" s="542" t="n">
        <v>534</v>
      </c>
      <c r="K45" s="542" t="n">
        <v>295</v>
      </c>
      <c r="L45" s="542" t="n">
        <v>103</v>
      </c>
      <c r="M45" s="542" t="n">
        <v>26</v>
      </c>
      <c r="N45" s="542" t="n">
        <v>3</v>
      </c>
      <c r="O45" s="542" t="n">
        <v>17915</v>
      </c>
      <c r="P45" s="543" t="n">
        <v>3.744</v>
      </c>
      <c r="Q45" s="542" t="n">
        <v>19</v>
      </c>
      <c r="R45" s="542" t="n">
        <v>1</v>
      </c>
      <c r="S45" s="542" t="n">
        <v>2</v>
      </c>
      <c r="T45" s="542" t="n">
        <v>16</v>
      </c>
      <c r="U45" s="542" t="n">
        <v>0</v>
      </c>
      <c r="V45" s="542" t="n">
        <v>0</v>
      </c>
      <c r="W45" s="542" t="n">
        <v>0</v>
      </c>
      <c r="X45" s="544" t="n">
        <v>854</v>
      </c>
    </row>
    <row r="46" s="82" customFormat="true" ht="15" hidden="false" customHeight="true" outlineLevel="0" collapsed="false">
      <c r="A46" s="74" t="s">
        <v>130</v>
      </c>
      <c r="B46" s="541" t="n">
        <v>3277</v>
      </c>
      <c r="C46" s="542" t="n">
        <v>9742</v>
      </c>
      <c r="D46" s="542" t="n">
        <v>3268</v>
      </c>
      <c r="E46" s="542" t="n">
        <v>746</v>
      </c>
      <c r="F46" s="542" t="n">
        <v>847</v>
      </c>
      <c r="G46" s="542" t="n">
        <v>612</v>
      </c>
      <c r="H46" s="542" t="n">
        <v>490</v>
      </c>
      <c r="I46" s="542" t="n">
        <v>273</v>
      </c>
      <c r="J46" s="542" t="n">
        <v>186</v>
      </c>
      <c r="K46" s="542" t="n">
        <v>82</v>
      </c>
      <c r="L46" s="542" t="n">
        <v>23</v>
      </c>
      <c r="M46" s="542" t="n">
        <v>7</v>
      </c>
      <c r="N46" s="542" t="n">
        <v>2</v>
      </c>
      <c r="O46" s="542" t="n">
        <v>9560</v>
      </c>
      <c r="P46" s="543" t="n">
        <v>2.925</v>
      </c>
      <c r="Q46" s="542" t="n">
        <v>9</v>
      </c>
      <c r="R46" s="542" t="n">
        <v>3</v>
      </c>
      <c r="S46" s="542" t="n">
        <v>1</v>
      </c>
      <c r="T46" s="542" t="n">
        <v>5</v>
      </c>
      <c r="U46" s="542" t="n">
        <v>0</v>
      </c>
      <c r="V46" s="542" t="n">
        <v>0</v>
      </c>
      <c r="W46" s="542" t="n">
        <v>0</v>
      </c>
      <c r="X46" s="544" t="n">
        <v>182</v>
      </c>
    </row>
    <row r="47" s="82" customFormat="true" ht="15" hidden="false" customHeight="true" outlineLevel="0" collapsed="false">
      <c r="A47" s="74" t="s">
        <v>131</v>
      </c>
      <c r="B47" s="541" t="n">
        <v>4499</v>
      </c>
      <c r="C47" s="542" t="n">
        <v>16331</v>
      </c>
      <c r="D47" s="542" t="n">
        <v>4490</v>
      </c>
      <c r="E47" s="542" t="n">
        <v>541</v>
      </c>
      <c r="F47" s="542" t="n">
        <v>1028</v>
      </c>
      <c r="G47" s="542" t="n">
        <v>855</v>
      </c>
      <c r="H47" s="542" t="n">
        <v>698</v>
      </c>
      <c r="I47" s="542" t="n">
        <v>549</v>
      </c>
      <c r="J47" s="542" t="n">
        <v>462</v>
      </c>
      <c r="K47" s="542" t="n">
        <v>250</v>
      </c>
      <c r="L47" s="542" t="n">
        <v>88</v>
      </c>
      <c r="M47" s="542" t="n">
        <v>16</v>
      </c>
      <c r="N47" s="542" t="n">
        <v>3</v>
      </c>
      <c r="O47" s="542" t="n">
        <v>16100</v>
      </c>
      <c r="P47" s="543" t="n">
        <v>3.585</v>
      </c>
      <c r="Q47" s="542" t="n">
        <v>9</v>
      </c>
      <c r="R47" s="542" t="n">
        <v>0</v>
      </c>
      <c r="S47" s="542" t="n">
        <v>1</v>
      </c>
      <c r="T47" s="542" t="n">
        <v>8</v>
      </c>
      <c r="U47" s="542" t="n">
        <v>0</v>
      </c>
      <c r="V47" s="542" t="n">
        <v>0</v>
      </c>
      <c r="W47" s="542" t="n">
        <v>0</v>
      </c>
      <c r="X47" s="544" t="n">
        <v>231</v>
      </c>
    </row>
    <row r="48" s="82" customFormat="true" ht="15" hidden="false" customHeight="true" outlineLevel="0" collapsed="false">
      <c r="A48" s="74" t="s">
        <v>132</v>
      </c>
      <c r="B48" s="541" t="n">
        <v>2299</v>
      </c>
      <c r="C48" s="542" t="n">
        <v>8623</v>
      </c>
      <c r="D48" s="542" t="n">
        <v>2293</v>
      </c>
      <c r="E48" s="542" t="n">
        <v>273</v>
      </c>
      <c r="F48" s="542" t="n">
        <v>445</v>
      </c>
      <c r="G48" s="542" t="n">
        <v>419</v>
      </c>
      <c r="H48" s="542" t="n">
        <v>387</v>
      </c>
      <c r="I48" s="542" t="n">
        <v>334</v>
      </c>
      <c r="J48" s="542" t="n">
        <v>257</v>
      </c>
      <c r="K48" s="542" t="n">
        <v>121</v>
      </c>
      <c r="L48" s="542" t="n">
        <v>40</v>
      </c>
      <c r="M48" s="542" t="n">
        <v>11</v>
      </c>
      <c r="N48" s="542" t="n">
        <v>6</v>
      </c>
      <c r="O48" s="542" t="n">
        <v>8507</v>
      </c>
      <c r="P48" s="543" t="n">
        <v>3.709</v>
      </c>
      <c r="Q48" s="542" t="n">
        <v>6</v>
      </c>
      <c r="R48" s="542" t="n">
        <v>0</v>
      </c>
      <c r="S48" s="542" t="n">
        <v>2</v>
      </c>
      <c r="T48" s="542" t="n">
        <v>4</v>
      </c>
      <c r="U48" s="542" t="n">
        <v>0</v>
      </c>
      <c r="V48" s="542" t="n">
        <v>0</v>
      </c>
      <c r="W48" s="542" t="n">
        <v>0</v>
      </c>
      <c r="X48" s="544" t="n">
        <v>116</v>
      </c>
    </row>
    <row r="49" s="82" customFormat="true" ht="15" hidden="false" customHeight="true" outlineLevel="0" collapsed="false">
      <c r="A49" s="74" t="s">
        <v>133</v>
      </c>
      <c r="B49" s="541" t="n">
        <v>2088</v>
      </c>
      <c r="C49" s="542" t="n">
        <v>8003</v>
      </c>
      <c r="D49" s="542" t="n">
        <v>2082</v>
      </c>
      <c r="E49" s="542" t="n">
        <v>246</v>
      </c>
      <c r="F49" s="542" t="n">
        <v>397</v>
      </c>
      <c r="G49" s="542" t="n">
        <v>385</v>
      </c>
      <c r="H49" s="542" t="n">
        <v>377</v>
      </c>
      <c r="I49" s="542" t="n">
        <v>257</v>
      </c>
      <c r="J49" s="542" t="n">
        <v>225</v>
      </c>
      <c r="K49" s="542" t="n">
        <v>140</v>
      </c>
      <c r="L49" s="542" t="n">
        <v>43</v>
      </c>
      <c r="M49" s="542" t="n">
        <v>8</v>
      </c>
      <c r="N49" s="542" t="n">
        <v>4</v>
      </c>
      <c r="O49" s="542" t="n">
        <v>7775</v>
      </c>
      <c r="P49" s="543" t="n">
        <v>3.734</v>
      </c>
      <c r="Q49" s="542" t="n">
        <v>6</v>
      </c>
      <c r="R49" s="542" t="n">
        <v>0</v>
      </c>
      <c r="S49" s="542" t="n">
        <v>0</v>
      </c>
      <c r="T49" s="542" t="n">
        <v>6</v>
      </c>
      <c r="U49" s="542" t="n">
        <v>0</v>
      </c>
      <c r="V49" s="542" t="n">
        <v>0</v>
      </c>
      <c r="W49" s="542" t="n">
        <v>0</v>
      </c>
      <c r="X49" s="544" t="n">
        <v>228</v>
      </c>
    </row>
    <row r="50" s="82" customFormat="true" ht="15" hidden="false" customHeight="true" outlineLevel="0" collapsed="false">
      <c r="A50" s="74" t="s">
        <v>134</v>
      </c>
      <c r="B50" s="541" t="n">
        <v>6756</v>
      </c>
      <c r="C50" s="542" t="n">
        <v>24677</v>
      </c>
      <c r="D50" s="542" t="n">
        <v>6746</v>
      </c>
      <c r="E50" s="542" t="n">
        <v>916</v>
      </c>
      <c r="F50" s="542" t="n">
        <v>1380</v>
      </c>
      <c r="G50" s="542" t="n">
        <v>1288</v>
      </c>
      <c r="H50" s="542" t="n">
        <v>1111</v>
      </c>
      <c r="I50" s="542" t="n">
        <v>777</v>
      </c>
      <c r="J50" s="542" t="n">
        <v>743</v>
      </c>
      <c r="K50" s="542" t="n">
        <v>370</v>
      </c>
      <c r="L50" s="542" t="n">
        <v>126</v>
      </c>
      <c r="M50" s="542" t="n">
        <v>29</v>
      </c>
      <c r="N50" s="542" t="n">
        <v>6</v>
      </c>
      <c r="O50" s="542" t="n">
        <v>24247</v>
      </c>
      <c r="P50" s="543" t="n">
        <v>3.594</v>
      </c>
      <c r="Q50" s="542" t="n">
        <v>8</v>
      </c>
      <c r="R50" s="542" t="n">
        <v>0</v>
      </c>
      <c r="S50" s="542" t="n">
        <v>1</v>
      </c>
      <c r="T50" s="542" t="n">
        <v>7</v>
      </c>
      <c r="U50" s="542" t="n">
        <v>0</v>
      </c>
      <c r="V50" s="542" t="n">
        <v>0</v>
      </c>
      <c r="W50" s="542" t="n">
        <v>0</v>
      </c>
      <c r="X50" s="544" t="n">
        <v>426</v>
      </c>
    </row>
    <row r="51" s="82" customFormat="true" ht="15" hidden="false" customHeight="true" outlineLevel="0" collapsed="false">
      <c r="A51" s="74" t="s">
        <v>137</v>
      </c>
      <c r="B51" s="541" t="n">
        <v>4688</v>
      </c>
      <c r="C51" s="542" t="n">
        <v>16852</v>
      </c>
      <c r="D51" s="542" t="n">
        <v>4677</v>
      </c>
      <c r="E51" s="542" t="n">
        <v>613</v>
      </c>
      <c r="F51" s="542" t="n">
        <v>1036</v>
      </c>
      <c r="G51" s="542" t="n">
        <v>903</v>
      </c>
      <c r="H51" s="542" t="n">
        <v>772</v>
      </c>
      <c r="I51" s="542" t="n">
        <v>567</v>
      </c>
      <c r="J51" s="542" t="n">
        <v>475</v>
      </c>
      <c r="K51" s="542" t="n">
        <v>222</v>
      </c>
      <c r="L51" s="542" t="n">
        <v>71</v>
      </c>
      <c r="M51" s="542" t="n">
        <v>16</v>
      </c>
      <c r="N51" s="542" t="n">
        <v>2</v>
      </c>
      <c r="O51" s="542" t="n">
        <v>16453</v>
      </c>
      <c r="P51" s="543" t="n">
        <v>3.517</v>
      </c>
      <c r="Q51" s="542" t="n">
        <v>11</v>
      </c>
      <c r="R51" s="542" t="n">
        <v>0</v>
      </c>
      <c r="S51" s="542" t="n">
        <v>1</v>
      </c>
      <c r="T51" s="542" t="n">
        <v>8</v>
      </c>
      <c r="U51" s="542" t="n">
        <v>0</v>
      </c>
      <c r="V51" s="542" t="n">
        <v>0</v>
      </c>
      <c r="W51" s="542" t="n">
        <v>2</v>
      </c>
      <c r="X51" s="544" t="n">
        <v>399</v>
      </c>
    </row>
    <row r="52" s="82" customFormat="true" ht="15" hidden="false" customHeight="true" outlineLevel="0" collapsed="false">
      <c r="A52" s="74" t="s">
        <v>378</v>
      </c>
      <c r="B52" s="541" t="n">
        <v>1971</v>
      </c>
      <c r="C52" s="542" t="n">
        <v>7067</v>
      </c>
      <c r="D52" s="542" t="n">
        <v>1966</v>
      </c>
      <c r="E52" s="542" t="n">
        <v>286</v>
      </c>
      <c r="F52" s="542" t="n">
        <v>414</v>
      </c>
      <c r="G52" s="542" t="n">
        <v>370</v>
      </c>
      <c r="H52" s="542" t="n">
        <v>304</v>
      </c>
      <c r="I52" s="542" t="n">
        <v>237</v>
      </c>
      <c r="J52" s="542" t="n">
        <v>206</v>
      </c>
      <c r="K52" s="542" t="n">
        <v>99</v>
      </c>
      <c r="L52" s="542" t="n">
        <v>36</v>
      </c>
      <c r="M52" s="542" t="n">
        <v>10</v>
      </c>
      <c r="N52" s="542" t="n">
        <v>4</v>
      </c>
      <c r="O52" s="542" t="n">
        <v>6978</v>
      </c>
      <c r="P52" s="543" t="n">
        <v>3.549</v>
      </c>
      <c r="Q52" s="542" t="n">
        <v>5</v>
      </c>
      <c r="R52" s="542" t="n">
        <v>0</v>
      </c>
      <c r="S52" s="542" t="n">
        <v>1</v>
      </c>
      <c r="T52" s="542" t="n">
        <v>4</v>
      </c>
      <c r="U52" s="542" t="n">
        <v>0</v>
      </c>
      <c r="V52" s="542" t="n">
        <v>0</v>
      </c>
      <c r="W52" s="542" t="n">
        <v>0</v>
      </c>
      <c r="X52" s="544" t="n">
        <v>89</v>
      </c>
    </row>
    <row r="53" s="82" customFormat="true" ht="15" hidden="false" customHeight="true" outlineLevel="0" collapsed="false">
      <c r="A53" s="74" t="s">
        <v>379</v>
      </c>
      <c r="B53" s="541" t="n">
        <v>1411</v>
      </c>
      <c r="C53" s="542" t="n">
        <v>5302</v>
      </c>
      <c r="D53" s="542" t="n">
        <v>1407</v>
      </c>
      <c r="E53" s="542" t="n">
        <v>181</v>
      </c>
      <c r="F53" s="542" t="n">
        <v>318</v>
      </c>
      <c r="G53" s="542" t="n">
        <v>250</v>
      </c>
      <c r="H53" s="542" t="n">
        <v>216</v>
      </c>
      <c r="I53" s="542" t="n">
        <v>176</v>
      </c>
      <c r="J53" s="542" t="n">
        <v>156</v>
      </c>
      <c r="K53" s="542" t="n">
        <v>84</v>
      </c>
      <c r="L53" s="542" t="n">
        <v>22</v>
      </c>
      <c r="M53" s="542" t="n">
        <v>4</v>
      </c>
      <c r="N53" s="542" t="n">
        <v>0</v>
      </c>
      <c r="O53" s="542" t="n">
        <v>5047</v>
      </c>
      <c r="P53" s="543" t="n">
        <v>3.587</v>
      </c>
      <c r="Q53" s="542" t="n">
        <v>4</v>
      </c>
      <c r="R53" s="542" t="n">
        <v>0</v>
      </c>
      <c r="S53" s="542" t="n">
        <v>0</v>
      </c>
      <c r="T53" s="542" t="n">
        <v>4</v>
      </c>
      <c r="U53" s="542" t="n">
        <v>0</v>
      </c>
      <c r="V53" s="542" t="n">
        <v>0</v>
      </c>
      <c r="W53" s="542" t="n">
        <v>0</v>
      </c>
      <c r="X53" s="544" t="n">
        <v>255</v>
      </c>
    </row>
    <row r="54" s="82" customFormat="true" ht="15" hidden="false" customHeight="true" outlineLevel="0" collapsed="false">
      <c r="A54" s="89" t="s">
        <v>380</v>
      </c>
      <c r="B54" s="547" t="n">
        <v>1947</v>
      </c>
      <c r="C54" s="548" t="n">
        <v>6930</v>
      </c>
      <c r="D54" s="548" t="n">
        <v>1945</v>
      </c>
      <c r="E54" s="548" t="n">
        <v>234</v>
      </c>
      <c r="F54" s="548" t="n">
        <v>436</v>
      </c>
      <c r="G54" s="548" t="n">
        <v>387</v>
      </c>
      <c r="H54" s="548" t="n">
        <v>354</v>
      </c>
      <c r="I54" s="548" t="n">
        <v>232</v>
      </c>
      <c r="J54" s="548" t="n">
        <v>175</v>
      </c>
      <c r="K54" s="548" t="n">
        <v>90</v>
      </c>
      <c r="L54" s="548" t="n">
        <v>27</v>
      </c>
      <c r="M54" s="548" t="n">
        <v>10</v>
      </c>
      <c r="N54" s="548" t="n">
        <v>0</v>
      </c>
      <c r="O54" s="548" t="n">
        <v>6829</v>
      </c>
      <c r="P54" s="549" t="n">
        <v>3.511</v>
      </c>
      <c r="Q54" s="548" t="n">
        <v>2</v>
      </c>
      <c r="R54" s="548" t="n">
        <v>0</v>
      </c>
      <c r="S54" s="548" t="n">
        <v>0</v>
      </c>
      <c r="T54" s="548" t="n">
        <v>2</v>
      </c>
      <c r="U54" s="548" t="n">
        <v>0</v>
      </c>
      <c r="V54" s="548" t="n">
        <v>0</v>
      </c>
      <c r="W54" s="548" t="n">
        <v>0</v>
      </c>
      <c r="X54" s="550" t="n">
        <v>101</v>
      </c>
    </row>
    <row r="55" s="82" customFormat="true" ht="15" hidden="false" customHeight="true" outlineLevel="0" collapsed="false">
      <c r="A55" s="95" t="s">
        <v>725</v>
      </c>
    </row>
    <row r="56" s="82" customFormat="true" ht="15" hidden="false" customHeight="true" outlineLevel="0" collapsed="false">
      <c r="A56" s="95" t="s">
        <v>382</v>
      </c>
    </row>
  </sheetData>
  <mergeCells count="30">
    <mergeCell ref="A5:A9"/>
    <mergeCell ref="B5:C5"/>
    <mergeCell ref="D5:K5"/>
    <mergeCell ref="L5:P5"/>
    <mergeCell ref="Q5:X5"/>
    <mergeCell ref="B6:B9"/>
    <mergeCell ref="C6:C9"/>
    <mergeCell ref="D6:N6"/>
    <mergeCell ref="O6:O9"/>
    <mergeCell ref="P6:P9"/>
    <mergeCell ref="Q6:W6"/>
    <mergeCell ref="X6:X9"/>
    <mergeCell ref="D7:D9"/>
    <mergeCell ref="E7:E9"/>
    <mergeCell ref="F7:F9"/>
    <mergeCell ref="G7:G9"/>
    <mergeCell ref="H7:H9"/>
    <mergeCell ref="I7:I9"/>
    <mergeCell ref="J7:J9"/>
    <mergeCell ref="K7:K9"/>
    <mergeCell ref="L7:L9"/>
    <mergeCell ref="M7:M9"/>
    <mergeCell ref="N7:N9"/>
    <mergeCell ref="Q7:Q9"/>
    <mergeCell ref="R7:R9"/>
    <mergeCell ref="S7:S9"/>
    <mergeCell ref="T7:T9"/>
    <mergeCell ref="U7:U9"/>
    <mergeCell ref="V7:V9"/>
    <mergeCell ref="W7:W9"/>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3" width="1.87"/>
    <col collapsed="false" customWidth="true" hidden="false" outlineLevel="0" max="2" min="2" style="303" width="1.75"/>
    <col collapsed="false" customWidth="true" hidden="false" outlineLevel="0" max="3" min="3" style="303" width="43.99"/>
    <col collapsed="false" customWidth="true" hidden="false" outlineLevel="0" max="8" min="4" style="303" width="11.62"/>
    <col collapsed="false" customWidth="false" hidden="false" outlineLevel="0" max="257" min="9" style="303" width="8.99"/>
  </cols>
  <sheetData>
    <row r="2" customFormat="false" ht="18" hidden="false" customHeight="true" outlineLevel="0" collapsed="false">
      <c r="A2" s="302" t="s">
        <v>726</v>
      </c>
    </row>
    <row r="3" customFormat="false" ht="12" hidden="false" customHeight="true" outlineLevel="0" collapsed="false">
      <c r="A3" s="302"/>
    </row>
    <row r="4" customFormat="false" ht="18.75" hidden="false" customHeight="true" outlineLevel="0" collapsed="false">
      <c r="G4" s="308"/>
      <c r="H4" s="308" t="s">
        <v>727</v>
      </c>
    </row>
    <row r="5" customFormat="false" ht="30" hidden="false" customHeight="true" outlineLevel="0" collapsed="false">
      <c r="A5" s="551" t="s">
        <v>728</v>
      </c>
      <c r="B5" s="551"/>
      <c r="C5" s="551"/>
      <c r="D5" s="241" t="s">
        <v>729</v>
      </c>
      <c r="E5" s="241" t="s">
        <v>730</v>
      </c>
      <c r="F5" s="241" t="s">
        <v>731</v>
      </c>
      <c r="G5" s="552" t="s">
        <v>732</v>
      </c>
      <c r="H5" s="553" t="s">
        <v>733</v>
      </c>
    </row>
    <row r="6" s="254" customFormat="true" ht="15" hidden="false" customHeight="true" outlineLevel="0" collapsed="false">
      <c r="A6" s="554" t="s">
        <v>734</v>
      </c>
      <c r="B6" s="555"/>
      <c r="C6" s="556"/>
      <c r="D6" s="557" t="n">
        <v>385416</v>
      </c>
      <c r="E6" s="557" t="n">
        <v>1191072</v>
      </c>
      <c r="F6" s="557" t="n">
        <v>1189676</v>
      </c>
      <c r="G6" s="558" t="n">
        <v>3.09</v>
      </c>
      <c r="H6" s="559" t="n">
        <v>96010</v>
      </c>
    </row>
    <row r="7" s="254" customFormat="true" ht="22.5" hidden="false" customHeight="true" outlineLevel="0" collapsed="false">
      <c r="A7" s="554" t="s">
        <v>735</v>
      </c>
      <c r="B7" s="560"/>
      <c r="C7" s="561"/>
      <c r="D7" s="562" t="n">
        <v>300623</v>
      </c>
      <c r="E7" s="562" t="n">
        <v>1105515</v>
      </c>
      <c r="F7" s="562" t="n">
        <v>1104883</v>
      </c>
      <c r="G7" s="563" t="n">
        <v>3.68</v>
      </c>
      <c r="H7" s="564" t="n">
        <v>96010</v>
      </c>
    </row>
    <row r="8" s="254" customFormat="true" ht="22.5" hidden="false" customHeight="true" outlineLevel="0" collapsed="false">
      <c r="A8" s="554"/>
      <c r="B8" s="321" t="s">
        <v>736</v>
      </c>
      <c r="C8" s="561"/>
      <c r="D8" s="562" t="n">
        <v>180368</v>
      </c>
      <c r="E8" s="562" t="n">
        <v>504692</v>
      </c>
      <c r="F8" s="562" t="n">
        <v>504362</v>
      </c>
      <c r="G8" s="563" t="n">
        <v>2.8</v>
      </c>
      <c r="H8" s="564" t="n">
        <v>0</v>
      </c>
    </row>
    <row r="9" s="254" customFormat="true" ht="21" hidden="false" customHeight="true" outlineLevel="0" collapsed="false">
      <c r="A9" s="262"/>
      <c r="C9" s="255" t="s">
        <v>737</v>
      </c>
      <c r="D9" s="562" t="n">
        <v>63306</v>
      </c>
      <c r="E9" s="562" t="n">
        <v>126672</v>
      </c>
      <c r="F9" s="562" t="n">
        <v>126612</v>
      </c>
      <c r="G9" s="563" t="n">
        <v>2</v>
      </c>
      <c r="H9" s="564" t="n">
        <v>0</v>
      </c>
    </row>
    <row r="10" s="254" customFormat="true" ht="21" hidden="false" customHeight="true" outlineLevel="0" collapsed="false">
      <c r="A10" s="262"/>
      <c r="C10" s="255" t="s">
        <v>738</v>
      </c>
      <c r="D10" s="562" t="n">
        <v>87501</v>
      </c>
      <c r="E10" s="562" t="n">
        <v>310158</v>
      </c>
      <c r="F10" s="562" t="n">
        <v>310065</v>
      </c>
      <c r="G10" s="563" t="n">
        <v>3.54</v>
      </c>
      <c r="H10" s="564" t="n">
        <v>0</v>
      </c>
    </row>
    <row r="11" s="254" customFormat="true" ht="21" hidden="false" customHeight="true" outlineLevel="0" collapsed="false">
      <c r="A11" s="262"/>
      <c r="C11" s="255" t="s">
        <v>739</v>
      </c>
      <c r="D11" s="562" t="n">
        <v>4073</v>
      </c>
      <c r="E11" s="562" t="n">
        <v>9179</v>
      </c>
      <c r="F11" s="562" t="n">
        <v>9126</v>
      </c>
      <c r="G11" s="563" t="n">
        <v>2.24</v>
      </c>
      <c r="H11" s="564" t="n">
        <v>0</v>
      </c>
    </row>
    <row r="12" s="254" customFormat="true" ht="21" hidden="false" customHeight="true" outlineLevel="0" collapsed="false">
      <c r="A12" s="262"/>
      <c r="C12" s="255" t="s">
        <v>740</v>
      </c>
      <c r="D12" s="562" t="n">
        <v>25488</v>
      </c>
      <c r="E12" s="562" t="n">
        <v>58683</v>
      </c>
      <c r="F12" s="562" t="n">
        <v>58559</v>
      </c>
      <c r="G12" s="563" t="n">
        <v>2.3</v>
      </c>
      <c r="H12" s="564" t="n">
        <v>0</v>
      </c>
    </row>
    <row r="13" s="254" customFormat="true" ht="22.5" hidden="false" customHeight="true" outlineLevel="0" collapsed="false">
      <c r="A13" s="262"/>
      <c r="B13" s="322" t="s">
        <v>741</v>
      </c>
      <c r="C13" s="565"/>
      <c r="D13" s="562" t="n">
        <v>120255</v>
      </c>
      <c r="E13" s="562" t="n">
        <v>600823</v>
      </c>
      <c r="F13" s="562" t="n">
        <v>600521</v>
      </c>
      <c r="G13" s="563" t="n">
        <v>4.99</v>
      </c>
      <c r="H13" s="564" t="n">
        <v>96010</v>
      </c>
    </row>
    <row r="14" s="254" customFormat="true" ht="21" hidden="false" customHeight="true" outlineLevel="0" collapsed="false">
      <c r="A14" s="262"/>
      <c r="C14" s="255" t="s">
        <v>742</v>
      </c>
      <c r="D14" s="562" t="n">
        <v>6442</v>
      </c>
      <c r="E14" s="562" t="n">
        <v>25784</v>
      </c>
      <c r="F14" s="562" t="n">
        <v>25768</v>
      </c>
      <c r="G14" s="563" t="n">
        <v>4</v>
      </c>
      <c r="H14" s="564" t="n">
        <v>0</v>
      </c>
    </row>
    <row r="15" s="254" customFormat="true" ht="21" hidden="false" customHeight="true" outlineLevel="0" collapsed="false">
      <c r="A15" s="262"/>
      <c r="C15" s="255" t="s">
        <v>743</v>
      </c>
      <c r="D15" s="562" t="n">
        <v>12318</v>
      </c>
      <c r="E15" s="562" t="n">
        <v>36972</v>
      </c>
      <c r="F15" s="562" t="n">
        <v>36954</v>
      </c>
      <c r="G15" s="563" t="n">
        <v>3</v>
      </c>
      <c r="H15" s="564" t="n">
        <v>0</v>
      </c>
    </row>
    <row r="16" s="254" customFormat="true" ht="21" hidden="false" customHeight="true" outlineLevel="0" collapsed="false">
      <c r="A16" s="262"/>
      <c r="C16" s="255" t="s">
        <v>744</v>
      </c>
      <c r="D16" s="562" t="n">
        <v>35288</v>
      </c>
      <c r="E16" s="562" t="n">
        <v>208283</v>
      </c>
      <c r="F16" s="562" t="n">
        <v>208222</v>
      </c>
      <c r="G16" s="563" t="n">
        <v>5.9</v>
      </c>
      <c r="H16" s="564" t="n">
        <v>35288</v>
      </c>
    </row>
    <row r="17" s="254" customFormat="true" ht="21" hidden="false" customHeight="true" outlineLevel="0" collapsed="false">
      <c r="A17" s="262"/>
      <c r="C17" s="255" t="s">
        <v>745</v>
      </c>
      <c r="D17" s="562" t="n">
        <v>33442</v>
      </c>
      <c r="E17" s="562" t="n">
        <v>156789</v>
      </c>
      <c r="F17" s="562" t="n">
        <v>156725</v>
      </c>
      <c r="G17" s="563" t="n">
        <v>4.69</v>
      </c>
      <c r="H17" s="564" t="n">
        <v>33442</v>
      </c>
    </row>
    <row r="18" s="254" customFormat="true" ht="21" hidden="false" customHeight="true" outlineLevel="0" collapsed="false">
      <c r="A18" s="262"/>
      <c r="C18" s="566" t="s">
        <v>746</v>
      </c>
      <c r="D18" s="562" t="n">
        <v>1288</v>
      </c>
      <c r="E18" s="562" t="n">
        <v>4409</v>
      </c>
      <c r="F18" s="562" t="n">
        <v>4397</v>
      </c>
      <c r="G18" s="563" t="n">
        <v>3.41</v>
      </c>
      <c r="H18" s="564" t="n">
        <v>3</v>
      </c>
    </row>
    <row r="19" s="254" customFormat="true" ht="21" hidden="false" customHeight="true" outlineLevel="0" collapsed="false">
      <c r="A19" s="262"/>
      <c r="C19" s="566" t="s">
        <v>747</v>
      </c>
      <c r="D19" s="562" t="n">
        <v>6227</v>
      </c>
      <c r="E19" s="562" t="n">
        <v>29313</v>
      </c>
      <c r="F19" s="562" t="n">
        <v>29295</v>
      </c>
      <c r="G19" s="563" t="n">
        <v>4.7</v>
      </c>
      <c r="H19" s="564" t="n">
        <v>5623</v>
      </c>
    </row>
    <row r="20" s="254" customFormat="true" ht="21" hidden="false" customHeight="true" outlineLevel="0" collapsed="false">
      <c r="A20" s="262"/>
      <c r="C20" s="566" t="s">
        <v>748</v>
      </c>
      <c r="D20" s="562" t="n">
        <v>3967</v>
      </c>
      <c r="E20" s="562" t="n">
        <v>23964</v>
      </c>
      <c r="F20" s="562" t="n">
        <v>23947</v>
      </c>
      <c r="G20" s="563" t="n">
        <v>6.04</v>
      </c>
      <c r="H20" s="564" t="n">
        <v>3081</v>
      </c>
    </row>
    <row r="21" s="254" customFormat="true" ht="21" hidden="false" customHeight="true" outlineLevel="0" collapsed="false">
      <c r="A21" s="262"/>
      <c r="C21" s="255" t="s">
        <v>749</v>
      </c>
      <c r="D21" s="562" t="n">
        <v>12919</v>
      </c>
      <c r="E21" s="562" t="n">
        <v>88440</v>
      </c>
      <c r="F21" s="562" t="n">
        <v>88409</v>
      </c>
      <c r="G21" s="563" t="n">
        <v>6.84</v>
      </c>
      <c r="H21" s="564" t="n">
        <v>12919</v>
      </c>
    </row>
    <row r="22" s="254" customFormat="true" ht="21" hidden="false" customHeight="true" outlineLevel="0" collapsed="false">
      <c r="A22" s="262"/>
      <c r="C22" s="255" t="s">
        <v>750</v>
      </c>
      <c r="D22" s="562" t="n">
        <v>1476</v>
      </c>
      <c r="E22" s="562" t="n">
        <v>3079</v>
      </c>
      <c r="F22" s="562" t="n">
        <v>3062</v>
      </c>
      <c r="G22" s="563" t="n">
        <v>2.07</v>
      </c>
      <c r="H22" s="564" t="n">
        <v>0</v>
      </c>
    </row>
    <row r="23" s="254" customFormat="true" ht="21" hidden="false" customHeight="true" outlineLevel="0" collapsed="false">
      <c r="A23" s="262"/>
      <c r="C23" s="255" t="s">
        <v>751</v>
      </c>
      <c r="D23" s="562" t="n">
        <v>6888</v>
      </c>
      <c r="E23" s="562" t="n">
        <v>23790</v>
      </c>
      <c r="F23" s="562" t="n">
        <v>23742</v>
      </c>
      <c r="G23" s="563" t="n">
        <v>3.45</v>
      </c>
      <c r="H23" s="564" t="n">
        <v>5654</v>
      </c>
    </row>
    <row r="24" s="254" customFormat="true" ht="22.5" hidden="false" customHeight="true" outlineLevel="0" collapsed="false">
      <c r="A24" s="554" t="s">
        <v>752</v>
      </c>
      <c r="B24" s="560"/>
      <c r="C24" s="561"/>
      <c r="D24" s="562" t="n">
        <v>750</v>
      </c>
      <c r="E24" s="562" t="n">
        <v>1514</v>
      </c>
      <c r="F24" s="562" t="n">
        <v>750</v>
      </c>
      <c r="G24" s="563" t="n">
        <v>1</v>
      </c>
      <c r="H24" s="564" t="n">
        <v>0</v>
      </c>
    </row>
    <row r="25" s="254" customFormat="true" ht="22.5" hidden="false" customHeight="true" outlineLevel="0" collapsed="false">
      <c r="A25" s="567" t="s">
        <v>753</v>
      </c>
      <c r="B25" s="568"/>
      <c r="C25" s="569"/>
      <c r="D25" s="570" t="n">
        <v>84043</v>
      </c>
      <c r="E25" s="570" t="n">
        <v>84043</v>
      </c>
      <c r="F25" s="570" t="n">
        <v>84043</v>
      </c>
      <c r="G25" s="571" t="n">
        <v>1</v>
      </c>
      <c r="H25" s="572" t="n">
        <v>0</v>
      </c>
    </row>
    <row r="26" customFormat="false" ht="21" hidden="false" customHeight="true" outlineLevel="0" collapsed="false">
      <c r="A26" s="375" t="s">
        <v>754</v>
      </c>
    </row>
  </sheetData>
  <mergeCells count="1">
    <mergeCell ref="A5:C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303" width="2.12"/>
    <col collapsed="false" customWidth="true" hidden="false" outlineLevel="0" max="4" min="4" style="303" width="22.62"/>
    <col collapsed="false" customWidth="true" hidden="false" outlineLevel="0" max="6" min="5" style="303" width="14.62"/>
    <col collapsed="false" customWidth="true" hidden="false" outlineLevel="0" max="9" min="7" style="303" width="15.12"/>
    <col collapsed="false" customWidth="true" hidden="false" outlineLevel="0" max="10" min="10" style="303" width="10.62"/>
    <col collapsed="false" customWidth="false" hidden="false" outlineLevel="0" max="257" min="11" style="303" width="8.99"/>
  </cols>
  <sheetData>
    <row r="2" customFormat="false" ht="18" hidden="false" customHeight="true" outlineLevel="0" collapsed="false">
      <c r="A2" s="302" t="s">
        <v>755</v>
      </c>
      <c r="B2" s="302"/>
      <c r="C2" s="302"/>
      <c r="D2" s="302"/>
    </row>
    <row r="3" customFormat="false" ht="18" hidden="false" customHeight="true" outlineLevel="0" collapsed="false">
      <c r="A3" s="302" t="s">
        <v>756</v>
      </c>
      <c r="B3" s="302"/>
      <c r="C3" s="302"/>
      <c r="D3" s="302"/>
    </row>
    <row r="4" customFormat="false" ht="12" hidden="false" customHeight="true" outlineLevel="0" collapsed="false">
      <c r="A4" s="302"/>
    </row>
    <row r="5" customFormat="false" ht="15" hidden="false" customHeight="true" outlineLevel="0" collapsed="false">
      <c r="I5" s="308" t="s">
        <v>727</v>
      </c>
    </row>
    <row r="6" customFormat="false" ht="30" hidden="false" customHeight="true" outlineLevel="0" collapsed="false">
      <c r="A6" s="573" t="s">
        <v>757</v>
      </c>
      <c r="B6" s="573"/>
      <c r="C6" s="573"/>
      <c r="D6" s="573"/>
      <c r="E6" s="241" t="s">
        <v>44</v>
      </c>
      <c r="F6" s="241" t="s">
        <v>708</v>
      </c>
      <c r="G6" s="242" t="s">
        <v>709</v>
      </c>
      <c r="H6" s="242" t="s">
        <v>758</v>
      </c>
      <c r="I6" s="245" t="s">
        <v>759</v>
      </c>
      <c r="J6" s="351"/>
    </row>
    <row r="7" s="261" customFormat="true" ht="24" hidden="false" customHeight="true" outlineLevel="0" collapsed="false">
      <c r="A7" s="248" t="s">
        <v>760</v>
      </c>
      <c r="B7" s="248"/>
      <c r="C7" s="248"/>
      <c r="D7" s="248"/>
      <c r="E7" s="574" t="n">
        <v>385416</v>
      </c>
      <c r="F7" s="574" t="n">
        <v>1191072</v>
      </c>
      <c r="G7" s="575" t="n">
        <v>3.09</v>
      </c>
      <c r="H7" s="576" t="s">
        <v>94</v>
      </c>
      <c r="I7" s="577" t="s">
        <v>94</v>
      </c>
      <c r="J7" s="578"/>
    </row>
    <row r="8" s="254" customFormat="true" ht="24" hidden="false" customHeight="true" outlineLevel="0" collapsed="false">
      <c r="A8" s="579"/>
      <c r="B8" s="255" t="s">
        <v>761</v>
      </c>
      <c r="C8" s="255"/>
      <c r="D8" s="255"/>
      <c r="E8" s="562" t="n">
        <v>381487</v>
      </c>
      <c r="F8" s="562" t="n">
        <v>1186629</v>
      </c>
      <c r="G8" s="580" t="n">
        <v>3.11</v>
      </c>
      <c r="H8" s="581" t="n">
        <v>133.7</v>
      </c>
      <c r="I8" s="582" t="n">
        <v>43</v>
      </c>
      <c r="J8" s="262"/>
    </row>
    <row r="9" s="254" customFormat="true" ht="24" hidden="false" customHeight="true" outlineLevel="0" collapsed="false">
      <c r="A9" s="579"/>
      <c r="B9" s="579"/>
      <c r="C9" s="255" t="s">
        <v>762</v>
      </c>
      <c r="D9" s="255"/>
      <c r="E9" s="562" t="n">
        <v>379452</v>
      </c>
      <c r="F9" s="562" t="n">
        <v>1182314</v>
      </c>
      <c r="G9" s="580" t="n">
        <v>3.12</v>
      </c>
      <c r="H9" s="581" t="n">
        <v>134.1</v>
      </c>
      <c r="I9" s="582" t="n">
        <v>43.1</v>
      </c>
      <c r="J9" s="262"/>
    </row>
    <row r="10" s="254" customFormat="true" ht="24" hidden="false" customHeight="true" outlineLevel="0" collapsed="false">
      <c r="A10" s="579"/>
      <c r="B10" s="579"/>
      <c r="C10" s="579"/>
      <c r="D10" s="255" t="s">
        <v>763</v>
      </c>
      <c r="E10" s="562" t="n">
        <v>287727</v>
      </c>
      <c r="F10" s="562" t="n">
        <v>1002268</v>
      </c>
      <c r="G10" s="580" t="n">
        <v>3.48</v>
      </c>
      <c r="H10" s="581" t="n">
        <v>161</v>
      </c>
      <c r="I10" s="582" t="n">
        <v>46.2</v>
      </c>
      <c r="J10" s="262"/>
    </row>
    <row r="11" s="254" customFormat="true" ht="24" hidden="false" customHeight="true" outlineLevel="0" collapsed="false">
      <c r="A11" s="579"/>
      <c r="B11" s="579"/>
      <c r="C11" s="579"/>
      <c r="D11" s="255" t="s">
        <v>764</v>
      </c>
      <c r="E11" s="562" t="n">
        <v>9896</v>
      </c>
      <c r="F11" s="562" t="n">
        <v>25718</v>
      </c>
      <c r="G11" s="580" t="n">
        <v>2.6</v>
      </c>
      <c r="H11" s="581" t="n">
        <v>57.2</v>
      </c>
      <c r="I11" s="582" t="n">
        <v>22</v>
      </c>
      <c r="J11" s="262"/>
    </row>
    <row r="12" s="254" customFormat="true" ht="24" hidden="false" customHeight="true" outlineLevel="0" collapsed="false">
      <c r="A12" s="579"/>
      <c r="B12" s="579"/>
      <c r="C12" s="579"/>
      <c r="D12" s="255" t="s">
        <v>765</v>
      </c>
      <c r="E12" s="562" t="n">
        <v>1528</v>
      </c>
      <c r="F12" s="562" t="n">
        <v>4501</v>
      </c>
      <c r="G12" s="580" t="n">
        <v>2.95</v>
      </c>
      <c r="H12" s="581" t="n">
        <v>48.5</v>
      </c>
      <c r="I12" s="582" t="n">
        <v>16.5</v>
      </c>
      <c r="J12" s="262"/>
    </row>
    <row r="13" s="254" customFormat="true" ht="24" hidden="false" customHeight="true" outlineLevel="0" collapsed="false">
      <c r="A13" s="579"/>
      <c r="B13" s="579"/>
      <c r="C13" s="579"/>
      <c r="D13" s="255" t="s">
        <v>766</v>
      </c>
      <c r="E13" s="562" t="n">
        <v>70014</v>
      </c>
      <c r="F13" s="562" t="n">
        <v>128442</v>
      </c>
      <c r="G13" s="580" t="n">
        <v>1.83</v>
      </c>
      <c r="H13" s="581" t="n">
        <v>46.9</v>
      </c>
      <c r="I13" s="582" t="n">
        <v>25.6</v>
      </c>
      <c r="J13" s="262"/>
    </row>
    <row r="14" s="254" customFormat="true" ht="24" hidden="false" customHeight="true" outlineLevel="0" collapsed="false">
      <c r="A14" s="579"/>
      <c r="B14" s="579"/>
      <c r="C14" s="579"/>
      <c r="D14" s="255" t="s">
        <v>767</v>
      </c>
      <c r="E14" s="562" t="n">
        <v>10287</v>
      </c>
      <c r="F14" s="562" t="n">
        <v>21385</v>
      </c>
      <c r="G14" s="580" t="n">
        <v>2.08</v>
      </c>
      <c r="H14" s="581" t="n">
        <v>62.6</v>
      </c>
      <c r="I14" s="582" t="n">
        <v>30.1</v>
      </c>
      <c r="J14" s="262"/>
    </row>
    <row r="15" s="254" customFormat="true" ht="24" hidden="false" customHeight="true" outlineLevel="0" collapsed="false">
      <c r="A15" s="579"/>
      <c r="B15" s="579"/>
      <c r="C15" s="255" t="s">
        <v>768</v>
      </c>
      <c r="D15" s="255"/>
      <c r="E15" s="562" t="n">
        <v>2035</v>
      </c>
      <c r="F15" s="562" t="n">
        <v>4315</v>
      </c>
      <c r="G15" s="580" t="n">
        <v>2.12</v>
      </c>
      <c r="H15" s="581" t="n">
        <v>46.2</v>
      </c>
      <c r="I15" s="582" t="n">
        <v>21.8</v>
      </c>
      <c r="J15" s="262"/>
    </row>
    <row r="16" s="254" customFormat="true" ht="24" hidden="false" customHeight="true" outlineLevel="0" collapsed="false">
      <c r="A16" s="583"/>
      <c r="B16" s="264" t="s">
        <v>769</v>
      </c>
      <c r="C16" s="264"/>
      <c r="D16" s="264"/>
      <c r="E16" s="570" t="n">
        <v>3929</v>
      </c>
      <c r="F16" s="570" t="n">
        <v>4443</v>
      </c>
      <c r="G16" s="584" t="n">
        <v>1.13</v>
      </c>
      <c r="H16" s="585" t="s">
        <v>94</v>
      </c>
      <c r="I16" s="586" t="s">
        <v>94</v>
      </c>
      <c r="J16" s="262"/>
    </row>
    <row r="17" customFormat="false" ht="21" hidden="false" customHeight="true" outlineLevel="0" collapsed="false">
      <c r="A17" s="375" t="s">
        <v>382</v>
      </c>
    </row>
  </sheetData>
  <mergeCells count="6">
    <mergeCell ref="A6:D6"/>
    <mergeCell ref="A7:D7"/>
    <mergeCell ref="B8:D8"/>
    <mergeCell ref="C9:D9"/>
    <mergeCell ref="C15:D15"/>
    <mergeCell ref="B16:D16"/>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 width="13.12"/>
    <col collapsed="false" customWidth="true" hidden="false" outlineLevel="0" max="6" min="2" style="29" width="15.62"/>
    <col collapsed="false" customWidth="true" hidden="false" outlineLevel="0" max="7" min="7" style="29" width="11.12"/>
    <col collapsed="false" customWidth="false" hidden="false" outlineLevel="0" max="257" min="8" style="29" width="8.99"/>
  </cols>
  <sheetData>
    <row r="1" customFormat="false" ht="3.75" hidden="false" customHeight="true" outlineLevel="0" collapsed="false"/>
    <row r="2" customFormat="false" ht="18" hidden="false" customHeight="true" outlineLevel="0" collapsed="false">
      <c r="A2" s="67" t="s">
        <v>75</v>
      </c>
      <c r="C2" s="68"/>
      <c r="D2" s="68"/>
    </row>
    <row r="3" customFormat="false" ht="16.5" hidden="false" customHeight="true" outlineLevel="0" collapsed="false">
      <c r="A3" s="69" t="s">
        <v>3</v>
      </c>
      <c r="D3" s="31"/>
      <c r="E3" s="31"/>
      <c r="F3" s="31" t="s">
        <v>76</v>
      </c>
    </row>
    <row r="4" customFormat="false" ht="20.25" hidden="false" customHeight="true" outlineLevel="0" collapsed="false">
      <c r="A4" s="70" t="s">
        <v>77</v>
      </c>
      <c r="B4" s="71" t="s">
        <v>78</v>
      </c>
      <c r="C4" s="71" t="s">
        <v>79</v>
      </c>
      <c r="D4" s="71" t="s">
        <v>80</v>
      </c>
      <c r="E4" s="72" t="s">
        <v>81</v>
      </c>
      <c r="F4" s="73" t="s">
        <v>82</v>
      </c>
    </row>
    <row r="5" s="78" customFormat="true" ht="15" hidden="false" customHeight="true" outlineLevel="0" collapsed="false">
      <c r="A5" s="74" t="s">
        <v>83</v>
      </c>
      <c r="B5" s="75" t="n">
        <v>1223731</v>
      </c>
      <c r="C5" s="75" t="n">
        <v>1216181</v>
      </c>
      <c r="D5" s="75" t="n">
        <v>1207513</v>
      </c>
      <c r="E5" s="76" t="n">
        <v>1198710</v>
      </c>
      <c r="F5" s="77" t="n">
        <v>1189152</v>
      </c>
    </row>
    <row r="6" s="78" customFormat="true" ht="22.5" hidden="false" customHeight="true" outlineLevel="0" collapsed="false">
      <c r="A6" s="74" t="s">
        <v>84</v>
      </c>
      <c r="B6" s="75" t="n">
        <v>958834</v>
      </c>
      <c r="C6" s="75" t="n">
        <v>954210</v>
      </c>
      <c r="D6" s="75" t="n">
        <v>948674</v>
      </c>
      <c r="E6" s="76" t="n">
        <v>943213</v>
      </c>
      <c r="F6" s="77" t="n">
        <v>937091</v>
      </c>
    </row>
    <row r="7" s="78" customFormat="true" ht="15" hidden="false" customHeight="true" outlineLevel="0" collapsed="false">
      <c r="A7" s="74" t="s">
        <v>85</v>
      </c>
      <c r="B7" s="75" t="n">
        <v>264897</v>
      </c>
      <c r="C7" s="75" t="n">
        <v>261971</v>
      </c>
      <c r="D7" s="75" t="n">
        <v>258839</v>
      </c>
      <c r="E7" s="76" t="n">
        <v>255497</v>
      </c>
      <c r="F7" s="77" t="n">
        <v>252061</v>
      </c>
    </row>
    <row r="8" s="78" customFormat="true" ht="22.5" hidden="false" customHeight="true" outlineLevel="0" collapsed="false">
      <c r="A8" s="74" t="s">
        <v>86</v>
      </c>
      <c r="B8" s="75" t="n">
        <v>578595</v>
      </c>
      <c r="C8" s="75" t="n">
        <v>577160</v>
      </c>
      <c r="D8" s="75" t="n">
        <v>574750</v>
      </c>
      <c r="E8" s="76" t="n">
        <v>572443</v>
      </c>
      <c r="F8" s="77" t="n">
        <v>570039</v>
      </c>
    </row>
    <row r="9" s="78" customFormat="true" ht="15" hidden="false" customHeight="true" outlineLevel="0" collapsed="false">
      <c r="A9" s="74" t="s">
        <v>87</v>
      </c>
      <c r="B9" s="75" t="n">
        <v>92019</v>
      </c>
      <c r="C9" s="75" t="n">
        <v>90740</v>
      </c>
      <c r="D9" s="75" t="n">
        <v>89565</v>
      </c>
      <c r="E9" s="76" t="n">
        <v>88181</v>
      </c>
      <c r="F9" s="77" t="n">
        <v>86827</v>
      </c>
    </row>
    <row r="10" s="78" customFormat="true" ht="15" hidden="false" customHeight="true" outlineLevel="0" collapsed="false">
      <c r="A10" s="74" t="s">
        <v>88</v>
      </c>
      <c r="B10" s="75" t="n">
        <v>240926</v>
      </c>
      <c r="C10" s="75" t="n">
        <v>238788</v>
      </c>
      <c r="D10" s="75" t="n">
        <v>236370</v>
      </c>
      <c r="E10" s="76" t="n">
        <v>234353</v>
      </c>
      <c r="F10" s="77" t="n">
        <v>231877</v>
      </c>
    </row>
    <row r="11" s="78" customFormat="true" ht="15" hidden="false" customHeight="true" outlineLevel="0" collapsed="false">
      <c r="A11" s="74" t="s">
        <v>89</v>
      </c>
      <c r="B11" s="75" t="n">
        <v>312191</v>
      </c>
      <c r="C11" s="75" t="n">
        <v>309493</v>
      </c>
      <c r="D11" s="75" t="n">
        <v>306828</v>
      </c>
      <c r="E11" s="76" t="n">
        <v>303733</v>
      </c>
      <c r="F11" s="77" t="n">
        <v>300409</v>
      </c>
    </row>
    <row r="12" s="82" customFormat="true" ht="22.5" hidden="false" customHeight="true" outlineLevel="0" collapsed="false">
      <c r="A12" s="74" t="s">
        <v>90</v>
      </c>
      <c r="B12" s="79" t="n">
        <v>255484</v>
      </c>
      <c r="C12" s="79" t="n">
        <v>256012</v>
      </c>
      <c r="D12" s="79" t="n">
        <v>255614</v>
      </c>
      <c r="E12" s="80" t="n">
        <v>255320</v>
      </c>
      <c r="F12" s="81" t="n">
        <v>254888</v>
      </c>
    </row>
    <row r="13" s="82" customFormat="true" ht="15" hidden="false" customHeight="true" outlineLevel="0" collapsed="false">
      <c r="A13" s="74" t="s">
        <v>91</v>
      </c>
      <c r="B13" s="79" t="n">
        <v>93827</v>
      </c>
      <c r="C13" s="79" t="n">
        <v>93178</v>
      </c>
      <c r="D13" s="79" t="n">
        <v>92416</v>
      </c>
      <c r="E13" s="80" t="n">
        <v>91922</v>
      </c>
      <c r="F13" s="81" t="n">
        <v>90990</v>
      </c>
    </row>
    <row r="14" s="82" customFormat="true" ht="15" hidden="false" customHeight="true" outlineLevel="0" collapsed="false">
      <c r="A14" s="74" t="s">
        <v>92</v>
      </c>
      <c r="B14" s="83" t="n">
        <v>143515</v>
      </c>
      <c r="C14" s="79" t="n">
        <v>142384</v>
      </c>
      <c r="D14" s="79" t="n">
        <v>141504</v>
      </c>
      <c r="E14" s="79" t="n">
        <v>140244</v>
      </c>
      <c r="F14" s="81" t="n">
        <v>138861</v>
      </c>
    </row>
    <row r="15" s="82" customFormat="true" ht="15" hidden="false" customHeight="true" outlineLevel="0" collapsed="false">
      <c r="A15" s="84" t="s">
        <v>93</v>
      </c>
      <c r="B15" s="79" t="n">
        <v>98663</v>
      </c>
      <c r="C15" s="83" t="n">
        <v>98127</v>
      </c>
      <c r="D15" s="85" t="s">
        <v>94</v>
      </c>
      <c r="E15" s="86" t="s">
        <v>94</v>
      </c>
      <c r="F15" s="87" t="s">
        <v>94</v>
      </c>
    </row>
    <row r="16" s="82" customFormat="true" ht="15" hidden="false" customHeight="true" outlineLevel="0" collapsed="false">
      <c r="A16" s="84" t="s">
        <v>95</v>
      </c>
      <c r="B16" s="79" t="n">
        <v>11749</v>
      </c>
      <c r="C16" s="83" t="n">
        <v>11595</v>
      </c>
      <c r="D16" s="85" t="s">
        <v>94</v>
      </c>
      <c r="E16" s="86" t="s">
        <v>94</v>
      </c>
      <c r="F16" s="87" t="s">
        <v>94</v>
      </c>
    </row>
    <row r="17" s="82" customFormat="true" ht="15" hidden="false" customHeight="true" outlineLevel="0" collapsed="false">
      <c r="A17" s="84" t="s">
        <v>96</v>
      </c>
      <c r="B17" s="79" t="n">
        <v>9416</v>
      </c>
      <c r="C17" s="83" t="n">
        <v>9323</v>
      </c>
      <c r="D17" s="85" t="s">
        <v>94</v>
      </c>
      <c r="E17" s="86" t="s">
        <v>94</v>
      </c>
      <c r="F17" s="85" t="s">
        <v>94</v>
      </c>
    </row>
    <row r="18" s="82" customFormat="true" ht="15" hidden="false" customHeight="true" outlineLevel="0" collapsed="false">
      <c r="A18" s="84" t="s">
        <v>97</v>
      </c>
      <c r="B18" s="79" t="n">
        <v>8328</v>
      </c>
      <c r="C18" s="83" t="n">
        <v>8320</v>
      </c>
      <c r="D18" s="85" t="s">
        <v>94</v>
      </c>
      <c r="E18" s="86" t="s">
        <v>94</v>
      </c>
      <c r="F18" s="85" t="s">
        <v>94</v>
      </c>
    </row>
    <row r="19" s="82" customFormat="true" ht="15" hidden="false" customHeight="true" outlineLevel="0" collapsed="false">
      <c r="A19" s="84" t="s">
        <v>98</v>
      </c>
      <c r="B19" s="79" t="n">
        <v>5480</v>
      </c>
      <c r="C19" s="83" t="n">
        <v>5378</v>
      </c>
      <c r="D19" s="85" t="s">
        <v>94</v>
      </c>
      <c r="E19" s="86" t="s">
        <v>94</v>
      </c>
      <c r="F19" s="85" t="s">
        <v>94</v>
      </c>
    </row>
    <row r="20" s="82" customFormat="true" ht="15" hidden="false" customHeight="true" outlineLevel="0" collapsed="false">
      <c r="A20" s="84" t="s">
        <v>99</v>
      </c>
      <c r="B20" s="79" t="n">
        <v>9879</v>
      </c>
      <c r="C20" s="83" t="n">
        <v>9641</v>
      </c>
      <c r="D20" s="85" t="s">
        <v>94</v>
      </c>
      <c r="E20" s="86" t="s">
        <v>94</v>
      </c>
      <c r="F20" s="85" t="s">
        <v>94</v>
      </c>
    </row>
    <row r="21" s="82" customFormat="true" ht="15" hidden="false" customHeight="true" outlineLevel="0" collapsed="false">
      <c r="A21" s="74" t="s">
        <v>100</v>
      </c>
      <c r="B21" s="83" t="n">
        <v>118852</v>
      </c>
      <c r="C21" s="83" t="n">
        <v>117577</v>
      </c>
      <c r="D21" s="79" t="n">
        <v>116303</v>
      </c>
      <c r="E21" s="79" t="n">
        <v>115138</v>
      </c>
      <c r="F21" s="87" t="n">
        <v>113817</v>
      </c>
    </row>
    <row r="22" s="82" customFormat="true" ht="15" hidden="false" customHeight="true" outlineLevel="0" collapsed="false">
      <c r="A22" s="84" t="s">
        <v>101</v>
      </c>
      <c r="B22" s="79" t="n">
        <v>99309</v>
      </c>
      <c r="C22" s="79" t="n">
        <v>98278</v>
      </c>
      <c r="D22" s="86" t="s">
        <v>94</v>
      </c>
      <c r="E22" s="86" t="s">
        <v>94</v>
      </c>
      <c r="F22" s="85" t="s">
        <v>94</v>
      </c>
    </row>
    <row r="23" s="82" customFormat="true" ht="15" hidden="false" customHeight="true" outlineLevel="0" collapsed="false">
      <c r="A23" s="84" t="s">
        <v>102</v>
      </c>
      <c r="B23" s="79" t="n">
        <v>7136</v>
      </c>
      <c r="C23" s="79" t="n">
        <v>7067</v>
      </c>
      <c r="D23" s="86" t="s">
        <v>94</v>
      </c>
      <c r="E23" s="86" t="s">
        <v>94</v>
      </c>
      <c r="F23" s="85" t="s">
        <v>94</v>
      </c>
    </row>
    <row r="24" s="82" customFormat="true" ht="15" hidden="false" customHeight="true" outlineLevel="0" collapsed="false">
      <c r="A24" s="84" t="s">
        <v>103</v>
      </c>
      <c r="B24" s="79" t="n">
        <v>5399</v>
      </c>
      <c r="C24" s="79" t="n">
        <v>5302</v>
      </c>
      <c r="D24" s="86" t="s">
        <v>94</v>
      </c>
      <c r="E24" s="86" t="s">
        <v>94</v>
      </c>
      <c r="F24" s="85" t="s">
        <v>94</v>
      </c>
    </row>
    <row r="25" s="82" customFormat="true" ht="15" hidden="false" customHeight="true" outlineLevel="0" collapsed="false">
      <c r="A25" s="88" t="s">
        <v>104</v>
      </c>
      <c r="B25" s="81" t="n">
        <v>7008</v>
      </c>
      <c r="C25" s="79" t="n">
        <v>6930</v>
      </c>
      <c r="D25" s="85" t="s">
        <v>94</v>
      </c>
      <c r="E25" s="87" t="s">
        <v>94</v>
      </c>
      <c r="F25" s="87" t="s">
        <v>94</v>
      </c>
    </row>
    <row r="26" s="82" customFormat="true" ht="15" hidden="false" customHeight="true" outlineLevel="0" collapsed="false">
      <c r="A26" s="74" t="s">
        <v>105</v>
      </c>
      <c r="B26" s="79" t="n">
        <v>41226</v>
      </c>
      <c r="C26" s="79" t="n">
        <v>40717</v>
      </c>
      <c r="D26" s="79" t="n">
        <v>40372</v>
      </c>
      <c r="E26" s="80" t="n">
        <v>39881</v>
      </c>
      <c r="F26" s="87" t="n">
        <v>39535</v>
      </c>
    </row>
    <row r="27" s="82" customFormat="true" ht="15" hidden="false" customHeight="true" outlineLevel="0" collapsed="false">
      <c r="A27" s="74" t="s">
        <v>106</v>
      </c>
      <c r="B27" s="79" t="n">
        <v>43680</v>
      </c>
      <c r="C27" s="79" t="n">
        <v>43625</v>
      </c>
      <c r="D27" s="79" t="n">
        <v>43416</v>
      </c>
      <c r="E27" s="80" t="n">
        <v>43277</v>
      </c>
      <c r="F27" s="87" t="n">
        <v>43233</v>
      </c>
    </row>
    <row r="28" s="82" customFormat="true" ht="15" hidden="false" customHeight="true" outlineLevel="0" collapsed="false">
      <c r="A28" s="74" t="s">
        <v>107</v>
      </c>
      <c r="B28" s="79" t="n">
        <v>36301</v>
      </c>
      <c r="C28" s="79" t="n">
        <v>36013</v>
      </c>
      <c r="D28" s="79" t="n">
        <v>35621</v>
      </c>
      <c r="E28" s="80" t="n">
        <v>35185</v>
      </c>
      <c r="F28" s="87" t="n">
        <v>34784</v>
      </c>
    </row>
    <row r="29" s="82" customFormat="true" ht="15" hidden="false" customHeight="true" outlineLevel="0" collapsed="false">
      <c r="A29" s="74" t="s">
        <v>108</v>
      </c>
      <c r="B29" s="79" t="n">
        <v>28534</v>
      </c>
      <c r="C29" s="79" t="n">
        <v>28192</v>
      </c>
      <c r="D29" s="79" t="n">
        <v>27918</v>
      </c>
      <c r="E29" s="80" t="n">
        <v>27633</v>
      </c>
      <c r="F29" s="87" t="n">
        <v>27380</v>
      </c>
    </row>
    <row r="30" s="82" customFormat="true" ht="15" hidden="false" customHeight="true" outlineLevel="0" collapsed="false">
      <c r="A30" s="74" t="s">
        <v>109</v>
      </c>
      <c r="B30" s="79" t="n">
        <v>31248</v>
      </c>
      <c r="C30" s="79" t="n">
        <v>30929</v>
      </c>
      <c r="D30" s="79" t="n">
        <v>30678</v>
      </c>
      <c r="E30" s="80" t="n">
        <v>30337</v>
      </c>
      <c r="F30" s="87" t="n">
        <v>29959</v>
      </c>
    </row>
    <row r="31" s="82" customFormat="true" ht="15" hidden="false" customHeight="true" outlineLevel="0" collapsed="false">
      <c r="A31" s="74" t="s">
        <v>110</v>
      </c>
      <c r="B31" s="79" t="n">
        <v>63862</v>
      </c>
      <c r="C31" s="79" t="n">
        <v>63864</v>
      </c>
      <c r="D31" s="79" t="n">
        <v>63806</v>
      </c>
      <c r="E31" s="80" t="n">
        <v>63615</v>
      </c>
      <c r="F31" s="87" t="n">
        <v>63483</v>
      </c>
    </row>
    <row r="32" s="82" customFormat="true" ht="15" hidden="false" customHeight="true" outlineLevel="0" collapsed="false">
      <c r="A32" s="74" t="s">
        <v>111</v>
      </c>
      <c r="B32" s="79" t="n">
        <v>45829</v>
      </c>
      <c r="C32" s="79" t="n">
        <v>45834</v>
      </c>
      <c r="D32" s="79" t="n">
        <v>45946</v>
      </c>
      <c r="E32" s="80" t="n">
        <v>46023</v>
      </c>
      <c r="F32" s="87" t="n">
        <v>46138</v>
      </c>
    </row>
    <row r="33" s="82" customFormat="true" ht="15" hidden="false" customHeight="true" outlineLevel="0" collapsed="false">
      <c r="A33" s="74" t="s">
        <v>112</v>
      </c>
      <c r="B33" s="79" t="n">
        <v>21006</v>
      </c>
      <c r="C33" s="79" t="n">
        <v>20695</v>
      </c>
      <c r="D33" s="79" t="n">
        <v>20343</v>
      </c>
      <c r="E33" s="80" t="n">
        <v>20029</v>
      </c>
      <c r="F33" s="87" t="n">
        <v>19618</v>
      </c>
    </row>
    <row r="34" s="82" customFormat="true" ht="15" hidden="false" customHeight="true" outlineLevel="0" collapsed="false">
      <c r="A34" s="74" t="s">
        <v>113</v>
      </c>
      <c r="B34" s="79" t="n">
        <v>35470</v>
      </c>
      <c r="C34" s="79" t="n">
        <v>35190</v>
      </c>
      <c r="D34" s="79" t="n">
        <v>34737</v>
      </c>
      <c r="E34" s="80" t="n">
        <v>34609</v>
      </c>
      <c r="F34" s="87" t="n">
        <v>34405</v>
      </c>
    </row>
    <row r="35" s="82" customFormat="true" ht="15" hidden="false" customHeight="true" outlineLevel="0" collapsed="false">
      <c r="A35" s="74" t="s">
        <v>114</v>
      </c>
      <c r="B35" s="79" t="n">
        <v>15486</v>
      </c>
      <c r="C35" s="79" t="n">
        <v>15415</v>
      </c>
      <c r="D35" s="79" t="n">
        <v>15383</v>
      </c>
      <c r="E35" s="80" t="n">
        <v>15335</v>
      </c>
      <c r="F35" s="87" t="n">
        <v>15328</v>
      </c>
    </row>
    <row r="36" s="82" customFormat="true" ht="15" hidden="false" customHeight="true" outlineLevel="0" collapsed="false">
      <c r="A36" s="74" t="s">
        <v>115</v>
      </c>
      <c r="B36" s="79" t="n">
        <v>12644</v>
      </c>
      <c r="C36" s="79" t="n">
        <v>12523</v>
      </c>
      <c r="D36" s="79" t="n">
        <v>12414</v>
      </c>
      <c r="E36" s="80" t="n">
        <v>12310</v>
      </c>
      <c r="F36" s="87" t="n">
        <v>12168</v>
      </c>
    </row>
    <row r="37" s="82" customFormat="true" ht="15" hidden="false" customHeight="true" outlineLevel="0" collapsed="false">
      <c r="A37" s="74" t="s">
        <v>116</v>
      </c>
      <c r="B37" s="79" t="n">
        <v>20991</v>
      </c>
      <c r="C37" s="79" t="n">
        <v>20738</v>
      </c>
      <c r="D37" s="79" t="n">
        <v>20620</v>
      </c>
      <c r="E37" s="80" t="n">
        <v>20468</v>
      </c>
      <c r="F37" s="87" t="n">
        <v>20333</v>
      </c>
    </row>
    <row r="38" s="82" customFormat="true" ht="15" hidden="false" customHeight="true" outlineLevel="0" collapsed="false">
      <c r="A38" s="74" t="s">
        <v>117</v>
      </c>
      <c r="B38" s="79" t="n">
        <v>6984</v>
      </c>
      <c r="C38" s="79" t="n">
        <v>6917</v>
      </c>
      <c r="D38" s="79" t="n">
        <v>6818</v>
      </c>
      <c r="E38" s="80" t="n">
        <v>6740</v>
      </c>
      <c r="F38" s="81" t="n">
        <v>6604</v>
      </c>
    </row>
    <row r="39" s="82" customFormat="true" ht="15" hidden="false" customHeight="true" outlineLevel="0" collapsed="false">
      <c r="A39" s="74" t="s">
        <v>118</v>
      </c>
      <c r="B39" s="79" t="n">
        <v>8747</v>
      </c>
      <c r="C39" s="79" t="n">
        <v>8593</v>
      </c>
      <c r="D39" s="79" t="n">
        <v>8436</v>
      </c>
      <c r="E39" s="80" t="n">
        <v>8300</v>
      </c>
      <c r="F39" s="81" t="n">
        <v>8181</v>
      </c>
    </row>
    <row r="40" s="82" customFormat="true" ht="15" hidden="false" customHeight="true" outlineLevel="0" collapsed="false">
      <c r="A40" s="74" t="s">
        <v>119</v>
      </c>
      <c r="B40" s="79" t="n">
        <v>10073</v>
      </c>
      <c r="C40" s="79" t="n">
        <v>9915</v>
      </c>
      <c r="D40" s="79" t="n">
        <v>9795</v>
      </c>
      <c r="E40" s="80" t="n">
        <v>9661</v>
      </c>
      <c r="F40" s="81" t="n">
        <v>9546</v>
      </c>
    </row>
    <row r="41" s="82" customFormat="true" ht="15" hidden="false" customHeight="true" outlineLevel="0" collapsed="false">
      <c r="A41" s="74" t="s">
        <v>120</v>
      </c>
      <c r="B41" s="79" t="n">
        <v>8974</v>
      </c>
      <c r="C41" s="79" t="n">
        <v>8824</v>
      </c>
      <c r="D41" s="79" t="n">
        <v>8620</v>
      </c>
      <c r="E41" s="80" t="n">
        <v>8547</v>
      </c>
      <c r="F41" s="81" t="n">
        <v>8355</v>
      </c>
    </row>
    <row r="42" s="82" customFormat="true" ht="15" hidden="false" customHeight="true" outlineLevel="0" collapsed="false">
      <c r="A42" s="74" t="s">
        <v>121</v>
      </c>
      <c r="B42" s="79" t="n">
        <v>7081</v>
      </c>
      <c r="C42" s="79" t="n">
        <v>6949</v>
      </c>
      <c r="D42" s="79" t="n">
        <v>6834</v>
      </c>
      <c r="E42" s="80" t="n">
        <v>6696</v>
      </c>
      <c r="F42" s="81" t="n">
        <v>6564</v>
      </c>
    </row>
    <row r="43" s="82" customFormat="true" ht="15" hidden="false" customHeight="true" outlineLevel="0" collapsed="false">
      <c r="A43" s="74" t="s">
        <v>122</v>
      </c>
      <c r="B43" s="79" t="n">
        <v>10935</v>
      </c>
      <c r="C43" s="79" t="n">
        <v>10761</v>
      </c>
      <c r="D43" s="79" t="n">
        <v>10591</v>
      </c>
      <c r="E43" s="80" t="n">
        <v>10404</v>
      </c>
      <c r="F43" s="81" t="n">
        <v>10163</v>
      </c>
    </row>
    <row r="44" s="82" customFormat="true" ht="15" hidden="false" customHeight="true" outlineLevel="0" collapsed="false">
      <c r="A44" s="74" t="s">
        <v>123</v>
      </c>
      <c r="B44" s="79" t="n">
        <v>6697</v>
      </c>
      <c r="C44" s="79" t="n">
        <v>6671</v>
      </c>
      <c r="D44" s="79" t="n">
        <v>6623</v>
      </c>
      <c r="E44" s="80" t="n">
        <v>6490</v>
      </c>
      <c r="F44" s="81" t="n">
        <v>6375</v>
      </c>
    </row>
    <row r="45" s="82" customFormat="true" ht="15" hidden="false" customHeight="true" outlineLevel="0" collapsed="false">
      <c r="A45" s="74" t="s">
        <v>124</v>
      </c>
      <c r="B45" s="79" t="n">
        <v>10208</v>
      </c>
      <c r="C45" s="79" t="n">
        <v>10054</v>
      </c>
      <c r="D45" s="79" t="n">
        <v>9917</v>
      </c>
      <c r="E45" s="80" t="n">
        <v>9753</v>
      </c>
      <c r="F45" s="81" t="n">
        <v>9560</v>
      </c>
    </row>
    <row r="46" s="82" customFormat="true" ht="15" hidden="false" customHeight="true" outlineLevel="0" collapsed="false">
      <c r="A46" s="74" t="s">
        <v>125</v>
      </c>
      <c r="B46" s="79" t="n">
        <v>4300</v>
      </c>
      <c r="C46" s="79" t="n">
        <v>4226</v>
      </c>
      <c r="D46" s="79" t="n">
        <v>4115</v>
      </c>
      <c r="E46" s="80" t="n">
        <v>4018</v>
      </c>
      <c r="F46" s="81" t="n">
        <v>3932</v>
      </c>
    </row>
    <row r="47" s="82" customFormat="true" ht="15" hidden="false" customHeight="true" outlineLevel="0" collapsed="false">
      <c r="A47" s="74" t="s">
        <v>126</v>
      </c>
      <c r="B47" s="79" t="n">
        <v>5526</v>
      </c>
      <c r="C47" s="79" t="n">
        <v>5447</v>
      </c>
      <c r="D47" s="79" t="n">
        <v>5314</v>
      </c>
      <c r="E47" s="80" t="n">
        <v>5244</v>
      </c>
      <c r="F47" s="81" t="n">
        <v>5112</v>
      </c>
    </row>
    <row r="48" s="82" customFormat="true" ht="15" hidden="false" customHeight="true" outlineLevel="0" collapsed="false">
      <c r="A48" s="74" t="s">
        <v>127</v>
      </c>
      <c r="B48" s="79" t="n">
        <v>6046</v>
      </c>
      <c r="C48" s="79" t="n">
        <v>5915</v>
      </c>
      <c r="D48" s="79" t="n">
        <v>5799</v>
      </c>
      <c r="E48" s="80" t="n">
        <v>5695</v>
      </c>
      <c r="F48" s="81" t="n">
        <v>5586</v>
      </c>
    </row>
    <row r="49" s="82" customFormat="true" ht="15" hidden="false" customHeight="true" outlineLevel="0" collapsed="false">
      <c r="A49" s="74" t="s">
        <v>128</v>
      </c>
      <c r="B49" s="79" t="n">
        <v>26162</v>
      </c>
      <c r="C49" s="79" t="n">
        <v>26026</v>
      </c>
      <c r="D49" s="79" t="n">
        <v>25838</v>
      </c>
      <c r="E49" s="80" t="n">
        <v>25685</v>
      </c>
      <c r="F49" s="81" t="n">
        <v>25553</v>
      </c>
    </row>
    <row r="50" s="82" customFormat="true" ht="15" hidden="false" customHeight="true" outlineLevel="0" collapsed="false">
      <c r="A50" s="74" t="s">
        <v>129</v>
      </c>
      <c r="B50" s="79" t="n">
        <v>19024</v>
      </c>
      <c r="C50" s="79" t="n">
        <v>18769</v>
      </c>
      <c r="D50" s="79" t="n">
        <v>18543</v>
      </c>
      <c r="E50" s="80" t="n">
        <v>18173</v>
      </c>
      <c r="F50" s="81" t="n">
        <v>17844</v>
      </c>
    </row>
    <row r="51" s="82" customFormat="true" ht="15" hidden="false" customHeight="true" outlineLevel="0" collapsed="false">
      <c r="A51" s="74" t="s">
        <v>130</v>
      </c>
      <c r="B51" s="79" t="n">
        <v>9898</v>
      </c>
      <c r="C51" s="79" t="n">
        <v>9742</v>
      </c>
      <c r="D51" s="79" t="n">
        <v>9562</v>
      </c>
      <c r="E51" s="80" t="n">
        <v>9379</v>
      </c>
      <c r="F51" s="81" t="n">
        <v>9240</v>
      </c>
    </row>
    <row r="52" s="82" customFormat="true" ht="15" hidden="false" customHeight="true" outlineLevel="0" collapsed="false">
      <c r="A52" s="74" t="s">
        <v>131</v>
      </c>
      <c r="B52" s="79" t="n">
        <v>16529</v>
      </c>
      <c r="C52" s="79" t="n">
        <v>16331</v>
      </c>
      <c r="D52" s="79" t="n">
        <v>16115</v>
      </c>
      <c r="E52" s="80" t="n">
        <v>15882</v>
      </c>
      <c r="F52" s="81" t="n">
        <v>15670</v>
      </c>
    </row>
    <row r="53" s="82" customFormat="true" ht="15" hidden="false" customHeight="true" outlineLevel="0" collapsed="false">
      <c r="A53" s="74" t="s">
        <v>132</v>
      </c>
      <c r="B53" s="79" t="n">
        <v>8768</v>
      </c>
      <c r="C53" s="79" t="n">
        <v>8623</v>
      </c>
      <c r="D53" s="79" t="n">
        <v>8481</v>
      </c>
      <c r="E53" s="80" t="n">
        <v>8366</v>
      </c>
      <c r="F53" s="81" t="n">
        <v>8216</v>
      </c>
    </row>
    <row r="54" s="82" customFormat="true" ht="15" hidden="false" customHeight="true" outlineLevel="0" collapsed="false">
      <c r="A54" s="74" t="s">
        <v>133</v>
      </c>
      <c r="B54" s="79" t="n">
        <v>7926</v>
      </c>
      <c r="C54" s="79" t="n">
        <v>8003</v>
      </c>
      <c r="D54" s="79" t="n">
        <v>7949</v>
      </c>
      <c r="E54" s="80" t="n">
        <v>7899</v>
      </c>
      <c r="F54" s="81" t="n">
        <v>7852</v>
      </c>
    </row>
    <row r="55" s="82" customFormat="true" ht="15" hidden="false" customHeight="true" outlineLevel="0" collapsed="false">
      <c r="A55" s="74" t="s">
        <v>134</v>
      </c>
      <c r="B55" s="83" t="n">
        <v>24803</v>
      </c>
      <c r="C55" s="79" t="n">
        <v>24677</v>
      </c>
      <c r="D55" s="79" t="n">
        <v>24368</v>
      </c>
      <c r="E55" s="80" t="n">
        <v>24073</v>
      </c>
      <c r="F55" s="81" t="n">
        <v>23797</v>
      </c>
    </row>
    <row r="56" s="82" customFormat="true" ht="15" hidden="false" customHeight="true" outlineLevel="0" collapsed="false">
      <c r="A56" s="84" t="s">
        <v>135</v>
      </c>
      <c r="B56" s="79" t="n">
        <v>0</v>
      </c>
      <c r="C56" s="83" t="n">
        <v>6584</v>
      </c>
      <c r="D56" s="86" t="s">
        <v>94</v>
      </c>
      <c r="E56" s="85" t="s">
        <v>94</v>
      </c>
      <c r="F56" s="87" t="s">
        <v>94</v>
      </c>
    </row>
    <row r="57" s="82" customFormat="true" ht="15" hidden="false" customHeight="true" outlineLevel="0" collapsed="false">
      <c r="A57" s="84" t="s">
        <v>136</v>
      </c>
      <c r="B57" s="79" t="n">
        <v>0</v>
      </c>
      <c r="C57" s="83" t="n">
        <v>18093</v>
      </c>
      <c r="D57" s="86" t="s">
        <v>94</v>
      </c>
      <c r="E57" s="85" t="s">
        <v>94</v>
      </c>
      <c r="F57" s="87" t="s">
        <v>94</v>
      </c>
    </row>
    <row r="58" s="82" customFormat="true" ht="15" hidden="false" customHeight="true" outlineLevel="0" collapsed="false">
      <c r="A58" s="89" t="s">
        <v>137</v>
      </c>
      <c r="B58" s="90" t="n">
        <v>17095</v>
      </c>
      <c r="C58" s="90" t="n">
        <v>16852</v>
      </c>
      <c r="D58" s="90" t="n">
        <v>16704</v>
      </c>
      <c r="E58" s="91" t="n">
        <v>16379</v>
      </c>
      <c r="F58" s="92" t="n">
        <v>16082</v>
      </c>
    </row>
    <row r="59" s="82" customFormat="true" ht="15" hidden="false" customHeight="true" outlineLevel="0" collapsed="false">
      <c r="A59" s="93" t="s">
        <v>138</v>
      </c>
      <c r="B59" s="88"/>
      <c r="C59" s="94"/>
      <c r="F59" s="82" t="s">
        <v>139</v>
      </c>
    </row>
    <row r="60" s="82" customFormat="true" ht="15" hidden="false" customHeight="true" outlineLevel="0" collapsed="false">
      <c r="A60" s="93" t="s">
        <v>140</v>
      </c>
      <c r="B60" s="88"/>
      <c r="C60" s="94"/>
    </row>
    <row r="61" s="82" customFormat="true" ht="15" hidden="false" customHeight="true" outlineLevel="0" collapsed="false">
      <c r="A61" s="93" t="s">
        <v>141</v>
      </c>
      <c r="B61" s="88"/>
      <c r="C61" s="94"/>
    </row>
    <row r="62" s="82" customFormat="true" ht="15" hidden="false" customHeight="true" outlineLevel="0" collapsed="false">
      <c r="A62" s="93" t="s">
        <v>142</v>
      </c>
      <c r="B62" s="88"/>
      <c r="C62" s="94"/>
    </row>
    <row r="63" s="82" customFormat="true" ht="15" hidden="false" customHeight="true" outlineLevel="0" collapsed="false">
      <c r="A63" s="93" t="s">
        <v>143</v>
      </c>
      <c r="B63" s="88"/>
      <c r="C63" s="94"/>
    </row>
    <row r="64" s="82" customFormat="true" ht="15" hidden="false" customHeight="true" outlineLevel="0" collapsed="false">
      <c r="A64" s="93" t="s">
        <v>144</v>
      </c>
      <c r="B64" s="88"/>
      <c r="C64" s="94"/>
    </row>
    <row r="65" s="82" customFormat="true" ht="15" hidden="false" customHeight="true" outlineLevel="0" collapsed="false">
      <c r="A65" s="95" t="s">
        <v>145</v>
      </c>
      <c r="B65" s="88"/>
      <c r="C65" s="94"/>
    </row>
  </sheetData>
  <printOptions headings="false" gridLines="false" gridLinesSet="true" horizontalCentered="false" verticalCentered="false"/>
  <pageMargins left="0.7875" right="0.78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 width="7.12"/>
    <col collapsed="false" customWidth="true" hidden="false" outlineLevel="0" max="2" min="2" style="82" width="9.62"/>
    <col collapsed="false" customWidth="true" hidden="false" outlineLevel="0" max="3" min="3" style="82" width="10.99"/>
    <col collapsed="false" customWidth="true" hidden="false" outlineLevel="0" max="4" min="4" style="82" width="10.62"/>
    <col collapsed="false" customWidth="true" hidden="false" outlineLevel="0" max="5" min="5" style="82" width="8.86"/>
    <col collapsed="false" customWidth="true" hidden="false" outlineLevel="0" max="6" min="6" style="82" width="10.62"/>
    <col collapsed="false" customWidth="true" hidden="false" outlineLevel="0" max="7" min="7" style="82" width="8.62"/>
    <col collapsed="false" customWidth="true" hidden="false" outlineLevel="0" max="9" min="8" style="82" width="11.62"/>
    <col collapsed="false" customWidth="false" hidden="false" outlineLevel="0" max="257" min="10" style="82" width="8.99"/>
  </cols>
  <sheetData>
    <row r="2" customFormat="false" ht="14.25" hidden="false" customHeight="false" outlineLevel="0" collapsed="false">
      <c r="A2" s="587" t="s">
        <v>770</v>
      </c>
    </row>
    <row r="3" s="303" customFormat="true" ht="12" hidden="false" customHeight="true" outlineLevel="0" collapsed="false">
      <c r="A3" s="302"/>
    </row>
    <row r="4" customFormat="false" ht="15" hidden="false" customHeight="true" outlineLevel="0" collapsed="false">
      <c r="H4" s="88" t="s">
        <v>771</v>
      </c>
      <c r="I4" s="88" t="s">
        <v>772</v>
      </c>
    </row>
    <row r="5" customFormat="false" ht="18" hidden="false" customHeight="true" outlineLevel="0" collapsed="false">
      <c r="A5" s="70" t="s">
        <v>773</v>
      </c>
      <c r="B5" s="70"/>
      <c r="C5" s="70"/>
      <c r="D5" s="588" t="s">
        <v>774</v>
      </c>
      <c r="E5" s="588"/>
      <c r="F5" s="588"/>
      <c r="G5" s="588"/>
      <c r="H5" s="589" t="s">
        <v>775</v>
      </c>
      <c r="I5" s="35" t="s">
        <v>776</v>
      </c>
    </row>
    <row r="6" customFormat="false" ht="15" hidden="false" customHeight="true" outlineLevel="0" collapsed="false">
      <c r="A6" s="70"/>
      <c r="B6" s="70"/>
      <c r="C6" s="70"/>
      <c r="D6" s="590" t="s">
        <v>777</v>
      </c>
      <c r="E6" s="590"/>
      <c r="F6" s="530" t="s">
        <v>778</v>
      </c>
      <c r="G6" s="530"/>
      <c r="H6" s="591" t="s">
        <v>779</v>
      </c>
      <c r="I6" s="592" t="s">
        <v>779</v>
      </c>
    </row>
    <row r="7" customFormat="false" ht="15" hidden="false" customHeight="true" outlineLevel="0" collapsed="false">
      <c r="A7" s="70"/>
      <c r="B7" s="70"/>
      <c r="C7" s="70"/>
      <c r="D7" s="530" t="s">
        <v>780</v>
      </c>
      <c r="E7" s="530" t="s">
        <v>781</v>
      </c>
      <c r="F7" s="530" t="s">
        <v>780</v>
      </c>
      <c r="G7" s="530" t="s">
        <v>781</v>
      </c>
      <c r="H7" s="593" t="s">
        <v>782</v>
      </c>
      <c r="I7" s="594" t="s">
        <v>782</v>
      </c>
    </row>
    <row r="8" customFormat="false" ht="15" hidden="false" customHeight="true" outlineLevel="0" collapsed="false">
      <c r="B8" s="95" t="s">
        <v>783</v>
      </c>
      <c r="C8" s="84" t="s">
        <v>784</v>
      </c>
      <c r="D8" s="595" t="n">
        <v>709887</v>
      </c>
      <c r="E8" s="596" t="n">
        <v>100</v>
      </c>
      <c r="F8" s="595" t="n">
        <v>673808</v>
      </c>
      <c r="G8" s="596" t="n">
        <v>100</v>
      </c>
      <c r="H8" s="597" t="n">
        <v>-36079</v>
      </c>
      <c r="I8" s="598" t="n">
        <v>-5.08235817813258</v>
      </c>
      <c r="J8" s="599"/>
    </row>
    <row r="9" customFormat="false" ht="15" hidden="false" customHeight="true" outlineLevel="0" collapsed="false">
      <c r="C9" s="74" t="s">
        <v>785</v>
      </c>
      <c r="D9" s="600" t="n">
        <v>136154</v>
      </c>
      <c r="E9" s="601" t="n">
        <v>19.1796722576974</v>
      </c>
      <c r="F9" s="600" t="n">
        <v>118861</v>
      </c>
      <c r="G9" s="601" t="n">
        <v>17.6401883028993</v>
      </c>
      <c r="H9" s="602" t="n">
        <v>-17293</v>
      </c>
      <c r="I9" s="603" t="n">
        <v>-12.7010590948485</v>
      </c>
      <c r="J9" s="604"/>
    </row>
    <row r="10" customFormat="false" ht="15" hidden="false" customHeight="true" outlineLevel="0" collapsed="false">
      <c r="B10" s="605" t="s">
        <v>786</v>
      </c>
      <c r="C10" s="74" t="s">
        <v>787</v>
      </c>
      <c r="D10" s="600" t="n">
        <v>393831</v>
      </c>
      <c r="E10" s="601" t="n">
        <v>55.4779845242975</v>
      </c>
      <c r="F10" s="600" t="n">
        <v>381011</v>
      </c>
      <c r="G10" s="601" t="n">
        <v>56.5459299978629</v>
      </c>
      <c r="H10" s="602" t="n">
        <v>-12820</v>
      </c>
      <c r="I10" s="603" t="n">
        <v>-3.25520337403607</v>
      </c>
      <c r="J10" s="604"/>
    </row>
    <row r="11" customFormat="false" ht="15" hidden="false" customHeight="true" outlineLevel="0" collapsed="false">
      <c r="A11" s="606" t="s">
        <v>532</v>
      </c>
      <c r="C11" s="74" t="s">
        <v>788</v>
      </c>
      <c r="D11" s="600" t="n">
        <v>529985</v>
      </c>
      <c r="E11" s="601" t="n">
        <v>74.6576567819949</v>
      </c>
      <c r="F11" s="600" t="n">
        <v>499872</v>
      </c>
      <c r="G11" s="601" t="n">
        <v>74.1861183007622</v>
      </c>
      <c r="H11" s="602" t="n">
        <v>-30113</v>
      </c>
      <c r="I11" s="603" t="n">
        <v>-5.68185892053549</v>
      </c>
      <c r="J11" s="604"/>
    </row>
    <row r="12" customFormat="false" ht="15" hidden="false" customHeight="true" outlineLevel="0" collapsed="false">
      <c r="C12" s="74" t="s">
        <v>789</v>
      </c>
      <c r="D12" s="600" t="n">
        <v>174559</v>
      </c>
      <c r="E12" s="601" t="n">
        <v>24.589688217984</v>
      </c>
      <c r="F12" s="600" t="n">
        <v>168093</v>
      </c>
      <c r="G12" s="601" t="n">
        <v>24.9467207275663</v>
      </c>
      <c r="H12" s="602" t="n">
        <v>-6466</v>
      </c>
      <c r="I12" s="603" t="n">
        <v>-3.70419170595615</v>
      </c>
      <c r="J12" s="604"/>
    </row>
    <row r="13" customFormat="false" ht="15" hidden="false" customHeight="true" outlineLevel="0" collapsed="false">
      <c r="B13" s="605" t="s">
        <v>790</v>
      </c>
      <c r="C13" s="74" t="s">
        <v>791</v>
      </c>
      <c r="D13" s="600" t="n">
        <v>5343</v>
      </c>
      <c r="E13" s="601" t="n">
        <v>0.75265500002113</v>
      </c>
      <c r="F13" s="600" t="n">
        <v>5843</v>
      </c>
      <c r="G13" s="601" t="n">
        <v>0.867160971671455</v>
      </c>
      <c r="H13" s="602" t="n">
        <v>500</v>
      </c>
      <c r="I13" s="603" t="n">
        <v>9.35803855511885</v>
      </c>
      <c r="J13" s="604"/>
    </row>
    <row r="14" customFormat="false" ht="15" hidden="false" customHeight="true" outlineLevel="0" collapsed="false">
      <c r="C14" s="74" t="s">
        <v>788</v>
      </c>
      <c r="D14" s="600" t="n">
        <v>179902</v>
      </c>
      <c r="E14" s="601" t="n">
        <v>25.3423432180051</v>
      </c>
      <c r="F14" s="600" t="n">
        <v>173936</v>
      </c>
      <c r="G14" s="601" t="n">
        <v>25.8138816992378</v>
      </c>
      <c r="H14" s="602" t="n">
        <v>-5966</v>
      </c>
      <c r="I14" s="603" t="n">
        <v>-3.31624995831064</v>
      </c>
      <c r="J14" s="604"/>
    </row>
    <row r="15" customFormat="false" ht="7.5" hidden="false" customHeight="true" outlineLevel="0" collapsed="false">
      <c r="C15" s="74"/>
      <c r="D15" s="600"/>
      <c r="E15" s="601"/>
      <c r="F15" s="600"/>
      <c r="G15" s="601"/>
      <c r="H15" s="602"/>
      <c r="I15" s="603"/>
    </row>
    <row r="16" customFormat="false" ht="15" hidden="false" customHeight="true" outlineLevel="0" collapsed="false">
      <c r="B16" s="95" t="s">
        <v>783</v>
      </c>
      <c r="C16" s="84" t="s">
        <v>784</v>
      </c>
      <c r="D16" s="595" t="n">
        <v>642580</v>
      </c>
      <c r="E16" s="596" t="n">
        <v>100</v>
      </c>
      <c r="F16" s="595" t="n">
        <v>612089</v>
      </c>
      <c r="G16" s="596" t="n">
        <v>100</v>
      </c>
      <c r="H16" s="597" t="n">
        <v>-30491</v>
      </c>
      <c r="I16" s="598" t="n">
        <v>-4.74509010551215</v>
      </c>
      <c r="J16" s="604"/>
    </row>
    <row r="17" customFormat="false" ht="15" hidden="false" customHeight="true" outlineLevel="0" collapsed="false">
      <c r="B17" s="88"/>
      <c r="C17" s="74" t="s">
        <v>785</v>
      </c>
      <c r="D17" s="600" t="n">
        <v>136154</v>
      </c>
      <c r="E17" s="601" t="n">
        <v>21.1886457717327</v>
      </c>
      <c r="F17" s="600" t="n">
        <v>118861</v>
      </c>
      <c r="G17" s="601" t="n">
        <v>19.4189080346159</v>
      </c>
      <c r="H17" s="602" t="n">
        <v>-17293</v>
      </c>
      <c r="I17" s="603" t="n">
        <v>-12.7010590948485</v>
      </c>
      <c r="J17" s="604"/>
    </row>
    <row r="18" customFormat="false" ht="15" hidden="false" customHeight="true" outlineLevel="0" collapsed="false">
      <c r="B18" s="605" t="s">
        <v>786</v>
      </c>
      <c r="C18" s="74" t="s">
        <v>792</v>
      </c>
      <c r="D18" s="600" t="n">
        <v>351324</v>
      </c>
      <c r="E18" s="601" t="n">
        <v>54.6739705561953</v>
      </c>
      <c r="F18" s="600" t="n">
        <v>340932</v>
      </c>
      <c r="G18" s="601" t="n">
        <v>55.6997430112288</v>
      </c>
      <c r="H18" s="602" t="n">
        <v>-10392</v>
      </c>
      <c r="I18" s="603" t="n">
        <v>-2.95795334221403</v>
      </c>
      <c r="J18" s="604"/>
    </row>
    <row r="19" customFormat="false" ht="15" hidden="false" customHeight="true" outlineLevel="0" collapsed="false">
      <c r="A19" s="606" t="s">
        <v>472</v>
      </c>
      <c r="C19" s="74" t="s">
        <v>788</v>
      </c>
      <c r="D19" s="600" t="n">
        <v>487478</v>
      </c>
      <c r="E19" s="601" t="n">
        <v>75.8626163279281</v>
      </c>
      <c r="F19" s="600" t="n">
        <v>459793</v>
      </c>
      <c r="G19" s="601" t="n">
        <v>75.1186510458446</v>
      </c>
      <c r="H19" s="602" t="n">
        <v>-27685</v>
      </c>
      <c r="I19" s="603" t="n">
        <v>-5.67923065246021</v>
      </c>
      <c r="J19" s="604"/>
    </row>
    <row r="20" customFormat="false" ht="15" hidden="false" customHeight="true" outlineLevel="0" collapsed="false">
      <c r="B20" s="88"/>
      <c r="C20" s="74" t="s">
        <v>789</v>
      </c>
      <c r="D20" s="600" t="n">
        <v>151164</v>
      </c>
      <c r="E20" s="601" t="n">
        <v>23.5245416913069</v>
      </c>
      <c r="F20" s="600" t="n">
        <v>148384</v>
      </c>
      <c r="G20" s="601" t="n">
        <v>24.2422262122012</v>
      </c>
      <c r="H20" s="602" t="n">
        <v>-2780</v>
      </c>
      <c r="I20" s="603" t="n">
        <v>-1.83906221057924</v>
      </c>
      <c r="J20" s="604"/>
    </row>
    <row r="21" customFormat="false" ht="15" hidden="false" customHeight="true" outlineLevel="0" collapsed="false">
      <c r="B21" s="605" t="s">
        <v>790</v>
      </c>
      <c r="C21" s="74" t="s">
        <v>791</v>
      </c>
      <c r="D21" s="600" t="n">
        <v>3938</v>
      </c>
      <c r="E21" s="601" t="n">
        <v>0.612841980765041</v>
      </c>
      <c r="F21" s="600" t="n">
        <v>3912</v>
      </c>
      <c r="G21" s="601" t="n">
        <v>0.639122741954193</v>
      </c>
      <c r="H21" s="602" t="n">
        <v>-26</v>
      </c>
      <c r="I21" s="603" t="n">
        <v>-0.660233621127476</v>
      </c>
      <c r="J21" s="604"/>
    </row>
    <row r="22" customFormat="false" ht="15" hidden="false" customHeight="true" outlineLevel="0" collapsed="false">
      <c r="C22" s="74" t="s">
        <v>793</v>
      </c>
      <c r="D22" s="600" t="n">
        <v>155102</v>
      </c>
      <c r="E22" s="601" t="n">
        <v>24.137383672072</v>
      </c>
      <c r="F22" s="600" t="n">
        <v>152296</v>
      </c>
      <c r="G22" s="601" t="n">
        <v>24.8813489541554</v>
      </c>
      <c r="H22" s="602" t="n">
        <v>-2806</v>
      </c>
      <c r="I22" s="603" t="n">
        <v>-1.80913205503475</v>
      </c>
      <c r="J22" s="604"/>
    </row>
    <row r="23" customFormat="false" ht="7.5" hidden="false" customHeight="true" outlineLevel="0" collapsed="false">
      <c r="C23" s="74"/>
      <c r="D23" s="600"/>
      <c r="E23" s="601"/>
      <c r="F23" s="600"/>
      <c r="G23" s="601"/>
      <c r="H23" s="602"/>
      <c r="I23" s="603"/>
    </row>
    <row r="24" customFormat="false" ht="15" hidden="false" customHeight="true" outlineLevel="0" collapsed="false">
      <c r="B24" s="95" t="s">
        <v>783</v>
      </c>
      <c r="C24" s="84" t="s">
        <v>784</v>
      </c>
      <c r="D24" s="595" t="n">
        <v>506426</v>
      </c>
      <c r="E24" s="596" t="n">
        <v>100</v>
      </c>
      <c r="F24" s="595" t="n">
        <v>493228</v>
      </c>
      <c r="G24" s="596" t="n">
        <v>100</v>
      </c>
      <c r="H24" s="597" t="n">
        <v>-13198</v>
      </c>
      <c r="I24" s="598" t="n">
        <v>-2.60610632155537</v>
      </c>
      <c r="J24" s="604"/>
    </row>
    <row r="25" customFormat="false" ht="15" hidden="false" customHeight="true" outlineLevel="0" collapsed="false">
      <c r="A25" s="93" t="s">
        <v>794</v>
      </c>
      <c r="B25" s="607" t="s">
        <v>786</v>
      </c>
      <c r="C25" s="74" t="s">
        <v>792</v>
      </c>
      <c r="D25" s="600" t="n">
        <v>351324</v>
      </c>
      <c r="E25" s="601" t="n">
        <v>69.3732154352265</v>
      </c>
      <c r="F25" s="600" t="n">
        <v>340932</v>
      </c>
      <c r="G25" s="601" t="n">
        <v>69.1225964462683</v>
      </c>
      <c r="H25" s="602" t="n">
        <v>-10392</v>
      </c>
      <c r="I25" s="603" t="n">
        <v>-2.95795334221403</v>
      </c>
      <c r="J25" s="604"/>
    </row>
    <row r="26" customFormat="false" ht="15" hidden="false" customHeight="true" outlineLevel="0" collapsed="false">
      <c r="A26" s="608" t="s">
        <v>795</v>
      </c>
      <c r="C26" s="74"/>
      <c r="D26" s="600"/>
      <c r="E26" s="601"/>
      <c r="F26" s="600"/>
      <c r="G26" s="601"/>
      <c r="H26" s="602"/>
      <c r="I26" s="603"/>
    </row>
    <row r="27" customFormat="false" ht="15" hidden="false" customHeight="true" outlineLevel="0" collapsed="false">
      <c r="A27" s="608" t="s">
        <v>796</v>
      </c>
      <c r="C27" s="74"/>
      <c r="D27" s="600"/>
      <c r="E27" s="601"/>
      <c r="F27" s="600"/>
      <c r="G27" s="601"/>
      <c r="H27" s="602"/>
      <c r="I27" s="603"/>
    </row>
    <row r="28" customFormat="false" ht="15" hidden="false" customHeight="true" outlineLevel="0" collapsed="false">
      <c r="A28" s="93"/>
      <c r="B28" s="88"/>
      <c r="C28" s="74" t="s">
        <v>789</v>
      </c>
      <c r="D28" s="600" t="n">
        <v>151164</v>
      </c>
      <c r="E28" s="601" t="n">
        <v>29.8491783597209</v>
      </c>
      <c r="F28" s="600" t="n">
        <v>148384</v>
      </c>
      <c r="G28" s="601" t="n">
        <v>30.0842612341554</v>
      </c>
      <c r="H28" s="602" t="n">
        <v>-2780</v>
      </c>
      <c r="I28" s="603" t="n">
        <v>-1.83906221057924</v>
      </c>
      <c r="J28" s="604"/>
    </row>
    <row r="29" customFormat="false" ht="15" hidden="false" customHeight="true" outlineLevel="0" collapsed="false">
      <c r="A29" s="93" t="s">
        <v>797</v>
      </c>
      <c r="B29" s="605" t="s">
        <v>790</v>
      </c>
      <c r="C29" s="74" t="s">
        <v>791</v>
      </c>
      <c r="D29" s="600" t="n">
        <v>3938</v>
      </c>
      <c r="E29" s="601" t="n">
        <v>0.777606205052663</v>
      </c>
      <c r="F29" s="600" t="n">
        <v>3912</v>
      </c>
      <c r="G29" s="601" t="n">
        <v>0.793142319576342</v>
      </c>
      <c r="H29" s="602" t="n">
        <v>-26</v>
      </c>
      <c r="I29" s="603" t="n">
        <v>-0.660233621127476</v>
      </c>
      <c r="J29" s="604"/>
    </row>
    <row r="30" customFormat="false" ht="15" hidden="false" customHeight="true" outlineLevel="0" collapsed="false">
      <c r="C30" s="74" t="s">
        <v>793</v>
      </c>
      <c r="D30" s="600" t="n">
        <v>155102</v>
      </c>
      <c r="E30" s="601" t="n">
        <v>30.6267845647735</v>
      </c>
      <c r="F30" s="600" t="n">
        <v>152296</v>
      </c>
      <c r="G30" s="601" t="n">
        <v>30.8774035537317</v>
      </c>
      <c r="H30" s="602" t="n">
        <v>-2806</v>
      </c>
      <c r="I30" s="603" t="n">
        <v>-1.80913205503475</v>
      </c>
      <c r="J30" s="604"/>
    </row>
    <row r="31" customFormat="false" ht="7.5" hidden="false" customHeight="true" outlineLevel="0" collapsed="false">
      <c r="C31" s="609"/>
      <c r="D31" s="600"/>
      <c r="E31" s="601"/>
      <c r="F31" s="600"/>
      <c r="G31" s="601"/>
      <c r="H31" s="602"/>
      <c r="I31" s="603"/>
    </row>
    <row r="32" customFormat="false" ht="15" hidden="false" customHeight="true" outlineLevel="0" collapsed="false">
      <c r="A32" s="610"/>
      <c r="B32" s="95" t="s">
        <v>783</v>
      </c>
      <c r="C32" s="84" t="s">
        <v>784</v>
      </c>
      <c r="D32" s="595" t="n">
        <v>67307</v>
      </c>
      <c r="E32" s="596" t="n">
        <v>100</v>
      </c>
      <c r="F32" s="595" t="n">
        <v>61719</v>
      </c>
      <c r="G32" s="596" t="n">
        <v>100</v>
      </c>
      <c r="H32" s="597" t="n">
        <v>-5588</v>
      </c>
      <c r="I32" s="598" t="n">
        <v>-8.30225682321304</v>
      </c>
      <c r="J32" s="604"/>
    </row>
    <row r="33" customFormat="false" ht="15" hidden="false" customHeight="true" outlineLevel="0" collapsed="false">
      <c r="A33" s="93"/>
      <c r="B33" s="607" t="s">
        <v>786</v>
      </c>
      <c r="C33" s="74"/>
      <c r="D33" s="600" t="n">
        <v>42507</v>
      </c>
      <c r="E33" s="601" t="n">
        <v>63.1539067258978</v>
      </c>
      <c r="F33" s="600" t="n">
        <v>40079</v>
      </c>
      <c r="G33" s="601" t="n">
        <v>64.9378635428312</v>
      </c>
      <c r="H33" s="602" t="n">
        <v>-2428</v>
      </c>
      <c r="I33" s="603" t="n">
        <v>-5.71200037640859</v>
      </c>
      <c r="J33" s="604"/>
    </row>
    <row r="34" customFormat="false" ht="15" hidden="false" customHeight="true" outlineLevel="0" collapsed="false">
      <c r="A34" s="606" t="s">
        <v>798</v>
      </c>
      <c r="C34" s="74" t="s">
        <v>789</v>
      </c>
      <c r="D34" s="600" t="n">
        <v>23395</v>
      </c>
      <c r="E34" s="601" t="n">
        <v>34.758643231759</v>
      </c>
      <c r="F34" s="600" t="n">
        <v>19709</v>
      </c>
      <c r="G34" s="601" t="n">
        <v>31.933440269609</v>
      </c>
      <c r="H34" s="602" t="n">
        <v>-3686</v>
      </c>
      <c r="I34" s="603" t="n">
        <v>-15.7555033126737</v>
      </c>
      <c r="J34" s="604"/>
    </row>
    <row r="35" customFormat="false" ht="15" hidden="false" customHeight="true" outlineLevel="0" collapsed="false">
      <c r="A35" s="611" t="s">
        <v>799</v>
      </c>
      <c r="B35" s="605" t="s">
        <v>790</v>
      </c>
      <c r="C35" s="74" t="s">
        <v>791</v>
      </c>
      <c r="D35" s="600" t="n">
        <v>1405</v>
      </c>
      <c r="E35" s="601" t="n">
        <v>2.08745004234329</v>
      </c>
      <c r="F35" s="600" t="n">
        <v>1931</v>
      </c>
      <c r="G35" s="601" t="n">
        <v>3.12869618755975</v>
      </c>
      <c r="H35" s="602" t="n">
        <v>526</v>
      </c>
      <c r="I35" s="603" t="n">
        <v>37.4377224199288</v>
      </c>
      <c r="J35" s="604"/>
    </row>
    <row r="36" customFormat="false" ht="15" hidden="false" customHeight="true" outlineLevel="0" collapsed="false">
      <c r="C36" s="74" t="s">
        <v>788</v>
      </c>
      <c r="D36" s="600" t="n">
        <v>24800</v>
      </c>
      <c r="E36" s="601" t="n">
        <v>36.8460932741023</v>
      </c>
      <c r="F36" s="600" t="n">
        <v>21640</v>
      </c>
      <c r="G36" s="601" t="n">
        <v>35.0621364571688</v>
      </c>
      <c r="H36" s="602" t="n">
        <v>-3160</v>
      </c>
      <c r="I36" s="603" t="n">
        <v>-12.741935483871</v>
      </c>
      <c r="J36" s="604"/>
    </row>
    <row r="37" customFormat="false" ht="7.5" hidden="false" customHeight="true" outlineLevel="0" collapsed="false">
      <c r="C37" s="609"/>
      <c r="D37" s="600"/>
      <c r="E37" s="601"/>
      <c r="F37" s="600"/>
      <c r="G37" s="601"/>
      <c r="H37" s="602"/>
      <c r="I37" s="603"/>
    </row>
    <row r="38" customFormat="false" ht="15" hidden="false" customHeight="true" outlineLevel="0" collapsed="false">
      <c r="A38" s="610"/>
      <c r="B38" s="95" t="s">
        <v>783</v>
      </c>
      <c r="C38" s="84" t="s">
        <v>784</v>
      </c>
      <c r="D38" s="595" t="n">
        <v>573733</v>
      </c>
      <c r="E38" s="596" t="n">
        <v>100</v>
      </c>
      <c r="F38" s="595" t="n">
        <v>554947</v>
      </c>
      <c r="G38" s="596" t="n">
        <v>100</v>
      </c>
      <c r="H38" s="597" t="n">
        <v>-18786</v>
      </c>
      <c r="I38" s="598" t="n">
        <v>-3.27434538365407</v>
      </c>
      <c r="J38" s="604"/>
    </row>
    <row r="39" customFormat="false" ht="15" hidden="false" customHeight="true" outlineLevel="0" collapsed="false">
      <c r="A39" s="93" t="s">
        <v>800</v>
      </c>
      <c r="B39" s="95" t="s">
        <v>786</v>
      </c>
      <c r="C39" s="74"/>
      <c r="D39" s="600" t="n">
        <v>393831</v>
      </c>
      <c r="E39" s="601" t="n">
        <v>68.6436025119699</v>
      </c>
      <c r="F39" s="600" t="n">
        <v>381011</v>
      </c>
      <c r="G39" s="601" t="n">
        <v>68.6571870827304</v>
      </c>
      <c r="H39" s="602" t="n">
        <v>-12820</v>
      </c>
      <c r="I39" s="603" t="n">
        <v>-3.25520337403607</v>
      </c>
      <c r="J39" s="604"/>
    </row>
    <row r="40" customFormat="false" ht="15" hidden="false" customHeight="true" outlineLevel="0" collapsed="false">
      <c r="A40" s="606" t="s">
        <v>798</v>
      </c>
      <c r="C40" s="74" t="s">
        <v>789</v>
      </c>
      <c r="D40" s="600" t="n">
        <v>174559</v>
      </c>
      <c r="E40" s="601" t="n">
        <v>30.4251280647967</v>
      </c>
      <c r="F40" s="600" t="n">
        <v>168093</v>
      </c>
      <c r="G40" s="601" t="n">
        <v>30.2899195779056</v>
      </c>
      <c r="H40" s="602" t="n">
        <v>-6466</v>
      </c>
      <c r="I40" s="603" t="n">
        <v>-3.70419170595615</v>
      </c>
      <c r="J40" s="604"/>
    </row>
    <row r="41" customFormat="false" ht="15" hidden="false" customHeight="true" outlineLevel="0" collapsed="false">
      <c r="A41" s="612" t="s">
        <v>801</v>
      </c>
      <c r="B41" s="605" t="s">
        <v>790</v>
      </c>
      <c r="C41" s="74" t="s">
        <v>791</v>
      </c>
      <c r="D41" s="600" t="n">
        <v>5343</v>
      </c>
      <c r="E41" s="601" t="n">
        <v>0.931269423233455</v>
      </c>
      <c r="F41" s="600" t="n">
        <v>5843</v>
      </c>
      <c r="G41" s="601" t="n">
        <v>1.05289333936394</v>
      </c>
      <c r="H41" s="602" t="n">
        <v>500</v>
      </c>
      <c r="I41" s="603" t="n">
        <v>9.35803855511885</v>
      </c>
      <c r="J41" s="604"/>
    </row>
    <row r="42" customFormat="false" ht="15" hidden="false" customHeight="true" outlineLevel="0" collapsed="false">
      <c r="A42" s="613"/>
      <c r="B42" s="613"/>
      <c r="C42" s="89" t="s">
        <v>788</v>
      </c>
      <c r="D42" s="614" t="n">
        <v>179902</v>
      </c>
      <c r="E42" s="615" t="n">
        <v>31.3563974880301</v>
      </c>
      <c r="F42" s="614" t="n">
        <v>173936</v>
      </c>
      <c r="G42" s="615" t="n">
        <v>31.3428129172696</v>
      </c>
      <c r="H42" s="616" t="n">
        <v>-5966</v>
      </c>
      <c r="I42" s="617" t="n">
        <v>-3.31624995831064</v>
      </c>
      <c r="J42" s="604"/>
    </row>
    <row r="43" customFormat="false" ht="15" hidden="false" customHeight="true" outlineLevel="0" collapsed="false">
      <c r="A43" s="95" t="s">
        <v>382</v>
      </c>
    </row>
  </sheetData>
  <mergeCells count="4">
    <mergeCell ref="A5:C7"/>
    <mergeCell ref="D5:G5"/>
    <mergeCell ref="D6:E6"/>
    <mergeCell ref="F6:G6"/>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3" width="15.62"/>
    <col collapsed="false" customWidth="true" hidden="false" outlineLevel="0" max="3" min="2" style="303" width="14.62"/>
    <col collapsed="false" customWidth="true" hidden="false" outlineLevel="0" max="5" min="4" style="303" width="13.62"/>
    <col collapsed="false" customWidth="true" hidden="false" outlineLevel="0" max="6" min="6" style="303" width="12.12"/>
    <col collapsed="false" customWidth="true" hidden="false" outlineLevel="0" max="7" min="7" style="303" width="14.12"/>
    <col collapsed="false" customWidth="true" hidden="false" outlineLevel="0" max="8" min="8" style="303" width="5.49"/>
    <col collapsed="false" customWidth="false" hidden="false" outlineLevel="0" max="257" min="9" style="303" width="8.99"/>
  </cols>
  <sheetData>
    <row r="2" customFormat="false" ht="18" hidden="false" customHeight="true" outlineLevel="0" collapsed="false">
      <c r="A2" s="302" t="s">
        <v>802</v>
      </c>
    </row>
    <row r="3" customFormat="false" ht="12" hidden="false" customHeight="true" outlineLevel="0" collapsed="false">
      <c r="A3" s="302"/>
    </row>
    <row r="4" customFormat="false" ht="15" hidden="false" customHeight="true" outlineLevel="0" collapsed="false">
      <c r="E4" s="618"/>
      <c r="G4" s="367" t="s">
        <v>803</v>
      </c>
    </row>
    <row r="5" customFormat="false" ht="28.5" hidden="false" customHeight="true" outlineLevel="0" collapsed="false">
      <c r="A5" s="619" t="s">
        <v>804</v>
      </c>
      <c r="B5" s="620" t="s">
        <v>42</v>
      </c>
      <c r="C5" s="620"/>
      <c r="D5" s="552" t="s">
        <v>805</v>
      </c>
      <c r="E5" s="552"/>
      <c r="F5" s="621" t="s">
        <v>806</v>
      </c>
      <c r="G5" s="622" t="s">
        <v>807</v>
      </c>
      <c r="H5" s="351"/>
    </row>
    <row r="6" customFormat="false" ht="18" hidden="false" customHeight="true" outlineLevel="0" collapsed="false">
      <c r="A6" s="619"/>
      <c r="B6" s="312" t="s">
        <v>808</v>
      </c>
      <c r="C6" s="312" t="s">
        <v>809</v>
      </c>
      <c r="D6" s="312" t="s">
        <v>810</v>
      </c>
      <c r="E6" s="312" t="s">
        <v>811</v>
      </c>
      <c r="F6" s="310" t="s">
        <v>812</v>
      </c>
      <c r="G6" s="623" t="s">
        <v>778</v>
      </c>
      <c r="H6" s="351"/>
    </row>
    <row r="7" customFormat="false" ht="18" hidden="false" customHeight="true" outlineLevel="0" collapsed="false">
      <c r="A7" s="624" t="s">
        <v>813</v>
      </c>
      <c r="B7" s="625" t="n">
        <v>504478</v>
      </c>
      <c r="C7" s="625" t="n">
        <v>515184</v>
      </c>
      <c r="D7" s="625" t="n">
        <v>-10706</v>
      </c>
      <c r="E7" s="626" t="n">
        <v>-2.1</v>
      </c>
      <c r="F7" s="627" t="n">
        <v>113.76</v>
      </c>
      <c r="G7" s="628" t="n">
        <v>4434.6</v>
      </c>
      <c r="H7" s="351"/>
    </row>
    <row r="8" customFormat="false" ht="18" hidden="false" customHeight="true" outlineLevel="0" collapsed="false">
      <c r="A8" s="624" t="s">
        <v>814</v>
      </c>
      <c r="B8" s="625" t="n">
        <v>486564</v>
      </c>
      <c r="C8" s="625" t="n">
        <v>496794</v>
      </c>
      <c r="D8" s="625" t="n">
        <v>-10230</v>
      </c>
      <c r="E8" s="626" t="n">
        <v>-2.1</v>
      </c>
      <c r="F8" s="627" t="n">
        <v>108.7</v>
      </c>
      <c r="G8" s="628" t="n">
        <v>4476.2</v>
      </c>
      <c r="H8" s="351"/>
    </row>
    <row r="9" customFormat="false" ht="18" hidden="false" customHeight="true" outlineLevel="0" collapsed="false">
      <c r="A9" s="624" t="s">
        <v>815</v>
      </c>
      <c r="B9" s="625" t="n">
        <v>17914</v>
      </c>
      <c r="C9" s="625" t="n">
        <v>18390</v>
      </c>
      <c r="D9" s="625" t="n">
        <v>-476</v>
      </c>
      <c r="E9" s="626" t="n">
        <v>-2.6</v>
      </c>
      <c r="F9" s="627" t="n">
        <v>5.06</v>
      </c>
      <c r="G9" s="628" t="n">
        <v>3540.3</v>
      </c>
      <c r="H9" s="351"/>
    </row>
    <row r="10" customFormat="false" ht="18" hidden="false" customHeight="true" outlineLevel="0" collapsed="false">
      <c r="A10" s="629" t="s">
        <v>816</v>
      </c>
      <c r="B10" s="625" t="n">
        <v>177402</v>
      </c>
      <c r="C10" s="625" t="n">
        <v>177763</v>
      </c>
      <c r="D10" s="625" t="n">
        <v>-361</v>
      </c>
      <c r="E10" s="626" t="n">
        <v>-0.2</v>
      </c>
      <c r="F10" s="627" t="n">
        <v>31.55</v>
      </c>
      <c r="G10" s="628" t="n">
        <v>5622.9</v>
      </c>
      <c r="H10" s="351"/>
    </row>
    <row r="11" customFormat="false" ht="18" hidden="false" customHeight="true" outlineLevel="0" collapsed="false">
      <c r="A11" s="629" t="s">
        <v>817</v>
      </c>
      <c r="B11" s="625" t="n">
        <v>47987</v>
      </c>
      <c r="C11" s="625" t="n">
        <v>49834</v>
      </c>
      <c r="D11" s="625" t="n">
        <v>-1847</v>
      </c>
      <c r="E11" s="626" t="n">
        <v>-3.7</v>
      </c>
      <c r="F11" s="627" t="n">
        <v>12.79</v>
      </c>
      <c r="G11" s="628" t="n">
        <v>3751.9</v>
      </c>
      <c r="H11" s="351"/>
    </row>
    <row r="12" customFormat="false" ht="18" hidden="false" customHeight="true" outlineLevel="0" collapsed="false">
      <c r="A12" s="629" t="s">
        <v>818</v>
      </c>
      <c r="B12" s="625" t="n">
        <v>60455</v>
      </c>
      <c r="C12" s="625" t="n">
        <v>60821</v>
      </c>
      <c r="D12" s="625" t="n">
        <v>-366</v>
      </c>
      <c r="E12" s="626" t="n">
        <v>-0.6</v>
      </c>
      <c r="F12" s="627" t="n">
        <v>13.76</v>
      </c>
      <c r="G12" s="628" t="n">
        <v>4393.5</v>
      </c>
      <c r="H12" s="351"/>
    </row>
    <row r="13" customFormat="false" ht="18" hidden="false" customHeight="true" outlineLevel="0" collapsed="false">
      <c r="A13" s="629" t="s">
        <v>819</v>
      </c>
      <c r="B13" s="625" t="n">
        <v>64770</v>
      </c>
      <c r="C13" s="625" t="n">
        <v>66992</v>
      </c>
      <c r="D13" s="625" t="n">
        <v>-2222</v>
      </c>
      <c r="E13" s="626" t="n">
        <v>-3.3</v>
      </c>
      <c r="F13" s="627" t="n">
        <v>16.69</v>
      </c>
      <c r="G13" s="628" t="n">
        <v>3880.8</v>
      </c>
      <c r="H13" s="351"/>
    </row>
    <row r="14" customFormat="false" ht="18" hidden="false" customHeight="true" outlineLevel="0" collapsed="false">
      <c r="A14" s="630" t="s">
        <v>820</v>
      </c>
      <c r="B14" s="625" t="n">
        <v>58454</v>
      </c>
      <c r="C14" s="625" t="n">
        <v>60721</v>
      </c>
      <c r="D14" s="625" t="n">
        <v>-2267</v>
      </c>
      <c r="E14" s="626" t="n">
        <v>-3.7</v>
      </c>
      <c r="F14" s="627" t="n">
        <v>15.56</v>
      </c>
      <c r="G14" s="628" t="n">
        <v>3756.7</v>
      </c>
      <c r="H14" s="351"/>
    </row>
    <row r="15" customFormat="false" ht="18" hidden="false" customHeight="true" outlineLevel="0" collapsed="false">
      <c r="A15" s="630" t="s">
        <v>821</v>
      </c>
      <c r="B15" s="625" t="n">
        <v>6316</v>
      </c>
      <c r="C15" s="625" t="n">
        <v>6271</v>
      </c>
      <c r="D15" s="625" t="n">
        <v>45</v>
      </c>
      <c r="E15" s="626" t="n">
        <v>0.7</v>
      </c>
      <c r="F15" s="627" t="n">
        <v>1.12</v>
      </c>
      <c r="G15" s="628" t="n">
        <v>5639.3</v>
      </c>
      <c r="H15" s="351"/>
    </row>
    <row r="16" customFormat="false" ht="18" hidden="false" customHeight="true" outlineLevel="0" collapsed="false">
      <c r="A16" s="629" t="s">
        <v>822</v>
      </c>
      <c r="B16" s="625" t="n">
        <v>19402</v>
      </c>
      <c r="C16" s="625" t="n">
        <v>20387</v>
      </c>
      <c r="D16" s="625" t="n">
        <v>-985</v>
      </c>
      <c r="E16" s="626" t="n">
        <v>-4.8</v>
      </c>
      <c r="F16" s="627" t="n">
        <v>4.53</v>
      </c>
      <c r="G16" s="628" t="n">
        <v>4283</v>
      </c>
      <c r="H16" s="351"/>
    </row>
    <row r="17" customFormat="false" ht="18" hidden="false" customHeight="true" outlineLevel="0" collapsed="false">
      <c r="A17" s="629" t="s">
        <v>823</v>
      </c>
      <c r="B17" s="625" t="n">
        <v>19606</v>
      </c>
      <c r="C17" s="625" t="n">
        <v>18818</v>
      </c>
      <c r="D17" s="625" t="n">
        <v>788</v>
      </c>
      <c r="E17" s="626" t="n">
        <v>4.2</v>
      </c>
      <c r="F17" s="627" t="n">
        <v>4.92</v>
      </c>
      <c r="G17" s="628" t="n">
        <v>3985</v>
      </c>
      <c r="H17" s="351"/>
    </row>
    <row r="18" customFormat="false" ht="18" hidden="false" customHeight="true" outlineLevel="0" collapsed="false">
      <c r="A18" s="629" t="s">
        <v>824</v>
      </c>
      <c r="B18" s="625" t="n">
        <v>16273</v>
      </c>
      <c r="C18" s="625" t="n">
        <v>16737</v>
      </c>
      <c r="D18" s="625" t="n">
        <v>-464</v>
      </c>
      <c r="E18" s="626" t="n">
        <v>-2.8</v>
      </c>
      <c r="F18" s="627" t="n">
        <v>3.68</v>
      </c>
      <c r="G18" s="628" t="n">
        <v>4422</v>
      </c>
      <c r="H18" s="351"/>
    </row>
    <row r="19" customFormat="false" ht="18" hidden="false" customHeight="true" outlineLevel="0" collapsed="false">
      <c r="A19" s="629" t="s">
        <v>825</v>
      </c>
      <c r="B19" s="625" t="n">
        <v>7362</v>
      </c>
      <c r="C19" s="625" t="n">
        <v>7259</v>
      </c>
      <c r="D19" s="625" t="n">
        <v>103</v>
      </c>
      <c r="E19" s="626" t="n">
        <v>1.4</v>
      </c>
      <c r="F19" s="627" t="n">
        <v>2.01</v>
      </c>
      <c r="G19" s="628" t="n">
        <v>3662.7</v>
      </c>
      <c r="H19" s="351"/>
    </row>
    <row r="20" customFormat="false" ht="18" hidden="false" customHeight="true" outlineLevel="0" collapsed="false">
      <c r="A20" s="629" t="s">
        <v>826</v>
      </c>
      <c r="B20" s="625" t="n">
        <v>11415</v>
      </c>
      <c r="C20" s="625" t="n">
        <v>12068</v>
      </c>
      <c r="D20" s="625" t="n">
        <v>-653</v>
      </c>
      <c r="E20" s="626" t="n">
        <v>-5.4</v>
      </c>
      <c r="F20" s="627" t="n">
        <v>3.71</v>
      </c>
      <c r="G20" s="628" t="n">
        <v>3076.8</v>
      </c>
      <c r="H20" s="351"/>
    </row>
    <row r="21" customFormat="false" ht="18" hidden="false" customHeight="true" outlineLevel="0" collapsed="false">
      <c r="A21" s="629" t="s">
        <v>827</v>
      </c>
      <c r="B21" s="625" t="n">
        <v>36837</v>
      </c>
      <c r="C21" s="625" t="n">
        <v>35150</v>
      </c>
      <c r="D21" s="625" t="n">
        <v>1687</v>
      </c>
      <c r="E21" s="626" t="n">
        <v>4.8</v>
      </c>
      <c r="F21" s="627" t="n">
        <v>7.33</v>
      </c>
      <c r="G21" s="628" t="n">
        <v>5025.5</v>
      </c>
      <c r="H21" s="351"/>
    </row>
    <row r="22" customFormat="false" ht="18" hidden="false" customHeight="true" outlineLevel="0" collapsed="false">
      <c r="A22" s="629" t="s">
        <v>828</v>
      </c>
      <c r="B22" s="625" t="n">
        <v>12203</v>
      </c>
      <c r="C22" s="625" t="n">
        <v>11934</v>
      </c>
      <c r="D22" s="625" t="n">
        <v>269</v>
      </c>
      <c r="E22" s="626" t="n">
        <v>2.3</v>
      </c>
      <c r="F22" s="627" t="n">
        <v>4.46</v>
      </c>
      <c r="G22" s="628" t="n">
        <v>2736.1</v>
      </c>
      <c r="H22" s="351"/>
    </row>
    <row r="23" customFormat="false" ht="18" hidden="false" customHeight="true" outlineLevel="0" collapsed="false">
      <c r="A23" s="630" t="s">
        <v>820</v>
      </c>
      <c r="B23" s="625" t="n">
        <v>6442</v>
      </c>
      <c r="C23" s="625" t="n">
        <v>5654</v>
      </c>
      <c r="D23" s="625" t="n">
        <v>788</v>
      </c>
      <c r="E23" s="626" t="n">
        <v>13.9</v>
      </c>
      <c r="F23" s="627" t="n">
        <v>1.79</v>
      </c>
      <c r="G23" s="628" t="n">
        <v>3598.9</v>
      </c>
      <c r="H23" s="351"/>
    </row>
    <row r="24" customFormat="false" ht="18" hidden="false" customHeight="true" outlineLevel="0" collapsed="false">
      <c r="A24" s="630" t="s">
        <v>821</v>
      </c>
      <c r="B24" s="625" t="n">
        <v>5761</v>
      </c>
      <c r="C24" s="625" t="n">
        <v>6280</v>
      </c>
      <c r="D24" s="625" t="n">
        <v>-519</v>
      </c>
      <c r="E24" s="626" t="n">
        <v>-8.3</v>
      </c>
      <c r="F24" s="627" t="n">
        <v>2.67</v>
      </c>
      <c r="G24" s="628" t="n">
        <v>2157.7</v>
      </c>
      <c r="H24" s="351"/>
    </row>
    <row r="25" customFormat="false" ht="18" hidden="false" customHeight="true" outlineLevel="0" collapsed="false">
      <c r="A25" s="629" t="s">
        <v>829</v>
      </c>
      <c r="B25" s="625" t="n">
        <v>12852</v>
      </c>
      <c r="C25" s="625" t="n">
        <v>13768</v>
      </c>
      <c r="D25" s="625" t="n">
        <v>-916</v>
      </c>
      <c r="E25" s="626" t="n">
        <v>-6.7</v>
      </c>
      <c r="F25" s="627" t="n">
        <v>3.27</v>
      </c>
      <c r="G25" s="628" t="n">
        <v>3930.3</v>
      </c>
      <c r="H25" s="351"/>
    </row>
    <row r="26" customFormat="false" ht="18" hidden="false" customHeight="true" outlineLevel="0" collapsed="false">
      <c r="A26" s="630" t="s">
        <v>820</v>
      </c>
      <c r="B26" s="625" t="n">
        <v>6799</v>
      </c>
      <c r="C26" s="625" t="n">
        <v>7448</v>
      </c>
      <c r="D26" s="625" t="n">
        <v>-649</v>
      </c>
      <c r="E26" s="626" t="n">
        <v>-8.7</v>
      </c>
      <c r="F26" s="627" t="n">
        <v>1.9</v>
      </c>
      <c r="G26" s="628" t="n">
        <v>3578.4</v>
      </c>
      <c r="H26" s="351"/>
    </row>
    <row r="27" customFormat="false" ht="18" hidden="false" customHeight="true" outlineLevel="0" collapsed="false">
      <c r="A27" s="630" t="s">
        <v>821</v>
      </c>
      <c r="B27" s="625" t="n">
        <v>6053</v>
      </c>
      <c r="C27" s="625" t="n">
        <v>6320</v>
      </c>
      <c r="D27" s="625" t="n">
        <v>-267</v>
      </c>
      <c r="E27" s="626" t="n">
        <v>-4.2</v>
      </c>
      <c r="F27" s="627" t="n">
        <v>1.37</v>
      </c>
      <c r="G27" s="628" t="n">
        <v>4418.2</v>
      </c>
      <c r="H27" s="351"/>
    </row>
    <row r="28" customFormat="false" ht="18" hidden="false" customHeight="true" outlineLevel="0" collapsed="false">
      <c r="A28" s="631" t="s">
        <v>830</v>
      </c>
      <c r="B28" s="625" t="n">
        <v>7122</v>
      </c>
      <c r="C28" s="625" t="n">
        <v>7063</v>
      </c>
      <c r="D28" s="625" t="n">
        <v>59</v>
      </c>
      <c r="E28" s="626" t="n">
        <v>0.8</v>
      </c>
      <c r="F28" s="627" t="n">
        <v>1.8</v>
      </c>
      <c r="G28" s="628" t="n">
        <v>3956.7</v>
      </c>
      <c r="H28" s="351"/>
    </row>
    <row r="29" customFormat="false" ht="18" hidden="false" customHeight="true" outlineLevel="0" collapsed="false">
      <c r="A29" s="631" t="s">
        <v>831</v>
      </c>
      <c r="B29" s="625" t="n">
        <v>5608</v>
      </c>
      <c r="C29" s="625" t="n">
        <v>5738</v>
      </c>
      <c r="D29" s="625" t="n">
        <v>-130</v>
      </c>
      <c r="E29" s="626" t="n">
        <v>-2.3</v>
      </c>
      <c r="F29" s="627" t="n">
        <v>1.37</v>
      </c>
      <c r="G29" s="628" t="n">
        <v>4093.4</v>
      </c>
      <c r="H29" s="351"/>
    </row>
    <row r="30" customFormat="false" ht="18" hidden="false" customHeight="true" outlineLevel="0" collapsed="false">
      <c r="A30" s="632" t="s">
        <v>832</v>
      </c>
      <c r="B30" s="633" t="n">
        <v>5184</v>
      </c>
      <c r="C30" s="633" t="n">
        <v>5589</v>
      </c>
      <c r="D30" s="633" t="n">
        <v>-405</v>
      </c>
      <c r="E30" s="634" t="n">
        <v>-7.2</v>
      </c>
      <c r="F30" s="635" t="n">
        <v>1.89</v>
      </c>
      <c r="G30" s="636" t="n">
        <v>2742.9</v>
      </c>
      <c r="H30" s="351"/>
    </row>
    <row r="31" customFormat="false" ht="16.5" hidden="false" customHeight="true" outlineLevel="0" collapsed="false">
      <c r="A31" s="375" t="s">
        <v>833</v>
      </c>
    </row>
    <row r="32" customFormat="false" ht="16.5" hidden="false" customHeight="true" outlineLevel="0" collapsed="false">
      <c r="A32" s="375" t="s">
        <v>834</v>
      </c>
    </row>
    <row r="33" customFormat="false" ht="16.5" hidden="false" customHeight="true" outlineLevel="0" collapsed="false">
      <c r="A33" s="375" t="s">
        <v>835</v>
      </c>
    </row>
    <row r="34" customFormat="false" ht="16.5" hidden="false" customHeight="true" outlineLevel="0" collapsed="false">
      <c r="A34" s="375" t="s">
        <v>836</v>
      </c>
    </row>
    <row r="35" customFormat="false" ht="16.5" hidden="false" customHeight="true" outlineLevel="0" collapsed="false">
      <c r="A35" s="375" t="s">
        <v>837</v>
      </c>
    </row>
  </sheetData>
  <mergeCells count="3">
    <mergeCell ref="A5:A6"/>
    <mergeCell ref="B5:C5"/>
    <mergeCell ref="D5:E5"/>
  </mergeCells>
  <printOptions headings="false" gridLines="false" gridLinesSet="true" horizontalCentered="false" verticalCentered="false"/>
  <pageMargins left="0.590277777777778"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29" width="2.62"/>
    <col collapsed="false" customWidth="true" hidden="false" outlineLevel="0" max="2" min="2" style="29" width="1.25"/>
    <col collapsed="false" customWidth="false" hidden="false" outlineLevel="0" max="3" min="3" style="29" width="8.99"/>
    <col collapsed="false" customWidth="true" hidden="false" outlineLevel="0" max="4" min="4" style="29" width="1.25"/>
    <col collapsed="false" customWidth="false" hidden="false" outlineLevel="0" max="5" min="5" style="29" width="8.99"/>
    <col collapsed="false" customWidth="true" hidden="false" outlineLevel="0" max="6" min="6" style="29" width="1.25"/>
    <col collapsed="false" customWidth="false" hidden="false" outlineLevel="0" max="7" min="7" style="29" width="8.99"/>
    <col collapsed="false" customWidth="true" hidden="false" outlineLevel="0" max="8" min="8" style="29" width="1.25"/>
    <col collapsed="false" customWidth="false" hidden="false" outlineLevel="0" max="9" min="9" style="29" width="8.99"/>
    <col collapsed="false" customWidth="true" hidden="false" outlineLevel="0" max="10" min="10" style="29" width="1.25"/>
    <col collapsed="false" customWidth="true" hidden="false" outlineLevel="0" max="11" min="11" style="29" width="14.74"/>
    <col collapsed="false" customWidth="true" hidden="false" outlineLevel="0" max="12" min="12" style="29" width="1.25"/>
    <col collapsed="false" customWidth="false" hidden="false" outlineLevel="0" max="14" min="13" style="29" width="8.99"/>
    <col collapsed="false" customWidth="true" hidden="false" outlineLevel="0" max="15" min="15" style="29" width="15.24"/>
    <col collapsed="false" customWidth="false" hidden="false" outlineLevel="0" max="257" min="16" style="29" width="8.99"/>
  </cols>
  <sheetData>
    <row r="1" customFormat="false" ht="12" hidden="false" customHeight="true" outlineLevel="0" collapsed="false"/>
    <row r="2" customFormat="false" ht="15" hidden="false" customHeight="true" outlineLevel="0" collapsed="false">
      <c r="B2" s="525" t="s">
        <v>838</v>
      </c>
      <c r="D2" s="525"/>
    </row>
    <row r="3" customFormat="false" ht="12" hidden="false" customHeight="true" outlineLevel="0" collapsed="false">
      <c r="C3" s="525"/>
      <c r="D3" s="525"/>
    </row>
    <row r="4" customFormat="false" ht="15" hidden="false" customHeight="true" outlineLevel="0" collapsed="false">
      <c r="M4" s="31" t="s">
        <v>839</v>
      </c>
      <c r="N4" s="526"/>
    </row>
    <row r="5" customFormat="false" ht="18" hidden="false" customHeight="true" outlineLevel="0" collapsed="false">
      <c r="B5" s="637" t="s">
        <v>840</v>
      </c>
      <c r="C5" s="637"/>
      <c r="D5" s="637"/>
      <c r="E5" s="637"/>
      <c r="F5" s="637"/>
      <c r="G5" s="637"/>
      <c r="H5" s="637"/>
      <c r="I5" s="637"/>
      <c r="J5" s="638" t="s">
        <v>841</v>
      </c>
      <c r="K5" s="638"/>
      <c r="L5" s="638"/>
      <c r="M5" s="638"/>
      <c r="N5" s="605"/>
    </row>
    <row r="6" customFormat="false" ht="18" hidden="false" customHeight="true" outlineLevel="0" collapsed="false">
      <c r="C6" s="639" t="s">
        <v>90</v>
      </c>
      <c r="D6" s="640"/>
      <c r="E6" s="641" t="n">
        <v>1198</v>
      </c>
      <c r="F6" s="642"/>
      <c r="G6" s="639" t="s">
        <v>128</v>
      </c>
      <c r="H6" s="640"/>
      <c r="I6" s="642" t="n">
        <v>193</v>
      </c>
      <c r="J6" s="643"/>
      <c r="K6" s="639" t="s">
        <v>842</v>
      </c>
      <c r="L6" s="640"/>
      <c r="M6" s="644" t="n">
        <v>3318</v>
      </c>
    </row>
    <row r="7" customFormat="false" ht="18" hidden="false" customHeight="true" outlineLevel="0" collapsed="false">
      <c r="C7" s="283" t="s">
        <v>91</v>
      </c>
      <c r="D7" s="645"/>
      <c r="E7" s="646" t="n">
        <v>642</v>
      </c>
      <c r="F7" s="647"/>
      <c r="G7" s="283" t="s">
        <v>129</v>
      </c>
      <c r="H7" s="645"/>
      <c r="I7" s="647" t="n">
        <v>92</v>
      </c>
      <c r="J7" s="648"/>
      <c r="K7" s="283" t="s">
        <v>843</v>
      </c>
      <c r="L7" s="645"/>
      <c r="M7" s="644" t="n">
        <v>2105</v>
      </c>
    </row>
    <row r="8" customFormat="false" ht="18" hidden="false" customHeight="true" outlineLevel="0" collapsed="false">
      <c r="C8" s="283" t="s">
        <v>92</v>
      </c>
      <c r="D8" s="645"/>
      <c r="E8" s="646" t="n">
        <v>901</v>
      </c>
      <c r="F8" s="647"/>
      <c r="G8" s="283" t="s">
        <v>130</v>
      </c>
      <c r="H8" s="645"/>
      <c r="I8" s="647" t="n">
        <v>27</v>
      </c>
      <c r="J8" s="648"/>
      <c r="K8" s="283" t="s">
        <v>844</v>
      </c>
      <c r="L8" s="645"/>
      <c r="M8" s="644" t="n">
        <v>729</v>
      </c>
    </row>
    <row r="9" customFormat="false" ht="18" hidden="false" customHeight="true" outlineLevel="0" collapsed="false">
      <c r="C9" s="283" t="s">
        <v>100</v>
      </c>
      <c r="D9" s="645"/>
      <c r="E9" s="646" t="n">
        <v>521</v>
      </c>
      <c r="F9" s="647"/>
      <c r="G9" s="283" t="s">
        <v>131</v>
      </c>
      <c r="H9" s="645"/>
      <c r="I9" s="647" t="n">
        <v>118</v>
      </c>
      <c r="J9" s="648"/>
      <c r="K9" s="283" t="s">
        <v>845</v>
      </c>
      <c r="L9" s="645"/>
      <c r="M9" s="644" t="n">
        <v>168</v>
      </c>
    </row>
    <row r="10" customFormat="false" ht="18" hidden="false" customHeight="true" outlineLevel="0" collapsed="false">
      <c r="C10" s="283" t="s">
        <v>105</v>
      </c>
      <c r="D10" s="645"/>
      <c r="E10" s="646" t="n">
        <v>360</v>
      </c>
      <c r="F10" s="647"/>
      <c r="G10" s="283" t="s">
        <v>132</v>
      </c>
      <c r="H10" s="645"/>
      <c r="I10" s="647" t="n">
        <v>70</v>
      </c>
      <c r="J10" s="648"/>
      <c r="K10" s="283" t="s">
        <v>846</v>
      </c>
      <c r="L10" s="645"/>
      <c r="M10" s="644" t="n">
        <v>168</v>
      </c>
    </row>
    <row r="11" customFormat="false" ht="18" hidden="false" customHeight="true" outlineLevel="0" collapsed="false">
      <c r="C11" s="283" t="s">
        <v>106</v>
      </c>
      <c r="D11" s="645"/>
      <c r="E11" s="646" t="n">
        <v>429</v>
      </c>
      <c r="F11" s="647"/>
      <c r="G11" s="283" t="s">
        <v>133</v>
      </c>
      <c r="H11" s="645"/>
      <c r="I11" s="647" t="n">
        <v>29</v>
      </c>
      <c r="J11" s="648"/>
      <c r="K11" s="283" t="s">
        <v>847</v>
      </c>
      <c r="L11" s="645"/>
      <c r="M11" s="644" t="n">
        <v>162</v>
      </c>
    </row>
    <row r="12" customFormat="false" ht="18" hidden="false" customHeight="true" outlineLevel="0" collapsed="false">
      <c r="C12" s="283" t="s">
        <v>107</v>
      </c>
      <c r="D12" s="645"/>
      <c r="E12" s="646" t="n">
        <v>155</v>
      </c>
      <c r="F12" s="647"/>
      <c r="G12" s="283" t="s">
        <v>134</v>
      </c>
      <c r="H12" s="645"/>
      <c r="I12" s="647" t="n">
        <v>118</v>
      </c>
      <c r="J12" s="648"/>
      <c r="K12" s="283" t="s">
        <v>848</v>
      </c>
      <c r="L12" s="645"/>
      <c r="M12" s="644" t="n">
        <v>124</v>
      </c>
    </row>
    <row r="13" customFormat="false" ht="18" hidden="false" customHeight="true" outlineLevel="0" collapsed="false">
      <c r="C13" s="283" t="s">
        <v>108</v>
      </c>
      <c r="D13" s="645"/>
      <c r="E13" s="646" t="n">
        <v>194</v>
      </c>
      <c r="F13" s="647"/>
      <c r="G13" s="283" t="s">
        <v>137</v>
      </c>
      <c r="H13" s="645"/>
      <c r="I13" s="647" t="n">
        <v>61</v>
      </c>
      <c r="J13" s="648"/>
      <c r="K13" s="283" t="s">
        <v>849</v>
      </c>
      <c r="L13" s="645"/>
      <c r="M13" s="644" t="n">
        <v>58</v>
      </c>
    </row>
    <row r="14" customFormat="false" ht="18" hidden="false" customHeight="true" outlineLevel="0" collapsed="false">
      <c r="C14" s="283" t="s">
        <v>109</v>
      </c>
      <c r="D14" s="645"/>
      <c r="E14" s="646" t="n">
        <v>226</v>
      </c>
      <c r="F14" s="647"/>
      <c r="G14" s="283"/>
      <c r="H14" s="645"/>
      <c r="I14" s="647"/>
      <c r="J14" s="648"/>
      <c r="K14" s="283" t="s">
        <v>850</v>
      </c>
      <c r="L14" s="645"/>
      <c r="M14" s="644" t="n">
        <v>51</v>
      </c>
    </row>
    <row r="15" customFormat="false" ht="18" hidden="false" customHeight="true" outlineLevel="0" collapsed="false">
      <c r="C15" s="283" t="s">
        <v>110</v>
      </c>
      <c r="D15" s="645"/>
      <c r="E15" s="646" t="n">
        <v>354</v>
      </c>
      <c r="F15" s="647"/>
      <c r="G15" s="283"/>
      <c r="H15" s="645"/>
      <c r="I15" s="647"/>
      <c r="J15" s="648"/>
      <c r="K15" s="283" t="s">
        <v>851</v>
      </c>
      <c r="L15" s="645"/>
      <c r="M15" s="644" t="n">
        <v>40</v>
      </c>
    </row>
    <row r="16" customFormat="false" ht="18" hidden="false" customHeight="true" outlineLevel="0" collapsed="false">
      <c r="C16" s="283" t="s">
        <v>111</v>
      </c>
      <c r="D16" s="645"/>
      <c r="E16" s="646" t="n">
        <v>234</v>
      </c>
      <c r="F16" s="647"/>
      <c r="G16" s="283"/>
      <c r="H16" s="645"/>
      <c r="I16" s="647"/>
      <c r="J16" s="648"/>
      <c r="K16" s="283" t="s">
        <v>852</v>
      </c>
      <c r="L16" s="645"/>
      <c r="M16" s="644" t="n">
        <v>33</v>
      </c>
    </row>
    <row r="17" customFormat="false" ht="18" hidden="false" customHeight="true" outlineLevel="0" collapsed="false">
      <c r="C17" s="283" t="s">
        <v>112</v>
      </c>
      <c r="D17" s="645"/>
      <c r="E17" s="646" t="n">
        <v>127</v>
      </c>
      <c r="F17" s="647"/>
      <c r="G17" s="283"/>
      <c r="H17" s="645"/>
      <c r="I17" s="647"/>
      <c r="J17" s="648"/>
      <c r="K17" s="283" t="s">
        <v>853</v>
      </c>
      <c r="L17" s="645"/>
      <c r="M17" s="644" t="n">
        <v>23</v>
      </c>
    </row>
    <row r="18" customFormat="false" ht="18" hidden="false" customHeight="true" outlineLevel="0" collapsed="false">
      <c r="C18" s="283" t="s">
        <v>113</v>
      </c>
      <c r="D18" s="645"/>
      <c r="E18" s="646" t="n">
        <v>233</v>
      </c>
      <c r="F18" s="647"/>
      <c r="G18" s="283"/>
      <c r="H18" s="645"/>
      <c r="I18" s="647"/>
      <c r="J18" s="648"/>
      <c r="K18" s="283" t="s">
        <v>854</v>
      </c>
      <c r="L18" s="645"/>
      <c r="M18" s="644" t="n">
        <v>23</v>
      </c>
    </row>
    <row r="19" customFormat="false" ht="18" hidden="false" customHeight="true" outlineLevel="0" collapsed="false">
      <c r="C19" s="283" t="s">
        <v>114</v>
      </c>
      <c r="D19" s="645"/>
      <c r="E19" s="646" t="n">
        <v>44</v>
      </c>
      <c r="F19" s="647"/>
      <c r="H19" s="649"/>
      <c r="I19" s="647"/>
      <c r="J19" s="648"/>
      <c r="K19" s="283" t="s">
        <v>855</v>
      </c>
      <c r="L19" s="645"/>
      <c r="M19" s="644" t="n">
        <v>22</v>
      </c>
    </row>
    <row r="20" customFormat="false" ht="18" hidden="false" customHeight="true" outlineLevel="0" collapsed="false">
      <c r="C20" s="283" t="s">
        <v>115</v>
      </c>
      <c r="D20" s="645"/>
      <c r="E20" s="646" t="n">
        <v>53</v>
      </c>
      <c r="F20" s="647"/>
      <c r="G20" s="283"/>
      <c r="H20" s="645"/>
      <c r="I20" s="647"/>
      <c r="J20" s="648"/>
      <c r="K20" s="283" t="s">
        <v>856</v>
      </c>
      <c r="L20" s="645"/>
      <c r="M20" s="644" t="n">
        <v>18</v>
      </c>
    </row>
    <row r="21" customFormat="false" ht="18" hidden="false" customHeight="true" outlineLevel="0" collapsed="false">
      <c r="C21" s="283" t="s">
        <v>116</v>
      </c>
      <c r="D21" s="645"/>
      <c r="E21" s="646" t="n">
        <v>159</v>
      </c>
      <c r="F21" s="647"/>
      <c r="G21" s="283"/>
      <c r="H21" s="645"/>
      <c r="I21" s="647"/>
      <c r="J21" s="648"/>
      <c r="K21" s="650" t="s">
        <v>857</v>
      </c>
      <c r="L21" s="651"/>
      <c r="M21" s="644" t="n">
        <v>11</v>
      </c>
    </row>
    <row r="22" customFormat="false" ht="18" hidden="false" customHeight="true" outlineLevel="0" collapsed="false">
      <c r="C22" s="283" t="s">
        <v>117</v>
      </c>
      <c r="D22" s="645"/>
      <c r="E22" s="646" t="n">
        <v>67</v>
      </c>
      <c r="F22" s="647"/>
      <c r="H22" s="649"/>
      <c r="I22" s="647"/>
      <c r="J22" s="648"/>
      <c r="K22" s="283" t="s">
        <v>858</v>
      </c>
      <c r="L22" s="645"/>
      <c r="M22" s="644" t="n">
        <v>10</v>
      </c>
    </row>
    <row r="23" customFormat="false" ht="18" hidden="false" customHeight="true" outlineLevel="0" collapsed="false">
      <c r="C23" s="283" t="s">
        <v>118</v>
      </c>
      <c r="D23" s="645"/>
      <c r="E23" s="646" t="n">
        <v>67</v>
      </c>
      <c r="F23" s="647"/>
      <c r="G23" s="283"/>
      <c r="H23" s="645"/>
      <c r="I23" s="647"/>
      <c r="J23" s="648"/>
      <c r="K23" s="283" t="s">
        <v>859</v>
      </c>
      <c r="L23" s="645"/>
      <c r="M23" s="644" t="n">
        <v>10</v>
      </c>
    </row>
    <row r="24" customFormat="false" ht="18" hidden="false" customHeight="true" outlineLevel="0" collapsed="false">
      <c r="C24" s="283" t="s">
        <v>119</v>
      </c>
      <c r="D24" s="645"/>
      <c r="E24" s="646" t="n">
        <v>92</v>
      </c>
      <c r="F24" s="647"/>
      <c r="G24" s="283"/>
      <c r="H24" s="645"/>
      <c r="I24" s="647"/>
      <c r="J24" s="648"/>
      <c r="K24" s="652" t="s">
        <v>860</v>
      </c>
      <c r="L24" s="653"/>
      <c r="M24" s="644" t="n">
        <v>8</v>
      </c>
    </row>
    <row r="25" customFormat="false" ht="18" hidden="false" customHeight="true" outlineLevel="0" collapsed="false">
      <c r="C25" s="283" t="s">
        <v>120</v>
      </c>
      <c r="D25" s="645"/>
      <c r="E25" s="646" t="n">
        <v>73</v>
      </c>
      <c r="F25" s="647"/>
      <c r="G25" s="283"/>
      <c r="H25" s="645"/>
      <c r="I25" s="647"/>
      <c r="J25" s="648"/>
      <c r="K25" s="283" t="s">
        <v>861</v>
      </c>
      <c r="L25" s="645"/>
      <c r="M25" s="644" t="n">
        <v>7</v>
      </c>
    </row>
    <row r="26" customFormat="false" ht="18" hidden="false" customHeight="true" outlineLevel="0" collapsed="false">
      <c r="C26" s="283" t="s">
        <v>121</v>
      </c>
      <c r="D26" s="645"/>
      <c r="E26" s="646" t="n">
        <v>53</v>
      </c>
      <c r="F26" s="647"/>
      <c r="G26" s="283"/>
      <c r="H26" s="645"/>
      <c r="I26" s="647"/>
      <c r="J26" s="648"/>
      <c r="K26" s="283" t="s">
        <v>862</v>
      </c>
      <c r="L26" s="645"/>
      <c r="M26" s="644" t="n">
        <v>7</v>
      </c>
    </row>
    <row r="27" customFormat="false" ht="18" hidden="false" customHeight="true" outlineLevel="0" collapsed="false">
      <c r="C27" s="283" t="s">
        <v>122</v>
      </c>
      <c r="D27" s="645"/>
      <c r="E27" s="646" t="n">
        <v>102</v>
      </c>
      <c r="F27" s="647"/>
      <c r="G27" s="283"/>
      <c r="H27" s="645"/>
      <c r="I27" s="647"/>
      <c r="J27" s="648"/>
      <c r="K27" s="283" t="s">
        <v>863</v>
      </c>
      <c r="L27" s="645"/>
      <c r="M27" s="644" t="n">
        <v>7</v>
      </c>
    </row>
    <row r="28" customFormat="false" ht="18" hidden="false" customHeight="true" outlineLevel="0" collapsed="false">
      <c r="C28" s="283" t="s">
        <v>123</v>
      </c>
      <c r="D28" s="645"/>
      <c r="E28" s="646" t="n">
        <v>44</v>
      </c>
      <c r="F28" s="647"/>
      <c r="G28" s="283"/>
      <c r="H28" s="645"/>
      <c r="I28" s="647"/>
      <c r="J28" s="648"/>
      <c r="K28" s="283" t="s">
        <v>864</v>
      </c>
      <c r="L28" s="645"/>
      <c r="M28" s="644" t="n">
        <v>6</v>
      </c>
    </row>
    <row r="29" customFormat="false" ht="18" hidden="false" customHeight="true" outlineLevel="0" collapsed="false">
      <c r="C29" s="283" t="s">
        <v>124</v>
      </c>
      <c r="D29" s="645"/>
      <c r="E29" s="646" t="n">
        <v>44</v>
      </c>
      <c r="F29" s="647"/>
      <c r="G29" s="283"/>
      <c r="H29" s="645"/>
      <c r="I29" s="647"/>
      <c r="J29" s="648"/>
      <c r="K29" s="283" t="s">
        <v>865</v>
      </c>
      <c r="L29" s="645"/>
      <c r="M29" s="644" t="n">
        <v>6</v>
      </c>
    </row>
    <row r="30" customFormat="false" ht="18" hidden="false" customHeight="true" outlineLevel="0" collapsed="false">
      <c r="C30" s="283" t="s">
        <v>125</v>
      </c>
      <c r="D30" s="645"/>
      <c r="E30" s="646" t="n">
        <v>48</v>
      </c>
      <c r="F30" s="647"/>
      <c r="G30" s="283"/>
      <c r="H30" s="645"/>
      <c r="I30" s="647"/>
      <c r="J30" s="648"/>
      <c r="K30" s="283" t="s">
        <v>866</v>
      </c>
      <c r="L30" s="645"/>
      <c r="M30" s="644" t="n">
        <v>5</v>
      </c>
    </row>
    <row r="31" customFormat="false" ht="18" hidden="false" customHeight="true" outlineLevel="0" collapsed="false">
      <c r="C31" s="283" t="s">
        <v>126</v>
      </c>
      <c r="D31" s="645"/>
      <c r="E31" s="646" t="n">
        <v>42</v>
      </c>
      <c r="F31" s="647"/>
      <c r="G31" s="283"/>
      <c r="H31" s="645"/>
      <c r="I31" s="647"/>
      <c r="J31" s="648"/>
      <c r="K31" s="283" t="s">
        <v>867</v>
      </c>
      <c r="L31" s="645"/>
      <c r="M31" s="644" t="n">
        <v>4</v>
      </c>
    </row>
    <row r="32" customFormat="false" ht="18" hidden="false" customHeight="true" outlineLevel="0" collapsed="false">
      <c r="C32" s="654" t="s">
        <v>127</v>
      </c>
      <c r="D32" s="655"/>
      <c r="E32" s="656" t="n">
        <v>62</v>
      </c>
      <c r="F32" s="657"/>
      <c r="G32" s="654"/>
      <c r="H32" s="655"/>
      <c r="I32" s="657"/>
      <c r="J32" s="658"/>
      <c r="K32" s="654" t="s">
        <v>509</v>
      </c>
      <c r="L32" s="655"/>
      <c r="M32" s="659" t="n">
        <v>109</v>
      </c>
    </row>
    <row r="33" customFormat="false" ht="21" hidden="false" customHeight="true" outlineLevel="0" collapsed="false">
      <c r="B33" s="660" t="s">
        <v>788</v>
      </c>
      <c r="C33" s="660"/>
      <c r="D33" s="660"/>
      <c r="E33" s="660"/>
      <c r="F33" s="660"/>
      <c r="G33" s="660"/>
      <c r="H33" s="660"/>
      <c r="I33" s="661" t="n">
        <v>7232</v>
      </c>
      <c r="J33" s="662"/>
      <c r="K33" s="663" t="s">
        <v>788</v>
      </c>
      <c r="L33" s="664"/>
      <c r="M33" s="665" t="n">
        <v>7232</v>
      </c>
    </row>
    <row r="34" customFormat="false" ht="18" hidden="false" customHeight="true" outlineLevel="0" collapsed="false">
      <c r="B34" s="69" t="s">
        <v>868</v>
      </c>
    </row>
    <row r="36" customFormat="false" ht="15" hidden="false" customHeight="true" outlineLevel="0" collapsed="false">
      <c r="K36" s="605"/>
      <c r="L36" s="605"/>
    </row>
    <row r="74" customFormat="false" ht="15" hidden="false" customHeight="true" outlineLevel="0" collapsed="false">
      <c r="P74" s="283"/>
    </row>
  </sheetData>
  <mergeCells count="3">
    <mergeCell ref="B5:I5"/>
    <mergeCell ref="J5:M5"/>
    <mergeCell ref="B33:H33"/>
  </mergeCells>
  <printOptions headings="false" gridLines="false" gridLinesSet="true" horizontalCentered="false" verticalCentered="false"/>
  <pageMargins left="0.590277777777778"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3" width="2.62"/>
    <col collapsed="false" customWidth="true" hidden="false" outlineLevel="0" max="2" min="2" style="303" width="11.99"/>
    <col collapsed="false" customWidth="true" hidden="false" outlineLevel="0" max="6" min="3" style="303" width="11.62"/>
    <col collapsed="false" customWidth="false" hidden="false" outlineLevel="0" max="257" min="7" style="303" width="8.99"/>
  </cols>
  <sheetData>
    <row r="2" customFormat="false" ht="18" hidden="false" customHeight="true" outlineLevel="0" collapsed="false">
      <c r="B2" s="302" t="s">
        <v>869</v>
      </c>
    </row>
    <row r="3" customFormat="false" ht="12" hidden="false" customHeight="true" outlineLevel="0" collapsed="false">
      <c r="B3" s="302"/>
    </row>
    <row r="4" customFormat="false" ht="15" hidden="false" customHeight="true" outlineLevel="0" collapsed="false">
      <c r="F4" s="367" t="s">
        <v>870</v>
      </c>
    </row>
    <row r="5" customFormat="false" ht="18" hidden="false" customHeight="true" outlineLevel="0" collapsed="false">
      <c r="B5" s="666" t="s">
        <v>871</v>
      </c>
      <c r="C5" s="307" t="s">
        <v>872</v>
      </c>
      <c r="D5" s="307"/>
      <c r="E5" s="667" t="s">
        <v>873</v>
      </c>
      <c r="F5" s="667"/>
    </row>
    <row r="6" customFormat="false" ht="18" hidden="false" customHeight="true" outlineLevel="0" collapsed="false">
      <c r="B6" s="666"/>
      <c r="C6" s="246" t="s">
        <v>46</v>
      </c>
      <c r="D6" s="246" t="s">
        <v>47</v>
      </c>
      <c r="E6" s="357" t="s">
        <v>46</v>
      </c>
      <c r="F6" s="357" t="s">
        <v>47</v>
      </c>
    </row>
    <row r="7" s="254" customFormat="true" ht="18" hidden="false" customHeight="true" outlineLevel="0" collapsed="false">
      <c r="B7" s="668" t="s">
        <v>874</v>
      </c>
      <c r="C7" s="669" t="s">
        <v>57</v>
      </c>
      <c r="D7" s="669" t="s">
        <v>57</v>
      </c>
      <c r="E7" s="670" t="n">
        <v>50.06</v>
      </c>
      <c r="F7" s="671" t="n">
        <v>53.96</v>
      </c>
    </row>
    <row r="8" s="254" customFormat="true" ht="18" hidden="false" customHeight="true" outlineLevel="0" collapsed="false">
      <c r="B8" s="668" t="s">
        <v>875</v>
      </c>
      <c r="C8" s="669" t="s">
        <v>57</v>
      </c>
      <c r="D8" s="669" t="s">
        <v>57</v>
      </c>
      <c r="E8" s="669" t="n">
        <v>59.57</v>
      </c>
      <c r="F8" s="671" t="n">
        <v>62.97</v>
      </c>
    </row>
    <row r="9" s="254" customFormat="true" ht="18" hidden="false" customHeight="true" outlineLevel="0" collapsed="false">
      <c r="B9" s="668" t="s">
        <v>876</v>
      </c>
      <c r="C9" s="669" t="s">
        <v>57</v>
      </c>
      <c r="D9" s="669" t="s">
        <v>57</v>
      </c>
      <c r="E9" s="669" t="n">
        <v>63.6</v>
      </c>
      <c r="F9" s="671" t="n">
        <v>67.75</v>
      </c>
    </row>
    <row r="10" s="254" customFormat="true" ht="18" hidden="false" customHeight="true" outlineLevel="0" collapsed="false">
      <c r="B10" s="668" t="s">
        <v>877</v>
      </c>
      <c r="C10" s="669" t="s">
        <v>57</v>
      </c>
      <c r="D10" s="669" t="s">
        <v>57</v>
      </c>
      <c r="E10" s="669" t="n">
        <v>65.32</v>
      </c>
      <c r="F10" s="671" t="n">
        <v>70.19</v>
      </c>
    </row>
    <row r="11" s="254" customFormat="true" ht="18" hidden="false" customHeight="true" outlineLevel="0" collapsed="false">
      <c r="B11" s="668" t="s">
        <v>878</v>
      </c>
      <c r="C11" s="669" t="n">
        <v>66.49</v>
      </c>
      <c r="D11" s="669" t="n">
        <v>71.94</v>
      </c>
      <c r="E11" s="669" t="n">
        <v>67.74</v>
      </c>
      <c r="F11" s="671" t="n">
        <v>72.92</v>
      </c>
    </row>
    <row r="12" s="254" customFormat="true" ht="18" hidden="false" customHeight="true" outlineLevel="0" collapsed="false">
      <c r="B12" s="668" t="s">
        <v>879</v>
      </c>
      <c r="C12" s="669" t="n">
        <v>68.71</v>
      </c>
      <c r="D12" s="669" t="n">
        <v>74.46</v>
      </c>
      <c r="E12" s="669" t="n">
        <v>69.31</v>
      </c>
      <c r="F12" s="671" t="n">
        <v>74.66</v>
      </c>
    </row>
    <row r="13" s="254" customFormat="true" ht="18" hidden="false" customHeight="true" outlineLevel="0" collapsed="false">
      <c r="B13" s="668" t="s">
        <v>880</v>
      </c>
      <c r="C13" s="669" t="n">
        <v>70.96</v>
      </c>
      <c r="D13" s="669" t="n">
        <v>76.35</v>
      </c>
      <c r="E13" s="669" t="n">
        <v>71.73</v>
      </c>
      <c r="F13" s="671" t="n">
        <v>76.89</v>
      </c>
    </row>
    <row r="14" s="254" customFormat="true" ht="18" hidden="false" customHeight="true" outlineLevel="0" collapsed="false">
      <c r="B14" s="668" t="s">
        <v>881</v>
      </c>
      <c r="C14" s="669" t="n">
        <v>73.12</v>
      </c>
      <c r="D14" s="669" t="n">
        <v>78.58</v>
      </c>
      <c r="E14" s="669" t="n">
        <v>73.35</v>
      </c>
      <c r="F14" s="671" t="n">
        <v>78.76</v>
      </c>
    </row>
    <row r="15" s="254" customFormat="true" ht="18" hidden="false" customHeight="true" outlineLevel="0" collapsed="false">
      <c r="B15" s="668" t="s">
        <v>882</v>
      </c>
      <c r="C15" s="669" t="n">
        <v>74.99</v>
      </c>
      <c r="D15" s="669" t="n">
        <v>80.86</v>
      </c>
      <c r="E15" s="669" t="n">
        <v>74.78</v>
      </c>
      <c r="F15" s="671" t="n">
        <v>80.48</v>
      </c>
    </row>
    <row r="16" s="254" customFormat="true" ht="18" hidden="false" customHeight="true" outlineLevel="0" collapsed="false">
      <c r="B16" s="668" t="s">
        <v>883</v>
      </c>
      <c r="C16" s="669" t="n">
        <v>76.37</v>
      </c>
      <c r="D16" s="669" t="n">
        <v>82.1</v>
      </c>
      <c r="E16" s="669" t="n">
        <v>75.92</v>
      </c>
      <c r="F16" s="671" t="n">
        <v>81.9</v>
      </c>
      <c r="G16" s="262"/>
    </row>
    <row r="17" s="254" customFormat="true" ht="18" hidden="false" customHeight="true" outlineLevel="0" collapsed="false">
      <c r="B17" s="668" t="s">
        <v>884</v>
      </c>
      <c r="C17" s="669" t="s">
        <v>57</v>
      </c>
      <c r="D17" s="669" t="s">
        <v>57</v>
      </c>
      <c r="E17" s="669" t="n">
        <v>76.11</v>
      </c>
      <c r="F17" s="671" t="n">
        <v>82.11</v>
      </c>
    </row>
    <row r="18" s="254" customFormat="true" ht="18" hidden="false" customHeight="true" outlineLevel="0" collapsed="false">
      <c r="B18" s="668" t="s">
        <v>885</v>
      </c>
      <c r="C18" s="669" t="s">
        <v>57</v>
      </c>
      <c r="D18" s="669" t="s">
        <v>57</v>
      </c>
      <c r="E18" s="669" t="n">
        <v>76.09</v>
      </c>
      <c r="F18" s="671" t="n">
        <v>82.22</v>
      </c>
    </row>
    <row r="19" s="254" customFormat="true" ht="18" hidden="false" customHeight="true" outlineLevel="0" collapsed="false">
      <c r="B19" s="668" t="s">
        <v>886</v>
      </c>
      <c r="C19" s="669" t="s">
        <v>57</v>
      </c>
      <c r="D19" s="669" t="s">
        <v>57</v>
      </c>
      <c r="E19" s="669" t="n">
        <v>76.25</v>
      </c>
      <c r="F19" s="671" t="n">
        <v>82.51</v>
      </c>
    </row>
    <row r="20" s="254" customFormat="true" ht="18" hidden="false" customHeight="true" outlineLevel="0" collapsed="false">
      <c r="B20" s="668" t="s">
        <v>887</v>
      </c>
      <c r="C20" s="669" t="s">
        <v>57</v>
      </c>
      <c r="D20" s="669" t="s">
        <v>57</v>
      </c>
      <c r="E20" s="669" t="n">
        <v>76.57</v>
      </c>
      <c r="F20" s="671" t="n">
        <v>82.98</v>
      </c>
    </row>
    <row r="21" s="254" customFormat="true" ht="18" hidden="false" customHeight="true" outlineLevel="0" collapsed="false">
      <c r="B21" s="668" t="s">
        <v>888</v>
      </c>
      <c r="C21" s="669" t="n">
        <v>76.99</v>
      </c>
      <c r="D21" s="669" t="n">
        <v>83.23</v>
      </c>
      <c r="E21" s="669" t="n">
        <v>76.38</v>
      </c>
      <c r="F21" s="671" t="n">
        <v>82.85</v>
      </c>
    </row>
    <row r="22" s="254" customFormat="true" ht="18" hidden="false" customHeight="true" outlineLevel="0" collapsed="false">
      <c r="B22" s="668" t="s">
        <v>889</v>
      </c>
      <c r="C22" s="669" t="s">
        <v>57</v>
      </c>
      <c r="D22" s="669" t="s">
        <v>57</v>
      </c>
      <c r="E22" s="669" t="n">
        <v>77.01</v>
      </c>
      <c r="F22" s="671" t="n">
        <v>83.59</v>
      </c>
    </row>
    <row r="23" s="254" customFormat="true" ht="18" hidden="false" customHeight="true" outlineLevel="0" collapsed="false">
      <c r="B23" s="668" t="s">
        <v>890</v>
      </c>
      <c r="C23" s="669" t="s">
        <v>57</v>
      </c>
      <c r="D23" s="669" t="s">
        <v>57</v>
      </c>
      <c r="E23" s="669" t="n">
        <v>77.19</v>
      </c>
      <c r="F23" s="671" t="n">
        <v>83.82</v>
      </c>
    </row>
    <row r="24" s="254" customFormat="true" ht="18" hidden="false" customHeight="true" outlineLevel="0" collapsed="false">
      <c r="B24" s="668" t="s">
        <v>891</v>
      </c>
      <c r="C24" s="669" t="s">
        <v>57</v>
      </c>
      <c r="D24" s="669" t="s">
        <v>57</v>
      </c>
      <c r="E24" s="669" t="n">
        <v>77.16</v>
      </c>
      <c r="F24" s="671" t="n">
        <v>84.01</v>
      </c>
    </row>
    <row r="25" s="254" customFormat="true" ht="18" hidden="false" customHeight="true" outlineLevel="0" collapsed="false">
      <c r="B25" s="668" t="s">
        <v>892</v>
      </c>
      <c r="C25" s="669" t="s">
        <v>57</v>
      </c>
      <c r="D25" s="669" t="s">
        <v>57</v>
      </c>
      <c r="E25" s="669" t="n">
        <v>77.1</v>
      </c>
      <c r="F25" s="671" t="n">
        <v>83.99</v>
      </c>
    </row>
    <row r="26" s="254" customFormat="true" ht="18" hidden="false" customHeight="true" outlineLevel="0" collapsed="false">
      <c r="B26" s="668" t="s">
        <v>893</v>
      </c>
      <c r="C26" s="669" t="n">
        <v>77.69</v>
      </c>
      <c r="D26" s="669" t="n">
        <v>84.57</v>
      </c>
      <c r="E26" s="672" t="n">
        <v>77.72</v>
      </c>
      <c r="F26" s="673" t="n">
        <v>84.6</v>
      </c>
    </row>
    <row r="27" s="304" customFormat="true" ht="18" hidden="false" customHeight="true" outlineLevel="0" collapsed="false">
      <c r="B27" s="674" t="s">
        <v>894</v>
      </c>
      <c r="C27" s="672" t="s">
        <v>57</v>
      </c>
      <c r="D27" s="672" t="s">
        <v>57</v>
      </c>
      <c r="E27" s="672" t="n">
        <v>78.07</v>
      </c>
      <c r="F27" s="673" t="n">
        <v>84.93</v>
      </c>
    </row>
    <row r="28" s="304" customFormat="true" ht="18" hidden="false" customHeight="true" outlineLevel="0" collapsed="false">
      <c r="B28" s="674" t="s">
        <v>895</v>
      </c>
      <c r="C28" s="672" t="s">
        <v>57</v>
      </c>
      <c r="D28" s="672" t="s">
        <v>57</v>
      </c>
      <c r="E28" s="672" t="n">
        <v>78.32</v>
      </c>
      <c r="F28" s="673" t="n">
        <v>85.23</v>
      </c>
    </row>
    <row r="29" s="254" customFormat="true" ht="18" hidden="false" customHeight="true" outlineLevel="0" collapsed="false">
      <c r="B29" s="674" t="s">
        <v>896</v>
      </c>
      <c r="C29" s="672" t="s">
        <v>57</v>
      </c>
      <c r="D29" s="672" t="s">
        <v>57</v>
      </c>
      <c r="E29" s="672" t="n">
        <v>78.36</v>
      </c>
      <c r="F29" s="673" t="n">
        <v>85.33</v>
      </c>
    </row>
    <row r="30" s="254" customFormat="true" ht="18" hidden="false" customHeight="true" outlineLevel="0" collapsed="false">
      <c r="B30" s="674" t="s">
        <v>897</v>
      </c>
      <c r="C30" s="672" t="s">
        <v>57</v>
      </c>
      <c r="D30" s="672" t="s">
        <v>57</v>
      </c>
      <c r="E30" s="672" t="n">
        <v>78.64</v>
      </c>
      <c r="F30" s="673" t="n">
        <v>85.59</v>
      </c>
    </row>
    <row r="31" s="254" customFormat="true" ht="18" hidden="false" customHeight="true" outlineLevel="0" collapsed="false">
      <c r="B31" s="674" t="s">
        <v>898</v>
      </c>
      <c r="C31" s="672" t="n">
        <v>78.54</v>
      </c>
      <c r="D31" s="672" t="n">
        <v>85.72</v>
      </c>
      <c r="E31" s="672" t="n">
        <v>78.56</v>
      </c>
      <c r="F31" s="673" t="n">
        <v>85.52</v>
      </c>
    </row>
    <row r="32" s="254" customFormat="true" ht="18" hidden="false" customHeight="true" outlineLevel="0" collapsed="false">
      <c r="B32" s="674" t="s">
        <v>899</v>
      </c>
      <c r="C32" s="672" t="s">
        <v>57</v>
      </c>
      <c r="D32" s="672" t="s">
        <v>57</v>
      </c>
      <c r="E32" s="672" t="n">
        <v>79</v>
      </c>
      <c r="F32" s="673" t="n">
        <v>85.81</v>
      </c>
    </row>
    <row r="33" s="254" customFormat="true" ht="18" hidden="false" customHeight="true" outlineLevel="0" collapsed="false">
      <c r="B33" s="674" t="s">
        <v>900</v>
      </c>
      <c r="C33" s="672" t="s">
        <v>57</v>
      </c>
      <c r="D33" s="672" t="s">
        <v>57</v>
      </c>
      <c r="E33" s="672" t="n">
        <v>79.19</v>
      </c>
      <c r="F33" s="673" t="n">
        <v>85.99</v>
      </c>
    </row>
    <row r="34" s="254" customFormat="true" ht="18" hidden="false" customHeight="true" outlineLevel="0" collapsed="false">
      <c r="B34" s="675" t="s">
        <v>901</v>
      </c>
      <c r="C34" s="676" t="s">
        <v>57</v>
      </c>
      <c r="D34" s="676" t="s">
        <v>57</v>
      </c>
      <c r="E34" s="676" t="n">
        <v>79.29</v>
      </c>
      <c r="F34" s="677" t="n">
        <v>86.05</v>
      </c>
    </row>
    <row r="35" s="254" customFormat="true" ht="15" hidden="false" customHeight="true" outlineLevel="0" collapsed="false">
      <c r="B35" s="678" t="s">
        <v>902</v>
      </c>
      <c r="C35" s="304"/>
      <c r="D35" s="304"/>
      <c r="E35" s="304"/>
      <c r="F35" s="115"/>
    </row>
    <row r="36" s="254" customFormat="true" ht="15" hidden="false" customHeight="true" outlineLevel="0" collapsed="false">
      <c r="B36" s="678" t="s">
        <v>903</v>
      </c>
      <c r="C36" s="304"/>
      <c r="D36" s="304"/>
      <c r="E36" s="304"/>
      <c r="F36" s="304"/>
    </row>
    <row r="37" s="254" customFormat="true" ht="15" hidden="false" customHeight="true" outlineLevel="0" collapsed="false">
      <c r="B37" s="452" t="s">
        <v>904</v>
      </c>
      <c r="C37" s="304"/>
      <c r="D37" s="304"/>
      <c r="E37" s="304"/>
      <c r="F37" s="304"/>
    </row>
    <row r="38" s="254" customFormat="true" ht="15" hidden="false" customHeight="true" outlineLevel="0" collapsed="false">
      <c r="B38" s="10" t="s">
        <v>905</v>
      </c>
      <c r="C38" s="304"/>
      <c r="D38" s="304"/>
      <c r="E38" s="304"/>
      <c r="F38" s="304"/>
    </row>
  </sheetData>
  <mergeCells count="3">
    <mergeCell ref="B5:B6"/>
    <mergeCell ref="C5:D5"/>
    <mergeCell ref="E5:F5"/>
  </mergeCells>
  <printOptions headings="false" gridLines="false" gridLinesSet="true" horizontalCentered="false" verticalCentered="false"/>
  <pageMargins left="0.590277777777778"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29" width="9.12"/>
    <col collapsed="false" customWidth="true" hidden="false" outlineLevel="0" max="11" min="7" style="29" width="7.62"/>
    <col collapsed="false" customWidth="true" hidden="false" outlineLevel="0" max="13" min="12" style="29" width="8.12"/>
    <col collapsed="false" customWidth="false" hidden="false" outlineLevel="0" max="257" min="14" style="29" width="8.99"/>
  </cols>
  <sheetData>
    <row r="1" customFormat="false" ht="2.25" hidden="false" customHeight="true" outlineLevel="0" collapsed="false"/>
    <row r="2" customFormat="false" ht="18" hidden="false" customHeight="true" outlineLevel="0" collapsed="false">
      <c r="A2" s="67" t="s">
        <v>75</v>
      </c>
    </row>
    <row r="3" customFormat="false" ht="16.5" hidden="false" customHeight="true" outlineLevel="0" collapsed="false">
      <c r="A3" s="69" t="s">
        <v>4</v>
      </c>
      <c r="L3" s="31"/>
      <c r="M3" s="31" t="s">
        <v>146</v>
      </c>
    </row>
    <row r="4" customFormat="false" ht="15" hidden="false" customHeight="true" outlineLevel="0" collapsed="false">
      <c r="A4" s="96" t="s">
        <v>77</v>
      </c>
      <c r="B4" s="97"/>
      <c r="C4" s="97"/>
      <c r="D4" s="97"/>
      <c r="E4" s="97"/>
      <c r="F4" s="97"/>
      <c r="G4" s="98" t="s">
        <v>147</v>
      </c>
      <c r="H4" s="98"/>
      <c r="I4" s="98"/>
      <c r="J4" s="98"/>
      <c r="K4" s="98"/>
      <c r="L4" s="98"/>
      <c r="M4" s="98"/>
    </row>
    <row r="5" customFormat="false" ht="15" hidden="false" customHeight="true" outlineLevel="0" collapsed="false">
      <c r="A5" s="96"/>
      <c r="B5" s="99" t="s">
        <v>78</v>
      </c>
      <c r="C5" s="99" t="s">
        <v>148</v>
      </c>
      <c r="D5" s="99" t="s">
        <v>149</v>
      </c>
      <c r="E5" s="99" t="s">
        <v>150</v>
      </c>
      <c r="F5" s="99" t="s">
        <v>151</v>
      </c>
      <c r="G5" s="36" t="s">
        <v>152</v>
      </c>
      <c r="H5" s="36"/>
      <c r="I5" s="36" t="s">
        <v>153</v>
      </c>
      <c r="J5" s="36"/>
      <c r="K5" s="36" t="s">
        <v>154</v>
      </c>
      <c r="L5" s="36"/>
      <c r="M5" s="100" t="s">
        <v>155</v>
      </c>
    </row>
    <row r="6" customFormat="false" ht="15" hidden="false" customHeight="true" outlineLevel="0" collapsed="false">
      <c r="A6" s="96"/>
      <c r="B6" s="101"/>
      <c r="C6" s="101"/>
      <c r="D6" s="101"/>
      <c r="E6" s="101"/>
      <c r="F6" s="101"/>
      <c r="G6" s="102" t="s">
        <v>156</v>
      </c>
      <c r="H6" s="102" t="s">
        <v>157</v>
      </c>
      <c r="I6" s="102" t="s">
        <v>156</v>
      </c>
      <c r="J6" s="102" t="s">
        <v>157</v>
      </c>
      <c r="K6" s="102" t="s">
        <v>158</v>
      </c>
      <c r="L6" s="102" t="s">
        <v>159</v>
      </c>
      <c r="M6" s="103" t="s">
        <v>160</v>
      </c>
    </row>
    <row r="7" s="78" customFormat="true" ht="15" hidden="false" customHeight="true" outlineLevel="0" collapsed="false">
      <c r="A7" s="74" t="s">
        <v>83</v>
      </c>
      <c r="B7" s="104" t="n">
        <v>385032</v>
      </c>
      <c r="C7" s="104" t="n">
        <v>386728</v>
      </c>
      <c r="D7" s="104" t="n">
        <v>388647</v>
      </c>
      <c r="E7" s="104" t="n">
        <v>390238</v>
      </c>
      <c r="F7" s="104" t="n">
        <v>391156</v>
      </c>
      <c r="G7" s="75" t="n">
        <v>6680</v>
      </c>
      <c r="H7" s="75" t="n">
        <v>5911</v>
      </c>
      <c r="I7" s="75" t="n">
        <v>5536</v>
      </c>
      <c r="J7" s="75" t="n">
        <v>6177</v>
      </c>
      <c r="K7" s="75" t="n">
        <v>4873</v>
      </c>
      <c r="L7" s="105" t="n">
        <v>4833</v>
      </c>
      <c r="M7" s="87" t="s">
        <v>94</v>
      </c>
    </row>
    <row r="8" s="78" customFormat="true" ht="22.5" hidden="false" customHeight="true" outlineLevel="0" collapsed="false">
      <c r="A8" s="74" t="s">
        <v>84</v>
      </c>
      <c r="B8" s="104" t="n">
        <v>313736</v>
      </c>
      <c r="C8" s="104" t="n">
        <v>315530</v>
      </c>
      <c r="D8" s="104" t="n">
        <v>317318</v>
      </c>
      <c r="E8" s="104" t="n">
        <v>318945</v>
      </c>
      <c r="F8" s="104" t="n">
        <v>319918</v>
      </c>
      <c r="G8" s="75" t="n">
        <v>5924</v>
      </c>
      <c r="H8" s="75" t="n">
        <v>5611</v>
      </c>
      <c r="I8" s="75" t="n">
        <v>4853</v>
      </c>
      <c r="J8" s="75" t="n">
        <v>5858</v>
      </c>
      <c r="K8" s="75" t="n">
        <v>4090</v>
      </c>
      <c r="L8" s="75" t="n">
        <v>3941</v>
      </c>
      <c r="M8" s="87" t="s">
        <v>94</v>
      </c>
    </row>
    <row r="9" s="78" customFormat="true" ht="15" hidden="false" customHeight="true" outlineLevel="0" collapsed="false">
      <c r="A9" s="74" t="s">
        <v>85</v>
      </c>
      <c r="B9" s="104" t="n">
        <v>71296</v>
      </c>
      <c r="C9" s="104" t="n">
        <v>71198</v>
      </c>
      <c r="D9" s="104" t="n">
        <v>71329</v>
      </c>
      <c r="E9" s="104" t="n">
        <v>71293</v>
      </c>
      <c r="F9" s="104" t="n">
        <v>71238</v>
      </c>
      <c r="G9" s="75" t="n">
        <v>756</v>
      </c>
      <c r="H9" s="75" t="n">
        <v>300</v>
      </c>
      <c r="I9" s="75" t="n">
        <v>683</v>
      </c>
      <c r="J9" s="75" t="n">
        <v>319</v>
      </c>
      <c r="K9" s="75" t="n">
        <v>783</v>
      </c>
      <c r="L9" s="75" t="n">
        <v>892</v>
      </c>
      <c r="M9" s="87" t="s">
        <v>94</v>
      </c>
    </row>
    <row r="10" s="78" customFormat="true" ht="22.5" hidden="false" customHeight="true" outlineLevel="0" collapsed="false">
      <c r="A10" s="74" t="s">
        <v>86</v>
      </c>
      <c r="B10" s="104" t="n">
        <v>185319</v>
      </c>
      <c r="C10" s="104" t="n">
        <v>186866</v>
      </c>
      <c r="D10" s="104" t="n">
        <v>188276</v>
      </c>
      <c r="E10" s="104" t="n">
        <v>189626</v>
      </c>
      <c r="F10" s="104" t="n">
        <v>190922</v>
      </c>
      <c r="G10" s="75" t="n">
        <v>3836</v>
      </c>
      <c r="H10" s="75" t="n">
        <v>3781</v>
      </c>
      <c r="I10" s="75" t="n">
        <v>3025</v>
      </c>
      <c r="J10" s="75" t="n">
        <v>3539</v>
      </c>
      <c r="K10" s="75" t="n">
        <v>2464</v>
      </c>
      <c r="L10" s="75" t="n">
        <v>2221</v>
      </c>
      <c r="M10" s="87" t="s">
        <v>94</v>
      </c>
    </row>
    <row r="11" s="78" customFormat="true" ht="15" hidden="false" customHeight="true" outlineLevel="0" collapsed="false">
      <c r="A11" s="74" t="s">
        <v>87</v>
      </c>
      <c r="B11" s="104" t="n">
        <v>26056</v>
      </c>
      <c r="C11" s="104" t="n">
        <v>25829</v>
      </c>
      <c r="D11" s="104" t="n">
        <v>25806</v>
      </c>
      <c r="E11" s="104" t="n">
        <v>25762</v>
      </c>
      <c r="F11" s="104" t="n">
        <v>25764</v>
      </c>
      <c r="G11" s="75" t="n">
        <v>457</v>
      </c>
      <c r="H11" s="75" t="n">
        <v>201</v>
      </c>
      <c r="I11" s="75" t="n">
        <v>427</v>
      </c>
      <c r="J11" s="75" t="n">
        <v>234</v>
      </c>
      <c r="K11" s="75" t="n">
        <v>367</v>
      </c>
      <c r="L11" s="75" t="n">
        <v>362</v>
      </c>
      <c r="M11" s="87" t="s">
        <v>94</v>
      </c>
    </row>
    <row r="12" s="78" customFormat="true" ht="15" hidden="false" customHeight="true" outlineLevel="0" collapsed="false">
      <c r="A12" s="74" t="s">
        <v>88</v>
      </c>
      <c r="B12" s="104" t="n">
        <v>75350</v>
      </c>
      <c r="C12" s="104" t="n">
        <v>75452</v>
      </c>
      <c r="D12" s="104" t="n">
        <v>75497</v>
      </c>
      <c r="E12" s="104" t="n">
        <v>75631</v>
      </c>
      <c r="F12" s="104" t="n">
        <v>75431</v>
      </c>
      <c r="G12" s="75" t="n">
        <v>1235</v>
      </c>
      <c r="H12" s="75" t="n">
        <v>889</v>
      </c>
      <c r="I12" s="75" t="n">
        <v>1050</v>
      </c>
      <c r="J12" s="75" t="n">
        <v>1185</v>
      </c>
      <c r="K12" s="75" t="n">
        <v>967</v>
      </c>
      <c r="L12" s="75" t="n">
        <v>1056</v>
      </c>
      <c r="M12" s="87" t="s">
        <v>94</v>
      </c>
    </row>
    <row r="13" s="78" customFormat="true" ht="15" hidden="false" customHeight="true" outlineLevel="0" collapsed="false">
      <c r="A13" s="74" t="s">
        <v>89</v>
      </c>
      <c r="B13" s="104" t="n">
        <v>98307</v>
      </c>
      <c r="C13" s="104" t="n">
        <v>98581</v>
      </c>
      <c r="D13" s="104" t="n">
        <v>99068</v>
      </c>
      <c r="E13" s="104" t="n">
        <v>99219</v>
      </c>
      <c r="F13" s="104" t="n">
        <v>99039</v>
      </c>
      <c r="G13" s="75" t="n">
        <v>1152</v>
      </c>
      <c r="H13" s="75" t="n">
        <v>1040</v>
      </c>
      <c r="I13" s="75" t="n">
        <v>1034</v>
      </c>
      <c r="J13" s="75" t="n">
        <v>1219</v>
      </c>
      <c r="K13" s="75" t="n">
        <v>1075</v>
      </c>
      <c r="L13" s="75" t="n">
        <v>1194</v>
      </c>
      <c r="M13" s="87" t="s">
        <v>94</v>
      </c>
    </row>
    <row r="14" s="82" customFormat="true" ht="22.5" hidden="false" customHeight="true" outlineLevel="0" collapsed="false">
      <c r="A14" s="74" t="s">
        <v>90</v>
      </c>
      <c r="B14" s="106" t="n">
        <v>92552</v>
      </c>
      <c r="C14" s="107" t="n">
        <v>93623</v>
      </c>
      <c r="D14" s="107" t="n">
        <v>94447</v>
      </c>
      <c r="E14" s="107" t="n">
        <v>95277</v>
      </c>
      <c r="F14" s="107" t="n">
        <v>96069</v>
      </c>
      <c r="G14" s="79" t="n">
        <v>1921</v>
      </c>
      <c r="H14" s="79" t="n">
        <v>2612</v>
      </c>
      <c r="I14" s="79" t="n">
        <v>1508</v>
      </c>
      <c r="J14" s="79" t="n">
        <v>2525</v>
      </c>
      <c r="K14" s="79" t="n">
        <v>1465</v>
      </c>
      <c r="L14" s="79" t="n">
        <v>1173</v>
      </c>
      <c r="M14" s="87" t="s">
        <v>94</v>
      </c>
      <c r="N14" s="78"/>
      <c r="O14" s="78"/>
      <c r="P14" s="78"/>
    </row>
    <row r="15" s="82" customFormat="true" ht="15" hidden="false" customHeight="true" outlineLevel="0" collapsed="false">
      <c r="A15" s="74" t="s">
        <v>91</v>
      </c>
      <c r="B15" s="106" t="n">
        <v>33228</v>
      </c>
      <c r="C15" s="107" t="n">
        <v>33314</v>
      </c>
      <c r="D15" s="107" t="n">
        <v>33342</v>
      </c>
      <c r="E15" s="107" t="n">
        <v>33376</v>
      </c>
      <c r="F15" s="107" t="n">
        <v>33241</v>
      </c>
      <c r="G15" s="79" t="n">
        <v>632</v>
      </c>
      <c r="H15" s="79" t="n">
        <v>620</v>
      </c>
      <c r="I15" s="79" t="n">
        <v>483</v>
      </c>
      <c r="J15" s="79" t="n">
        <v>869</v>
      </c>
      <c r="K15" s="79" t="n">
        <v>457</v>
      </c>
      <c r="L15" s="79" t="n">
        <v>492</v>
      </c>
      <c r="M15" s="87" t="s">
        <v>94</v>
      </c>
      <c r="N15" s="78"/>
      <c r="O15" s="78"/>
      <c r="P15" s="78"/>
    </row>
    <row r="16" s="82" customFormat="true" ht="15" hidden="false" customHeight="true" outlineLevel="0" collapsed="false">
      <c r="A16" s="74" t="s">
        <v>92</v>
      </c>
      <c r="B16" s="108" t="n">
        <v>45277</v>
      </c>
      <c r="C16" s="107" t="n">
        <v>45493</v>
      </c>
      <c r="D16" s="107" t="n">
        <v>45937</v>
      </c>
      <c r="E16" s="107" t="n">
        <v>45988</v>
      </c>
      <c r="F16" s="107" t="n">
        <v>45961</v>
      </c>
      <c r="G16" s="107" t="n">
        <v>537</v>
      </c>
      <c r="H16" s="107" t="n">
        <v>519</v>
      </c>
      <c r="I16" s="107" t="n">
        <v>459</v>
      </c>
      <c r="J16" s="107" t="n">
        <v>620</v>
      </c>
      <c r="K16" s="107" t="n">
        <v>385</v>
      </c>
      <c r="L16" s="107" t="n">
        <v>389</v>
      </c>
      <c r="M16" s="87" t="s">
        <v>94</v>
      </c>
      <c r="N16" s="78"/>
      <c r="O16" s="78"/>
      <c r="P16" s="78"/>
    </row>
    <row r="17" s="82" customFormat="true" ht="15" hidden="false" customHeight="true" outlineLevel="0" collapsed="false">
      <c r="A17" s="84" t="s">
        <v>161</v>
      </c>
      <c r="B17" s="106" t="n">
        <v>33763</v>
      </c>
      <c r="C17" s="109" t="n">
        <v>33991</v>
      </c>
      <c r="D17" s="107" t="s">
        <v>94</v>
      </c>
      <c r="E17" s="107" t="s">
        <v>94</v>
      </c>
      <c r="F17" s="107" t="s">
        <v>94</v>
      </c>
      <c r="G17" s="107" t="s">
        <v>94</v>
      </c>
      <c r="H17" s="107" t="s">
        <v>94</v>
      </c>
      <c r="I17" s="107" t="s">
        <v>94</v>
      </c>
      <c r="J17" s="107" t="s">
        <v>94</v>
      </c>
      <c r="K17" s="107" t="s">
        <v>94</v>
      </c>
      <c r="L17" s="107" t="s">
        <v>94</v>
      </c>
      <c r="M17" s="87" t="s">
        <v>94</v>
      </c>
      <c r="N17" s="78"/>
      <c r="O17" s="78"/>
      <c r="P17" s="78"/>
    </row>
    <row r="18" s="82" customFormat="true" ht="15" hidden="false" customHeight="true" outlineLevel="0" collapsed="false">
      <c r="A18" s="84" t="s">
        <v>162</v>
      </c>
      <c r="B18" s="106" t="n">
        <v>2960</v>
      </c>
      <c r="C18" s="109" t="n">
        <v>2965</v>
      </c>
      <c r="D18" s="107" t="s">
        <v>94</v>
      </c>
      <c r="E18" s="107" t="s">
        <v>94</v>
      </c>
      <c r="F18" s="107" t="s">
        <v>94</v>
      </c>
      <c r="G18" s="107" t="s">
        <v>94</v>
      </c>
      <c r="H18" s="107" t="s">
        <v>94</v>
      </c>
      <c r="I18" s="107" t="s">
        <v>94</v>
      </c>
      <c r="J18" s="107" t="s">
        <v>94</v>
      </c>
      <c r="K18" s="107" t="s">
        <v>94</v>
      </c>
      <c r="L18" s="107" t="s">
        <v>94</v>
      </c>
      <c r="M18" s="87" t="s">
        <v>94</v>
      </c>
      <c r="N18" s="78"/>
      <c r="O18" s="78"/>
      <c r="P18" s="78"/>
    </row>
    <row r="19" s="82" customFormat="true" ht="15" hidden="false" customHeight="true" outlineLevel="0" collapsed="false">
      <c r="A19" s="84" t="s">
        <v>163</v>
      </c>
      <c r="B19" s="106" t="n">
        <v>2266</v>
      </c>
      <c r="C19" s="109" t="n">
        <v>2273</v>
      </c>
      <c r="D19" s="107" t="s">
        <v>94</v>
      </c>
      <c r="E19" s="107" t="s">
        <v>94</v>
      </c>
      <c r="F19" s="107" t="s">
        <v>94</v>
      </c>
      <c r="G19" s="107" t="s">
        <v>94</v>
      </c>
      <c r="H19" s="107" t="s">
        <v>94</v>
      </c>
      <c r="I19" s="107" t="s">
        <v>94</v>
      </c>
      <c r="J19" s="107" t="s">
        <v>94</v>
      </c>
      <c r="K19" s="107" t="s">
        <v>94</v>
      </c>
      <c r="L19" s="107" t="s">
        <v>94</v>
      </c>
      <c r="M19" s="87" t="s">
        <v>94</v>
      </c>
      <c r="N19" s="78"/>
      <c r="O19" s="78"/>
      <c r="P19" s="78"/>
    </row>
    <row r="20" s="82" customFormat="true" ht="15" hidden="false" customHeight="true" outlineLevel="0" collapsed="false">
      <c r="A20" s="84" t="s">
        <v>164</v>
      </c>
      <c r="B20" s="106" t="n">
        <v>1956</v>
      </c>
      <c r="C20" s="109" t="n">
        <v>1954</v>
      </c>
      <c r="D20" s="107" t="s">
        <v>94</v>
      </c>
      <c r="E20" s="107" t="s">
        <v>94</v>
      </c>
      <c r="F20" s="107" t="s">
        <v>94</v>
      </c>
      <c r="G20" s="107" t="s">
        <v>94</v>
      </c>
      <c r="H20" s="107" t="s">
        <v>94</v>
      </c>
      <c r="I20" s="107" t="s">
        <v>94</v>
      </c>
      <c r="J20" s="107" t="s">
        <v>94</v>
      </c>
      <c r="K20" s="107" t="s">
        <v>94</v>
      </c>
      <c r="L20" s="107" t="s">
        <v>94</v>
      </c>
      <c r="M20" s="87" t="s">
        <v>94</v>
      </c>
      <c r="N20" s="78"/>
      <c r="O20" s="78"/>
      <c r="P20" s="78"/>
    </row>
    <row r="21" s="82" customFormat="true" ht="15" hidden="false" customHeight="true" outlineLevel="0" collapsed="false">
      <c r="A21" s="84" t="s">
        <v>165</v>
      </c>
      <c r="B21" s="106" t="n">
        <v>1328</v>
      </c>
      <c r="C21" s="109" t="n">
        <v>1318</v>
      </c>
      <c r="D21" s="107" t="s">
        <v>94</v>
      </c>
      <c r="E21" s="107" t="s">
        <v>94</v>
      </c>
      <c r="F21" s="107" t="s">
        <v>94</v>
      </c>
      <c r="G21" s="107" t="s">
        <v>94</v>
      </c>
      <c r="H21" s="107" t="s">
        <v>94</v>
      </c>
      <c r="I21" s="107" t="s">
        <v>94</v>
      </c>
      <c r="J21" s="107" t="s">
        <v>94</v>
      </c>
      <c r="K21" s="107" t="s">
        <v>94</v>
      </c>
      <c r="L21" s="107" t="s">
        <v>94</v>
      </c>
      <c r="M21" s="87" t="s">
        <v>94</v>
      </c>
      <c r="N21" s="78"/>
      <c r="O21" s="78"/>
      <c r="P21" s="78"/>
    </row>
    <row r="22" s="82" customFormat="true" ht="15" hidden="false" customHeight="true" outlineLevel="0" collapsed="false">
      <c r="A22" s="84" t="s">
        <v>166</v>
      </c>
      <c r="B22" s="106" t="n">
        <v>3004</v>
      </c>
      <c r="C22" s="109" t="n">
        <v>2992</v>
      </c>
      <c r="D22" s="107" t="s">
        <v>94</v>
      </c>
      <c r="E22" s="107" t="s">
        <v>94</v>
      </c>
      <c r="F22" s="107" t="s">
        <v>94</v>
      </c>
      <c r="G22" s="107" t="s">
        <v>94</v>
      </c>
      <c r="H22" s="107" t="s">
        <v>94</v>
      </c>
      <c r="I22" s="107" t="s">
        <v>94</v>
      </c>
      <c r="J22" s="107" t="s">
        <v>94</v>
      </c>
      <c r="K22" s="107" t="s">
        <v>94</v>
      </c>
      <c r="L22" s="107" t="s">
        <v>94</v>
      </c>
      <c r="M22" s="87" t="s">
        <v>94</v>
      </c>
      <c r="N22" s="78"/>
      <c r="O22" s="78"/>
      <c r="P22" s="78"/>
    </row>
    <row r="23" s="82" customFormat="true" ht="15" hidden="false" customHeight="true" outlineLevel="0" collapsed="false">
      <c r="A23" s="74" t="s">
        <v>100</v>
      </c>
      <c r="B23" s="108" t="n">
        <v>39558</v>
      </c>
      <c r="C23" s="108" t="n">
        <v>39556</v>
      </c>
      <c r="D23" s="106" t="n">
        <v>39556</v>
      </c>
      <c r="E23" s="106" t="n">
        <v>39652</v>
      </c>
      <c r="F23" s="107" t="n">
        <v>39506</v>
      </c>
      <c r="G23" s="79" t="n">
        <v>472</v>
      </c>
      <c r="H23" s="79" t="n">
        <v>453</v>
      </c>
      <c r="I23" s="79" t="n">
        <v>452</v>
      </c>
      <c r="J23" s="79" t="n">
        <v>541</v>
      </c>
      <c r="K23" s="79" t="n">
        <v>547</v>
      </c>
      <c r="L23" s="79" t="n">
        <v>625</v>
      </c>
      <c r="M23" s="87" t="s">
        <v>94</v>
      </c>
      <c r="N23" s="78"/>
      <c r="O23" s="78"/>
      <c r="P23" s="78"/>
    </row>
    <row r="24" s="82" customFormat="true" ht="15" hidden="false" customHeight="true" outlineLevel="0" collapsed="false">
      <c r="A24" s="84" t="s">
        <v>167</v>
      </c>
      <c r="B24" s="106" t="n">
        <v>34239</v>
      </c>
      <c r="C24" s="107" t="n">
        <v>34227</v>
      </c>
      <c r="D24" s="107" t="s">
        <v>94</v>
      </c>
      <c r="E24" s="107" t="s">
        <v>94</v>
      </c>
      <c r="F24" s="107" t="s">
        <v>94</v>
      </c>
      <c r="G24" s="107" t="s">
        <v>94</v>
      </c>
      <c r="H24" s="107" t="s">
        <v>94</v>
      </c>
      <c r="I24" s="107" t="s">
        <v>94</v>
      </c>
      <c r="J24" s="107" t="s">
        <v>94</v>
      </c>
      <c r="K24" s="107" t="s">
        <v>94</v>
      </c>
      <c r="L24" s="107" t="s">
        <v>94</v>
      </c>
      <c r="M24" s="87" t="s">
        <v>94</v>
      </c>
      <c r="N24" s="78"/>
      <c r="O24" s="78"/>
      <c r="P24" s="78"/>
    </row>
    <row r="25" s="82" customFormat="true" ht="15" hidden="false" customHeight="true" outlineLevel="0" collapsed="false">
      <c r="A25" s="84" t="s">
        <v>168</v>
      </c>
      <c r="B25" s="106" t="n">
        <v>1962</v>
      </c>
      <c r="C25" s="107" t="n">
        <v>1971</v>
      </c>
      <c r="D25" s="107" t="s">
        <v>94</v>
      </c>
      <c r="E25" s="107" t="s">
        <v>94</v>
      </c>
      <c r="F25" s="107" t="s">
        <v>94</v>
      </c>
      <c r="G25" s="107" t="s">
        <v>94</v>
      </c>
      <c r="H25" s="107" t="s">
        <v>94</v>
      </c>
      <c r="I25" s="107" t="s">
        <v>94</v>
      </c>
      <c r="J25" s="107" t="s">
        <v>94</v>
      </c>
      <c r="K25" s="107" t="s">
        <v>94</v>
      </c>
      <c r="L25" s="107" t="s">
        <v>94</v>
      </c>
      <c r="M25" s="87" t="s">
        <v>94</v>
      </c>
      <c r="N25" s="78"/>
      <c r="O25" s="78"/>
      <c r="P25" s="78"/>
    </row>
    <row r="26" s="82" customFormat="true" ht="15" hidden="false" customHeight="true" outlineLevel="0" collapsed="false">
      <c r="A26" s="84" t="s">
        <v>169</v>
      </c>
      <c r="B26" s="106" t="n">
        <v>1423</v>
      </c>
      <c r="C26" s="107" t="n">
        <v>1411</v>
      </c>
      <c r="D26" s="107" t="s">
        <v>94</v>
      </c>
      <c r="E26" s="107" t="s">
        <v>94</v>
      </c>
      <c r="F26" s="107" t="s">
        <v>94</v>
      </c>
      <c r="G26" s="107" t="s">
        <v>94</v>
      </c>
      <c r="H26" s="107" t="s">
        <v>94</v>
      </c>
      <c r="I26" s="107" t="s">
        <v>94</v>
      </c>
      <c r="J26" s="107" t="s">
        <v>94</v>
      </c>
      <c r="K26" s="107" t="s">
        <v>94</v>
      </c>
      <c r="L26" s="107" t="s">
        <v>94</v>
      </c>
      <c r="M26" s="87" t="s">
        <v>94</v>
      </c>
      <c r="N26" s="78"/>
      <c r="O26" s="78"/>
      <c r="P26" s="78"/>
    </row>
    <row r="27" s="82" customFormat="true" ht="15" hidden="false" customHeight="true" outlineLevel="0" collapsed="false">
      <c r="A27" s="88" t="s">
        <v>170</v>
      </c>
      <c r="B27" s="110" t="n">
        <v>1934</v>
      </c>
      <c r="C27" s="111" t="n">
        <v>1947</v>
      </c>
      <c r="D27" s="111" t="s">
        <v>94</v>
      </c>
      <c r="E27" s="111" t="s">
        <v>94</v>
      </c>
      <c r="F27" s="111" t="s">
        <v>94</v>
      </c>
      <c r="G27" s="111" t="s">
        <v>94</v>
      </c>
      <c r="H27" s="111" t="s">
        <v>94</v>
      </c>
      <c r="I27" s="111" t="s">
        <v>94</v>
      </c>
      <c r="J27" s="111" t="s">
        <v>94</v>
      </c>
      <c r="K27" s="111" t="s">
        <v>94</v>
      </c>
      <c r="L27" s="111" t="s">
        <v>94</v>
      </c>
      <c r="M27" s="87" t="s">
        <v>94</v>
      </c>
      <c r="N27" s="78"/>
      <c r="O27" s="78"/>
      <c r="P27" s="78"/>
    </row>
    <row r="28" s="82" customFormat="true" ht="15" hidden="false" customHeight="true" outlineLevel="0" collapsed="false">
      <c r="A28" s="74" t="s">
        <v>105</v>
      </c>
      <c r="B28" s="106" t="n">
        <v>13062</v>
      </c>
      <c r="C28" s="107" t="n">
        <v>12950</v>
      </c>
      <c r="D28" s="107" t="n">
        <v>12967</v>
      </c>
      <c r="E28" s="107" t="n">
        <v>12971</v>
      </c>
      <c r="F28" s="107" t="n">
        <v>13010</v>
      </c>
      <c r="G28" s="79" t="n">
        <v>352</v>
      </c>
      <c r="H28" s="79" t="n">
        <v>168</v>
      </c>
      <c r="I28" s="79" t="n">
        <v>328</v>
      </c>
      <c r="J28" s="79" t="n">
        <v>167</v>
      </c>
      <c r="K28" s="79" t="n">
        <v>200</v>
      </c>
      <c r="L28" s="79" t="n">
        <v>186</v>
      </c>
      <c r="M28" s="87" t="s">
        <v>94</v>
      </c>
      <c r="N28" s="78"/>
      <c r="O28" s="78"/>
      <c r="P28" s="78"/>
    </row>
    <row r="29" s="82" customFormat="true" ht="15" hidden="false" customHeight="true" outlineLevel="0" collapsed="false">
      <c r="A29" s="74" t="s">
        <v>106</v>
      </c>
      <c r="B29" s="106" t="n">
        <v>12456</v>
      </c>
      <c r="C29" s="107" t="n">
        <v>12598</v>
      </c>
      <c r="D29" s="107" t="n">
        <v>12686</v>
      </c>
      <c r="E29" s="107" t="n">
        <v>12839</v>
      </c>
      <c r="F29" s="107" t="n">
        <v>12943</v>
      </c>
      <c r="G29" s="79" t="n">
        <v>250</v>
      </c>
      <c r="H29" s="79" t="n">
        <v>108</v>
      </c>
      <c r="I29" s="79" t="n">
        <v>178</v>
      </c>
      <c r="J29" s="79" t="n">
        <v>89</v>
      </c>
      <c r="K29" s="79" t="n">
        <v>153</v>
      </c>
      <c r="L29" s="79" t="n">
        <v>140</v>
      </c>
      <c r="M29" s="87" t="s">
        <v>94</v>
      </c>
      <c r="N29" s="78"/>
      <c r="O29" s="78"/>
      <c r="P29" s="78"/>
    </row>
    <row r="30" s="82" customFormat="true" ht="15" hidden="false" customHeight="true" outlineLevel="0" collapsed="false">
      <c r="A30" s="74" t="s">
        <v>107</v>
      </c>
      <c r="B30" s="106" t="n">
        <v>10901</v>
      </c>
      <c r="C30" s="107" t="n">
        <v>10956</v>
      </c>
      <c r="D30" s="107" t="n">
        <v>10957</v>
      </c>
      <c r="E30" s="107" t="n">
        <v>10957</v>
      </c>
      <c r="F30" s="107" t="n">
        <v>10924</v>
      </c>
      <c r="G30" s="79" t="n">
        <v>174</v>
      </c>
      <c r="H30" s="79" t="n">
        <v>59</v>
      </c>
      <c r="I30" s="79" t="n">
        <v>146</v>
      </c>
      <c r="J30" s="79" t="n">
        <v>63</v>
      </c>
      <c r="K30" s="79" t="n">
        <v>88</v>
      </c>
      <c r="L30" s="79" t="n">
        <v>145</v>
      </c>
      <c r="M30" s="87" t="s">
        <v>94</v>
      </c>
      <c r="N30" s="78"/>
      <c r="O30" s="78"/>
      <c r="P30" s="78"/>
    </row>
    <row r="31" s="82" customFormat="true" ht="15" hidden="false" customHeight="true" outlineLevel="0" collapsed="false">
      <c r="A31" s="74" t="s">
        <v>108</v>
      </c>
      <c r="B31" s="106" t="n">
        <v>7847</v>
      </c>
      <c r="C31" s="107" t="n">
        <v>7818</v>
      </c>
      <c r="D31" s="107" t="n">
        <v>7921</v>
      </c>
      <c r="E31" s="107" t="n">
        <v>7935</v>
      </c>
      <c r="F31" s="107" t="n">
        <v>7940</v>
      </c>
      <c r="G31" s="79" t="n">
        <v>94</v>
      </c>
      <c r="H31" s="79" t="n">
        <v>47</v>
      </c>
      <c r="I31" s="79" t="n">
        <v>98</v>
      </c>
      <c r="J31" s="79" t="n">
        <v>33</v>
      </c>
      <c r="K31" s="79" t="n">
        <v>81</v>
      </c>
      <c r="L31" s="79" t="n">
        <v>86</v>
      </c>
      <c r="M31" s="87" t="s">
        <v>94</v>
      </c>
      <c r="N31" s="78"/>
      <c r="O31" s="78"/>
      <c r="P31" s="78"/>
    </row>
    <row r="32" s="82" customFormat="true" ht="15" hidden="false" customHeight="true" outlineLevel="0" collapsed="false">
      <c r="A32" s="74" t="s">
        <v>109</v>
      </c>
      <c r="B32" s="106" t="n">
        <v>9465</v>
      </c>
      <c r="C32" s="107" t="n">
        <v>9481</v>
      </c>
      <c r="D32" s="107" t="n">
        <v>9488</v>
      </c>
      <c r="E32" s="107" t="n">
        <v>9476</v>
      </c>
      <c r="F32" s="107" t="n">
        <v>9455</v>
      </c>
      <c r="G32" s="79" t="n">
        <v>169</v>
      </c>
      <c r="H32" s="79" t="n">
        <v>81</v>
      </c>
      <c r="I32" s="79" t="n">
        <v>134</v>
      </c>
      <c r="J32" s="79" t="n">
        <v>103</v>
      </c>
      <c r="K32" s="79" t="n">
        <v>119</v>
      </c>
      <c r="L32" s="79" t="n">
        <v>153</v>
      </c>
      <c r="M32" s="87" t="s">
        <v>94</v>
      </c>
      <c r="N32" s="78"/>
      <c r="O32" s="78"/>
      <c r="P32" s="78"/>
    </row>
    <row r="33" s="82" customFormat="true" ht="15" hidden="false" customHeight="true" outlineLevel="0" collapsed="false">
      <c r="A33" s="74" t="s">
        <v>110</v>
      </c>
      <c r="B33" s="106" t="n">
        <v>19980</v>
      </c>
      <c r="C33" s="107" t="n">
        <v>20146</v>
      </c>
      <c r="D33" s="107" t="n">
        <v>20238</v>
      </c>
      <c r="E33" s="107" t="n">
        <v>20381</v>
      </c>
      <c r="F33" s="107" t="n">
        <v>20521</v>
      </c>
      <c r="G33" s="79" t="n">
        <v>579</v>
      </c>
      <c r="H33" s="79" t="n">
        <v>306</v>
      </c>
      <c r="I33" s="79" t="n">
        <v>503</v>
      </c>
      <c r="J33" s="79" t="n">
        <v>269</v>
      </c>
      <c r="K33" s="79" t="n">
        <v>255</v>
      </c>
      <c r="L33" s="79" t="n">
        <v>228</v>
      </c>
      <c r="M33" s="87" t="s">
        <v>94</v>
      </c>
      <c r="N33" s="78"/>
      <c r="O33" s="78"/>
      <c r="P33" s="78"/>
    </row>
    <row r="34" s="82" customFormat="true" ht="15" hidden="false" customHeight="true" outlineLevel="0" collapsed="false">
      <c r="A34" s="74" t="s">
        <v>111</v>
      </c>
      <c r="B34" s="106" t="n">
        <v>13329</v>
      </c>
      <c r="C34" s="107" t="n">
        <v>13489</v>
      </c>
      <c r="D34" s="107" t="n">
        <v>13699</v>
      </c>
      <c r="E34" s="107" t="n">
        <v>13911</v>
      </c>
      <c r="F34" s="107" t="n">
        <v>14148</v>
      </c>
      <c r="G34" s="79" t="n">
        <v>470</v>
      </c>
      <c r="H34" s="79" t="n">
        <v>566</v>
      </c>
      <c r="I34" s="79" t="n">
        <v>320</v>
      </c>
      <c r="J34" s="79" t="n">
        <v>482</v>
      </c>
      <c r="K34" s="79" t="n">
        <v>86</v>
      </c>
      <c r="L34" s="79" t="n">
        <v>83</v>
      </c>
      <c r="M34" s="87" t="s">
        <v>94</v>
      </c>
      <c r="N34" s="78"/>
      <c r="O34" s="78"/>
      <c r="P34" s="78"/>
    </row>
    <row r="35" s="82" customFormat="true" ht="15" hidden="false" customHeight="true" outlineLevel="0" collapsed="false">
      <c r="A35" s="74" t="s">
        <v>112</v>
      </c>
      <c r="B35" s="106" t="n">
        <v>5562</v>
      </c>
      <c r="C35" s="107" t="n">
        <v>5549</v>
      </c>
      <c r="D35" s="107" t="n">
        <v>5526</v>
      </c>
      <c r="E35" s="107" t="n">
        <v>5505</v>
      </c>
      <c r="F35" s="107" t="n">
        <v>5505</v>
      </c>
      <c r="G35" s="79" t="n">
        <v>47</v>
      </c>
      <c r="H35" s="79" t="n">
        <v>10</v>
      </c>
      <c r="I35" s="79" t="n">
        <v>62</v>
      </c>
      <c r="J35" s="79" t="n">
        <v>19</v>
      </c>
      <c r="K35" s="79" t="n">
        <v>121</v>
      </c>
      <c r="L35" s="79" t="n">
        <v>97</v>
      </c>
      <c r="M35" s="87" t="s">
        <v>94</v>
      </c>
      <c r="N35" s="78"/>
      <c r="O35" s="78"/>
      <c r="P35" s="78"/>
    </row>
    <row r="36" s="82" customFormat="true" ht="15" hidden="false" customHeight="true" outlineLevel="0" collapsed="false">
      <c r="A36" s="74" t="s">
        <v>113</v>
      </c>
      <c r="B36" s="106" t="n">
        <v>10519</v>
      </c>
      <c r="C36" s="107" t="n">
        <v>10557</v>
      </c>
      <c r="D36" s="107" t="n">
        <v>10554</v>
      </c>
      <c r="E36" s="107" t="n">
        <v>10677</v>
      </c>
      <c r="F36" s="107" t="n">
        <v>10695</v>
      </c>
      <c r="G36" s="79" t="n">
        <v>227</v>
      </c>
      <c r="H36" s="79" t="n">
        <v>62</v>
      </c>
      <c r="I36" s="79" t="n">
        <v>182</v>
      </c>
      <c r="J36" s="79" t="n">
        <v>78</v>
      </c>
      <c r="K36" s="79" t="n">
        <v>133</v>
      </c>
      <c r="L36" s="79" t="n">
        <v>144</v>
      </c>
      <c r="M36" s="87" t="s">
        <v>94</v>
      </c>
      <c r="N36" s="78"/>
      <c r="O36" s="78"/>
      <c r="P36" s="78"/>
    </row>
    <row r="37" s="82" customFormat="true" ht="15" hidden="false" customHeight="true" outlineLevel="0" collapsed="false">
      <c r="A37" s="74" t="s">
        <v>114</v>
      </c>
      <c r="B37" s="106" t="n">
        <v>4297</v>
      </c>
      <c r="C37" s="107" t="n">
        <v>4298</v>
      </c>
      <c r="D37" s="107" t="n">
        <v>4352</v>
      </c>
      <c r="E37" s="107" t="n">
        <v>4384</v>
      </c>
      <c r="F37" s="107" t="n">
        <v>4412</v>
      </c>
      <c r="G37" s="79" t="n">
        <v>84</v>
      </c>
      <c r="H37" s="79" t="n">
        <v>10</v>
      </c>
      <c r="I37" s="79" t="n">
        <v>47</v>
      </c>
      <c r="J37" s="79" t="n">
        <v>8</v>
      </c>
      <c r="K37" s="79" t="n">
        <v>43</v>
      </c>
      <c r="L37" s="79" t="n">
        <v>54</v>
      </c>
      <c r="M37" s="87" t="s">
        <v>94</v>
      </c>
      <c r="N37" s="78"/>
      <c r="O37" s="78"/>
      <c r="P37" s="78"/>
    </row>
    <row r="38" s="82" customFormat="true" ht="15" hidden="false" customHeight="true" outlineLevel="0" collapsed="false">
      <c r="A38" s="74" t="s">
        <v>115</v>
      </c>
      <c r="B38" s="106" t="n">
        <v>3376</v>
      </c>
      <c r="C38" s="107" t="n">
        <v>3374</v>
      </c>
      <c r="D38" s="107" t="n">
        <v>3393</v>
      </c>
      <c r="E38" s="107" t="n">
        <v>3393</v>
      </c>
      <c r="F38" s="107" t="n">
        <v>3397</v>
      </c>
      <c r="G38" s="79" t="n">
        <v>37</v>
      </c>
      <c r="H38" s="79" t="n">
        <v>4</v>
      </c>
      <c r="I38" s="79" t="n">
        <v>33</v>
      </c>
      <c r="J38" s="79" t="n">
        <v>5</v>
      </c>
      <c r="K38" s="79" t="n">
        <v>27</v>
      </c>
      <c r="L38" s="79" t="n">
        <v>26</v>
      </c>
      <c r="M38" s="87" t="s">
        <v>94</v>
      </c>
      <c r="N38" s="78"/>
      <c r="O38" s="78"/>
      <c r="P38" s="78"/>
    </row>
    <row r="39" s="82" customFormat="true" ht="15" hidden="false" customHeight="true" outlineLevel="0" collapsed="false">
      <c r="A39" s="74" t="s">
        <v>116</v>
      </c>
      <c r="B39" s="106" t="n">
        <v>5651</v>
      </c>
      <c r="C39" s="107" t="n">
        <v>5659</v>
      </c>
      <c r="D39" s="107" t="n">
        <v>5723</v>
      </c>
      <c r="E39" s="107" t="n">
        <v>5736</v>
      </c>
      <c r="F39" s="107" t="n">
        <v>5760</v>
      </c>
      <c r="G39" s="79" t="n">
        <v>94</v>
      </c>
      <c r="H39" s="79" t="n">
        <v>20</v>
      </c>
      <c r="I39" s="79" t="n">
        <v>67</v>
      </c>
      <c r="J39" s="79" t="n">
        <v>14</v>
      </c>
      <c r="K39" s="79" t="n">
        <v>50</v>
      </c>
      <c r="L39" s="79" t="n">
        <v>59</v>
      </c>
      <c r="M39" s="87" t="s">
        <v>94</v>
      </c>
      <c r="N39" s="78"/>
      <c r="O39" s="78"/>
      <c r="P39" s="78"/>
    </row>
    <row r="40" s="82" customFormat="true" ht="15" hidden="false" customHeight="true" outlineLevel="0" collapsed="false">
      <c r="A40" s="74" t="s">
        <v>117</v>
      </c>
      <c r="B40" s="106" t="n">
        <v>1959</v>
      </c>
      <c r="C40" s="107" t="n">
        <v>1960</v>
      </c>
      <c r="D40" s="107" t="n">
        <v>1942</v>
      </c>
      <c r="E40" s="107" t="n">
        <v>1928</v>
      </c>
      <c r="F40" s="107" t="n">
        <v>1922</v>
      </c>
      <c r="G40" s="79" t="n">
        <v>8</v>
      </c>
      <c r="H40" s="79" t="n">
        <v>4</v>
      </c>
      <c r="I40" s="79" t="n">
        <v>8</v>
      </c>
      <c r="J40" s="79" t="n">
        <v>4</v>
      </c>
      <c r="K40" s="79" t="n">
        <v>10</v>
      </c>
      <c r="L40" s="79" t="n">
        <v>16</v>
      </c>
      <c r="M40" s="87" t="s">
        <v>94</v>
      </c>
      <c r="N40" s="78"/>
      <c r="O40" s="78"/>
      <c r="P40" s="78"/>
    </row>
    <row r="41" s="82" customFormat="true" ht="15" hidden="false" customHeight="true" outlineLevel="0" collapsed="false">
      <c r="A41" s="74" t="s">
        <v>118</v>
      </c>
      <c r="B41" s="106" t="n">
        <v>2392</v>
      </c>
      <c r="C41" s="107" t="n">
        <v>2382</v>
      </c>
      <c r="D41" s="107" t="n">
        <v>2369</v>
      </c>
      <c r="E41" s="107" t="n">
        <v>2364</v>
      </c>
      <c r="F41" s="107" t="n">
        <v>2367</v>
      </c>
      <c r="G41" s="79" t="n">
        <v>28</v>
      </c>
      <c r="H41" s="79" t="n">
        <v>4</v>
      </c>
      <c r="I41" s="79" t="n">
        <v>16</v>
      </c>
      <c r="J41" s="79" t="n">
        <v>4</v>
      </c>
      <c r="K41" s="79" t="n">
        <v>22</v>
      </c>
      <c r="L41" s="79" t="n">
        <v>31</v>
      </c>
      <c r="M41" s="87" t="s">
        <v>94</v>
      </c>
      <c r="N41" s="78"/>
      <c r="O41" s="78"/>
      <c r="P41" s="78"/>
    </row>
    <row r="42" s="82" customFormat="true" ht="15" hidden="false" customHeight="true" outlineLevel="0" collapsed="false">
      <c r="A42" s="74" t="s">
        <v>119</v>
      </c>
      <c r="B42" s="106" t="n">
        <v>2721</v>
      </c>
      <c r="C42" s="107" t="n">
        <v>2727</v>
      </c>
      <c r="D42" s="107" t="n">
        <v>2723</v>
      </c>
      <c r="E42" s="107" t="n">
        <v>2723</v>
      </c>
      <c r="F42" s="107" t="n">
        <v>2725</v>
      </c>
      <c r="G42" s="79" t="n">
        <v>35</v>
      </c>
      <c r="H42" s="79" t="n">
        <v>22</v>
      </c>
      <c r="I42" s="79" t="n">
        <v>23</v>
      </c>
      <c r="J42" s="79" t="n">
        <v>13</v>
      </c>
      <c r="K42" s="79" t="n">
        <v>26</v>
      </c>
      <c r="L42" s="79" t="n">
        <v>45</v>
      </c>
      <c r="M42" s="87" t="s">
        <v>94</v>
      </c>
      <c r="N42" s="78"/>
      <c r="O42" s="78"/>
      <c r="P42" s="78"/>
    </row>
    <row r="43" s="82" customFormat="true" ht="15" hidden="false" customHeight="true" outlineLevel="0" collapsed="false">
      <c r="A43" s="74" t="s">
        <v>120</v>
      </c>
      <c r="B43" s="106" t="n">
        <v>2296</v>
      </c>
      <c r="C43" s="107" t="n">
        <v>2287</v>
      </c>
      <c r="D43" s="107" t="n">
        <v>2300</v>
      </c>
      <c r="E43" s="107" t="n">
        <v>2293</v>
      </c>
      <c r="F43" s="107" t="n">
        <v>2289</v>
      </c>
      <c r="G43" s="79" t="n">
        <v>15</v>
      </c>
      <c r="H43" s="79" t="n">
        <v>9</v>
      </c>
      <c r="I43" s="79" t="n">
        <v>16</v>
      </c>
      <c r="J43" s="79" t="n">
        <v>11</v>
      </c>
      <c r="K43" s="79" t="n">
        <v>37</v>
      </c>
      <c r="L43" s="79" t="n">
        <v>38</v>
      </c>
      <c r="M43" s="87" t="s">
        <v>94</v>
      </c>
      <c r="N43" s="78"/>
      <c r="O43" s="78"/>
      <c r="P43" s="78"/>
    </row>
    <row r="44" s="82" customFormat="true" ht="15" hidden="false" customHeight="true" outlineLevel="0" collapsed="false">
      <c r="A44" s="74" t="s">
        <v>121</v>
      </c>
      <c r="B44" s="106" t="n">
        <v>1740</v>
      </c>
      <c r="C44" s="107" t="n">
        <v>1728</v>
      </c>
      <c r="D44" s="107" t="n">
        <v>1731</v>
      </c>
      <c r="E44" s="107" t="n">
        <v>1735</v>
      </c>
      <c r="F44" s="107" t="n">
        <v>1728</v>
      </c>
      <c r="G44" s="79" t="n">
        <v>9</v>
      </c>
      <c r="H44" s="79" t="n">
        <v>5</v>
      </c>
      <c r="I44" s="79" t="n">
        <v>17</v>
      </c>
      <c r="J44" s="79" t="n">
        <v>12</v>
      </c>
      <c r="K44" s="79" t="n">
        <v>23</v>
      </c>
      <c r="L44" s="79" t="n">
        <v>15</v>
      </c>
      <c r="M44" s="87" t="s">
        <v>94</v>
      </c>
      <c r="N44" s="78"/>
      <c r="O44" s="78"/>
      <c r="P44" s="78"/>
    </row>
    <row r="45" s="82" customFormat="true" ht="15" hidden="false" customHeight="true" outlineLevel="0" collapsed="false">
      <c r="A45" s="74" t="s">
        <v>122</v>
      </c>
      <c r="B45" s="106" t="n">
        <v>2851</v>
      </c>
      <c r="C45" s="107" t="n">
        <v>2822</v>
      </c>
      <c r="D45" s="107" t="n">
        <v>2819</v>
      </c>
      <c r="E45" s="107" t="n">
        <v>2796</v>
      </c>
      <c r="F45" s="107" t="n">
        <v>2793</v>
      </c>
      <c r="G45" s="79" t="n">
        <v>15</v>
      </c>
      <c r="H45" s="79" t="n">
        <v>14</v>
      </c>
      <c r="I45" s="79" t="n">
        <v>19</v>
      </c>
      <c r="J45" s="79" t="n">
        <v>15</v>
      </c>
      <c r="K45" s="79" t="n">
        <v>38</v>
      </c>
      <c r="L45" s="79" t="n">
        <v>36</v>
      </c>
      <c r="M45" s="87" t="s">
        <v>94</v>
      </c>
      <c r="N45" s="78"/>
      <c r="O45" s="78"/>
      <c r="P45" s="78"/>
    </row>
    <row r="46" s="82" customFormat="true" ht="15" hidden="false" customHeight="true" outlineLevel="0" collapsed="false">
      <c r="A46" s="74" t="s">
        <v>123</v>
      </c>
      <c r="B46" s="106" t="n">
        <v>1711</v>
      </c>
      <c r="C46" s="107" t="n">
        <v>1697</v>
      </c>
      <c r="D46" s="107" t="n">
        <v>1697</v>
      </c>
      <c r="E46" s="107" t="n">
        <v>1701</v>
      </c>
      <c r="F46" s="107" t="n">
        <v>1694</v>
      </c>
      <c r="G46" s="79" t="n">
        <v>17</v>
      </c>
      <c r="H46" s="79" t="n">
        <v>3</v>
      </c>
      <c r="I46" s="79" t="n">
        <v>13</v>
      </c>
      <c r="J46" s="79" t="n">
        <v>6</v>
      </c>
      <c r="K46" s="79" t="n">
        <v>14</v>
      </c>
      <c r="L46" s="79" t="n">
        <v>22</v>
      </c>
      <c r="M46" s="87" t="s">
        <v>94</v>
      </c>
      <c r="N46" s="78"/>
      <c r="O46" s="78"/>
      <c r="P46" s="78"/>
    </row>
    <row r="47" s="82" customFormat="true" ht="15" hidden="false" customHeight="true" outlineLevel="0" collapsed="false">
      <c r="A47" s="74" t="s">
        <v>124</v>
      </c>
      <c r="B47" s="106" t="n">
        <v>2780</v>
      </c>
      <c r="C47" s="107" t="n">
        <v>2747</v>
      </c>
      <c r="D47" s="107" t="n">
        <v>2737</v>
      </c>
      <c r="E47" s="107" t="n">
        <v>2711</v>
      </c>
      <c r="F47" s="107" t="n">
        <v>2703</v>
      </c>
      <c r="G47" s="79" t="n">
        <v>38</v>
      </c>
      <c r="H47" s="79" t="n">
        <v>6</v>
      </c>
      <c r="I47" s="79" t="n">
        <v>27</v>
      </c>
      <c r="J47" s="79" t="n">
        <v>19</v>
      </c>
      <c r="K47" s="79" t="n">
        <v>42</v>
      </c>
      <c r="L47" s="79" t="n">
        <v>48</v>
      </c>
      <c r="M47" s="87" t="s">
        <v>94</v>
      </c>
      <c r="N47" s="78"/>
      <c r="O47" s="78"/>
      <c r="P47" s="78"/>
    </row>
    <row r="48" s="82" customFormat="true" ht="15" hidden="false" customHeight="true" outlineLevel="0" collapsed="false">
      <c r="A48" s="74" t="s">
        <v>125</v>
      </c>
      <c r="B48" s="106" t="n">
        <v>1087</v>
      </c>
      <c r="C48" s="107" t="n">
        <v>1085</v>
      </c>
      <c r="D48" s="107" t="n">
        <v>1076</v>
      </c>
      <c r="E48" s="107" t="n">
        <v>1071</v>
      </c>
      <c r="F48" s="107" t="n">
        <v>1072</v>
      </c>
      <c r="G48" s="79" t="n">
        <v>12</v>
      </c>
      <c r="H48" s="79" t="n">
        <v>0</v>
      </c>
      <c r="I48" s="79" t="n">
        <v>7</v>
      </c>
      <c r="J48" s="79" t="n">
        <v>4</v>
      </c>
      <c r="K48" s="79" t="n">
        <v>18</v>
      </c>
      <c r="L48" s="79" t="n">
        <v>18</v>
      </c>
      <c r="M48" s="87" t="s">
        <v>94</v>
      </c>
      <c r="N48" s="78"/>
      <c r="O48" s="78"/>
      <c r="P48" s="78"/>
    </row>
    <row r="49" s="82" customFormat="true" ht="15" hidden="false" customHeight="true" outlineLevel="0" collapsed="false">
      <c r="A49" s="74" t="s">
        <v>126</v>
      </c>
      <c r="B49" s="106" t="n">
        <v>1321</v>
      </c>
      <c r="C49" s="107" t="n">
        <v>1315</v>
      </c>
      <c r="D49" s="107" t="n">
        <v>1309</v>
      </c>
      <c r="E49" s="107" t="n">
        <v>1311</v>
      </c>
      <c r="F49" s="107" t="n">
        <v>1301</v>
      </c>
      <c r="G49" s="79" t="n">
        <v>3</v>
      </c>
      <c r="H49" s="79" t="n">
        <v>1</v>
      </c>
      <c r="I49" s="79" t="n">
        <v>7</v>
      </c>
      <c r="J49" s="79" t="n">
        <v>5</v>
      </c>
      <c r="K49" s="79" t="n">
        <v>15</v>
      </c>
      <c r="L49" s="79" t="n">
        <v>17</v>
      </c>
      <c r="M49" s="87" t="s">
        <v>94</v>
      </c>
      <c r="N49" s="78"/>
      <c r="O49" s="78"/>
      <c r="P49" s="78"/>
    </row>
    <row r="50" s="82" customFormat="true" ht="15" hidden="false" customHeight="true" outlineLevel="0" collapsed="false">
      <c r="A50" s="74" t="s">
        <v>127</v>
      </c>
      <c r="B50" s="106" t="n">
        <v>1504</v>
      </c>
      <c r="C50" s="107" t="n">
        <v>1485</v>
      </c>
      <c r="D50" s="107" t="n">
        <v>1470</v>
      </c>
      <c r="E50" s="107" t="n">
        <v>1466</v>
      </c>
      <c r="F50" s="107" t="n">
        <v>1463</v>
      </c>
      <c r="G50" s="79" t="n">
        <v>11</v>
      </c>
      <c r="H50" s="79" t="n">
        <v>4</v>
      </c>
      <c r="I50" s="79" t="n">
        <v>9</v>
      </c>
      <c r="J50" s="79" t="n">
        <v>6</v>
      </c>
      <c r="K50" s="79" t="n">
        <v>17</v>
      </c>
      <c r="L50" s="79" t="n">
        <v>20</v>
      </c>
      <c r="M50" s="87" t="s">
        <v>94</v>
      </c>
      <c r="N50" s="78"/>
      <c r="O50" s="78"/>
      <c r="P50" s="78"/>
    </row>
    <row r="51" s="82" customFormat="true" ht="15" hidden="false" customHeight="true" outlineLevel="0" collapsed="false">
      <c r="A51" s="74" t="s">
        <v>128</v>
      </c>
      <c r="B51" s="106" t="n">
        <v>7180</v>
      </c>
      <c r="C51" s="107" t="n">
        <v>7222</v>
      </c>
      <c r="D51" s="107" t="n">
        <v>7271</v>
      </c>
      <c r="E51" s="107" t="n">
        <v>7320</v>
      </c>
      <c r="F51" s="107" t="n">
        <v>7349</v>
      </c>
      <c r="G51" s="79" t="n">
        <v>91</v>
      </c>
      <c r="H51" s="79" t="n">
        <v>35</v>
      </c>
      <c r="I51" s="79" t="n">
        <v>79</v>
      </c>
      <c r="J51" s="79" t="n">
        <v>38</v>
      </c>
      <c r="K51" s="79" t="n">
        <v>91</v>
      </c>
      <c r="L51" s="79" t="n">
        <v>71</v>
      </c>
      <c r="M51" s="87" t="s">
        <v>94</v>
      </c>
      <c r="N51" s="78"/>
      <c r="O51" s="78"/>
      <c r="P51" s="78"/>
    </row>
    <row r="52" s="82" customFormat="true" ht="15" hidden="false" customHeight="true" outlineLevel="0" collapsed="false">
      <c r="A52" s="74" t="s">
        <v>129</v>
      </c>
      <c r="B52" s="106" t="n">
        <v>4848</v>
      </c>
      <c r="C52" s="107" t="n">
        <v>4803</v>
      </c>
      <c r="D52" s="107" t="n">
        <v>4791</v>
      </c>
      <c r="E52" s="107" t="n">
        <v>4744</v>
      </c>
      <c r="F52" s="107" t="n">
        <v>4694</v>
      </c>
      <c r="G52" s="79" t="n">
        <v>46</v>
      </c>
      <c r="H52" s="79" t="n">
        <v>18</v>
      </c>
      <c r="I52" s="79" t="n">
        <v>94</v>
      </c>
      <c r="J52" s="79" t="n">
        <v>11</v>
      </c>
      <c r="K52" s="79" t="n">
        <v>42</v>
      </c>
      <c r="L52" s="79" t="n">
        <v>51</v>
      </c>
      <c r="M52" s="87" t="s">
        <v>94</v>
      </c>
      <c r="N52" s="78"/>
      <c r="O52" s="78"/>
      <c r="P52" s="78"/>
    </row>
    <row r="53" s="82" customFormat="true" ht="15" hidden="false" customHeight="true" outlineLevel="0" collapsed="false">
      <c r="A53" s="74" t="s">
        <v>130</v>
      </c>
      <c r="B53" s="106" t="n">
        <v>3273</v>
      </c>
      <c r="C53" s="107" t="n">
        <v>3277</v>
      </c>
      <c r="D53" s="107" t="n">
        <v>3258</v>
      </c>
      <c r="E53" s="107" t="n">
        <v>3247</v>
      </c>
      <c r="F53" s="107" t="n">
        <v>3238</v>
      </c>
      <c r="G53" s="79" t="n">
        <v>33</v>
      </c>
      <c r="H53" s="79" t="n">
        <v>53</v>
      </c>
      <c r="I53" s="79" t="n">
        <v>38</v>
      </c>
      <c r="J53" s="79" t="n">
        <v>58</v>
      </c>
      <c r="K53" s="79" t="n">
        <v>50</v>
      </c>
      <c r="L53" s="79" t="n">
        <v>49</v>
      </c>
      <c r="M53" s="87" t="s">
        <v>94</v>
      </c>
      <c r="N53" s="78"/>
      <c r="O53" s="78"/>
      <c r="P53" s="78"/>
    </row>
    <row r="54" s="82" customFormat="true" ht="15" hidden="false" customHeight="true" outlineLevel="0" collapsed="false">
      <c r="A54" s="74" t="s">
        <v>131</v>
      </c>
      <c r="B54" s="106" t="n">
        <v>4519</v>
      </c>
      <c r="C54" s="107" t="n">
        <v>4499</v>
      </c>
      <c r="D54" s="107" t="n">
        <v>4510</v>
      </c>
      <c r="E54" s="107" t="n">
        <v>4508</v>
      </c>
      <c r="F54" s="107" t="n">
        <v>4495</v>
      </c>
      <c r="G54" s="79" t="n">
        <v>17</v>
      </c>
      <c r="H54" s="79" t="n">
        <v>19</v>
      </c>
      <c r="I54" s="79" t="n">
        <v>16</v>
      </c>
      <c r="J54" s="79" t="n">
        <v>17</v>
      </c>
      <c r="K54" s="79" t="n">
        <v>47</v>
      </c>
      <c r="L54" s="79" t="n">
        <v>63</v>
      </c>
      <c r="M54" s="87" t="s">
        <v>94</v>
      </c>
      <c r="N54" s="78"/>
      <c r="O54" s="78"/>
      <c r="P54" s="78"/>
    </row>
    <row r="55" s="82" customFormat="true" ht="15" hidden="false" customHeight="true" outlineLevel="0" collapsed="false">
      <c r="A55" s="74" t="s">
        <v>132</v>
      </c>
      <c r="B55" s="106" t="n">
        <v>2318</v>
      </c>
      <c r="C55" s="107" t="n">
        <v>2299</v>
      </c>
      <c r="D55" s="107" t="n">
        <v>2283</v>
      </c>
      <c r="E55" s="107" t="n">
        <v>2283</v>
      </c>
      <c r="F55" s="107" t="n">
        <v>2264</v>
      </c>
      <c r="G55" s="79" t="n">
        <v>20</v>
      </c>
      <c r="H55" s="79" t="n">
        <v>1</v>
      </c>
      <c r="I55" s="79" t="n">
        <v>24</v>
      </c>
      <c r="J55" s="79" t="n">
        <v>11</v>
      </c>
      <c r="K55" s="79" t="n">
        <v>28</v>
      </c>
      <c r="L55" s="79" t="n">
        <v>33</v>
      </c>
      <c r="M55" s="87" t="s">
        <v>94</v>
      </c>
      <c r="N55" s="78"/>
      <c r="O55" s="78"/>
      <c r="P55" s="78"/>
    </row>
    <row r="56" s="82" customFormat="true" ht="15" hidden="false" customHeight="true" outlineLevel="0" collapsed="false">
      <c r="A56" s="74" t="s">
        <v>133</v>
      </c>
      <c r="B56" s="106" t="n">
        <v>2051</v>
      </c>
      <c r="C56" s="107" t="n">
        <v>2088</v>
      </c>
      <c r="D56" s="107" t="n">
        <v>2104</v>
      </c>
      <c r="E56" s="107" t="n">
        <v>2126</v>
      </c>
      <c r="F56" s="107" t="n">
        <v>2134</v>
      </c>
      <c r="G56" s="79" t="n">
        <v>39</v>
      </c>
      <c r="H56" s="79" t="n">
        <v>20</v>
      </c>
      <c r="I56" s="79" t="n">
        <v>33</v>
      </c>
      <c r="J56" s="79" t="n">
        <v>14</v>
      </c>
      <c r="K56" s="79" t="n">
        <v>21</v>
      </c>
      <c r="L56" s="79" t="n">
        <v>25</v>
      </c>
      <c r="M56" s="87" t="s">
        <v>94</v>
      </c>
      <c r="N56" s="78"/>
      <c r="O56" s="78"/>
      <c r="P56" s="78"/>
    </row>
    <row r="57" s="82" customFormat="true" ht="15" hidden="false" customHeight="true" outlineLevel="0" collapsed="false">
      <c r="A57" s="74" t="s">
        <v>134</v>
      </c>
      <c r="B57" s="106" t="n">
        <v>6735</v>
      </c>
      <c r="C57" s="107" t="n">
        <v>6756</v>
      </c>
      <c r="D57" s="107" t="n">
        <v>6742</v>
      </c>
      <c r="E57" s="107" t="n">
        <v>6739</v>
      </c>
      <c r="F57" s="107" t="n">
        <v>6734</v>
      </c>
      <c r="G57" s="107" t="n">
        <v>67</v>
      </c>
      <c r="H57" s="107" t="n">
        <v>36</v>
      </c>
      <c r="I57" s="107" t="n">
        <v>62</v>
      </c>
      <c r="J57" s="107" t="n">
        <v>36</v>
      </c>
      <c r="K57" s="107" t="n">
        <v>68</v>
      </c>
      <c r="L57" s="107" t="n">
        <v>78</v>
      </c>
      <c r="M57" s="87" t="s">
        <v>94</v>
      </c>
      <c r="N57" s="78"/>
      <c r="O57" s="78"/>
      <c r="P57" s="78"/>
    </row>
    <row r="58" s="82" customFormat="true" ht="15" hidden="false" customHeight="true" outlineLevel="0" collapsed="false">
      <c r="A58" s="84" t="s">
        <v>171</v>
      </c>
      <c r="B58" s="106" t="n">
        <v>0</v>
      </c>
      <c r="C58" s="109" t="n">
        <v>1741</v>
      </c>
      <c r="D58" s="107" t="s">
        <v>94</v>
      </c>
      <c r="E58" s="107" t="s">
        <v>94</v>
      </c>
      <c r="F58" s="107" t="s">
        <v>94</v>
      </c>
      <c r="G58" s="107" t="s">
        <v>94</v>
      </c>
      <c r="H58" s="107" t="s">
        <v>94</v>
      </c>
      <c r="I58" s="107" t="s">
        <v>94</v>
      </c>
      <c r="J58" s="107" t="s">
        <v>94</v>
      </c>
      <c r="K58" s="107" t="s">
        <v>94</v>
      </c>
      <c r="L58" s="107" t="s">
        <v>94</v>
      </c>
      <c r="M58" s="87" t="s">
        <v>94</v>
      </c>
      <c r="N58" s="78"/>
      <c r="O58" s="78"/>
      <c r="P58" s="78"/>
    </row>
    <row r="59" s="82" customFormat="true" ht="15" hidden="false" customHeight="true" outlineLevel="0" collapsed="false">
      <c r="A59" s="84" t="s">
        <v>172</v>
      </c>
      <c r="B59" s="106" t="n">
        <v>0</v>
      </c>
      <c r="C59" s="109" t="n">
        <v>5015</v>
      </c>
      <c r="D59" s="107" t="s">
        <v>94</v>
      </c>
      <c r="E59" s="107" t="s">
        <v>94</v>
      </c>
      <c r="F59" s="107" t="s">
        <v>94</v>
      </c>
      <c r="G59" s="107" t="s">
        <v>94</v>
      </c>
      <c r="H59" s="107" t="s">
        <v>94</v>
      </c>
      <c r="I59" s="107" t="s">
        <v>94</v>
      </c>
      <c r="J59" s="107" t="s">
        <v>94</v>
      </c>
      <c r="K59" s="107" t="s">
        <v>94</v>
      </c>
      <c r="L59" s="107" t="s">
        <v>94</v>
      </c>
      <c r="M59" s="87" t="s">
        <v>94</v>
      </c>
      <c r="N59" s="78"/>
      <c r="O59" s="78"/>
      <c r="P59" s="78"/>
    </row>
    <row r="60" s="82" customFormat="true" ht="15" hidden="false" customHeight="true" outlineLevel="0" collapsed="false">
      <c r="A60" s="89" t="s">
        <v>137</v>
      </c>
      <c r="B60" s="112" t="n">
        <v>4686</v>
      </c>
      <c r="C60" s="113" t="n">
        <v>4688</v>
      </c>
      <c r="D60" s="113" t="n">
        <v>4729</v>
      </c>
      <c r="E60" s="113" t="n">
        <v>4714</v>
      </c>
      <c r="F60" s="113" t="n">
        <v>4704</v>
      </c>
      <c r="G60" s="90" t="n">
        <v>37</v>
      </c>
      <c r="H60" s="90" t="n">
        <v>12</v>
      </c>
      <c r="I60" s="90" t="n">
        <v>28</v>
      </c>
      <c r="J60" s="90" t="n">
        <v>8</v>
      </c>
      <c r="K60" s="90" t="n">
        <v>54</v>
      </c>
      <c r="L60" s="90" t="n">
        <v>77</v>
      </c>
      <c r="M60" s="114" t="s">
        <v>94</v>
      </c>
      <c r="N60" s="78"/>
      <c r="O60" s="78"/>
      <c r="P60" s="78"/>
    </row>
    <row r="61" s="82" customFormat="true" ht="16.5" hidden="false" customHeight="true" outlineLevel="0" collapsed="false">
      <c r="A61" s="115" t="s">
        <v>173</v>
      </c>
      <c r="B61" s="116"/>
      <c r="C61" s="117"/>
      <c r="D61" s="117"/>
      <c r="E61" s="117"/>
      <c r="F61" s="117"/>
      <c r="G61" s="80"/>
      <c r="H61" s="80"/>
      <c r="I61" s="80"/>
      <c r="J61" s="80"/>
      <c r="K61" s="80"/>
      <c r="L61" s="80"/>
      <c r="M61" s="80"/>
    </row>
    <row r="62" s="82" customFormat="true" ht="14.25" hidden="false" customHeight="true" outlineLevel="0" collapsed="false">
      <c r="A62" s="93" t="s">
        <v>174</v>
      </c>
      <c r="D62" s="94"/>
    </row>
    <row r="63" s="82" customFormat="true" ht="14.25" hidden="false" customHeight="true" outlineLevel="0" collapsed="false">
      <c r="A63" s="93" t="s">
        <v>175</v>
      </c>
      <c r="D63" s="94"/>
    </row>
    <row r="64" customFormat="false" ht="14.25" hidden="false" customHeight="true" outlineLevel="0" collapsed="false">
      <c r="A64" s="95" t="s">
        <v>145</v>
      </c>
      <c r="D64" s="118"/>
    </row>
  </sheetData>
  <mergeCells count="5">
    <mergeCell ref="A4:A6"/>
    <mergeCell ref="G4:M4"/>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 width="11.87"/>
    <col collapsed="false" customWidth="true" hidden="false" outlineLevel="0" max="2" min="2" style="68" width="14.99"/>
    <col collapsed="false" customWidth="true" hidden="false" outlineLevel="0" max="3" min="3" style="68" width="9.36"/>
    <col collapsed="false" customWidth="true" hidden="false" outlineLevel="0" max="6" min="4" style="68" width="9.25"/>
    <col collapsed="false" customWidth="true" hidden="false" outlineLevel="0" max="7" min="7" style="68" width="11.62"/>
    <col collapsed="false" customWidth="true" hidden="false" outlineLevel="0" max="9" min="8" style="68" width="10.49"/>
    <col collapsed="false" customWidth="true" hidden="false" outlineLevel="0" max="10" min="10" style="68" width="0.86"/>
    <col collapsed="false" customWidth="false" hidden="false" outlineLevel="0" max="11" min="11" style="68" width="8.99"/>
    <col collapsed="false" customWidth="true" hidden="false" outlineLevel="0" max="12" min="12" style="68" width="11.24"/>
    <col collapsed="false" customWidth="false" hidden="false" outlineLevel="0" max="13" min="13" style="68" width="8.99"/>
    <col collapsed="false" customWidth="true" hidden="false" outlineLevel="0" max="14" min="14" style="68" width="11.24"/>
    <col collapsed="false" customWidth="false" hidden="false" outlineLevel="0" max="257" min="15" style="68" width="8.99"/>
  </cols>
  <sheetData>
    <row r="2" customFormat="false" ht="18" hidden="false" customHeight="true" outlineLevel="0" collapsed="false">
      <c r="A2" s="119" t="s">
        <v>176</v>
      </c>
    </row>
    <row r="3" customFormat="false" ht="15" hidden="false" customHeight="true" outlineLevel="0" collapsed="false">
      <c r="A3" s="120"/>
      <c r="B3" s="120"/>
      <c r="C3" s="120"/>
      <c r="D3" s="120"/>
      <c r="E3" s="120"/>
      <c r="F3" s="120"/>
      <c r="G3" s="120"/>
      <c r="H3" s="120"/>
      <c r="I3" s="121" t="s">
        <v>177</v>
      </c>
    </row>
    <row r="4" customFormat="false" ht="15" hidden="false" customHeight="true" outlineLevel="0" collapsed="false">
      <c r="A4" s="122" t="s">
        <v>77</v>
      </c>
      <c r="B4" s="123" t="s">
        <v>178</v>
      </c>
      <c r="C4" s="124" t="s">
        <v>179</v>
      </c>
      <c r="D4" s="124"/>
      <c r="E4" s="124"/>
      <c r="F4" s="124"/>
      <c r="G4" s="125" t="n">
        <v>39722</v>
      </c>
      <c r="H4" s="125"/>
      <c r="I4" s="125"/>
      <c r="J4" s="126"/>
    </row>
    <row r="5" customFormat="false" ht="15" hidden="false" customHeight="true" outlineLevel="0" collapsed="false">
      <c r="A5" s="122"/>
      <c r="B5" s="127" t="s">
        <v>180</v>
      </c>
      <c r="C5" s="128" t="s">
        <v>52</v>
      </c>
      <c r="D5" s="128" t="s">
        <v>53</v>
      </c>
      <c r="E5" s="128" t="s">
        <v>181</v>
      </c>
      <c r="F5" s="128" t="s">
        <v>182</v>
      </c>
      <c r="G5" s="129" t="s">
        <v>45</v>
      </c>
      <c r="H5" s="129" t="s">
        <v>46</v>
      </c>
      <c r="I5" s="130" t="s">
        <v>47</v>
      </c>
      <c r="J5" s="126"/>
    </row>
    <row r="6" s="142" customFormat="true" ht="15" hidden="false" customHeight="true" outlineLevel="0" collapsed="false">
      <c r="A6" s="131" t="s">
        <v>83</v>
      </c>
      <c r="B6" s="132" t="n">
        <v>1198710</v>
      </c>
      <c r="C6" s="133" t="n">
        <v>-4439</v>
      </c>
      <c r="D6" s="134" t="n">
        <v>-5119</v>
      </c>
      <c r="E6" s="135" t="s">
        <v>94</v>
      </c>
      <c r="F6" s="136" t="n">
        <v>-9558</v>
      </c>
      <c r="G6" s="137" t="n">
        <v>1189152</v>
      </c>
      <c r="H6" s="132" t="n">
        <v>570705</v>
      </c>
      <c r="I6" s="138" t="n">
        <v>618447</v>
      </c>
      <c r="J6" s="139"/>
      <c r="K6" s="140"/>
      <c r="L6" s="141"/>
      <c r="M6" s="141"/>
      <c r="N6" s="141"/>
    </row>
    <row r="7" s="142" customFormat="true" ht="22.5" hidden="false" customHeight="true" outlineLevel="0" collapsed="false">
      <c r="A7" s="143" t="s">
        <v>84</v>
      </c>
      <c r="B7" s="132" t="n">
        <v>943213</v>
      </c>
      <c r="C7" s="133" t="n">
        <v>-2648</v>
      </c>
      <c r="D7" s="134" t="n">
        <v>-3474</v>
      </c>
      <c r="E7" s="135" t="s">
        <v>94</v>
      </c>
      <c r="F7" s="136" t="n">
        <v>-6122</v>
      </c>
      <c r="G7" s="137" t="n">
        <v>937091</v>
      </c>
      <c r="H7" s="132" t="n">
        <v>449612</v>
      </c>
      <c r="I7" s="138" t="n">
        <v>487479</v>
      </c>
      <c r="J7" s="139"/>
      <c r="K7" s="140"/>
      <c r="L7" s="141"/>
      <c r="M7" s="141"/>
      <c r="N7" s="141"/>
    </row>
    <row r="8" s="142" customFormat="true" ht="15" hidden="false" customHeight="true" outlineLevel="0" collapsed="false">
      <c r="A8" s="143" t="s">
        <v>85</v>
      </c>
      <c r="B8" s="132" t="n">
        <v>255497</v>
      </c>
      <c r="C8" s="133" t="n">
        <v>-1791</v>
      </c>
      <c r="D8" s="134" t="n">
        <v>-1645</v>
      </c>
      <c r="E8" s="135" t="s">
        <v>94</v>
      </c>
      <c r="F8" s="136" t="n">
        <v>-3436</v>
      </c>
      <c r="G8" s="137" t="n">
        <v>252061</v>
      </c>
      <c r="H8" s="132" t="n">
        <v>121093</v>
      </c>
      <c r="I8" s="138" t="n">
        <v>130968</v>
      </c>
      <c r="J8" s="139"/>
      <c r="K8" s="140"/>
      <c r="L8" s="141"/>
      <c r="M8" s="141"/>
      <c r="N8" s="141"/>
    </row>
    <row r="9" s="142" customFormat="true" ht="22.5" hidden="false" customHeight="true" outlineLevel="0" collapsed="false">
      <c r="A9" s="143" t="s">
        <v>86</v>
      </c>
      <c r="B9" s="132" t="n">
        <v>572443</v>
      </c>
      <c r="C9" s="144" t="n">
        <v>-1250</v>
      </c>
      <c r="D9" s="133" t="n">
        <v>-1154</v>
      </c>
      <c r="E9" s="135" t="s">
        <v>94</v>
      </c>
      <c r="F9" s="136" t="n">
        <v>-2404</v>
      </c>
      <c r="G9" s="137" t="n">
        <v>570039</v>
      </c>
      <c r="H9" s="132" t="n">
        <v>274112</v>
      </c>
      <c r="I9" s="138" t="n">
        <v>295927</v>
      </c>
      <c r="J9" s="139"/>
      <c r="K9" s="140"/>
      <c r="L9" s="141"/>
      <c r="M9" s="141"/>
      <c r="N9" s="141"/>
    </row>
    <row r="10" s="142" customFormat="true" ht="15" hidden="false" customHeight="true" outlineLevel="0" collapsed="false">
      <c r="A10" s="143" t="s">
        <v>87</v>
      </c>
      <c r="B10" s="132" t="n">
        <v>88181</v>
      </c>
      <c r="C10" s="133" t="n">
        <v>-521</v>
      </c>
      <c r="D10" s="133" t="n">
        <v>-833</v>
      </c>
      <c r="E10" s="135" t="s">
        <v>94</v>
      </c>
      <c r="F10" s="136" t="n">
        <v>-1354</v>
      </c>
      <c r="G10" s="137" t="n">
        <v>86827</v>
      </c>
      <c r="H10" s="132" t="n">
        <v>41474</v>
      </c>
      <c r="I10" s="138" t="n">
        <v>45353</v>
      </c>
      <c r="J10" s="139"/>
      <c r="K10" s="140"/>
      <c r="L10" s="141"/>
      <c r="M10" s="141"/>
      <c r="N10" s="141"/>
    </row>
    <row r="11" s="142" customFormat="true" ht="15" hidden="false" customHeight="true" outlineLevel="0" collapsed="false">
      <c r="A11" s="143" t="s">
        <v>88</v>
      </c>
      <c r="B11" s="132" t="n">
        <v>234353</v>
      </c>
      <c r="C11" s="133" t="n">
        <v>-1106</v>
      </c>
      <c r="D11" s="133" t="n">
        <v>-1370</v>
      </c>
      <c r="E11" s="135" t="s">
        <v>94</v>
      </c>
      <c r="F11" s="136" t="n">
        <v>-2476</v>
      </c>
      <c r="G11" s="137" t="n">
        <v>231877</v>
      </c>
      <c r="H11" s="132" t="n">
        <v>112809</v>
      </c>
      <c r="I11" s="138" t="n">
        <v>119068</v>
      </c>
      <c r="J11" s="139"/>
      <c r="K11" s="140"/>
      <c r="L11" s="141"/>
      <c r="M11" s="141"/>
      <c r="N11" s="141"/>
    </row>
    <row r="12" s="142" customFormat="true" ht="15" hidden="false" customHeight="true" outlineLevel="0" collapsed="false">
      <c r="A12" s="143" t="s">
        <v>89</v>
      </c>
      <c r="B12" s="132" t="n">
        <v>303733</v>
      </c>
      <c r="C12" s="133" t="n">
        <v>-1562</v>
      </c>
      <c r="D12" s="133" t="n">
        <v>-1762</v>
      </c>
      <c r="E12" s="135" t="s">
        <v>94</v>
      </c>
      <c r="F12" s="136" t="n">
        <v>-3324</v>
      </c>
      <c r="G12" s="137" t="n">
        <v>300409</v>
      </c>
      <c r="H12" s="132" t="n">
        <v>142310</v>
      </c>
      <c r="I12" s="138" t="n">
        <v>158099</v>
      </c>
      <c r="J12" s="139"/>
      <c r="K12" s="140"/>
      <c r="L12" s="141"/>
      <c r="M12" s="141"/>
      <c r="N12" s="141"/>
    </row>
    <row r="13" s="152" customFormat="true" ht="22.5" hidden="false" customHeight="true" outlineLevel="0" collapsed="false">
      <c r="A13" s="145" t="s">
        <v>90</v>
      </c>
      <c r="B13" s="146" t="n">
        <v>255320</v>
      </c>
      <c r="C13" s="147" t="n">
        <v>-159</v>
      </c>
      <c r="D13" s="147" t="n">
        <v>-273</v>
      </c>
      <c r="E13" s="135" t="s">
        <v>94</v>
      </c>
      <c r="F13" s="148" t="n">
        <v>-432</v>
      </c>
      <c r="G13" s="149" t="n">
        <v>254888</v>
      </c>
      <c r="H13" s="146" t="n">
        <v>121960</v>
      </c>
      <c r="I13" s="150" t="n">
        <v>132928</v>
      </c>
      <c r="J13" s="151"/>
      <c r="K13" s="140"/>
      <c r="L13" s="141"/>
      <c r="M13" s="141"/>
      <c r="N13" s="141"/>
    </row>
    <row r="14" s="152" customFormat="true" ht="15" hidden="false" customHeight="true" outlineLevel="0" collapsed="false">
      <c r="A14" s="145" t="s">
        <v>91</v>
      </c>
      <c r="B14" s="146" t="n">
        <v>91922</v>
      </c>
      <c r="C14" s="147" t="n">
        <v>-288</v>
      </c>
      <c r="D14" s="147" t="n">
        <v>-644</v>
      </c>
      <c r="E14" s="135" t="s">
        <v>94</v>
      </c>
      <c r="F14" s="148" t="n">
        <v>-932</v>
      </c>
      <c r="G14" s="149" t="n">
        <v>90990</v>
      </c>
      <c r="H14" s="146" t="n">
        <v>44884</v>
      </c>
      <c r="I14" s="150" t="n">
        <v>46106</v>
      </c>
      <c r="J14" s="151"/>
      <c r="K14" s="140"/>
      <c r="L14" s="141"/>
      <c r="M14" s="141"/>
      <c r="N14" s="141"/>
    </row>
    <row r="15" s="152" customFormat="true" ht="15" hidden="false" customHeight="true" outlineLevel="0" collapsed="false">
      <c r="A15" s="145" t="s">
        <v>92</v>
      </c>
      <c r="B15" s="146" t="n">
        <v>140244</v>
      </c>
      <c r="C15" s="147" t="n">
        <v>-722</v>
      </c>
      <c r="D15" s="147" t="n">
        <v>-661</v>
      </c>
      <c r="E15" s="135" t="s">
        <v>94</v>
      </c>
      <c r="F15" s="148" t="n">
        <v>-1383</v>
      </c>
      <c r="G15" s="149" t="n">
        <v>138861</v>
      </c>
      <c r="H15" s="146" t="n">
        <v>65803</v>
      </c>
      <c r="I15" s="150" t="n">
        <v>73058</v>
      </c>
      <c r="J15" s="151"/>
      <c r="K15" s="140"/>
      <c r="L15" s="141"/>
      <c r="M15" s="141"/>
      <c r="N15" s="141"/>
    </row>
    <row r="16" s="152" customFormat="true" ht="15" hidden="false" customHeight="true" outlineLevel="0" collapsed="false">
      <c r="A16" s="145" t="s">
        <v>100</v>
      </c>
      <c r="B16" s="153" t="n">
        <v>115138</v>
      </c>
      <c r="C16" s="147" t="n">
        <v>-494</v>
      </c>
      <c r="D16" s="147" t="n">
        <v>-827</v>
      </c>
      <c r="E16" s="135" t="s">
        <v>94</v>
      </c>
      <c r="F16" s="148" t="n">
        <v>-1321</v>
      </c>
      <c r="G16" s="149" t="n">
        <v>113817</v>
      </c>
      <c r="H16" s="150" t="n">
        <v>53922</v>
      </c>
      <c r="I16" s="150" t="n">
        <v>59895</v>
      </c>
      <c r="J16" s="151"/>
      <c r="K16" s="140"/>
      <c r="L16" s="141"/>
      <c r="M16" s="141"/>
      <c r="N16" s="141"/>
    </row>
    <row r="17" s="152" customFormat="true" ht="15" hidden="false" customHeight="true" outlineLevel="0" collapsed="false">
      <c r="A17" s="145" t="s">
        <v>105</v>
      </c>
      <c r="B17" s="146" t="n">
        <v>39881</v>
      </c>
      <c r="C17" s="147" t="n">
        <v>-102</v>
      </c>
      <c r="D17" s="147" t="n">
        <v>-244</v>
      </c>
      <c r="E17" s="135" t="s">
        <v>94</v>
      </c>
      <c r="F17" s="148" t="n">
        <v>-346</v>
      </c>
      <c r="G17" s="149" t="n">
        <v>39535</v>
      </c>
      <c r="H17" s="146" t="n">
        <v>18801</v>
      </c>
      <c r="I17" s="150" t="n">
        <v>20734</v>
      </c>
      <c r="J17" s="151"/>
      <c r="K17" s="140"/>
      <c r="L17" s="141"/>
      <c r="M17" s="141"/>
      <c r="N17" s="141"/>
    </row>
    <row r="18" s="152" customFormat="true" ht="15" hidden="false" customHeight="true" outlineLevel="0" collapsed="false">
      <c r="A18" s="145" t="s">
        <v>106</v>
      </c>
      <c r="B18" s="146" t="n">
        <v>43277</v>
      </c>
      <c r="C18" s="147" t="n">
        <v>-61</v>
      </c>
      <c r="D18" s="147" t="n">
        <v>17</v>
      </c>
      <c r="E18" s="135" t="s">
        <v>94</v>
      </c>
      <c r="F18" s="148" t="n">
        <v>-44</v>
      </c>
      <c r="G18" s="149" t="n">
        <v>43233</v>
      </c>
      <c r="H18" s="146" t="n">
        <v>20876</v>
      </c>
      <c r="I18" s="150" t="n">
        <v>22357</v>
      </c>
      <c r="J18" s="151"/>
      <c r="K18" s="140"/>
      <c r="L18" s="141"/>
      <c r="M18" s="141"/>
      <c r="N18" s="141"/>
    </row>
    <row r="19" s="152" customFormat="true" ht="15" hidden="false" customHeight="true" outlineLevel="0" collapsed="false">
      <c r="A19" s="145" t="s">
        <v>107</v>
      </c>
      <c r="B19" s="146" t="n">
        <v>35185</v>
      </c>
      <c r="C19" s="147" t="n">
        <v>-245</v>
      </c>
      <c r="D19" s="147" t="n">
        <v>-156</v>
      </c>
      <c r="E19" s="135" t="s">
        <v>94</v>
      </c>
      <c r="F19" s="148" t="n">
        <v>-401</v>
      </c>
      <c r="G19" s="149" t="n">
        <v>34784</v>
      </c>
      <c r="H19" s="146" t="n">
        <v>16479</v>
      </c>
      <c r="I19" s="150" t="n">
        <v>18305</v>
      </c>
      <c r="J19" s="151"/>
      <c r="K19" s="140"/>
      <c r="L19" s="141"/>
      <c r="M19" s="141"/>
      <c r="N19" s="141"/>
    </row>
    <row r="20" s="152" customFormat="true" ht="15" hidden="false" customHeight="true" outlineLevel="0" collapsed="false">
      <c r="A20" s="145" t="s">
        <v>108</v>
      </c>
      <c r="B20" s="146" t="n">
        <v>27633</v>
      </c>
      <c r="C20" s="147" t="n">
        <v>-170</v>
      </c>
      <c r="D20" s="147" t="n">
        <v>-83</v>
      </c>
      <c r="E20" s="135" t="s">
        <v>94</v>
      </c>
      <c r="F20" s="148" t="n">
        <v>-253</v>
      </c>
      <c r="G20" s="149" t="n">
        <v>27380</v>
      </c>
      <c r="H20" s="146" t="n">
        <v>13124</v>
      </c>
      <c r="I20" s="150" t="n">
        <v>14256</v>
      </c>
      <c r="J20" s="151"/>
      <c r="K20" s="140"/>
      <c r="L20" s="141"/>
      <c r="M20" s="141"/>
      <c r="N20" s="141"/>
    </row>
    <row r="21" s="152" customFormat="true" ht="15" hidden="false" customHeight="true" outlineLevel="0" collapsed="false">
      <c r="A21" s="145" t="s">
        <v>109</v>
      </c>
      <c r="B21" s="146" t="n">
        <v>30337</v>
      </c>
      <c r="C21" s="147" t="n">
        <v>-198</v>
      </c>
      <c r="D21" s="147" t="n">
        <v>-180</v>
      </c>
      <c r="E21" s="135" t="s">
        <v>94</v>
      </c>
      <c r="F21" s="148" t="n">
        <v>-378</v>
      </c>
      <c r="G21" s="149" t="n">
        <v>29959</v>
      </c>
      <c r="H21" s="146" t="n">
        <v>14497</v>
      </c>
      <c r="I21" s="150" t="n">
        <v>15462</v>
      </c>
      <c r="J21" s="151"/>
      <c r="K21" s="140"/>
      <c r="L21" s="141"/>
      <c r="M21" s="141"/>
      <c r="N21" s="141"/>
    </row>
    <row r="22" s="152" customFormat="true" ht="15" hidden="false" customHeight="true" outlineLevel="0" collapsed="false">
      <c r="A22" s="145" t="s">
        <v>110</v>
      </c>
      <c r="B22" s="146" t="n">
        <v>63615</v>
      </c>
      <c r="C22" s="147" t="n">
        <v>39</v>
      </c>
      <c r="D22" s="147" t="n">
        <v>-171</v>
      </c>
      <c r="E22" s="135" t="s">
        <v>94</v>
      </c>
      <c r="F22" s="148" t="n">
        <v>-132</v>
      </c>
      <c r="G22" s="149" t="n">
        <v>63483</v>
      </c>
      <c r="H22" s="146" t="n">
        <v>30713</v>
      </c>
      <c r="I22" s="150" t="n">
        <v>32770</v>
      </c>
      <c r="J22" s="151"/>
      <c r="K22" s="140"/>
      <c r="L22" s="141"/>
      <c r="M22" s="141"/>
      <c r="N22" s="141"/>
    </row>
    <row r="23" s="152" customFormat="true" ht="15" hidden="false" customHeight="true" outlineLevel="0" collapsed="false">
      <c r="A23" s="145" t="s">
        <v>111</v>
      </c>
      <c r="B23" s="146" t="n">
        <v>46023</v>
      </c>
      <c r="C23" s="147" t="n">
        <v>22</v>
      </c>
      <c r="D23" s="147" t="n">
        <v>93</v>
      </c>
      <c r="E23" s="135" t="s">
        <v>94</v>
      </c>
      <c r="F23" s="148" t="n">
        <v>115</v>
      </c>
      <c r="G23" s="149" t="n">
        <v>46138</v>
      </c>
      <c r="H23" s="146" t="n">
        <v>22801</v>
      </c>
      <c r="I23" s="150" t="n">
        <v>23337</v>
      </c>
      <c r="J23" s="151"/>
      <c r="K23" s="140"/>
      <c r="L23" s="141"/>
      <c r="M23" s="141"/>
      <c r="N23" s="141"/>
    </row>
    <row r="24" s="152" customFormat="true" ht="15" hidden="false" customHeight="true" outlineLevel="0" collapsed="false">
      <c r="A24" s="145" t="s">
        <v>112</v>
      </c>
      <c r="B24" s="146" t="n">
        <v>20029</v>
      </c>
      <c r="C24" s="147" t="n">
        <v>-138</v>
      </c>
      <c r="D24" s="147" t="n">
        <v>-273</v>
      </c>
      <c r="E24" s="135" t="s">
        <v>94</v>
      </c>
      <c r="F24" s="148" t="n">
        <v>-411</v>
      </c>
      <c r="G24" s="149" t="n">
        <v>19618</v>
      </c>
      <c r="H24" s="146" t="n">
        <v>9391</v>
      </c>
      <c r="I24" s="150" t="n">
        <v>10227</v>
      </c>
      <c r="J24" s="151"/>
      <c r="K24" s="140"/>
      <c r="L24" s="141"/>
      <c r="M24" s="141"/>
      <c r="N24" s="141"/>
    </row>
    <row r="25" s="152" customFormat="true" ht="15" hidden="false" customHeight="true" outlineLevel="0" collapsed="false">
      <c r="A25" s="145" t="s">
        <v>113</v>
      </c>
      <c r="B25" s="146" t="n">
        <v>34609</v>
      </c>
      <c r="C25" s="147" t="n">
        <v>-132</v>
      </c>
      <c r="D25" s="147" t="n">
        <v>-72</v>
      </c>
      <c r="E25" s="135" t="s">
        <v>94</v>
      </c>
      <c r="F25" s="148" t="n">
        <v>-204</v>
      </c>
      <c r="G25" s="149" t="n">
        <v>34405</v>
      </c>
      <c r="H25" s="146" t="n">
        <v>16361</v>
      </c>
      <c r="I25" s="150" t="n">
        <v>18044</v>
      </c>
      <c r="J25" s="151"/>
      <c r="K25" s="140"/>
      <c r="L25" s="141"/>
      <c r="M25" s="141"/>
      <c r="N25" s="141"/>
    </row>
    <row r="26" s="152" customFormat="true" ht="15" hidden="false" customHeight="true" outlineLevel="0" collapsed="false">
      <c r="A26" s="145" t="s">
        <v>114</v>
      </c>
      <c r="B26" s="146" t="n">
        <v>15335</v>
      </c>
      <c r="C26" s="147" t="n">
        <v>-53</v>
      </c>
      <c r="D26" s="135" t="n">
        <v>46</v>
      </c>
      <c r="E26" s="135" t="s">
        <v>94</v>
      </c>
      <c r="F26" s="154" t="n">
        <v>-7</v>
      </c>
      <c r="G26" s="149" t="n">
        <v>15328</v>
      </c>
      <c r="H26" s="146" t="n">
        <v>7257</v>
      </c>
      <c r="I26" s="150" t="n">
        <v>8071</v>
      </c>
      <c r="J26" s="151"/>
      <c r="K26" s="140"/>
      <c r="L26" s="141"/>
      <c r="M26" s="141"/>
      <c r="N26" s="141"/>
    </row>
    <row r="27" s="152" customFormat="true" ht="15" hidden="false" customHeight="true" outlineLevel="0" collapsed="false">
      <c r="A27" s="145" t="s">
        <v>115</v>
      </c>
      <c r="B27" s="146" t="n">
        <v>12310</v>
      </c>
      <c r="C27" s="147" t="n">
        <v>-77</v>
      </c>
      <c r="D27" s="135" t="n">
        <v>-65</v>
      </c>
      <c r="E27" s="135" t="s">
        <v>94</v>
      </c>
      <c r="F27" s="154" t="n">
        <v>-142</v>
      </c>
      <c r="G27" s="149" t="n">
        <v>12168</v>
      </c>
      <c r="H27" s="146" t="n">
        <v>5894</v>
      </c>
      <c r="I27" s="150" t="n">
        <v>6274</v>
      </c>
      <c r="J27" s="151"/>
      <c r="K27" s="140"/>
      <c r="L27" s="141"/>
      <c r="M27" s="141"/>
      <c r="N27" s="141"/>
    </row>
    <row r="28" s="152" customFormat="true" ht="15" hidden="false" customHeight="true" outlineLevel="0" collapsed="false">
      <c r="A28" s="145" t="s">
        <v>116</v>
      </c>
      <c r="B28" s="146" t="n">
        <v>20468</v>
      </c>
      <c r="C28" s="147" t="n">
        <v>-124</v>
      </c>
      <c r="D28" s="135" t="n">
        <v>-11</v>
      </c>
      <c r="E28" s="135" t="s">
        <v>94</v>
      </c>
      <c r="F28" s="154" t="n">
        <v>-135</v>
      </c>
      <c r="G28" s="149" t="n">
        <v>20333</v>
      </c>
      <c r="H28" s="146" t="n">
        <v>9809</v>
      </c>
      <c r="I28" s="150" t="n">
        <v>10524</v>
      </c>
      <c r="J28" s="151"/>
      <c r="K28" s="140"/>
      <c r="L28" s="141"/>
      <c r="M28" s="141"/>
      <c r="N28" s="141"/>
    </row>
    <row r="29" s="152" customFormat="true" ht="15" hidden="false" customHeight="true" outlineLevel="0" collapsed="false">
      <c r="A29" s="145" t="s">
        <v>117</v>
      </c>
      <c r="B29" s="146" t="n">
        <v>6740</v>
      </c>
      <c r="C29" s="147" t="n">
        <v>-60</v>
      </c>
      <c r="D29" s="135" t="n">
        <v>-76</v>
      </c>
      <c r="E29" s="135" t="s">
        <v>94</v>
      </c>
      <c r="F29" s="154" t="n">
        <v>-136</v>
      </c>
      <c r="G29" s="149" t="n">
        <v>6604</v>
      </c>
      <c r="H29" s="146" t="n">
        <v>3161</v>
      </c>
      <c r="I29" s="150" t="n">
        <v>3443</v>
      </c>
      <c r="J29" s="151"/>
      <c r="K29" s="140"/>
      <c r="L29" s="141"/>
      <c r="M29" s="141"/>
      <c r="N29" s="141"/>
    </row>
    <row r="30" s="152" customFormat="true" ht="15" hidden="false" customHeight="true" outlineLevel="0" collapsed="false">
      <c r="A30" s="145" t="s">
        <v>118</v>
      </c>
      <c r="B30" s="146" t="n">
        <v>8300</v>
      </c>
      <c r="C30" s="147" t="n">
        <v>-76</v>
      </c>
      <c r="D30" s="135" t="n">
        <v>-43</v>
      </c>
      <c r="E30" s="135" t="s">
        <v>94</v>
      </c>
      <c r="F30" s="154" t="n">
        <v>-119</v>
      </c>
      <c r="G30" s="149" t="n">
        <v>8181</v>
      </c>
      <c r="H30" s="146" t="n">
        <v>4026</v>
      </c>
      <c r="I30" s="150" t="n">
        <v>4155</v>
      </c>
      <c r="J30" s="151"/>
      <c r="K30" s="140"/>
      <c r="L30" s="141"/>
      <c r="M30" s="141"/>
      <c r="N30" s="141"/>
    </row>
    <row r="31" s="152" customFormat="true" ht="15" hidden="false" customHeight="true" outlineLevel="0" collapsed="false">
      <c r="A31" s="145" t="s">
        <v>119</v>
      </c>
      <c r="B31" s="146" t="n">
        <v>9661</v>
      </c>
      <c r="C31" s="147" t="n">
        <v>-85</v>
      </c>
      <c r="D31" s="135" t="n">
        <v>-30</v>
      </c>
      <c r="E31" s="135" t="s">
        <v>94</v>
      </c>
      <c r="F31" s="154" t="n">
        <v>-115</v>
      </c>
      <c r="G31" s="149" t="n">
        <v>9546</v>
      </c>
      <c r="H31" s="146" t="n">
        <v>4595</v>
      </c>
      <c r="I31" s="150" t="n">
        <v>4951</v>
      </c>
      <c r="J31" s="151"/>
      <c r="K31" s="140"/>
      <c r="L31" s="141"/>
      <c r="M31" s="141"/>
      <c r="N31" s="141"/>
    </row>
    <row r="32" s="152" customFormat="true" ht="15" hidden="false" customHeight="true" outlineLevel="0" collapsed="false">
      <c r="A32" s="145" t="s">
        <v>120</v>
      </c>
      <c r="B32" s="146" t="n">
        <v>8547</v>
      </c>
      <c r="C32" s="147" t="n">
        <v>-63</v>
      </c>
      <c r="D32" s="135" t="n">
        <v>-129</v>
      </c>
      <c r="E32" s="135" t="s">
        <v>94</v>
      </c>
      <c r="F32" s="154" t="n">
        <v>-192</v>
      </c>
      <c r="G32" s="149" t="n">
        <v>8355</v>
      </c>
      <c r="H32" s="146" t="n">
        <v>4026</v>
      </c>
      <c r="I32" s="150" t="n">
        <v>4329</v>
      </c>
      <c r="J32" s="151"/>
      <c r="K32" s="140"/>
      <c r="L32" s="141"/>
      <c r="M32" s="141"/>
      <c r="N32" s="141"/>
    </row>
    <row r="33" s="152" customFormat="true" ht="15" hidden="false" customHeight="true" outlineLevel="0" collapsed="false">
      <c r="A33" s="145" t="s">
        <v>121</v>
      </c>
      <c r="B33" s="146" t="n">
        <v>6696</v>
      </c>
      <c r="C33" s="135" t="n">
        <v>-42</v>
      </c>
      <c r="D33" s="135" t="n">
        <v>-90</v>
      </c>
      <c r="E33" s="135" t="s">
        <v>94</v>
      </c>
      <c r="F33" s="154" t="n">
        <v>-132</v>
      </c>
      <c r="G33" s="149" t="n">
        <v>6564</v>
      </c>
      <c r="H33" s="155" t="n">
        <v>3150</v>
      </c>
      <c r="I33" s="150" t="n">
        <v>3414</v>
      </c>
      <c r="J33" s="151"/>
      <c r="K33" s="140"/>
      <c r="L33" s="141"/>
      <c r="M33" s="141"/>
      <c r="N33" s="141"/>
    </row>
    <row r="34" s="152" customFormat="true" ht="15" hidden="false" customHeight="true" outlineLevel="0" collapsed="false">
      <c r="A34" s="145" t="s">
        <v>122</v>
      </c>
      <c r="B34" s="146" t="n">
        <v>10404</v>
      </c>
      <c r="C34" s="135" t="n">
        <v>-104</v>
      </c>
      <c r="D34" s="135" t="n">
        <v>-137</v>
      </c>
      <c r="E34" s="135" t="s">
        <v>94</v>
      </c>
      <c r="F34" s="154" t="n">
        <v>-241</v>
      </c>
      <c r="G34" s="149" t="n">
        <v>10163</v>
      </c>
      <c r="H34" s="155" t="n">
        <v>4916</v>
      </c>
      <c r="I34" s="150" t="n">
        <v>5247</v>
      </c>
      <c r="J34" s="151"/>
      <c r="K34" s="140"/>
      <c r="L34" s="141"/>
      <c r="M34" s="141"/>
      <c r="N34" s="141"/>
    </row>
    <row r="35" s="152" customFormat="true" ht="15" hidden="false" customHeight="true" outlineLevel="0" collapsed="false">
      <c r="A35" s="145" t="s">
        <v>123</v>
      </c>
      <c r="B35" s="146" t="n">
        <v>6490</v>
      </c>
      <c r="C35" s="135" t="n">
        <v>-39</v>
      </c>
      <c r="D35" s="135" t="n">
        <v>-76</v>
      </c>
      <c r="E35" s="135" t="s">
        <v>94</v>
      </c>
      <c r="F35" s="154" t="n">
        <v>-115</v>
      </c>
      <c r="G35" s="149" t="n">
        <v>6375</v>
      </c>
      <c r="H35" s="155" t="n">
        <v>3074</v>
      </c>
      <c r="I35" s="150" t="n">
        <v>3301</v>
      </c>
      <c r="J35" s="151"/>
      <c r="K35" s="140"/>
      <c r="L35" s="141"/>
      <c r="M35" s="141"/>
      <c r="N35" s="141"/>
    </row>
    <row r="36" s="152" customFormat="true" ht="15" hidden="false" customHeight="true" outlineLevel="0" collapsed="false">
      <c r="A36" s="145" t="s">
        <v>124</v>
      </c>
      <c r="B36" s="146" t="n">
        <v>9753</v>
      </c>
      <c r="C36" s="135" t="n">
        <v>-75</v>
      </c>
      <c r="D36" s="135" t="n">
        <v>-118</v>
      </c>
      <c r="E36" s="135" t="s">
        <v>94</v>
      </c>
      <c r="F36" s="154" t="n">
        <v>-193</v>
      </c>
      <c r="G36" s="149" t="n">
        <v>9560</v>
      </c>
      <c r="H36" s="155" t="n">
        <v>4570</v>
      </c>
      <c r="I36" s="150" t="n">
        <v>4990</v>
      </c>
      <c r="J36" s="151"/>
      <c r="K36" s="140"/>
      <c r="L36" s="141"/>
      <c r="M36" s="141"/>
      <c r="N36" s="141"/>
    </row>
    <row r="37" s="152" customFormat="true" ht="15" hidden="false" customHeight="true" outlineLevel="0" collapsed="false">
      <c r="A37" s="145" t="s">
        <v>125</v>
      </c>
      <c r="B37" s="146" t="n">
        <v>4018</v>
      </c>
      <c r="C37" s="135" t="n">
        <v>-39</v>
      </c>
      <c r="D37" s="135" t="n">
        <v>-47</v>
      </c>
      <c r="E37" s="135" t="s">
        <v>94</v>
      </c>
      <c r="F37" s="154" t="n">
        <v>-86</v>
      </c>
      <c r="G37" s="149" t="n">
        <v>3932</v>
      </c>
      <c r="H37" s="155" t="n">
        <v>1866</v>
      </c>
      <c r="I37" s="150" t="n">
        <v>2066</v>
      </c>
      <c r="J37" s="151"/>
      <c r="K37" s="140"/>
      <c r="L37" s="141"/>
      <c r="M37" s="141"/>
      <c r="N37" s="141"/>
    </row>
    <row r="38" s="152" customFormat="true" ht="15" hidden="false" customHeight="true" outlineLevel="0" collapsed="false">
      <c r="A38" s="145" t="s">
        <v>126</v>
      </c>
      <c r="B38" s="146" t="n">
        <v>5244</v>
      </c>
      <c r="C38" s="135" t="n">
        <v>-48</v>
      </c>
      <c r="D38" s="135" t="n">
        <v>-84</v>
      </c>
      <c r="E38" s="135" t="s">
        <v>94</v>
      </c>
      <c r="F38" s="154" t="n">
        <v>-132</v>
      </c>
      <c r="G38" s="149" t="n">
        <v>5112</v>
      </c>
      <c r="H38" s="155" t="n">
        <v>2435</v>
      </c>
      <c r="I38" s="150" t="n">
        <v>2677</v>
      </c>
      <c r="J38" s="151"/>
      <c r="K38" s="140"/>
      <c r="L38" s="141"/>
      <c r="M38" s="141"/>
      <c r="N38" s="141"/>
    </row>
    <row r="39" s="152" customFormat="true" ht="15" hidden="false" customHeight="true" outlineLevel="0" collapsed="false">
      <c r="A39" s="145" t="s">
        <v>127</v>
      </c>
      <c r="B39" s="146" t="n">
        <v>5695</v>
      </c>
      <c r="C39" s="135" t="n">
        <v>-72</v>
      </c>
      <c r="D39" s="135" t="n">
        <v>-37</v>
      </c>
      <c r="E39" s="135" t="s">
        <v>94</v>
      </c>
      <c r="F39" s="154" t="n">
        <v>-109</v>
      </c>
      <c r="G39" s="149" t="n">
        <v>5586</v>
      </c>
      <c r="H39" s="155" t="n">
        <v>2662</v>
      </c>
      <c r="I39" s="150" t="n">
        <v>2924</v>
      </c>
      <c r="J39" s="151"/>
      <c r="K39" s="140"/>
      <c r="L39" s="141"/>
      <c r="M39" s="141"/>
      <c r="N39" s="141"/>
    </row>
    <row r="40" s="152" customFormat="true" ht="15" hidden="false" customHeight="true" outlineLevel="0" collapsed="false">
      <c r="A40" s="145" t="s">
        <v>128</v>
      </c>
      <c r="B40" s="146" t="n">
        <v>25685</v>
      </c>
      <c r="C40" s="147" t="n">
        <v>-82</v>
      </c>
      <c r="D40" s="135" t="n">
        <v>-50</v>
      </c>
      <c r="E40" s="135" t="s">
        <v>94</v>
      </c>
      <c r="F40" s="154" t="n">
        <v>-132</v>
      </c>
      <c r="G40" s="149" t="n">
        <v>25553</v>
      </c>
      <c r="H40" s="146" t="n">
        <v>12328</v>
      </c>
      <c r="I40" s="150" t="n">
        <v>13225</v>
      </c>
      <c r="J40" s="151"/>
      <c r="K40" s="140"/>
      <c r="L40" s="141"/>
      <c r="M40" s="141"/>
      <c r="N40" s="141"/>
    </row>
    <row r="41" s="152" customFormat="true" ht="15" hidden="false" customHeight="true" outlineLevel="0" collapsed="false">
      <c r="A41" s="145" t="s">
        <v>129</v>
      </c>
      <c r="B41" s="146" t="n">
        <v>18173</v>
      </c>
      <c r="C41" s="147" t="n">
        <v>-143</v>
      </c>
      <c r="D41" s="135" t="n">
        <v>-186</v>
      </c>
      <c r="E41" s="135" t="s">
        <v>94</v>
      </c>
      <c r="F41" s="154" t="n">
        <v>-329</v>
      </c>
      <c r="G41" s="149" t="n">
        <v>17844</v>
      </c>
      <c r="H41" s="146" t="n">
        <v>8597</v>
      </c>
      <c r="I41" s="150" t="n">
        <v>9247</v>
      </c>
      <c r="J41" s="151"/>
      <c r="K41" s="140"/>
      <c r="L41" s="141"/>
      <c r="M41" s="141"/>
      <c r="N41" s="141"/>
    </row>
    <row r="42" s="152" customFormat="true" ht="15" hidden="false" customHeight="true" outlineLevel="0" collapsed="false">
      <c r="A42" s="145" t="s">
        <v>130</v>
      </c>
      <c r="B42" s="146" t="n">
        <v>9379</v>
      </c>
      <c r="C42" s="147" t="n">
        <v>-69</v>
      </c>
      <c r="D42" s="135" t="n">
        <v>-70</v>
      </c>
      <c r="E42" s="135" t="s">
        <v>94</v>
      </c>
      <c r="F42" s="154" t="n">
        <v>-139</v>
      </c>
      <c r="G42" s="149" t="n">
        <v>9240</v>
      </c>
      <c r="H42" s="146" t="n">
        <v>4544</v>
      </c>
      <c r="I42" s="150" t="n">
        <v>4696</v>
      </c>
      <c r="J42" s="151"/>
      <c r="K42" s="140"/>
      <c r="L42" s="141"/>
      <c r="M42" s="141"/>
      <c r="N42" s="141"/>
    </row>
    <row r="43" s="152" customFormat="true" ht="15" hidden="false" customHeight="true" outlineLevel="0" collapsed="false">
      <c r="A43" s="145" t="s">
        <v>131</v>
      </c>
      <c r="B43" s="146" t="n">
        <v>15882</v>
      </c>
      <c r="C43" s="147" t="n">
        <v>-121</v>
      </c>
      <c r="D43" s="135" t="n">
        <v>-91</v>
      </c>
      <c r="E43" s="135" t="s">
        <v>94</v>
      </c>
      <c r="F43" s="154" t="n">
        <v>-212</v>
      </c>
      <c r="G43" s="149" t="n">
        <v>15670</v>
      </c>
      <c r="H43" s="146" t="n">
        <v>7661</v>
      </c>
      <c r="I43" s="150" t="n">
        <v>8009</v>
      </c>
      <c r="J43" s="151"/>
      <c r="K43" s="140"/>
      <c r="L43" s="141"/>
      <c r="M43" s="141"/>
      <c r="N43" s="141"/>
    </row>
    <row r="44" s="152" customFormat="true" ht="15" hidden="false" customHeight="true" outlineLevel="0" collapsed="false">
      <c r="A44" s="145" t="s">
        <v>132</v>
      </c>
      <c r="B44" s="146" t="n">
        <v>8366</v>
      </c>
      <c r="C44" s="147" t="n">
        <v>-73</v>
      </c>
      <c r="D44" s="135" t="n">
        <v>-77</v>
      </c>
      <c r="E44" s="135" t="s">
        <v>94</v>
      </c>
      <c r="F44" s="154" t="n">
        <v>-150</v>
      </c>
      <c r="G44" s="149" t="n">
        <v>8216</v>
      </c>
      <c r="H44" s="146" t="n">
        <v>3937</v>
      </c>
      <c r="I44" s="150" t="n">
        <v>4279</v>
      </c>
      <c r="J44" s="151"/>
      <c r="K44" s="140"/>
      <c r="L44" s="141"/>
      <c r="M44" s="141"/>
      <c r="N44" s="141"/>
    </row>
    <row r="45" s="152" customFormat="true" ht="15" hidden="false" customHeight="true" outlineLevel="0" collapsed="false">
      <c r="A45" s="145" t="s">
        <v>133</v>
      </c>
      <c r="B45" s="146" t="n">
        <v>7899</v>
      </c>
      <c r="C45" s="147" t="n">
        <v>-47</v>
      </c>
      <c r="D45" s="135" t="n">
        <v>0</v>
      </c>
      <c r="E45" s="135" t="s">
        <v>94</v>
      </c>
      <c r="F45" s="154" t="n">
        <v>-47</v>
      </c>
      <c r="G45" s="149" t="n">
        <v>7852</v>
      </c>
      <c r="H45" s="146" t="n">
        <v>3778</v>
      </c>
      <c r="I45" s="150" t="n">
        <v>4074</v>
      </c>
      <c r="J45" s="151"/>
      <c r="K45" s="140"/>
      <c r="L45" s="141"/>
      <c r="M45" s="141"/>
      <c r="N45" s="141"/>
    </row>
    <row r="46" s="152" customFormat="true" ht="15" hidden="false" customHeight="true" outlineLevel="0" collapsed="false">
      <c r="A46" s="145" t="s">
        <v>134</v>
      </c>
      <c r="B46" s="146" t="n">
        <v>24073</v>
      </c>
      <c r="C46" s="147" t="n">
        <v>-114</v>
      </c>
      <c r="D46" s="135" t="n">
        <v>-162</v>
      </c>
      <c r="E46" s="135" t="s">
        <v>94</v>
      </c>
      <c r="F46" s="154" t="n">
        <v>-276</v>
      </c>
      <c r="G46" s="149" t="n">
        <v>23797</v>
      </c>
      <c r="H46" s="156" t="n">
        <v>11258</v>
      </c>
      <c r="I46" s="150" t="n">
        <v>12539</v>
      </c>
      <c r="J46" s="151"/>
      <c r="K46" s="140"/>
      <c r="L46" s="141"/>
      <c r="M46" s="141"/>
      <c r="N46" s="141"/>
    </row>
    <row r="47" s="152" customFormat="true" ht="15" hidden="false" customHeight="true" outlineLevel="0" collapsed="false">
      <c r="A47" s="157" t="s">
        <v>137</v>
      </c>
      <c r="B47" s="158" t="n">
        <v>16379</v>
      </c>
      <c r="C47" s="159" t="n">
        <v>-185</v>
      </c>
      <c r="D47" s="160" t="n">
        <v>-112</v>
      </c>
      <c r="E47" s="135" t="s">
        <v>94</v>
      </c>
      <c r="F47" s="161" t="n">
        <v>-297</v>
      </c>
      <c r="G47" s="162" t="n">
        <v>16082</v>
      </c>
      <c r="H47" s="158" t="n">
        <v>7549</v>
      </c>
      <c r="I47" s="163" t="n">
        <v>8533</v>
      </c>
      <c r="J47" s="151"/>
      <c r="K47" s="140"/>
      <c r="L47" s="141"/>
      <c r="M47" s="141"/>
      <c r="N47" s="141"/>
    </row>
    <row r="48" s="82" customFormat="true" ht="15" hidden="false" customHeight="true" outlineLevel="0" collapsed="false">
      <c r="A48" s="164" t="s">
        <v>74</v>
      </c>
      <c r="B48" s="116"/>
      <c r="C48" s="117"/>
      <c r="D48" s="117"/>
      <c r="E48" s="165"/>
      <c r="F48" s="80"/>
      <c r="G48" s="80" t="s">
        <v>139</v>
      </c>
      <c r="H48" s="80" t="s">
        <v>139</v>
      </c>
      <c r="I48" s="80" t="s">
        <v>139</v>
      </c>
      <c r="J48" s="80"/>
      <c r="K48" s="80"/>
      <c r="L48" s="80"/>
    </row>
    <row r="49" s="164" customFormat="true" ht="15" hidden="false" customHeight="true" outlineLevel="0" collapsed="false">
      <c r="B49" s="80" t="s">
        <v>139</v>
      </c>
      <c r="C49" s="80" t="s">
        <v>139</v>
      </c>
      <c r="D49" s="80" t="s">
        <v>139</v>
      </c>
      <c r="E49" s="80" t="s">
        <v>139</v>
      </c>
      <c r="F49" s="80" t="s">
        <v>139</v>
      </c>
    </row>
    <row r="50" customFormat="false" ht="12" hidden="false" customHeight="false" outlineLevel="0" collapsed="false">
      <c r="B50" s="166" t="s">
        <v>139</v>
      </c>
      <c r="C50" s="167"/>
    </row>
    <row r="51" customFormat="false" ht="10.5" hidden="false" customHeight="true" outlineLevel="0" collapsed="false">
      <c r="B51" s="168"/>
    </row>
  </sheetData>
  <mergeCells count="3">
    <mergeCell ref="A4:A5"/>
    <mergeCell ref="C4:F4"/>
    <mergeCell ref="G4:I4"/>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 width="13.62"/>
    <col collapsed="false" customWidth="true" hidden="false" outlineLevel="0" max="4" min="2" style="68" width="10.62"/>
    <col collapsed="false" customWidth="true" hidden="false" outlineLevel="0" max="5" min="5" style="68" width="13.62"/>
    <col collapsed="false" customWidth="true" hidden="false" outlineLevel="0" max="8" min="6" style="68" width="10.62"/>
    <col collapsed="false" customWidth="false" hidden="false" outlineLevel="0" max="9" min="9" style="68" width="8.99"/>
    <col collapsed="false" customWidth="true" hidden="false" outlineLevel="0" max="10" min="10" style="68" width="10.25"/>
    <col collapsed="false" customWidth="false" hidden="false" outlineLevel="0" max="257" min="11" style="68" width="8.99"/>
  </cols>
  <sheetData>
    <row r="1" customFormat="false" ht="4.5" hidden="false" customHeight="true" outlineLevel="0" collapsed="false"/>
    <row r="2" customFormat="false" ht="15.95" hidden="false" customHeight="true" outlineLevel="0" collapsed="false">
      <c r="A2" s="119" t="s">
        <v>183</v>
      </c>
      <c r="I2" s="126"/>
    </row>
    <row r="3" customFormat="false" ht="5.25" hidden="false" customHeight="true" outlineLevel="0" collapsed="false">
      <c r="A3" s="119"/>
      <c r="I3" s="126"/>
    </row>
    <row r="4" customFormat="false" ht="14.1" hidden="false" customHeight="true" outlineLevel="0" collapsed="false">
      <c r="H4" s="169" t="s">
        <v>184</v>
      </c>
      <c r="I4" s="126"/>
    </row>
    <row r="5" customFormat="false" ht="18" hidden="false" customHeight="true" outlineLevel="0" collapsed="false">
      <c r="A5" s="170" t="s">
        <v>185</v>
      </c>
      <c r="B5" s="171" t="s">
        <v>45</v>
      </c>
      <c r="C5" s="172" t="s">
        <v>46</v>
      </c>
      <c r="D5" s="171" t="s">
        <v>47</v>
      </c>
      <c r="E5" s="173" t="s">
        <v>185</v>
      </c>
      <c r="F5" s="171" t="s">
        <v>45</v>
      </c>
      <c r="G5" s="172" t="s">
        <v>46</v>
      </c>
      <c r="H5" s="171" t="s">
        <v>47</v>
      </c>
      <c r="I5" s="126"/>
    </row>
    <row r="6" s="164" customFormat="true" ht="14.1" hidden="false" customHeight="true" outlineLevel="0" collapsed="false">
      <c r="A6" s="145" t="s">
        <v>83</v>
      </c>
      <c r="B6" s="174" t="n">
        <v>1189152</v>
      </c>
      <c r="C6" s="175" t="n">
        <v>570705</v>
      </c>
      <c r="D6" s="176" t="n">
        <v>618447</v>
      </c>
      <c r="E6" s="177" t="s">
        <v>186</v>
      </c>
      <c r="F6" s="178" t="n">
        <v>82199</v>
      </c>
      <c r="G6" s="178" t="n">
        <v>41241</v>
      </c>
      <c r="H6" s="179" t="n">
        <v>40958</v>
      </c>
      <c r="I6" s="115"/>
    </row>
    <row r="7" s="164" customFormat="true" ht="14.1" hidden="false" customHeight="true" outlineLevel="0" collapsed="false">
      <c r="A7" s="145"/>
      <c r="B7" s="174"/>
      <c r="C7" s="175"/>
      <c r="D7" s="174"/>
      <c r="E7" s="177" t="s">
        <v>187</v>
      </c>
      <c r="F7" s="180" t="n">
        <v>15802</v>
      </c>
      <c r="G7" s="181" t="n">
        <v>7927</v>
      </c>
      <c r="H7" s="179" t="n">
        <v>7875</v>
      </c>
      <c r="I7" s="115"/>
    </row>
    <row r="8" s="164" customFormat="true" ht="14.1" hidden="false" customHeight="true" outlineLevel="0" collapsed="false">
      <c r="A8" s="145" t="s">
        <v>188</v>
      </c>
      <c r="B8" s="174" t="n">
        <v>156796</v>
      </c>
      <c r="C8" s="175" t="n">
        <v>80235</v>
      </c>
      <c r="D8" s="176" t="n">
        <v>76561</v>
      </c>
      <c r="E8" s="177" t="s">
        <v>189</v>
      </c>
      <c r="F8" s="180" t="n">
        <v>15681</v>
      </c>
      <c r="G8" s="181" t="n">
        <v>7916</v>
      </c>
      <c r="H8" s="179" t="n">
        <v>7765</v>
      </c>
      <c r="I8" s="115"/>
    </row>
    <row r="9" s="164" customFormat="true" ht="14.1" hidden="false" customHeight="true" outlineLevel="0" collapsed="false">
      <c r="A9" s="145" t="s">
        <v>190</v>
      </c>
      <c r="B9" s="174" t="n">
        <v>712921</v>
      </c>
      <c r="C9" s="175" t="n">
        <v>359794</v>
      </c>
      <c r="D9" s="176" t="n">
        <v>353127</v>
      </c>
      <c r="E9" s="177" t="s">
        <v>191</v>
      </c>
      <c r="F9" s="180" t="n">
        <v>16649</v>
      </c>
      <c r="G9" s="181" t="n">
        <v>8247</v>
      </c>
      <c r="H9" s="179" t="n">
        <v>8402</v>
      </c>
      <c r="I9" s="115"/>
    </row>
    <row r="10" s="164" customFormat="true" ht="14.1" hidden="false" customHeight="true" outlineLevel="0" collapsed="false">
      <c r="A10" s="145" t="s">
        <v>192</v>
      </c>
      <c r="B10" s="174" t="n">
        <v>318850</v>
      </c>
      <c r="C10" s="175" t="n">
        <v>130319</v>
      </c>
      <c r="D10" s="176" t="n">
        <v>188531</v>
      </c>
      <c r="E10" s="177" t="s">
        <v>193</v>
      </c>
      <c r="F10" s="180" t="n">
        <v>17006</v>
      </c>
      <c r="G10" s="181" t="n">
        <v>8523</v>
      </c>
      <c r="H10" s="179" t="n">
        <v>8483</v>
      </c>
      <c r="I10" s="115"/>
      <c r="J10" s="182"/>
    </row>
    <row r="11" s="164" customFormat="true" ht="14.1" hidden="false" customHeight="true" outlineLevel="0" collapsed="false">
      <c r="A11" s="183"/>
      <c r="B11" s="179"/>
      <c r="C11" s="181"/>
      <c r="D11" s="179"/>
      <c r="E11" s="177" t="s">
        <v>194</v>
      </c>
      <c r="F11" s="180" t="n">
        <v>17061</v>
      </c>
      <c r="G11" s="181" t="n">
        <v>8628</v>
      </c>
      <c r="H11" s="179" t="n">
        <v>8433</v>
      </c>
      <c r="I11" s="115"/>
    </row>
    <row r="12" s="164" customFormat="true" ht="20.1" hidden="false" customHeight="true" outlineLevel="0" collapsed="false">
      <c r="A12" s="184" t="s">
        <v>195</v>
      </c>
      <c r="B12" s="181" t="n">
        <v>46808</v>
      </c>
      <c r="C12" s="185" t="n">
        <v>23937</v>
      </c>
      <c r="D12" s="179" t="n">
        <v>22871</v>
      </c>
      <c r="E12" s="177" t="s">
        <v>196</v>
      </c>
      <c r="F12" s="181" t="n">
        <v>99274</v>
      </c>
      <c r="G12" s="185" t="n">
        <v>50497</v>
      </c>
      <c r="H12" s="179" t="n">
        <v>48777</v>
      </c>
      <c r="I12" s="115"/>
    </row>
    <row r="13" s="164" customFormat="true" ht="14.1" hidden="false" customHeight="true" outlineLevel="0" collapsed="false">
      <c r="A13" s="184" t="s">
        <v>197</v>
      </c>
      <c r="B13" s="79" t="n">
        <v>9256</v>
      </c>
      <c r="C13" s="186" t="n">
        <v>4760</v>
      </c>
      <c r="D13" s="80" t="n">
        <v>4496</v>
      </c>
      <c r="E13" s="177" t="s">
        <v>198</v>
      </c>
      <c r="F13" s="180" t="n">
        <v>18191</v>
      </c>
      <c r="G13" s="181" t="n">
        <v>9173</v>
      </c>
      <c r="H13" s="179" t="n">
        <v>9018</v>
      </c>
      <c r="I13" s="115"/>
    </row>
    <row r="14" s="164" customFormat="true" ht="14.1" hidden="false" customHeight="true" outlineLevel="0" collapsed="false">
      <c r="A14" s="184" t="s">
        <v>199</v>
      </c>
      <c r="B14" s="79" t="n">
        <v>9158</v>
      </c>
      <c r="C14" s="186" t="n">
        <v>4700</v>
      </c>
      <c r="D14" s="80" t="n">
        <v>4458</v>
      </c>
      <c r="E14" s="177" t="s">
        <v>200</v>
      </c>
      <c r="F14" s="180" t="n">
        <v>19005</v>
      </c>
      <c r="G14" s="181" t="n">
        <v>9529</v>
      </c>
      <c r="H14" s="179" t="n">
        <v>9476</v>
      </c>
      <c r="I14" s="115"/>
    </row>
    <row r="15" s="164" customFormat="true" ht="14.1" hidden="false" customHeight="true" outlineLevel="0" collapsed="false">
      <c r="A15" s="184" t="s">
        <v>61</v>
      </c>
      <c r="B15" s="79" t="n">
        <v>9382</v>
      </c>
      <c r="C15" s="186" t="n">
        <v>4785</v>
      </c>
      <c r="D15" s="80" t="n">
        <v>4597</v>
      </c>
      <c r="E15" s="177" t="s">
        <v>201</v>
      </c>
      <c r="F15" s="180" t="n">
        <v>19828</v>
      </c>
      <c r="G15" s="181" t="n">
        <v>10129</v>
      </c>
      <c r="H15" s="179" t="n">
        <v>9699</v>
      </c>
      <c r="I15" s="115"/>
    </row>
    <row r="16" s="164" customFormat="true" ht="14.1" hidden="false" customHeight="true" outlineLevel="0" collapsed="false">
      <c r="A16" s="184" t="s">
        <v>62</v>
      </c>
      <c r="B16" s="79" t="n">
        <v>9295</v>
      </c>
      <c r="C16" s="186" t="n">
        <v>4777</v>
      </c>
      <c r="D16" s="80" t="n">
        <v>4518</v>
      </c>
      <c r="E16" s="177" t="s">
        <v>202</v>
      </c>
      <c r="F16" s="180" t="n">
        <v>21187</v>
      </c>
      <c r="G16" s="181" t="n">
        <v>10816</v>
      </c>
      <c r="H16" s="179" t="n">
        <v>10371</v>
      </c>
      <c r="I16" s="115"/>
    </row>
    <row r="17" s="164" customFormat="true" ht="14.1" hidden="false" customHeight="true" outlineLevel="0" collapsed="false">
      <c r="A17" s="184" t="s">
        <v>63</v>
      </c>
      <c r="B17" s="79" t="n">
        <v>9717</v>
      </c>
      <c r="C17" s="186" t="n">
        <v>4915</v>
      </c>
      <c r="D17" s="80" t="n">
        <v>4802</v>
      </c>
      <c r="E17" s="177" t="s">
        <v>203</v>
      </c>
      <c r="F17" s="180" t="n">
        <v>21063</v>
      </c>
      <c r="G17" s="181" t="n">
        <v>10850</v>
      </c>
      <c r="H17" s="179" t="n">
        <v>10213</v>
      </c>
      <c r="I17" s="115"/>
    </row>
    <row r="18" s="164" customFormat="true" ht="20.1" hidden="false" customHeight="true" outlineLevel="0" collapsed="false">
      <c r="A18" s="184" t="s">
        <v>204</v>
      </c>
      <c r="B18" s="181" t="n">
        <v>52691</v>
      </c>
      <c r="C18" s="185" t="n">
        <v>26884</v>
      </c>
      <c r="D18" s="179" t="n">
        <v>25807</v>
      </c>
      <c r="E18" s="177" t="s">
        <v>205</v>
      </c>
      <c r="F18" s="181" t="n">
        <v>77808</v>
      </c>
      <c r="G18" s="185" t="n">
        <v>39135</v>
      </c>
      <c r="H18" s="179" t="n">
        <v>38673</v>
      </c>
      <c r="I18" s="115"/>
    </row>
    <row r="19" s="164" customFormat="true" ht="14.1" hidden="false" customHeight="true" outlineLevel="0" collapsed="false">
      <c r="A19" s="184" t="s">
        <v>64</v>
      </c>
      <c r="B19" s="179" t="n">
        <v>9932</v>
      </c>
      <c r="C19" s="181" t="n">
        <v>5069</v>
      </c>
      <c r="D19" s="187" t="n">
        <v>4863</v>
      </c>
      <c r="E19" s="177" t="s">
        <v>206</v>
      </c>
      <c r="F19" s="180" t="n">
        <v>19605</v>
      </c>
      <c r="G19" s="181" t="n">
        <v>10114</v>
      </c>
      <c r="H19" s="179" t="n">
        <v>9491</v>
      </c>
      <c r="I19" s="115"/>
    </row>
    <row r="20" s="164" customFormat="true" ht="14.1" hidden="false" customHeight="true" outlineLevel="0" collapsed="false">
      <c r="A20" s="184" t="s">
        <v>65</v>
      </c>
      <c r="B20" s="179" t="n">
        <v>10511</v>
      </c>
      <c r="C20" s="181" t="n">
        <v>5369</v>
      </c>
      <c r="D20" s="187" t="n">
        <v>5142</v>
      </c>
      <c r="E20" s="177" t="s">
        <v>207</v>
      </c>
      <c r="F20" s="180" t="n">
        <v>18669</v>
      </c>
      <c r="G20" s="181" t="n">
        <v>9601</v>
      </c>
      <c r="H20" s="179" t="n">
        <v>9068</v>
      </c>
      <c r="I20" s="115"/>
    </row>
    <row r="21" s="164" customFormat="true" ht="14.1" hidden="false" customHeight="true" outlineLevel="0" collapsed="false">
      <c r="A21" s="184" t="s">
        <v>66</v>
      </c>
      <c r="B21" s="179" t="n">
        <v>10736</v>
      </c>
      <c r="C21" s="181" t="n">
        <v>5396</v>
      </c>
      <c r="D21" s="187" t="n">
        <v>5340</v>
      </c>
      <c r="E21" s="177" t="s">
        <v>208</v>
      </c>
      <c r="F21" s="180" t="n">
        <v>11357</v>
      </c>
      <c r="G21" s="181" t="n">
        <v>5649</v>
      </c>
      <c r="H21" s="179" t="n">
        <v>5708</v>
      </c>
      <c r="I21" s="115"/>
    </row>
    <row r="22" s="164" customFormat="true" ht="14.1" hidden="false" customHeight="true" outlineLevel="0" collapsed="false">
      <c r="A22" s="184" t="s">
        <v>67</v>
      </c>
      <c r="B22" s="179" t="n">
        <v>10710</v>
      </c>
      <c r="C22" s="181" t="n">
        <v>5510</v>
      </c>
      <c r="D22" s="187" t="n">
        <v>5200</v>
      </c>
      <c r="E22" s="177" t="s">
        <v>209</v>
      </c>
      <c r="F22" s="180" t="n">
        <v>13114</v>
      </c>
      <c r="G22" s="181" t="n">
        <v>6422</v>
      </c>
      <c r="H22" s="179" t="n">
        <v>6692</v>
      </c>
      <c r="I22" s="115"/>
    </row>
    <row r="23" s="164" customFormat="true" ht="14.1" hidden="false" customHeight="true" outlineLevel="0" collapsed="false">
      <c r="A23" s="184" t="s">
        <v>68</v>
      </c>
      <c r="B23" s="179" t="n">
        <v>10802</v>
      </c>
      <c r="C23" s="181" t="n">
        <v>5540</v>
      </c>
      <c r="D23" s="187" t="n">
        <v>5262</v>
      </c>
      <c r="E23" s="177" t="s">
        <v>210</v>
      </c>
      <c r="F23" s="180" t="n">
        <v>15063</v>
      </c>
      <c r="G23" s="181" t="n">
        <v>7349</v>
      </c>
      <c r="H23" s="179" t="n">
        <v>7714</v>
      </c>
      <c r="I23" s="115"/>
    </row>
    <row r="24" s="164" customFormat="true" ht="20.1" hidden="false" customHeight="true" outlineLevel="0" collapsed="false">
      <c r="A24" s="184" t="s">
        <v>211</v>
      </c>
      <c r="B24" s="181" t="n">
        <v>57297</v>
      </c>
      <c r="C24" s="185" t="n">
        <v>29414</v>
      </c>
      <c r="D24" s="179" t="n">
        <v>27883</v>
      </c>
      <c r="E24" s="177" t="s">
        <v>212</v>
      </c>
      <c r="F24" s="181" t="n">
        <v>71434</v>
      </c>
      <c r="G24" s="185" t="n">
        <v>33644</v>
      </c>
      <c r="H24" s="179" t="n">
        <v>37790</v>
      </c>
      <c r="I24" s="115"/>
    </row>
    <row r="25" s="164" customFormat="true" ht="14.1" hidden="false" customHeight="true" outlineLevel="0" collapsed="false">
      <c r="A25" s="184" t="s">
        <v>213</v>
      </c>
      <c r="B25" s="179" t="n">
        <v>10924</v>
      </c>
      <c r="C25" s="181" t="n">
        <v>5591</v>
      </c>
      <c r="D25" s="187" t="n">
        <v>5333</v>
      </c>
      <c r="E25" s="177" t="s">
        <v>214</v>
      </c>
      <c r="F25" s="180" t="n">
        <v>14331</v>
      </c>
      <c r="G25" s="181" t="n">
        <v>6980</v>
      </c>
      <c r="H25" s="179" t="n">
        <v>7351</v>
      </c>
      <c r="I25" s="115"/>
    </row>
    <row r="26" s="164" customFormat="true" ht="14.1" hidden="false" customHeight="true" outlineLevel="0" collapsed="false">
      <c r="A26" s="184" t="s">
        <v>215</v>
      </c>
      <c r="B26" s="179" t="n">
        <v>11135</v>
      </c>
      <c r="C26" s="181" t="n">
        <v>5721</v>
      </c>
      <c r="D26" s="187" t="n">
        <v>5414</v>
      </c>
      <c r="E26" s="177" t="s">
        <v>216</v>
      </c>
      <c r="F26" s="180" t="n">
        <v>14928</v>
      </c>
      <c r="G26" s="181" t="n">
        <v>7178</v>
      </c>
      <c r="H26" s="179" t="n">
        <v>7750</v>
      </c>
      <c r="I26" s="115"/>
    </row>
    <row r="27" s="164" customFormat="true" ht="14.1" hidden="false" customHeight="true" outlineLevel="0" collapsed="false">
      <c r="A27" s="184" t="s">
        <v>217</v>
      </c>
      <c r="B27" s="179" t="n">
        <v>11523</v>
      </c>
      <c r="C27" s="181" t="n">
        <v>5925</v>
      </c>
      <c r="D27" s="187" t="n">
        <v>5598</v>
      </c>
      <c r="E27" s="177" t="s">
        <v>218</v>
      </c>
      <c r="F27" s="180" t="n">
        <v>14575</v>
      </c>
      <c r="G27" s="181" t="n">
        <v>6807</v>
      </c>
      <c r="H27" s="179" t="n">
        <v>7768</v>
      </c>
      <c r="I27" s="115"/>
    </row>
    <row r="28" s="164" customFormat="true" ht="14.1" hidden="false" customHeight="true" outlineLevel="0" collapsed="false">
      <c r="A28" s="184" t="s">
        <v>219</v>
      </c>
      <c r="B28" s="179" t="n">
        <v>11735</v>
      </c>
      <c r="C28" s="181" t="n">
        <v>5982</v>
      </c>
      <c r="D28" s="187" t="n">
        <v>5753</v>
      </c>
      <c r="E28" s="177" t="s">
        <v>220</v>
      </c>
      <c r="F28" s="180" t="n">
        <v>14502</v>
      </c>
      <c r="G28" s="181" t="n">
        <v>6743</v>
      </c>
      <c r="H28" s="179" t="n">
        <v>7759</v>
      </c>
      <c r="I28" s="115"/>
    </row>
    <row r="29" s="164" customFormat="true" ht="14.1" hidden="false" customHeight="true" outlineLevel="0" collapsed="false">
      <c r="A29" s="184" t="s">
        <v>221</v>
      </c>
      <c r="B29" s="179" t="n">
        <v>11980</v>
      </c>
      <c r="C29" s="181" t="n">
        <v>6195</v>
      </c>
      <c r="D29" s="187" t="n">
        <v>5785</v>
      </c>
      <c r="E29" s="177" t="s">
        <v>222</v>
      </c>
      <c r="F29" s="180" t="n">
        <v>13098</v>
      </c>
      <c r="G29" s="181" t="n">
        <v>5936</v>
      </c>
      <c r="H29" s="179" t="n">
        <v>7162</v>
      </c>
      <c r="I29" s="115"/>
    </row>
    <row r="30" s="164" customFormat="true" ht="20.1" hidden="false" customHeight="true" outlineLevel="0" collapsed="false">
      <c r="A30" s="184" t="s">
        <v>223</v>
      </c>
      <c r="B30" s="181" t="n">
        <v>60356</v>
      </c>
      <c r="C30" s="185" t="n">
        <v>30456</v>
      </c>
      <c r="D30" s="179" t="n">
        <v>29900</v>
      </c>
      <c r="E30" s="177" t="s">
        <v>224</v>
      </c>
      <c r="F30" s="181" t="n">
        <v>75066</v>
      </c>
      <c r="G30" s="185" t="n">
        <v>33581</v>
      </c>
      <c r="H30" s="179" t="n">
        <v>41485</v>
      </c>
      <c r="I30" s="115"/>
    </row>
    <row r="31" s="164" customFormat="true" ht="14.1" hidden="false" customHeight="true" outlineLevel="0" collapsed="false">
      <c r="A31" s="184" t="s">
        <v>225</v>
      </c>
      <c r="B31" s="179" t="n">
        <v>12032</v>
      </c>
      <c r="C31" s="181" t="n">
        <v>6107</v>
      </c>
      <c r="D31" s="187" t="n">
        <v>5925</v>
      </c>
      <c r="E31" s="177" t="s">
        <v>226</v>
      </c>
      <c r="F31" s="180" t="n">
        <v>14792</v>
      </c>
      <c r="G31" s="181" t="n">
        <v>6798</v>
      </c>
      <c r="H31" s="179" t="n">
        <v>7994</v>
      </c>
      <c r="I31" s="115"/>
    </row>
    <row r="32" s="164" customFormat="true" ht="14.1" hidden="false" customHeight="true" outlineLevel="0" collapsed="false">
      <c r="A32" s="184" t="s">
        <v>227</v>
      </c>
      <c r="B32" s="179" t="n">
        <v>12265</v>
      </c>
      <c r="C32" s="181" t="n">
        <v>6167</v>
      </c>
      <c r="D32" s="187" t="n">
        <v>6098</v>
      </c>
      <c r="E32" s="177" t="s">
        <v>228</v>
      </c>
      <c r="F32" s="180" t="n">
        <v>15067</v>
      </c>
      <c r="G32" s="181" t="n">
        <v>6765</v>
      </c>
      <c r="H32" s="179" t="n">
        <v>8302</v>
      </c>
      <c r="I32" s="115"/>
    </row>
    <row r="33" s="164" customFormat="true" ht="14.1" hidden="false" customHeight="true" outlineLevel="0" collapsed="false">
      <c r="A33" s="184" t="s">
        <v>229</v>
      </c>
      <c r="B33" s="179" t="n">
        <v>12465</v>
      </c>
      <c r="C33" s="181" t="n">
        <v>6310</v>
      </c>
      <c r="D33" s="187" t="n">
        <v>6155</v>
      </c>
      <c r="E33" s="177" t="s">
        <v>230</v>
      </c>
      <c r="F33" s="180" t="n">
        <v>15446</v>
      </c>
      <c r="G33" s="181" t="n">
        <v>6967</v>
      </c>
      <c r="H33" s="179" t="n">
        <v>8479</v>
      </c>
      <c r="I33" s="115"/>
    </row>
    <row r="34" s="164" customFormat="true" ht="14.1" hidden="false" customHeight="true" outlineLevel="0" collapsed="false">
      <c r="A34" s="184" t="s">
        <v>231</v>
      </c>
      <c r="B34" s="179" t="n">
        <v>12227</v>
      </c>
      <c r="C34" s="181" t="n">
        <v>6154</v>
      </c>
      <c r="D34" s="187" t="n">
        <v>6073</v>
      </c>
      <c r="E34" s="177" t="s">
        <v>232</v>
      </c>
      <c r="F34" s="180" t="n">
        <v>15071</v>
      </c>
      <c r="G34" s="181" t="n">
        <v>6642</v>
      </c>
      <c r="H34" s="179" t="n">
        <v>8429</v>
      </c>
      <c r="I34" s="115"/>
    </row>
    <row r="35" s="164" customFormat="true" ht="14.1" hidden="false" customHeight="true" outlineLevel="0" collapsed="false">
      <c r="A35" s="184" t="s">
        <v>233</v>
      </c>
      <c r="B35" s="179" t="n">
        <v>11367</v>
      </c>
      <c r="C35" s="181" t="n">
        <v>5718</v>
      </c>
      <c r="D35" s="187" t="n">
        <v>5649</v>
      </c>
      <c r="E35" s="177" t="s">
        <v>234</v>
      </c>
      <c r="F35" s="180" t="n">
        <v>14690</v>
      </c>
      <c r="G35" s="181" t="n">
        <v>6409</v>
      </c>
      <c r="H35" s="179" t="n">
        <v>8281</v>
      </c>
      <c r="I35" s="115"/>
    </row>
    <row r="36" s="164" customFormat="true" ht="20.1" hidden="false" customHeight="true" outlineLevel="0" collapsed="false">
      <c r="A36" s="184" t="s">
        <v>235</v>
      </c>
      <c r="B36" s="181" t="n">
        <v>52424</v>
      </c>
      <c r="C36" s="185" t="n">
        <v>26917</v>
      </c>
      <c r="D36" s="179" t="n">
        <v>25507</v>
      </c>
      <c r="E36" s="177" t="s">
        <v>236</v>
      </c>
      <c r="F36" s="181" t="n">
        <v>71504</v>
      </c>
      <c r="G36" s="185" t="n">
        <v>29984</v>
      </c>
      <c r="H36" s="179" t="n">
        <v>41520</v>
      </c>
      <c r="I36" s="115"/>
    </row>
    <row r="37" s="164" customFormat="true" ht="14.1" hidden="false" customHeight="true" outlineLevel="0" collapsed="false">
      <c r="A37" s="184" t="s">
        <v>237</v>
      </c>
      <c r="B37" s="179" t="n">
        <v>11741</v>
      </c>
      <c r="C37" s="181" t="n">
        <v>5899</v>
      </c>
      <c r="D37" s="187" t="n">
        <v>5842</v>
      </c>
      <c r="E37" s="177" t="s">
        <v>238</v>
      </c>
      <c r="F37" s="180" t="n">
        <v>14969</v>
      </c>
      <c r="G37" s="181" t="n">
        <v>6504</v>
      </c>
      <c r="H37" s="179" t="n">
        <v>8465</v>
      </c>
      <c r="I37" s="115"/>
    </row>
    <row r="38" s="164" customFormat="true" ht="14.1" hidden="false" customHeight="true" outlineLevel="0" collapsed="false">
      <c r="A38" s="184" t="s">
        <v>239</v>
      </c>
      <c r="B38" s="179" t="n">
        <v>10664</v>
      </c>
      <c r="C38" s="181" t="n">
        <v>5377</v>
      </c>
      <c r="D38" s="187" t="n">
        <v>5287</v>
      </c>
      <c r="E38" s="177" t="s">
        <v>240</v>
      </c>
      <c r="F38" s="180" t="n">
        <v>14415</v>
      </c>
      <c r="G38" s="181" t="n">
        <v>6172</v>
      </c>
      <c r="H38" s="179" t="n">
        <v>8243</v>
      </c>
      <c r="I38" s="115"/>
    </row>
    <row r="39" s="164" customFormat="true" ht="14.1" hidden="false" customHeight="true" outlineLevel="0" collapsed="false">
      <c r="A39" s="184" t="s">
        <v>241</v>
      </c>
      <c r="B39" s="179" t="n">
        <v>9570</v>
      </c>
      <c r="C39" s="181" t="n">
        <v>4919</v>
      </c>
      <c r="D39" s="187" t="n">
        <v>4651</v>
      </c>
      <c r="E39" s="177" t="s">
        <v>242</v>
      </c>
      <c r="F39" s="180" t="n">
        <v>14641</v>
      </c>
      <c r="G39" s="181" t="n">
        <v>6129</v>
      </c>
      <c r="H39" s="179" t="n">
        <v>8512</v>
      </c>
      <c r="I39" s="115"/>
    </row>
    <row r="40" s="164" customFormat="true" ht="14.1" hidden="false" customHeight="true" outlineLevel="0" collapsed="false">
      <c r="A40" s="184" t="s">
        <v>243</v>
      </c>
      <c r="B40" s="179" t="n">
        <v>9989</v>
      </c>
      <c r="C40" s="181" t="n">
        <v>5132</v>
      </c>
      <c r="D40" s="187" t="n">
        <v>4857</v>
      </c>
      <c r="E40" s="177" t="s">
        <v>244</v>
      </c>
      <c r="F40" s="180" t="n">
        <v>14224</v>
      </c>
      <c r="G40" s="181" t="n">
        <v>5885</v>
      </c>
      <c r="H40" s="179" t="n">
        <v>8339</v>
      </c>
      <c r="I40" s="115"/>
    </row>
    <row r="41" s="164" customFormat="true" ht="14.1" hidden="false" customHeight="true" outlineLevel="0" collapsed="false">
      <c r="A41" s="184" t="s">
        <v>245</v>
      </c>
      <c r="B41" s="179" t="n">
        <v>10460</v>
      </c>
      <c r="C41" s="181" t="n">
        <v>5590</v>
      </c>
      <c r="D41" s="187" t="n">
        <v>4870</v>
      </c>
      <c r="E41" s="177" t="s">
        <v>246</v>
      </c>
      <c r="F41" s="180" t="n">
        <v>13255</v>
      </c>
      <c r="G41" s="181" t="n">
        <v>5294</v>
      </c>
      <c r="H41" s="179" t="n">
        <v>7961</v>
      </c>
      <c r="I41" s="115"/>
    </row>
    <row r="42" s="164" customFormat="true" ht="20.1" hidden="false" customHeight="true" outlineLevel="0" collapsed="false">
      <c r="A42" s="184" t="s">
        <v>247</v>
      </c>
      <c r="B42" s="181" t="n">
        <v>60338</v>
      </c>
      <c r="C42" s="185" t="n">
        <v>30632</v>
      </c>
      <c r="D42" s="179" t="n">
        <v>29706</v>
      </c>
      <c r="E42" s="177" t="s">
        <v>248</v>
      </c>
      <c r="F42" s="181" t="n">
        <v>56245</v>
      </c>
      <c r="G42" s="185" t="n">
        <v>20716</v>
      </c>
      <c r="H42" s="179" t="n">
        <v>35529</v>
      </c>
      <c r="I42" s="115"/>
    </row>
    <row r="43" s="164" customFormat="true" ht="14.1" hidden="false" customHeight="true" outlineLevel="0" collapsed="false">
      <c r="A43" s="184" t="s">
        <v>249</v>
      </c>
      <c r="B43" s="179" t="n">
        <v>11182</v>
      </c>
      <c r="C43" s="181" t="n">
        <v>5677</v>
      </c>
      <c r="D43" s="187" t="n">
        <v>5505</v>
      </c>
      <c r="E43" s="177" t="s">
        <v>250</v>
      </c>
      <c r="F43" s="79" t="n">
        <v>13021</v>
      </c>
      <c r="G43" s="79" t="n">
        <v>5060</v>
      </c>
      <c r="H43" s="80" t="n">
        <v>7961</v>
      </c>
      <c r="I43" s="115"/>
    </row>
    <row r="44" s="164" customFormat="true" ht="14.1" hidden="false" customHeight="true" outlineLevel="0" collapsed="false">
      <c r="A44" s="184" t="s">
        <v>251</v>
      </c>
      <c r="B44" s="179" t="n">
        <v>11549</v>
      </c>
      <c r="C44" s="181" t="n">
        <v>5859</v>
      </c>
      <c r="D44" s="187" t="n">
        <v>5690</v>
      </c>
      <c r="E44" s="177" t="s">
        <v>252</v>
      </c>
      <c r="F44" s="79" t="n">
        <v>12320</v>
      </c>
      <c r="G44" s="79" t="n">
        <v>4749</v>
      </c>
      <c r="H44" s="80" t="n">
        <v>7571</v>
      </c>
      <c r="I44" s="115"/>
    </row>
    <row r="45" s="164" customFormat="true" ht="14.1" hidden="false" customHeight="true" outlineLevel="0" collapsed="false">
      <c r="A45" s="184" t="s">
        <v>253</v>
      </c>
      <c r="B45" s="179" t="n">
        <v>12065</v>
      </c>
      <c r="C45" s="181" t="n">
        <v>6121</v>
      </c>
      <c r="D45" s="187" t="n">
        <v>5944</v>
      </c>
      <c r="E45" s="177" t="s">
        <v>254</v>
      </c>
      <c r="F45" s="79" t="n">
        <v>11445</v>
      </c>
      <c r="G45" s="79" t="n">
        <v>4170</v>
      </c>
      <c r="H45" s="80" t="n">
        <v>7275</v>
      </c>
      <c r="I45" s="115"/>
    </row>
    <row r="46" s="164" customFormat="true" ht="14.1" hidden="false" customHeight="true" outlineLevel="0" collapsed="false">
      <c r="A46" s="184" t="s">
        <v>255</v>
      </c>
      <c r="B46" s="179" t="n">
        <v>12549</v>
      </c>
      <c r="C46" s="181" t="n">
        <v>6360</v>
      </c>
      <c r="D46" s="187" t="n">
        <v>6189</v>
      </c>
      <c r="E46" s="177" t="s">
        <v>256</v>
      </c>
      <c r="F46" s="79" t="n">
        <v>10407</v>
      </c>
      <c r="G46" s="79" t="n">
        <v>3646</v>
      </c>
      <c r="H46" s="80" t="n">
        <v>6761</v>
      </c>
      <c r="I46" s="115"/>
    </row>
    <row r="47" s="164" customFormat="true" ht="14.1" hidden="false" customHeight="true" outlineLevel="0" collapsed="false">
      <c r="A47" s="184" t="s">
        <v>257</v>
      </c>
      <c r="B47" s="179" t="n">
        <v>12993</v>
      </c>
      <c r="C47" s="181" t="n">
        <v>6615</v>
      </c>
      <c r="D47" s="187" t="n">
        <v>6378</v>
      </c>
      <c r="E47" s="177" t="s">
        <v>258</v>
      </c>
      <c r="F47" s="79" t="n">
        <v>9052</v>
      </c>
      <c r="G47" s="79" t="n">
        <v>3091</v>
      </c>
      <c r="H47" s="80" t="n">
        <v>5961</v>
      </c>
      <c r="I47" s="115"/>
    </row>
    <row r="48" s="164" customFormat="true" ht="20.1" hidden="false" customHeight="true" outlineLevel="0" collapsed="false">
      <c r="A48" s="184" t="s">
        <v>259</v>
      </c>
      <c r="B48" s="181" t="n">
        <v>69670</v>
      </c>
      <c r="C48" s="185" t="n">
        <v>35742</v>
      </c>
      <c r="D48" s="179" t="n">
        <v>33928</v>
      </c>
      <c r="E48" s="177" t="s">
        <v>260</v>
      </c>
      <c r="F48" s="181" t="n">
        <v>29141</v>
      </c>
      <c r="G48" s="185" t="n">
        <v>8666</v>
      </c>
      <c r="H48" s="179" t="n">
        <v>20475</v>
      </c>
      <c r="I48" s="115"/>
    </row>
    <row r="49" s="164" customFormat="true" ht="14.1" hidden="false" customHeight="true" outlineLevel="0" collapsed="false">
      <c r="A49" s="184" t="s">
        <v>261</v>
      </c>
      <c r="B49" s="179" t="n">
        <v>13455</v>
      </c>
      <c r="C49" s="181" t="n">
        <v>6945</v>
      </c>
      <c r="D49" s="187" t="n">
        <v>6510</v>
      </c>
      <c r="E49" s="177" t="s">
        <v>262</v>
      </c>
      <c r="F49" s="181" t="n">
        <v>7511</v>
      </c>
      <c r="G49" s="185" t="n">
        <v>2266</v>
      </c>
      <c r="H49" s="179" t="n">
        <v>5245</v>
      </c>
      <c r="I49" s="115"/>
    </row>
    <row r="50" s="164" customFormat="true" ht="14.1" hidden="false" customHeight="true" outlineLevel="0" collapsed="false">
      <c r="A50" s="184" t="s">
        <v>263</v>
      </c>
      <c r="B50" s="179" t="n">
        <v>13331</v>
      </c>
      <c r="C50" s="181" t="n">
        <v>6900</v>
      </c>
      <c r="D50" s="187" t="n">
        <v>6431</v>
      </c>
      <c r="E50" s="177" t="s">
        <v>264</v>
      </c>
      <c r="F50" s="181" t="n">
        <v>6624</v>
      </c>
      <c r="G50" s="185" t="n">
        <v>1965</v>
      </c>
      <c r="H50" s="179" t="n">
        <v>4659</v>
      </c>
      <c r="I50" s="115"/>
    </row>
    <row r="51" s="164" customFormat="true" ht="14.1" hidden="false" customHeight="true" outlineLevel="0" collapsed="false">
      <c r="A51" s="184" t="s">
        <v>265</v>
      </c>
      <c r="B51" s="179" t="n">
        <v>14138</v>
      </c>
      <c r="C51" s="181" t="n">
        <v>7369</v>
      </c>
      <c r="D51" s="187" t="n">
        <v>6769</v>
      </c>
      <c r="E51" s="177" t="s">
        <v>266</v>
      </c>
      <c r="F51" s="181" t="n">
        <v>5887</v>
      </c>
      <c r="G51" s="185" t="n">
        <v>1706</v>
      </c>
      <c r="H51" s="179" t="n">
        <v>4181</v>
      </c>
      <c r="I51" s="115"/>
    </row>
    <row r="52" s="164" customFormat="true" ht="14.1" hidden="false" customHeight="true" outlineLevel="0" collapsed="false">
      <c r="A52" s="184" t="s">
        <v>267</v>
      </c>
      <c r="B52" s="179" t="n">
        <v>14103</v>
      </c>
      <c r="C52" s="181" t="n">
        <v>7138</v>
      </c>
      <c r="D52" s="187" t="n">
        <v>6965</v>
      </c>
      <c r="E52" s="177" t="s">
        <v>268</v>
      </c>
      <c r="F52" s="181" t="n">
        <v>5309</v>
      </c>
      <c r="G52" s="185" t="n">
        <v>1582</v>
      </c>
      <c r="H52" s="179" t="n">
        <v>3727</v>
      </c>
      <c r="I52" s="115"/>
    </row>
    <row r="53" s="164" customFormat="true" ht="14.1" hidden="false" customHeight="true" outlineLevel="0" collapsed="false">
      <c r="A53" s="184" t="s">
        <v>269</v>
      </c>
      <c r="B53" s="179" t="n">
        <v>14643</v>
      </c>
      <c r="C53" s="181" t="n">
        <v>7390</v>
      </c>
      <c r="D53" s="187" t="n">
        <v>7253</v>
      </c>
      <c r="E53" s="177" t="s">
        <v>270</v>
      </c>
      <c r="F53" s="181" t="n">
        <v>3810</v>
      </c>
      <c r="G53" s="185" t="n">
        <v>1147</v>
      </c>
      <c r="H53" s="179" t="n">
        <v>2663</v>
      </c>
      <c r="I53" s="115"/>
    </row>
    <row r="54" s="164" customFormat="true" ht="20.1" hidden="false" customHeight="true" outlineLevel="0" collapsed="false">
      <c r="A54" s="184" t="s">
        <v>271</v>
      </c>
      <c r="B54" s="181" t="n">
        <v>69276</v>
      </c>
      <c r="C54" s="185" t="n">
        <v>34892</v>
      </c>
      <c r="D54" s="179" t="n">
        <v>34384</v>
      </c>
      <c r="E54" s="177" t="s">
        <v>272</v>
      </c>
      <c r="F54" s="181" t="n">
        <v>11821</v>
      </c>
      <c r="G54" s="185" t="n">
        <v>3006</v>
      </c>
      <c r="H54" s="179" t="n">
        <v>8815</v>
      </c>
      <c r="I54" s="115"/>
    </row>
    <row r="55" s="164" customFormat="true" ht="14.1" hidden="false" customHeight="true" outlineLevel="0" collapsed="false">
      <c r="A55" s="184" t="s">
        <v>273</v>
      </c>
      <c r="B55" s="179" t="n">
        <v>14434</v>
      </c>
      <c r="C55" s="181" t="n">
        <v>7220</v>
      </c>
      <c r="D55" s="187" t="n">
        <v>7214</v>
      </c>
      <c r="E55" s="177" t="s">
        <v>274</v>
      </c>
      <c r="F55" s="79" t="n">
        <v>3240</v>
      </c>
      <c r="G55" s="79" t="n">
        <v>886</v>
      </c>
      <c r="H55" s="80" t="n">
        <v>2354</v>
      </c>
      <c r="I55" s="115"/>
    </row>
    <row r="56" s="164" customFormat="true" ht="14.1" hidden="false" customHeight="true" outlineLevel="0" collapsed="false">
      <c r="A56" s="184" t="s">
        <v>275</v>
      </c>
      <c r="B56" s="179" t="n">
        <v>14159</v>
      </c>
      <c r="C56" s="181" t="n">
        <v>7153</v>
      </c>
      <c r="D56" s="187" t="n">
        <v>7006</v>
      </c>
      <c r="E56" s="177" t="s">
        <v>276</v>
      </c>
      <c r="F56" s="79" t="n">
        <v>2798</v>
      </c>
      <c r="G56" s="79" t="n">
        <v>756</v>
      </c>
      <c r="H56" s="80" t="n">
        <v>2042</v>
      </c>
      <c r="I56" s="115"/>
    </row>
    <row r="57" s="164" customFormat="true" ht="14.1" hidden="false" customHeight="true" outlineLevel="0" collapsed="false">
      <c r="A57" s="184" t="s">
        <v>277</v>
      </c>
      <c r="B57" s="179" t="n">
        <v>13694</v>
      </c>
      <c r="C57" s="181" t="n">
        <v>6942</v>
      </c>
      <c r="D57" s="187" t="n">
        <v>6752</v>
      </c>
      <c r="E57" s="177" t="s">
        <v>278</v>
      </c>
      <c r="F57" s="79" t="n">
        <v>2334</v>
      </c>
      <c r="G57" s="79" t="n">
        <v>552</v>
      </c>
      <c r="H57" s="80" t="n">
        <v>1782</v>
      </c>
      <c r="I57" s="115"/>
    </row>
    <row r="58" s="164" customFormat="true" ht="14.1" hidden="false" customHeight="true" outlineLevel="0" collapsed="false">
      <c r="A58" s="184" t="s">
        <v>279</v>
      </c>
      <c r="B58" s="179" t="n">
        <v>13553</v>
      </c>
      <c r="C58" s="181" t="n">
        <v>6847</v>
      </c>
      <c r="D58" s="187" t="n">
        <v>6706</v>
      </c>
      <c r="E58" s="177" t="s">
        <v>280</v>
      </c>
      <c r="F58" s="79" t="n">
        <v>2011</v>
      </c>
      <c r="G58" s="79" t="n">
        <v>469</v>
      </c>
      <c r="H58" s="80" t="n">
        <v>1542</v>
      </c>
      <c r="I58" s="115"/>
    </row>
    <row r="59" s="164" customFormat="true" ht="14.1" hidden="false" customHeight="true" outlineLevel="0" collapsed="false">
      <c r="A59" s="184" t="s">
        <v>281</v>
      </c>
      <c r="B59" s="179" t="n">
        <v>13436</v>
      </c>
      <c r="C59" s="181" t="n">
        <v>6730</v>
      </c>
      <c r="D59" s="187" t="n">
        <v>6706</v>
      </c>
      <c r="E59" s="177" t="s">
        <v>282</v>
      </c>
      <c r="F59" s="79" t="n">
        <v>1438</v>
      </c>
      <c r="G59" s="79" t="n">
        <v>343</v>
      </c>
      <c r="H59" s="80" t="n">
        <v>1095</v>
      </c>
      <c r="I59" s="115"/>
    </row>
    <row r="60" s="164" customFormat="true" ht="20.1" hidden="false" customHeight="true" outlineLevel="0" collapsed="false">
      <c r="A60" s="184" t="s">
        <v>283</v>
      </c>
      <c r="B60" s="181" t="n">
        <v>67043</v>
      </c>
      <c r="C60" s="185" t="n">
        <v>33318</v>
      </c>
      <c r="D60" s="179" t="n">
        <v>33725</v>
      </c>
      <c r="E60" s="177" t="s">
        <v>284</v>
      </c>
      <c r="F60" s="181" t="n">
        <v>3178</v>
      </c>
      <c r="G60" s="185" t="n">
        <v>635</v>
      </c>
      <c r="H60" s="179" t="n">
        <v>2543</v>
      </c>
      <c r="I60" s="115"/>
    </row>
    <row r="61" s="164" customFormat="true" ht="14.1" hidden="false" customHeight="true" outlineLevel="0" collapsed="false">
      <c r="A61" s="184" t="s">
        <v>285</v>
      </c>
      <c r="B61" s="179" t="n">
        <v>13617</v>
      </c>
      <c r="C61" s="181" t="n">
        <v>6867</v>
      </c>
      <c r="D61" s="187" t="n">
        <v>6750</v>
      </c>
      <c r="E61" s="177" t="s">
        <v>286</v>
      </c>
      <c r="F61" s="180" t="n">
        <v>1079</v>
      </c>
      <c r="G61" s="181" t="n">
        <v>242</v>
      </c>
      <c r="H61" s="179" t="n">
        <v>837</v>
      </c>
      <c r="I61" s="115"/>
    </row>
    <row r="62" s="164" customFormat="true" ht="14.1" hidden="false" customHeight="true" outlineLevel="0" collapsed="false">
      <c r="A62" s="184" t="s">
        <v>287</v>
      </c>
      <c r="B62" s="179" t="n">
        <v>14284</v>
      </c>
      <c r="C62" s="181" t="n">
        <v>7091</v>
      </c>
      <c r="D62" s="187" t="n">
        <v>7193</v>
      </c>
      <c r="E62" s="177" t="s">
        <v>288</v>
      </c>
      <c r="F62" s="180" t="n">
        <v>814</v>
      </c>
      <c r="G62" s="181" t="n">
        <v>167</v>
      </c>
      <c r="H62" s="179" t="n">
        <v>647</v>
      </c>
      <c r="I62" s="115"/>
    </row>
    <row r="63" s="164" customFormat="true" ht="14.1" hidden="false" customHeight="true" outlineLevel="0" collapsed="false">
      <c r="A63" s="184" t="s">
        <v>289</v>
      </c>
      <c r="B63" s="179" t="n">
        <v>11192</v>
      </c>
      <c r="C63" s="181" t="n">
        <v>5464</v>
      </c>
      <c r="D63" s="187" t="n">
        <v>5728</v>
      </c>
      <c r="E63" s="177" t="s">
        <v>290</v>
      </c>
      <c r="F63" s="180" t="n">
        <v>613</v>
      </c>
      <c r="G63" s="181" t="n">
        <v>129</v>
      </c>
      <c r="H63" s="179" t="n">
        <v>484</v>
      </c>
      <c r="I63" s="115"/>
    </row>
    <row r="64" s="164" customFormat="true" ht="14.1" hidden="false" customHeight="true" outlineLevel="0" collapsed="false">
      <c r="A64" s="184" t="s">
        <v>291</v>
      </c>
      <c r="B64" s="179" t="n">
        <v>14116</v>
      </c>
      <c r="C64" s="181" t="n">
        <v>6972</v>
      </c>
      <c r="D64" s="187" t="n">
        <v>7144</v>
      </c>
      <c r="E64" s="177" t="s">
        <v>292</v>
      </c>
      <c r="F64" s="180" t="n">
        <v>401</v>
      </c>
      <c r="G64" s="181" t="n">
        <v>61</v>
      </c>
      <c r="H64" s="179" t="n">
        <v>340</v>
      </c>
      <c r="I64" s="115"/>
    </row>
    <row r="65" s="164" customFormat="true" ht="14.1" hidden="false" customHeight="true" outlineLevel="0" collapsed="false">
      <c r="A65" s="184" t="s">
        <v>293</v>
      </c>
      <c r="B65" s="179" t="n">
        <v>13834</v>
      </c>
      <c r="C65" s="181" t="n">
        <v>6924</v>
      </c>
      <c r="D65" s="187" t="n">
        <v>6910</v>
      </c>
      <c r="E65" s="177" t="s">
        <v>294</v>
      </c>
      <c r="F65" s="180" t="n">
        <v>271</v>
      </c>
      <c r="G65" s="181" t="n">
        <v>36</v>
      </c>
      <c r="H65" s="179" t="n">
        <v>235</v>
      </c>
      <c r="I65" s="115"/>
    </row>
    <row r="66" s="164" customFormat="true" ht="20.1" hidden="false" customHeight="true" outlineLevel="0" collapsed="false">
      <c r="A66" s="184" t="s">
        <v>295</v>
      </c>
      <c r="B66" s="181" t="n">
        <v>74533</v>
      </c>
      <c r="C66" s="185" t="n">
        <v>36964</v>
      </c>
      <c r="D66" s="179" t="n">
        <v>37569</v>
      </c>
      <c r="E66" s="177"/>
      <c r="F66" s="188"/>
      <c r="G66" s="189"/>
      <c r="H66" s="115"/>
      <c r="I66" s="115"/>
    </row>
    <row r="67" s="164" customFormat="true" ht="14.1" hidden="false" customHeight="true" outlineLevel="0" collapsed="false">
      <c r="A67" s="184" t="s">
        <v>296</v>
      </c>
      <c r="B67" s="179" t="n">
        <v>14104</v>
      </c>
      <c r="C67" s="181" t="n">
        <v>7073</v>
      </c>
      <c r="D67" s="187" t="n">
        <v>7031</v>
      </c>
      <c r="E67" s="177" t="s">
        <v>297</v>
      </c>
      <c r="F67" s="180" t="n">
        <v>461</v>
      </c>
      <c r="G67" s="181" t="n">
        <v>87</v>
      </c>
      <c r="H67" s="179" t="n">
        <v>374</v>
      </c>
      <c r="I67" s="115"/>
    </row>
    <row r="68" s="164" customFormat="true" ht="14.1" hidden="false" customHeight="true" outlineLevel="0" collapsed="false">
      <c r="A68" s="184" t="s">
        <v>298</v>
      </c>
      <c r="B68" s="179" t="n">
        <v>14560</v>
      </c>
      <c r="C68" s="181" t="n">
        <v>7222</v>
      </c>
      <c r="D68" s="187" t="n">
        <v>7338</v>
      </c>
      <c r="E68" s="177"/>
      <c r="F68" s="188"/>
      <c r="G68" s="189"/>
      <c r="H68" s="115"/>
      <c r="I68" s="115"/>
    </row>
    <row r="69" s="164" customFormat="true" ht="14.1" hidden="false" customHeight="true" outlineLevel="0" collapsed="false">
      <c r="A69" s="184" t="s">
        <v>299</v>
      </c>
      <c r="B69" s="179" t="n">
        <v>14713</v>
      </c>
      <c r="C69" s="181" t="n">
        <v>7262</v>
      </c>
      <c r="D69" s="187" t="n">
        <v>7451</v>
      </c>
      <c r="E69" s="177" t="s">
        <v>300</v>
      </c>
      <c r="F69" s="180" t="n">
        <v>585</v>
      </c>
      <c r="G69" s="181" t="n">
        <v>357</v>
      </c>
      <c r="H69" s="179" t="n">
        <v>228</v>
      </c>
      <c r="I69" s="115"/>
    </row>
    <row r="70" s="164" customFormat="true" ht="14.1" hidden="false" customHeight="true" outlineLevel="0" collapsed="false">
      <c r="A70" s="184" t="s">
        <v>301</v>
      </c>
      <c r="B70" s="179" t="n">
        <v>15415</v>
      </c>
      <c r="C70" s="181" t="n">
        <v>7564</v>
      </c>
      <c r="D70" s="187" t="n">
        <v>7851</v>
      </c>
      <c r="E70" s="177"/>
      <c r="F70" s="190"/>
      <c r="G70" s="146"/>
      <c r="H70" s="190"/>
      <c r="I70" s="115"/>
    </row>
    <row r="71" s="164" customFormat="true" ht="14.1" hidden="false" customHeight="true" outlineLevel="0" collapsed="false">
      <c r="A71" s="191" t="s">
        <v>302</v>
      </c>
      <c r="B71" s="192" t="n">
        <v>15741</v>
      </c>
      <c r="C71" s="193" t="n">
        <v>7843</v>
      </c>
      <c r="D71" s="194" t="n">
        <v>7898</v>
      </c>
      <c r="E71" s="195"/>
      <c r="F71" s="196"/>
      <c r="G71" s="158"/>
      <c r="H71" s="196"/>
      <c r="I71" s="115"/>
    </row>
    <row r="72" s="164" customFormat="true" ht="14.1" hidden="false" customHeight="true" outlineLevel="0" collapsed="false">
      <c r="A72" s="115" t="s">
        <v>303</v>
      </c>
      <c r="B72" s="115"/>
      <c r="C72" s="115"/>
      <c r="D72" s="115"/>
      <c r="E72" s="115"/>
      <c r="F72" s="115"/>
      <c r="G72" s="115"/>
      <c r="H72" s="115"/>
    </row>
    <row r="73" s="164" customFormat="true" ht="14.1" hidden="false" customHeight="true" outlineLevel="0" collapsed="false">
      <c r="A73" s="115" t="s">
        <v>304</v>
      </c>
      <c r="B73" s="115"/>
      <c r="C73" s="115"/>
      <c r="D73" s="115"/>
      <c r="E73" s="115"/>
      <c r="F73" s="115"/>
      <c r="G73" s="115"/>
      <c r="H73" s="115"/>
    </row>
    <row r="74" s="164" customFormat="true" ht="14.1" hidden="false" customHeight="true" outlineLevel="0" collapsed="false">
      <c r="A74" s="164" t="s">
        <v>305</v>
      </c>
    </row>
    <row r="77" customFormat="false" ht="12" hidden="false" customHeight="false" outlineLevel="0" collapsed="false">
      <c r="B77" s="197"/>
      <c r="C77" s="197"/>
      <c r="D77" s="197"/>
    </row>
    <row r="78" customFormat="false" ht="12" hidden="false" customHeight="false" outlineLevel="0" collapsed="false">
      <c r="B78" s="197"/>
      <c r="C78" s="197"/>
      <c r="D78" s="197"/>
    </row>
    <row r="79" customFormat="false" ht="12" hidden="false" customHeight="false" outlineLevel="0" collapsed="false">
      <c r="A79" s="169"/>
      <c r="B79" s="197"/>
      <c r="C79" s="197"/>
      <c r="D79" s="197"/>
      <c r="F79" s="197"/>
      <c r="G79" s="197"/>
      <c r="H79" s="197"/>
    </row>
  </sheetData>
  <conditionalFormatting sqref="B13:D17 F43:H47 F55:H59">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 width="9.62"/>
    <col collapsed="false" customWidth="true" hidden="false" outlineLevel="0" max="2" min="2" style="68" width="11.12"/>
    <col collapsed="false" customWidth="true" hidden="false" outlineLevel="0" max="21" min="3" style="68" width="9.62"/>
    <col collapsed="false" customWidth="true" hidden="false" outlineLevel="0" max="22" min="22" style="169" width="9.25"/>
    <col collapsed="false" customWidth="true" hidden="false" outlineLevel="0" max="23" min="23" style="68" width="10.37"/>
    <col collapsed="false" customWidth="false" hidden="false" outlineLevel="0" max="257" min="24" style="68" width="8.99"/>
  </cols>
  <sheetData>
    <row r="2" customFormat="false" ht="18" hidden="false" customHeight="true" outlineLevel="0" collapsed="false">
      <c r="A2" s="119" t="s">
        <v>306</v>
      </c>
      <c r="U2" s="198"/>
    </row>
    <row r="3" customFormat="false" ht="12" hidden="false" customHeight="true" outlineLevel="0" collapsed="false">
      <c r="A3" s="119"/>
      <c r="U3" s="198"/>
    </row>
    <row r="4" customFormat="false" ht="15" hidden="false" customHeight="true" outlineLevel="0" collapsed="false">
      <c r="A4" s="126"/>
      <c r="B4" s="126"/>
      <c r="C4" s="199"/>
      <c r="D4" s="199"/>
      <c r="E4" s="199"/>
      <c r="F4" s="199"/>
      <c r="G4" s="199"/>
      <c r="H4" s="199"/>
      <c r="I4" s="126"/>
      <c r="V4" s="169" t="s">
        <v>307</v>
      </c>
    </row>
    <row r="5" customFormat="false" ht="21" hidden="false" customHeight="true" outlineLevel="0" collapsed="false">
      <c r="A5" s="122" t="s">
        <v>77</v>
      </c>
      <c r="B5" s="172" t="s">
        <v>308</v>
      </c>
      <c r="C5" s="172" t="s">
        <v>309</v>
      </c>
      <c r="D5" s="172" t="s">
        <v>204</v>
      </c>
      <c r="E5" s="200" t="s">
        <v>310</v>
      </c>
      <c r="F5" s="200" t="s">
        <v>311</v>
      </c>
      <c r="G5" s="200" t="s">
        <v>312</v>
      </c>
      <c r="H5" s="200" t="s">
        <v>313</v>
      </c>
      <c r="I5" s="200" t="s">
        <v>314</v>
      </c>
      <c r="J5" s="200" t="s">
        <v>315</v>
      </c>
      <c r="K5" s="200" t="s">
        <v>316</v>
      </c>
      <c r="L5" s="200" t="s">
        <v>317</v>
      </c>
      <c r="M5" s="200" t="s">
        <v>318</v>
      </c>
      <c r="N5" s="200" t="s">
        <v>319</v>
      </c>
      <c r="O5" s="200" t="s">
        <v>320</v>
      </c>
      <c r="P5" s="200" t="s">
        <v>321</v>
      </c>
      <c r="Q5" s="200" t="s">
        <v>322</v>
      </c>
      <c r="R5" s="200" t="s">
        <v>323</v>
      </c>
      <c r="S5" s="200" t="s">
        <v>324</v>
      </c>
      <c r="T5" s="200" t="s">
        <v>325</v>
      </c>
      <c r="U5" s="200" t="s">
        <v>326</v>
      </c>
      <c r="V5" s="201" t="s">
        <v>300</v>
      </c>
    </row>
    <row r="6" s="142" customFormat="true" ht="15" hidden="false" customHeight="true" outlineLevel="0" collapsed="false">
      <c r="A6" s="202" t="s">
        <v>83</v>
      </c>
      <c r="B6" s="203" t="n">
        <v>1189152</v>
      </c>
      <c r="C6" s="203" t="n">
        <v>46808</v>
      </c>
      <c r="D6" s="203" t="n">
        <v>52691</v>
      </c>
      <c r="E6" s="203" t="n">
        <v>57297</v>
      </c>
      <c r="F6" s="203" t="n">
        <v>60356</v>
      </c>
      <c r="G6" s="203" t="n">
        <v>52424</v>
      </c>
      <c r="H6" s="203" t="n">
        <v>60338</v>
      </c>
      <c r="I6" s="203" t="n">
        <v>69670</v>
      </c>
      <c r="J6" s="203" t="n">
        <v>69276</v>
      </c>
      <c r="K6" s="203" t="n">
        <v>67043</v>
      </c>
      <c r="L6" s="203" t="n">
        <v>74533</v>
      </c>
      <c r="M6" s="203" t="n">
        <v>82199</v>
      </c>
      <c r="N6" s="203" t="n">
        <v>99274</v>
      </c>
      <c r="O6" s="203" t="n">
        <v>77808</v>
      </c>
      <c r="P6" s="203" t="n">
        <v>71434</v>
      </c>
      <c r="Q6" s="203" t="n">
        <v>75066</v>
      </c>
      <c r="R6" s="203" t="n">
        <v>71504</v>
      </c>
      <c r="S6" s="203" t="n">
        <v>56245</v>
      </c>
      <c r="T6" s="203" t="n">
        <v>29141</v>
      </c>
      <c r="U6" s="203" t="n">
        <v>15460</v>
      </c>
      <c r="V6" s="204" t="n">
        <v>585</v>
      </c>
    </row>
    <row r="7" s="142" customFormat="true" ht="22.5" hidden="false" customHeight="true" outlineLevel="0" collapsed="false">
      <c r="A7" s="74" t="s">
        <v>84</v>
      </c>
      <c r="B7" s="75" t="n">
        <v>937091</v>
      </c>
      <c r="C7" s="205" t="n">
        <v>38015</v>
      </c>
      <c r="D7" s="205" t="n">
        <v>42135</v>
      </c>
      <c r="E7" s="205" t="n">
        <v>45397</v>
      </c>
      <c r="F7" s="205" t="n">
        <v>47293</v>
      </c>
      <c r="G7" s="205" t="n">
        <v>43549</v>
      </c>
      <c r="H7" s="205" t="n">
        <v>49309</v>
      </c>
      <c r="I7" s="205" t="n">
        <v>57229</v>
      </c>
      <c r="J7" s="205" t="n">
        <v>57056</v>
      </c>
      <c r="K7" s="205" t="n">
        <v>54114</v>
      </c>
      <c r="L7" s="205" t="n">
        <v>58458</v>
      </c>
      <c r="M7" s="205" t="n">
        <v>63212</v>
      </c>
      <c r="N7" s="205" t="n">
        <v>76488</v>
      </c>
      <c r="O7" s="205" t="n">
        <v>61528</v>
      </c>
      <c r="P7" s="205" t="n">
        <v>56304</v>
      </c>
      <c r="Q7" s="205" t="n">
        <v>57562</v>
      </c>
      <c r="R7" s="205" t="n">
        <v>53911</v>
      </c>
      <c r="S7" s="205" t="n">
        <v>41781</v>
      </c>
      <c r="T7" s="205" t="n">
        <v>21650</v>
      </c>
      <c r="U7" s="205" t="n">
        <v>11519</v>
      </c>
      <c r="V7" s="206" t="n">
        <v>581</v>
      </c>
    </row>
    <row r="8" s="142" customFormat="true" ht="16.5" hidden="false" customHeight="true" outlineLevel="0" collapsed="false">
      <c r="A8" s="74" t="s">
        <v>85</v>
      </c>
      <c r="B8" s="75" t="n">
        <v>252061</v>
      </c>
      <c r="C8" s="205" t="n">
        <v>8793</v>
      </c>
      <c r="D8" s="205" t="n">
        <v>10556</v>
      </c>
      <c r="E8" s="205" t="n">
        <v>11900</v>
      </c>
      <c r="F8" s="205" t="n">
        <v>13063</v>
      </c>
      <c r="G8" s="205" t="n">
        <v>8875</v>
      </c>
      <c r="H8" s="205" t="n">
        <v>11029</v>
      </c>
      <c r="I8" s="205" t="n">
        <v>12441</v>
      </c>
      <c r="J8" s="205" t="n">
        <v>12220</v>
      </c>
      <c r="K8" s="205" t="n">
        <v>12929</v>
      </c>
      <c r="L8" s="205" t="n">
        <v>16075</v>
      </c>
      <c r="M8" s="205" t="n">
        <v>18987</v>
      </c>
      <c r="N8" s="205" t="n">
        <v>22786</v>
      </c>
      <c r="O8" s="205" t="n">
        <v>16280</v>
      </c>
      <c r="P8" s="205" t="n">
        <v>15130</v>
      </c>
      <c r="Q8" s="205" t="n">
        <v>17504</v>
      </c>
      <c r="R8" s="205" t="n">
        <v>17593</v>
      </c>
      <c r="S8" s="205" t="n">
        <v>14464</v>
      </c>
      <c r="T8" s="205" t="n">
        <v>7491</v>
      </c>
      <c r="U8" s="205" t="n">
        <v>3941</v>
      </c>
      <c r="V8" s="206" t="n">
        <v>4</v>
      </c>
    </row>
    <row r="9" s="142" customFormat="true" ht="22.5" hidden="false" customHeight="true" outlineLevel="0" collapsed="false">
      <c r="A9" s="74" t="s">
        <v>86</v>
      </c>
      <c r="B9" s="75" t="n">
        <v>570039</v>
      </c>
      <c r="C9" s="205" t="n">
        <v>23303</v>
      </c>
      <c r="D9" s="205" t="n">
        <v>25483</v>
      </c>
      <c r="E9" s="205" t="n">
        <v>27171</v>
      </c>
      <c r="F9" s="205" t="n">
        <v>29082</v>
      </c>
      <c r="G9" s="205" t="n">
        <v>28419</v>
      </c>
      <c r="H9" s="205" t="n">
        <v>31046</v>
      </c>
      <c r="I9" s="205" t="n">
        <v>35261</v>
      </c>
      <c r="J9" s="205" t="n">
        <v>34424</v>
      </c>
      <c r="K9" s="205" t="n">
        <v>32532</v>
      </c>
      <c r="L9" s="205" t="n">
        <v>35618</v>
      </c>
      <c r="M9" s="205" t="n">
        <v>38533</v>
      </c>
      <c r="N9" s="205" t="n">
        <v>46421</v>
      </c>
      <c r="O9" s="205" t="n">
        <v>37207</v>
      </c>
      <c r="P9" s="205" t="n">
        <v>33223</v>
      </c>
      <c r="Q9" s="205" t="n">
        <v>33819</v>
      </c>
      <c r="R9" s="205" t="n">
        <v>32237</v>
      </c>
      <c r="S9" s="205" t="n">
        <v>25469</v>
      </c>
      <c r="T9" s="205" t="n">
        <v>13167</v>
      </c>
      <c r="U9" s="205" t="n">
        <v>7248</v>
      </c>
      <c r="V9" s="206" t="n">
        <v>376</v>
      </c>
    </row>
    <row r="10" s="142" customFormat="true" ht="16.5" hidden="false" customHeight="true" outlineLevel="0" collapsed="false">
      <c r="A10" s="74" t="s">
        <v>87</v>
      </c>
      <c r="B10" s="75" t="n">
        <v>86827</v>
      </c>
      <c r="C10" s="205" t="n">
        <v>3279</v>
      </c>
      <c r="D10" s="205" t="n">
        <v>3872</v>
      </c>
      <c r="E10" s="205" t="n">
        <v>4190</v>
      </c>
      <c r="F10" s="205" t="n">
        <v>4701</v>
      </c>
      <c r="G10" s="205" t="n">
        <v>2848</v>
      </c>
      <c r="H10" s="205" t="n">
        <v>3772</v>
      </c>
      <c r="I10" s="205" t="n">
        <v>4527</v>
      </c>
      <c r="J10" s="205" t="n">
        <v>4413</v>
      </c>
      <c r="K10" s="205" t="n">
        <v>4611</v>
      </c>
      <c r="L10" s="205" t="n">
        <v>5808</v>
      </c>
      <c r="M10" s="205" t="n">
        <v>6669</v>
      </c>
      <c r="N10" s="205" t="n">
        <v>7657</v>
      </c>
      <c r="O10" s="205" t="n">
        <v>5454</v>
      </c>
      <c r="P10" s="205" t="n">
        <v>5305</v>
      </c>
      <c r="Q10" s="205" t="n">
        <v>5947</v>
      </c>
      <c r="R10" s="205" t="n">
        <v>5804</v>
      </c>
      <c r="S10" s="205" t="n">
        <v>4631</v>
      </c>
      <c r="T10" s="205" t="n">
        <v>2265</v>
      </c>
      <c r="U10" s="205" t="n">
        <v>1063</v>
      </c>
      <c r="V10" s="206" t="n">
        <v>11</v>
      </c>
    </row>
    <row r="11" s="142" customFormat="true" ht="16.5" hidden="false" customHeight="true" outlineLevel="0" collapsed="false">
      <c r="A11" s="74" t="s">
        <v>88</v>
      </c>
      <c r="B11" s="75" t="n">
        <v>231877</v>
      </c>
      <c r="C11" s="205" t="n">
        <v>8910</v>
      </c>
      <c r="D11" s="205" t="n">
        <v>10208</v>
      </c>
      <c r="E11" s="205" t="n">
        <v>11100</v>
      </c>
      <c r="F11" s="205" t="n">
        <v>11868</v>
      </c>
      <c r="G11" s="205" t="n">
        <v>11006</v>
      </c>
      <c r="H11" s="205" t="n">
        <v>11676</v>
      </c>
      <c r="I11" s="205" t="n">
        <v>12886</v>
      </c>
      <c r="J11" s="205" t="n">
        <v>13170</v>
      </c>
      <c r="K11" s="205" t="n">
        <v>12962</v>
      </c>
      <c r="L11" s="205" t="n">
        <v>14439</v>
      </c>
      <c r="M11" s="205" t="n">
        <v>16016</v>
      </c>
      <c r="N11" s="205" t="n">
        <v>19338</v>
      </c>
      <c r="O11" s="205" t="n">
        <v>14733</v>
      </c>
      <c r="P11" s="205" t="n">
        <v>13746</v>
      </c>
      <c r="Q11" s="205" t="n">
        <v>14755</v>
      </c>
      <c r="R11" s="205" t="n">
        <v>14079</v>
      </c>
      <c r="S11" s="205" t="n">
        <v>11601</v>
      </c>
      <c r="T11" s="205" t="n">
        <v>6136</v>
      </c>
      <c r="U11" s="205" t="n">
        <v>3188</v>
      </c>
      <c r="V11" s="206" t="n">
        <v>60</v>
      </c>
    </row>
    <row r="12" s="142" customFormat="true" ht="16.5" hidden="false" customHeight="true" outlineLevel="0" collapsed="false">
      <c r="A12" s="74" t="s">
        <v>89</v>
      </c>
      <c r="B12" s="75" t="n">
        <v>300409</v>
      </c>
      <c r="C12" s="75" t="n">
        <v>11316</v>
      </c>
      <c r="D12" s="75" t="n">
        <v>13128</v>
      </c>
      <c r="E12" s="75" t="n">
        <v>14836</v>
      </c>
      <c r="F12" s="75" t="n">
        <v>14705</v>
      </c>
      <c r="G12" s="75" t="n">
        <v>10151</v>
      </c>
      <c r="H12" s="75" t="n">
        <v>13844</v>
      </c>
      <c r="I12" s="75" t="n">
        <v>16996</v>
      </c>
      <c r="J12" s="75" t="n">
        <v>17269</v>
      </c>
      <c r="K12" s="75" t="n">
        <v>16938</v>
      </c>
      <c r="L12" s="75" t="n">
        <v>18668</v>
      </c>
      <c r="M12" s="75" t="n">
        <v>20981</v>
      </c>
      <c r="N12" s="75" t="n">
        <v>25858</v>
      </c>
      <c r="O12" s="75" t="n">
        <v>20414</v>
      </c>
      <c r="P12" s="75" t="n">
        <v>19160</v>
      </c>
      <c r="Q12" s="75" t="n">
        <v>20545</v>
      </c>
      <c r="R12" s="75" t="n">
        <v>19384</v>
      </c>
      <c r="S12" s="75" t="n">
        <v>14544</v>
      </c>
      <c r="T12" s="75" t="n">
        <v>7573</v>
      </c>
      <c r="U12" s="75" t="n">
        <v>3961</v>
      </c>
      <c r="V12" s="206" t="n">
        <v>138</v>
      </c>
    </row>
    <row r="13" s="164" customFormat="true" ht="22.5" hidden="false" customHeight="true" outlineLevel="0" collapsed="false">
      <c r="A13" s="74" t="s">
        <v>90</v>
      </c>
      <c r="B13" s="75" t="n">
        <v>254888</v>
      </c>
      <c r="C13" s="79" t="n">
        <v>10818</v>
      </c>
      <c r="D13" s="79" t="n">
        <v>11582</v>
      </c>
      <c r="E13" s="79" t="n">
        <v>12013</v>
      </c>
      <c r="F13" s="79" t="n">
        <v>12847</v>
      </c>
      <c r="G13" s="79" t="n">
        <v>14839</v>
      </c>
      <c r="H13" s="79" t="n">
        <v>15017</v>
      </c>
      <c r="I13" s="79" t="n">
        <v>17354</v>
      </c>
      <c r="J13" s="79" t="n">
        <v>17141</v>
      </c>
      <c r="K13" s="79" t="n">
        <v>15414</v>
      </c>
      <c r="L13" s="79" t="n">
        <v>15915</v>
      </c>
      <c r="M13" s="79" t="n">
        <v>16454</v>
      </c>
      <c r="N13" s="79" t="n">
        <v>19716</v>
      </c>
      <c r="O13" s="79" t="n">
        <v>16680</v>
      </c>
      <c r="P13" s="79" t="n">
        <v>14548</v>
      </c>
      <c r="Q13" s="79" t="n">
        <v>13827</v>
      </c>
      <c r="R13" s="79" t="n">
        <v>12539</v>
      </c>
      <c r="S13" s="79" t="n">
        <v>9844</v>
      </c>
      <c r="T13" s="79" t="n">
        <v>5221</v>
      </c>
      <c r="U13" s="79" t="n">
        <v>2778</v>
      </c>
      <c r="V13" s="87" t="n">
        <v>341</v>
      </c>
    </row>
    <row r="14" s="164" customFormat="true" ht="16.5" hidden="false" customHeight="true" outlineLevel="0" collapsed="false">
      <c r="A14" s="74" t="s">
        <v>91</v>
      </c>
      <c r="B14" s="75" t="n">
        <v>90990</v>
      </c>
      <c r="C14" s="207" t="n">
        <v>3661</v>
      </c>
      <c r="D14" s="207" t="n">
        <v>4063</v>
      </c>
      <c r="E14" s="79" t="n">
        <v>4322</v>
      </c>
      <c r="F14" s="79" t="n">
        <v>4681</v>
      </c>
      <c r="G14" s="79" t="n">
        <v>5711</v>
      </c>
      <c r="H14" s="79" t="n">
        <v>4967</v>
      </c>
      <c r="I14" s="79" t="n">
        <v>5416</v>
      </c>
      <c r="J14" s="79" t="n">
        <v>5784</v>
      </c>
      <c r="K14" s="79" t="n">
        <v>5465</v>
      </c>
      <c r="L14" s="79" t="n">
        <v>5624</v>
      </c>
      <c r="M14" s="79" t="n">
        <v>5744</v>
      </c>
      <c r="N14" s="79" t="n">
        <v>7058</v>
      </c>
      <c r="O14" s="79" t="n">
        <v>5701</v>
      </c>
      <c r="P14" s="79" t="n">
        <v>5299</v>
      </c>
      <c r="Q14" s="79" t="n">
        <v>5279</v>
      </c>
      <c r="R14" s="79" t="n">
        <v>4858</v>
      </c>
      <c r="S14" s="79" t="n">
        <v>3974</v>
      </c>
      <c r="T14" s="79" t="n">
        <v>2178</v>
      </c>
      <c r="U14" s="79" t="n">
        <v>1145</v>
      </c>
      <c r="V14" s="87" t="n">
        <v>60</v>
      </c>
    </row>
    <row r="15" s="164" customFormat="true" ht="16.5" hidden="false" customHeight="true" outlineLevel="0" collapsed="false">
      <c r="A15" s="74" t="s">
        <v>92</v>
      </c>
      <c r="B15" s="75" t="n">
        <v>138861</v>
      </c>
      <c r="C15" s="79" t="n">
        <v>5344</v>
      </c>
      <c r="D15" s="79" t="n">
        <v>6126</v>
      </c>
      <c r="E15" s="79" t="n">
        <v>6927</v>
      </c>
      <c r="F15" s="79" t="n">
        <v>7375</v>
      </c>
      <c r="G15" s="79" t="n">
        <v>4908</v>
      </c>
      <c r="H15" s="79" t="n">
        <v>6498</v>
      </c>
      <c r="I15" s="79" t="n">
        <v>7871</v>
      </c>
      <c r="J15" s="79" t="n">
        <v>8013</v>
      </c>
      <c r="K15" s="79" t="n">
        <v>7836</v>
      </c>
      <c r="L15" s="79" t="n">
        <v>8571</v>
      </c>
      <c r="M15" s="79" t="n">
        <v>9708</v>
      </c>
      <c r="N15" s="79" t="n">
        <v>11597</v>
      </c>
      <c r="O15" s="79" t="n">
        <v>9175</v>
      </c>
      <c r="P15" s="79" t="n">
        <v>8702</v>
      </c>
      <c r="Q15" s="79" t="n">
        <v>9419</v>
      </c>
      <c r="R15" s="79" t="n">
        <v>8831</v>
      </c>
      <c r="S15" s="79" t="n">
        <v>6590</v>
      </c>
      <c r="T15" s="79" t="n">
        <v>3485</v>
      </c>
      <c r="U15" s="79" t="n">
        <v>1751</v>
      </c>
      <c r="V15" s="87" t="n">
        <v>134</v>
      </c>
    </row>
    <row r="16" s="164" customFormat="true" ht="16.5" hidden="false" customHeight="true" outlineLevel="0" collapsed="false">
      <c r="A16" s="74" t="s">
        <v>100</v>
      </c>
      <c r="B16" s="75" t="n">
        <v>113817</v>
      </c>
      <c r="C16" s="79" t="n">
        <v>4355</v>
      </c>
      <c r="D16" s="79" t="n">
        <v>4972</v>
      </c>
      <c r="E16" s="79" t="n">
        <v>5607</v>
      </c>
      <c r="F16" s="79" t="n">
        <v>5022</v>
      </c>
      <c r="G16" s="79" t="n">
        <v>3857</v>
      </c>
      <c r="H16" s="79" t="n">
        <v>5322</v>
      </c>
      <c r="I16" s="79" t="n">
        <v>6659</v>
      </c>
      <c r="J16" s="79" t="n">
        <v>6804</v>
      </c>
      <c r="K16" s="79" t="n">
        <v>6606</v>
      </c>
      <c r="L16" s="79" t="n">
        <v>7092</v>
      </c>
      <c r="M16" s="79" t="n">
        <v>7841</v>
      </c>
      <c r="N16" s="79" t="n">
        <v>9920</v>
      </c>
      <c r="O16" s="79" t="n">
        <v>8020</v>
      </c>
      <c r="P16" s="79" t="n">
        <v>7460</v>
      </c>
      <c r="Q16" s="79" t="n">
        <v>7653</v>
      </c>
      <c r="R16" s="79" t="n">
        <v>7094</v>
      </c>
      <c r="S16" s="79" t="n">
        <v>5346</v>
      </c>
      <c r="T16" s="79" t="n">
        <v>2726</v>
      </c>
      <c r="U16" s="79" t="n">
        <v>1461</v>
      </c>
      <c r="V16" s="87" t="n">
        <v>0</v>
      </c>
    </row>
    <row r="17" s="164" customFormat="true" ht="16.5" hidden="false" customHeight="true" outlineLevel="0" collapsed="false">
      <c r="A17" s="74" t="s">
        <v>105</v>
      </c>
      <c r="B17" s="75" t="n">
        <v>39535</v>
      </c>
      <c r="C17" s="79" t="n">
        <v>1696</v>
      </c>
      <c r="D17" s="79" t="n">
        <v>2009</v>
      </c>
      <c r="E17" s="79" t="n">
        <v>1993</v>
      </c>
      <c r="F17" s="79" t="n">
        <v>2114</v>
      </c>
      <c r="G17" s="79" t="n">
        <v>1322</v>
      </c>
      <c r="H17" s="79" t="n">
        <v>1895</v>
      </c>
      <c r="I17" s="79" t="n">
        <v>2389</v>
      </c>
      <c r="J17" s="79" t="n">
        <v>2337</v>
      </c>
      <c r="K17" s="79" t="n">
        <v>2284</v>
      </c>
      <c r="L17" s="79" t="n">
        <v>2650</v>
      </c>
      <c r="M17" s="79" t="n">
        <v>2781</v>
      </c>
      <c r="N17" s="79" t="n">
        <v>3265</v>
      </c>
      <c r="O17" s="79" t="n">
        <v>2566</v>
      </c>
      <c r="P17" s="79" t="n">
        <v>2430</v>
      </c>
      <c r="Q17" s="79" t="n">
        <v>2502</v>
      </c>
      <c r="R17" s="79" t="n">
        <v>2333</v>
      </c>
      <c r="S17" s="79" t="n">
        <v>1741</v>
      </c>
      <c r="T17" s="79" t="n">
        <v>842</v>
      </c>
      <c r="U17" s="79" t="n">
        <v>375</v>
      </c>
      <c r="V17" s="87" t="n">
        <v>11</v>
      </c>
    </row>
    <row r="18" s="164" customFormat="true" ht="16.5" hidden="false" customHeight="true" outlineLevel="0" collapsed="false">
      <c r="A18" s="74" t="s">
        <v>106</v>
      </c>
      <c r="B18" s="75" t="n">
        <v>43233</v>
      </c>
      <c r="C18" s="79" t="n">
        <v>1883</v>
      </c>
      <c r="D18" s="79" t="n">
        <v>2068</v>
      </c>
      <c r="E18" s="79" t="n">
        <v>2185</v>
      </c>
      <c r="F18" s="79" t="n">
        <v>2259</v>
      </c>
      <c r="G18" s="79" t="n">
        <v>1887</v>
      </c>
      <c r="H18" s="79" t="n">
        <v>2350</v>
      </c>
      <c r="I18" s="79" t="n">
        <v>2515</v>
      </c>
      <c r="J18" s="79" t="n">
        <v>2449</v>
      </c>
      <c r="K18" s="79" t="n">
        <v>2391</v>
      </c>
      <c r="L18" s="79" t="n">
        <v>2814</v>
      </c>
      <c r="M18" s="79" t="n">
        <v>3025</v>
      </c>
      <c r="N18" s="79" t="n">
        <v>3509</v>
      </c>
      <c r="O18" s="79" t="n">
        <v>2701</v>
      </c>
      <c r="P18" s="79" t="n">
        <v>2517</v>
      </c>
      <c r="Q18" s="79" t="n">
        <v>2580</v>
      </c>
      <c r="R18" s="79" t="n">
        <v>2566</v>
      </c>
      <c r="S18" s="79" t="n">
        <v>2015</v>
      </c>
      <c r="T18" s="79" t="n">
        <v>994</v>
      </c>
      <c r="U18" s="79" t="n">
        <v>524</v>
      </c>
      <c r="V18" s="87" t="n">
        <v>1</v>
      </c>
    </row>
    <row r="19" s="164" customFormat="true" ht="16.5" hidden="false" customHeight="true" outlineLevel="0" collapsed="false">
      <c r="A19" s="74" t="s">
        <v>107</v>
      </c>
      <c r="B19" s="75" t="n">
        <v>34784</v>
      </c>
      <c r="C19" s="79" t="n">
        <v>1071</v>
      </c>
      <c r="D19" s="79" t="n">
        <v>1322</v>
      </c>
      <c r="E19" s="79" t="n">
        <v>1612</v>
      </c>
      <c r="F19" s="79" t="n">
        <v>1805</v>
      </c>
      <c r="G19" s="79" t="n">
        <v>1328</v>
      </c>
      <c r="H19" s="79" t="n">
        <v>1450</v>
      </c>
      <c r="I19" s="79" t="n">
        <v>1779</v>
      </c>
      <c r="J19" s="79" t="n">
        <v>1797</v>
      </c>
      <c r="K19" s="79" t="n">
        <v>1818</v>
      </c>
      <c r="L19" s="79" t="n">
        <v>2107</v>
      </c>
      <c r="M19" s="79" t="n">
        <v>2440</v>
      </c>
      <c r="N19" s="79" t="n">
        <v>3135</v>
      </c>
      <c r="O19" s="79" t="n">
        <v>2497</v>
      </c>
      <c r="P19" s="79" t="n">
        <v>2372</v>
      </c>
      <c r="Q19" s="79" t="n">
        <v>2454</v>
      </c>
      <c r="R19" s="79" t="n">
        <v>2349</v>
      </c>
      <c r="S19" s="79" t="n">
        <v>1972</v>
      </c>
      <c r="T19" s="79" t="n">
        <v>954</v>
      </c>
      <c r="U19" s="79" t="n">
        <v>521</v>
      </c>
      <c r="V19" s="87" t="n">
        <v>1</v>
      </c>
    </row>
    <row r="20" s="164" customFormat="true" ht="16.5" hidden="false" customHeight="true" outlineLevel="0" collapsed="false">
      <c r="A20" s="74" t="s">
        <v>108</v>
      </c>
      <c r="B20" s="75" t="n">
        <v>27380</v>
      </c>
      <c r="C20" s="79" t="n">
        <v>965</v>
      </c>
      <c r="D20" s="79" t="n">
        <v>1172</v>
      </c>
      <c r="E20" s="79" t="n">
        <v>1322</v>
      </c>
      <c r="F20" s="79" t="n">
        <v>1425</v>
      </c>
      <c r="G20" s="79" t="n">
        <v>1106</v>
      </c>
      <c r="H20" s="79" t="n">
        <v>1155</v>
      </c>
      <c r="I20" s="79" t="n">
        <v>1243</v>
      </c>
      <c r="J20" s="79" t="n">
        <v>1292</v>
      </c>
      <c r="K20" s="79" t="n">
        <v>1405</v>
      </c>
      <c r="L20" s="79" t="n">
        <v>1695</v>
      </c>
      <c r="M20" s="79" t="n">
        <v>1972</v>
      </c>
      <c r="N20" s="79" t="n">
        <v>2398</v>
      </c>
      <c r="O20" s="79" t="n">
        <v>1756</v>
      </c>
      <c r="P20" s="79" t="n">
        <v>1636</v>
      </c>
      <c r="Q20" s="79" t="n">
        <v>1924</v>
      </c>
      <c r="R20" s="79" t="n">
        <v>2119</v>
      </c>
      <c r="S20" s="79" t="n">
        <v>1587</v>
      </c>
      <c r="T20" s="79" t="n">
        <v>779</v>
      </c>
      <c r="U20" s="79" t="n">
        <v>429</v>
      </c>
      <c r="V20" s="87" t="n">
        <v>0</v>
      </c>
    </row>
    <row r="21" s="164" customFormat="true" ht="16.5" hidden="false" customHeight="true" outlineLevel="0" collapsed="false">
      <c r="A21" s="74" t="s">
        <v>109</v>
      </c>
      <c r="B21" s="75" t="n">
        <v>29959</v>
      </c>
      <c r="C21" s="79" t="n">
        <v>1145</v>
      </c>
      <c r="D21" s="79" t="n">
        <v>1328</v>
      </c>
      <c r="E21" s="79" t="n">
        <v>1473</v>
      </c>
      <c r="F21" s="79" t="n">
        <v>1493</v>
      </c>
      <c r="G21" s="79" t="n">
        <v>1086</v>
      </c>
      <c r="H21" s="79" t="n">
        <v>1401</v>
      </c>
      <c r="I21" s="79" t="n">
        <v>1595</v>
      </c>
      <c r="J21" s="79" t="n">
        <v>1642</v>
      </c>
      <c r="K21" s="79" t="n">
        <v>1617</v>
      </c>
      <c r="L21" s="79" t="n">
        <v>1869</v>
      </c>
      <c r="M21" s="79" t="n">
        <v>2122</v>
      </c>
      <c r="N21" s="79" t="n">
        <v>2594</v>
      </c>
      <c r="O21" s="79" t="n">
        <v>1960</v>
      </c>
      <c r="P21" s="79" t="n">
        <v>1898</v>
      </c>
      <c r="Q21" s="79" t="n">
        <v>2059</v>
      </c>
      <c r="R21" s="79" t="n">
        <v>1871</v>
      </c>
      <c r="S21" s="79" t="n">
        <v>1568</v>
      </c>
      <c r="T21" s="79" t="n">
        <v>811</v>
      </c>
      <c r="U21" s="79" t="n">
        <v>427</v>
      </c>
      <c r="V21" s="87" t="n">
        <v>0</v>
      </c>
    </row>
    <row r="22" s="164" customFormat="true" ht="16.5" hidden="false" customHeight="true" outlineLevel="0" collapsed="false">
      <c r="A22" s="74" t="s">
        <v>110</v>
      </c>
      <c r="B22" s="75" t="n">
        <v>63483</v>
      </c>
      <c r="C22" s="79" t="n">
        <v>2801</v>
      </c>
      <c r="D22" s="79" t="n">
        <v>2957</v>
      </c>
      <c r="E22" s="79" t="n">
        <v>3151</v>
      </c>
      <c r="F22" s="79" t="n">
        <v>3206</v>
      </c>
      <c r="G22" s="79" t="n">
        <v>3003</v>
      </c>
      <c r="H22" s="79" t="n">
        <v>3829</v>
      </c>
      <c r="I22" s="79" t="n">
        <v>4390</v>
      </c>
      <c r="J22" s="79" t="n">
        <v>4101</v>
      </c>
      <c r="K22" s="79" t="n">
        <v>3758</v>
      </c>
      <c r="L22" s="79" t="n">
        <v>3931</v>
      </c>
      <c r="M22" s="79" t="n">
        <v>4252</v>
      </c>
      <c r="N22" s="79" t="n">
        <v>5214</v>
      </c>
      <c r="O22" s="79" t="n">
        <v>4214</v>
      </c>
      <c r="P22" s="79" t="n">
        <v>3638</v>
      </c>
      <c r="Q22" s="79" t="n">
        <v>3493</v>
      </c>
      <c r="R22" s="79" t="n">
        <v>3143</v>
      </c>
      <c r="S22" s="79" t="n">
        <v>2411</v>
      </c>
      <c r="T22" s="79" t="n">
        <v>1254</v>
      </c>
      <c r="U22" s="79" t="n">
        <v>735</v>
      </c>
      <c r="V22" s="87" t="n">
        <v>2</v>
      </c>
    </row>
    <row r="23" s="164" customFormat="true" ht="16.5" hidden="false" customHeight="true" outlineLevel="0" collapsed="false">
      <c r="A23" s="74" t="s">
        <v>111</v>
      </c>
      <c r="B23" s="75" t="n">
        <v>46138</v>
      </c>
      <c r="C23" s="79" t="n">
        <v>2239</v>
      </c>
      <c r="D23" s="79" t="n">
        <v>2266</v>
      </c>
      <c r="E23" s="79" t="n">
        <v>2218</v>
      </c>
      <c r="F23" s="79" t="n">
        <v>2334</v>
      </c>
      <c r="G23" s="79" t="n">
        <v>2446</v>
      </c>
      <c r="H23" s="79" t="n">
        <v>2840</v>
      </c>
      <c r="I23" s="79" t="n">
        <v>3189</v>
      </c>
      <c r="J23" s="79" t="n">
        <v>2930</v>
      </c>
      <c r="K23" s="79" t="n">
        <v>2630</v>
      </c>
      <c r="L23" s="79" t="n">
        <v>2820</v>
      </c>
      <c r="M23" s="79" t="n">
        <v>2965</v>
      </c>
      <c r="N23" s="79" t="n">
        <v>3455</v>
      </c>
      <c r="O23" s="79" t="n">
        <v>2712</v>
      </c>
      <c r="P23" s="79" t="n">
        <v>2545</v>
      </c>
      <c r="Q23" s="79" t="n">
        <v>2620</v>
      </c>
      <c r="R23" s="79" t="n">
        <v>2564</v>
      </c>
      <c r="S23" s="79" t="n">
        <v>1851</v>
      </c>
      <c r="T23" s="79" t="n">
        <v>903</v>
      </c>
      <c r="U23" s="79" t="n">
        <v>580</v>
      </c>
      <c r="V23" s="87" t="n">
        <v>31</v>
      </c>
    </row>
    <row r="24" s="164" customFormat="true" ht="16.5" hidden="false" customHeight="true" outlineLevel="0" collapsed="false">
      <c r="A24" s="74" t="s">
        <v>112</v>
      </c>
      <c r="B24" s="75" t="n">
        <v>19618</v>
      </c>
      <c r="C24" s="79" t="n">
        <v>731</v>
      </c>
      <c r="D24" s="79" t="n">
        <v>753</v>
      </c>
      <c r="E24" s="79" t="n">
        <v>900</v>
      </c>
      <c r="F24" s="79" t="n">
        <v>971</v>
      </c>
      <c r="G24" s="79" t="n">
        <v>633</v>
      </c>
      <c r="H24" s="79" t="n">
        <v>837</v>
      </c>
      <c r="I24" s="79" t="n">
        <v>907</v>
      </c>
      <c r="J24" s="79" t="n">
        <v>842</v>
      </c>
      <c r="K24" s="79" t="n">
        <v>922</v>
      </c>
      <c r="L24" s="79" t="n">
        <v>1233</v>
      </c>
      <c r="M24" s="79" t="n">
        <v>1511</v>
      </c>
      <c r="N24" s="79" t="n">
        <v>1771</v>
      </c>
      <c r="O24" s="79" t="n">
        <v>1249</v>
      </c>
      <c r="P24" s="79" t="n">
        <v>1189</v>
      </c>
      <c r="Q24" s="79" t="n">
        <v>1499</v>
      </c>
      <c r="R24" s="79" t="n">
        <v>1574</v>
      </c>
      <c r="S24" s="79" t="n">
        <v>1204</v>
      </c>
      <c r="T24" s="79" t="n">
        <v>572</v>
      </c>
      <c r="U24" s="79" t="n">
        <v>320</v>
      </c>
      <c r="V24" s="87" t="n">
        <v>0</v>
      </c>
    </row>
    <row r="25" s="164" customFormat="true" ht="16.5" hidden="false" customHeight="true" outlineLevel="0" collapsed="false">
      <c r="A25" s="74" t="s">
        <v>113</v>
      </c>
      <c r="B25" s="75" t="n">
        <v>34405</v>
      </c>
      <c r="C25" s="79" t="n">
        <v>1306</v>
      </c>
      <c r="D25" s="79" t="n">
        <v>1517</v>
      </c>
      <c r="E25" s="79" t="n">
        <v>1674</v>
      </c>
      <c r="F25" s="79" t="n">
        <v>1761</v>
      </c>
      <c r="G25" s="79" t="n">
        <v>1423</v>
      </c>
      <c r="H25" s="79" t="n">
        <v>1748</v>
      </c>
      <c r="I25" s="79" t="n">
        <v>1922</v>
      </c>
      <c r="J25" s="79" t="n">
        <v>1924</v>
      </c>
      <c r="K25" s="79" t="n">
        <v>1968</v>
      </c>
      <c r="L25" s="79" t="n">
        <v>2137</v>
      </c>
      <c r="M25" s="79" t="n">
        <v>2397</v>
      </c>
      <c r="N25" s="79" t="n">
        <v>2856</v>
      </c>
      <c r="O25" s="79" t="n">
        <v>2297</v>
      </c>
      <c r="P25" s="79" t="n">
        <v>2070</v>
      </c>
      <c r="Q25" s="79" t="n">
        <v>2253</v>
      </c>
      <c r="R25" s="79" t="n">
        <v>2070</v>
      </c>
      <c r="S25" s="79" t="n">
        <v>1678</v>
      </c>
      <c r="T25" s="79" t="n">
        <v>931</v>
      </c>
      <c r="U25" s="79" t="n">
        <v>473</v>
      </c>
      <c r="V25" s="87" t="n">
        <v>0</v>
      </c>
    </row>
    <row r="26" s="164" customFormat="true" ht="16.5" hidden="false" customHeight="true" outlineLevel="0" collapsed="false">
      <c r="A26" s="74" t="s">
        <v>114</v>
      </c>
      <c r="B26" s="75" t="n">
        <v>15328</v>
      </c>
      <c r="C26" s="79" t="n">
        <v>574</v>
      </c>
      <c r="D26" s="79" t="n">
        <v>670</v>
      </c>
      <c r="E26" s="79" t="n">
        <v>726</v>
      </c>
      <c r="F26" s="79" t="n">
        <v>846</v>
      </c>
      <c r="G26" s="79" t="n">
        <v>685</v>
      </c>
      <c r="H26" s="79" t="n">
        <v>728</v>
      </c>
      <c r="I26" s="79" t="n">
        <v>821</v>
      </c>
      <c r="J26" s="79" t="n">
        <v>811</v>
      </c>
      <c r="K26" s="79" t="n">
        <v>795</v>
      </c>
      <c r="L26" s="79" t="n">
        <v>1053</v>
      </c>
      <c r="M26" s="79" t="n">
        <v>1098</v>
      </c>
      <c r="N26" s="79" t="n">
        <v>1357</v>
      </c>
      <c r="O26" s="79" t="n">
        <v>1042</v>
      </c>
      <c r="P26" s="79" t="n">
        <v>873</v>
      </c>
      <c r="Q26" s="79" t="n">
        <v>913</v>
      </c>
      <c r="R26" s="79" t="n">
        <v>880</v>
      </c>
      <c r="S26" s="79" t="n">
        <v>746</v>
      </c>
      <c r="T26" s="79" t="n">
        <v>447</v>
      </c>
      <c r="U26" s="79" t="n">
        <v>263</v>
      </c>
      <c r="V26" s="87" t="n">
        <v>0</v>
      </c>
    </row>
    <row r="27" s="164" customFormat="true" ht="16.5" hidden="false" customHeight="true" outlineLevel="0" collapsed="false">
      <c r="A27" s="74" t="s">
        <v>115</v>
      </c>
      <c r="B27" s="75" t="n">
        <v>12168</v>
      </c>
      <c r="C27" s="79" t="n">
        <v>419</v>
      </c>
      <c r="D27" s="79" t="n">
        <v>521</v>
      </c>
      <c r="E27" s="79" t="n">
        <v>625</v>
      </c>
      <c r="F27" s="79" t="n">
        <v>698</v>
      </c>
      <c r="G27" s="79" t="n">
        <v>531</v>
      </c>
      <c r="H27" s="79" t="n">
        <v>571</v>
      </c>
      <c r="I27" s="79" t="n">
        <v>572</v>
      </c>
      <c r="J27" s="79" t="n">
        <v>597</v>
      </c>
      <c r="K27" s="79" t="n">
        <v>699</v>
      </c>
      <c r="L27" s="79" t="n">
        <v>834</v>
      </c>
      <c r="M27" s="79" t="n">
        <v>968</v>
      </c>
      <c r="N27" s="79" t="n">
        <v>1077</v>
      </c>
      <c r="O27" s="79" t="n">
        <v>797</v>
      </c>
      <c r="P27" s="79" t="n">
        <v>715</v>
      </c>
      <c r="Q27" s="79" t="n">
        <v>755</v>
      </c>
      <c r="R27" s="79" t="n">
        <v>709</v>
      </c>
      <c r="S27" s="79" t="n">
        <v>625</v>
      </c>
      <c r="T27" s="79" t="n">
        <v>298</v>
      </c>
      <c r="U27" s="79" t="n">
        <v>157</v>
      </c>
      <c r="V27" s="87" t="n">
        <v>0</v>
      </c>
    </row>
    <row r="28" s="164" customFormat="true" ht="16.5" hidden="false" customHeight="true" outlineLevel="0" collapsed="false">
      <c r="A28" s="74" t="s">
        <v>116</v>
      </c>
      <c r="B28" s="75" t="n">
        <v>20333</v>
      </c>
      <c r="C28" s="79" t="n">
        <v>778</v>
      </c>
      <c r="D28" s="79" t="n">
        <v>878</v>
      </c>
      <c r="E28" s="79" t="n">
        <v>942</v>
      </c>
      <c r="F28" s="79" t="n">
        <v>1038</v>
      </c>
      <c r="G28" s="79" t="n">
        <v>767</v>
      </c>
      <c r="H28" s="79" t="n">
        <v>946</v>
      </c>
      <c r="I28" s="79" t="n">
        <v>1029</v>
      </c>
      <c r="J28" s="79" t="n">
        <v>1043</v>
      </c>
      <c r="K28" s="79" t="n">
        <v>1110</v>
      </c>
      <c r="L28" s="79" t="n">
        <v>1235</v>
      </c>
      <c r="M28" s="79" t="n">
        <v>1468</v>
      </c>
      <c r="N28" s="79" t="n">
        <v>1781</v>
      </c>
      <c r="O28" s="79" t="n">
        <v>1385</v>
      </c>
      <c r="P28" s="79" t="n">
        <v>1268</v>
      </c>
      <c r="Q28" s="79" t="n">
        <v>1358</v>
      </c>
      <c r="R28" s="79" t="n">
        <v>1335</v>
      </c>
      <c r="S28" s="79" t="n">
        <v>1063</v>
      </c>
      <c r="T28" s="79" t="n">
        <v>605</v>
      </c>
      <c r="U28" s="79" t="n">
        <v>304</v>
      </c>
      <c r="V28" s="87" t="n">
        <v>0</v>
      </c>
    </row>
    <row r="29" s="164" customFormat="true" ht="16.5" hidden="false" customHeight="true" outlineLevel="0" collapsed="false">
      <c r="A29" s="74" t="s">
        <v>117</v>
      </c>
      <c r="B29" s="75" t="n">
        <v>6604</v>
      </c>
      <c r="C29" s="79" t="n">
        <v>215</v>
      </c>
      <c r="D29" s="79" t="n">
        <v>235</v>
      </c>
      <c r="E29" s="79" t="n">
        <v>289</v>
      </c>
      <c r="F29" s="79" t="n">
        <v>316</v>
      </c>
      <c r="G29" s="79" t="n">
        <v>213</v>
      </c>
      <c r="H29" s="79" t="n">
        <v>268</v>
      </c>
      <c r="I29" s="79" t="n">
        <v>298</v>
      </c>
      <c r="J29" s="79" t="n">
        <v>243</v>
      </c>
      <c r="K29" s="79" t="n">
        <v>294</v>
      </c>
      <c r="L29" s="79" t="n">
        <v>390</v>
      </c>
      <c r="M29" s="79" t="n">
        <v>482</v>
      </c>
      <c r="N29" s="79" t="n">
        <v>590</v>
      </c>
      <c r="O29" s="79" t="n">
        <v>434</v>
      </c>
      <c r="P29" s="79" t="n">
        <v>397</v>
      </c>
      <c r="Q29" s="79" t="n">
        <v>571</v>
      </c>
      <c r="R29" s="79" t="n">
        <v>529</v>
      </c>
      <c r="S29" s="79" t="n">
        <v>456</v>
      </c>
      <c r="T29" s="79" t="n">
        <v>245</v>
      </c>
      <c r="U29" s="79" t="n">
        <v>139</v>
      </c>
      <c r="V29" s="87" t="n">
        <v>0</v>
      </c>
    </row>
    <row r="30" s="164" customFormat="true" ht="16.5" hidden="false" customHeight="true" outlineLevel="0" collapsed="false">
      <c r="A30" s="74" t="s">
        <v>118</v>
      </c>
      <c r="B30" s="75" t="n">
        <v>8181</v>
      </c>
      <c r="C30" s="79" t="n">
        <v>253</v>
      </c>
      <c r="D30" s="79" t="n">
        <v>293</v>
      </c>
      <c r="E30" s="79" t="n">
        <v>364</v>
      </c>
      <c r="F30" s="79" t="n">
        <v>395</v>
      </c>
      <c r="G30" s="79" t="n">
        <v>322</v>
      </c>
      <c r="H30" s="79" t="n">
        <v>287</v>
      </c>
      <c r="I30" s="79" t="n">
        <v>327</v>
      </c>
      <c r="J30" s="79" t="n">
        <v>342</v>
      </c>
      <c r="K30" s="79" t="n">
        <v>404</v>
      </c>
      <c r="L30" s="79" t="n">
        <v>493</v>
      </c>
      <c r="M30" s="79" t="n">
        <v>595</v>
      </c>
      <c r="N30" s="79" t="n">
        <v>739</v>
      </c>
      <c r="O30" s="79" t="n">
        <v>544</v>
      </c>
      <c r="P30" s="79" t="n">
        <v>518</v>
      </c>
      <c r="Q30" s="79" t="n">
        <v>623</v>
      </c>
      <c r="R30" s="79" t="n">
        <v>634</v>
      </c>
      <c r="S30" s="79" t="n">
        <v>575</v>
      </c>
      <c r="T30" s="79" t="n">
        <v>303</v>
      </c>
      <c r="U30" s="79" t="n">
        <v>170</v>
      </c>
      <c r="V30" s="87" t="n">
        <v>0</v>
      </c>
    </row>
    <row r="31" s="164" customFormat="true" ht="16.5" hidden="false" customHeight="true" outlineLevel="0" collapsed="false">
      <c r="A31" s="74" t="s">
        <v>119</v>
      </c>
      <c r="B31" s="75" t="n">
        <v>9546</v>
      </c>
      <c r="C31" s="79" t="n">
        <v>283</v>
      </c>
      <c r="D31" s="79" t="n">
        <v>393</v>
      </c>
      <c r="E31" s="79" t="n">
        <v>458</v>
      </c>
      <c r="F31" s="79" t="n">
        <v>506</v>
      </c>
      <c r="G31" s="79" t="n">
        <v>376</v>
      </c>
      <c r="H31" s="79" t="n">
        <v>392</v>
      </c>
      <c r="I31" s="79" t="n">
        <v>444</v>
      </c>
      <c r="J31" s="79" t="n">
        <v>424</v>
      </c>
      <c r="K31" s="79" t="n">
        <v>496</v>
      </c>
      <c r="L31" s="79" t="n">
        <v>605</v>
      </c>
      <c r="M31" s="79" t="n">
        <v>631</v>
      </c>
      <c r="N31" s="79" t="n">
        <v>861</v>
      </c>
      <c r="O31" s="79" t="n">
        <v>610</v>
      </c>
      <c r="P31" s="79" t="n">
        <v>539</v>
      </c>
      <c r="Q31" s="79" t="n">
        <v>676</v>
      </c>
      <c r="R31" s="79" t="n">
        <v>677</v>
      </c>
      <c r="S31" s="79" t="n">
        <v>591</v>
      </c>
      <c r="T31" s="79" t="n">
        <v>355</v>
      </c>
      <c r="U31" s="79" t="n">
        <v>229</v>
      </c>
      <c r="V31" s="87" t="n">
        <v>0</v>
      </c>
    </row>
    <row r="32" s="164" customFormat="true" ht="16.5" hidden="false" customHeight="true" outlineLevel="0" collapsed="false">
      <c r="A32" s="74" t="s">
        <v>120</v>
      </c>
      <c r="B32" s="75" t="n">
        <v>8355</v>
      </c>
      <c r="C32" s="79" t="n">
        <v>273</v>
      </c>
      <c r="D32" s="79" t="n">
        <v>373</v>
      </c>
      <c r="E32" s="79" t="n">
        <v>366</v>
      </c>
      <c r="F32" s="79" t="n">
        <v>436</v>
      </c>
      <c r="G32" s="79" t="n">
        <v>283</v>
      </c>
      <c r="H32" s="79" t="n">
        <v>376</v>
      </c>
      <c r="I32" s="79" t="n">
        <v>393</v>
      </c>
      <c r="J32" s="79" t="n">
        <v>412</v>
      </c>
      <c r="K32" s="79" t="n">
        <v>396</v>
      </c>
      <c r="L32" s="79" t="n">
        <v>493</v>
      </c>
      <c r="M32" s="79" t="n">
        <v>672</v>
      </c>
      <c r="N32" s="79" t="n">
        <v>818</v>
      </c>
      <c r="O32" s="79" t="n">
        <v>586</v>
      </c>
      <c r="P32" s="79" t="n">
        <v>468</v>
      </c>
      <c r="Q32" s="79" t="n">
        <v>526</v>
      </c>
      <c r="R32" s="79" t="n">
        <v>619</v>
      </c>
      <c r="S32" s="79" t="n">
        <v>529</v>
      </c>
      <c r="T32" s="79" t="n">
        <v>237</v>
      </c>
      <c r="U32" s="79" t="n">
        <v>99</v>
      </c>
      <c r="V32" s="87" t="n">
        <v>0</v>
      </c>
    </row>
    <row r="33" s="164" customFormat="true" ht="16.5" hidden="false" customHeight="true" outlineLevel="0" collapsed="false">
      <c r="A33" s="74" t="s">
        <v>121</v>
      </c>
      <c r="B33" s="75" t="n">
        <v>6564</v>
      </c>
      <c r="C33" s="79" t="n">
        <v>246</v>
      </c>
      <c r="D33" s="79" t="n">
        <v>293</v>
      </c>
      <c r="E33" s="79" t="n">
        <v>351</v>
      </c>
      <c r="F33" s="79" t="n">
        <v>379</v>
      </c>
      <c r="G33" s="79" t="n">
        <v>225</v>
      </c>
      <c r="H33" s="79" t="n">
        <v>280</v>
      </c>
      <c r="I33" s="79" t="n">
        <v>307</v>
      </c>
      <c r="J33" s="79" t="n">
        <v>302</v>
      </c>
      <c r="K33" s="79" t="n">
        <v>343</v>
      </c>
      <c r="L33" s="79" t="n">
        <v>460</v>
      </c>
      <c r="M33" s="79" t="n">
        <v>489</v>
      </c>
      <c r="N33" s="79" t="n">
        <v>579</v>
      </c>
      <c r="O33" s="79" t="n">
        <v>410</v>
      </c>
      <c r="P33" s="79" t="n">
        <v>386</v>
      </c>
      <c r="Q33" s="79" t="n">
        <v>403</v>
      </c>
      <c r="R33" s="79" t="n">
        <v>459</v>
      </c>
      <c r="S33" s="79" t="n">
        <v>366</v>
      </c>
      <c r="T33" s="79" t="n">
        <v>204</v>
      </c>
      <c r="U33" s="79" t="n">
        <v>82</v>
      </c>
      <c r="V33" s="87" t="n">
        <v>0</v>
      </c>
    </row>
    <row r="34" s="164" customFormat="true" ht="16.5" hidden="false" customHeight="true" outlineLevel="0" collapsed="false">
      <c r="A34" s="74" t="s">
        <v>122</v>
      </c>
      <c r="B34" s="75" t="n">
        <v>10163</v>
      </c>
      <c r="C34" s="79" t="n">
        <v>371</v>
      </c>
      <c r="D34" s="79" t="n">
        <v>405</v>
      </c>
      <c r="E34" s="79" t="n">
        <v>488</v>
      </c>
      <c r="F34" s="79" t="n">
        <v>532</v>
      </c>
      <c r="G34" s="79" t="n">
        <v>276</v>
      </c>
      <c r="H34" s="79" t="n">
        <v>408</v>
      </c>
      <c r="I34" s="79" t="n">
        <v>439</v>
      </c>
      <c r="J34" s="79" t="n">
        <v>475</v>
      </c>
      <c r="K34" s="79" t="n">
        <v>467</v>
      </c>
      <c r="L34" s="79" t="n">
        <v>703</v>
      </c>
      <c r="M34" s="79" t="n">
        <v>856</v>
      </c>
      <c r="N34" s="79" t="n">
        <v>984</v>
      </c>
      <c r="O34" s="79" t="n">
        <v>591</v>
      </c>
      <c r="P34" s="79" t="n">
        <v>620</v>
      </c>
      <c r="Q34" s="79" t="n">
        <v>749</v>
      </c>
      <c r="R34" s="79" t="n">
        <v>769</v>
      </c>
      <c r="S34" s="79" t="n">
        <v>568</v>
      </c>
      <c r="T34" s="79" t="n">
        <v>291</v>
      </c>
      <c r="U34" s="79" t="n">
        <v>171</v>
      </c>
      <c r="V34" s="87" t="n">
        <v>0</v>
      </c>
    </row>
    <row r="35" s="164" customFormat="true" ht="16.5" hidden="false" customHeight="true" outlineLevel="0" collapsed="false">
      <c r="A35" s="74" t="s">
        <v>123</v>
      </c>
      <c r="B35" s="75" t="n">
        <v>6375</v>
      </c>
      <c r="C35" s="79" t="n">
        <v>223</v>
      </c>
      <c r="D35" s="79" t="n">
        <v>214</v>
      </c>
      <c r="E35" s="79" t="n">
        <v>257</v>
      </c>
      <c r="F35" s="79" t="n">
        <v>340</v>
      </c>
      <c r="G35" s="79" t="n">
        <v>247</v>
      </c>
      <c r="H35" s="79" t="n">
        <v>248</v>
      </c>
      <c r="I35" s="79" t="n">
        <v>238</v>
      </c>
      <c r="J35" s="79" t="n">
        <v>251</v>
      </c>
      <c r="K35" s="86" t="n">
        <v>296</v>
      </c>
      <c r="L35" s="208" t="n">
        <v>421</v>
      </c>
      <c r="M35" s="208" t="n">
        <v>534</v>
      </c>
      <c r="N35" s="208" t="n">
        <v>599</v>
      </c>
      <c r="O35" s="208" t="n">
        <v>393</v>
      </c>
      <c r="P35" s="208" t="n">
        <v>371</v>
      </c>
      <c r="Q35" s="208" t="n">
        <v>463</v>
      </c>
      <c r="R35" s="208" t="n">
        <v>477</v>
      </c>
      <c r="S35" s="208" t="n">
        <v>482</v>
      </c>
      <c r="T35" s="208" t="n">
        <v>222</v>
      </c>
      <c r="U35" s="209" t="n">
        <v>99</v>
      </c>
      <c r="V35" s="87" t="n">
        <v>0</v>
      </c>
    </row>
    <row r="36" s="164" customFormat="true" ht="16.5" hidden="false" customHeight="true" outlineLevel="0" collapsed="false">
      <c r="A36" s="74" t="s">
        <v>124</v>
      </c>
      <c r="B36" s="75" t="n">
        <v>9560</v>
      </c>
      <c r="C36" s="79" t="n">
        <v>300</v>
      </c>
      <c r="D36" s="79" t="n">
        <v>354</v>
      </c>
      <c r="E36" s="79" t="n">
        <v>406</v>
      </c>
      <c r="F36" s="79" t="n">
        <v>534</v>
      </c>
      <c r="G36" s="79" t="n">
        <v>316</v>
      </c>
      <c r="H36" s="79" t="n">
        <v>372</v>
      </c>
      <c r="I36" s="79" t="n">
        <v>459</v>
      </c>
      <c r="J36" s="79" t="n">
        <v>429</v>
      </c>
      <c r="K36" s="79" t="n">
        <v>484</v>
      </c>
      <c r="L36" s="79" t="n">
        <v>611</v>
      </c>
      <c r="M36" s="79" t="n">
        <v>743</v>
      </c>
      <c r="N36" s="79" t="n">
        <v>906</v>
      </c>
      <c r="O36" s="79" t="n">
        <v>614</v>
      </c>
      <c r="P36" s="79" t="n">
        <v>605</v>
      </c>
      <c r="Q36" s="79" t="n">
        <v>738</v>
      </c>
      <c r="R36" s="79" t="n">
        <v>738</v>
      </c>
      <c r="S36" s="79" t="n">
        <v>538</v>
      </c>
      <c r="T36" s="79" t="n">
        <v>278</v>
      </c>
      <c r="U36" s="79" t="n">
        <v>135</v>
      </c>
      <c r="V36" s="87" t="n">
        <v>0</v>
      </c>
    </row>
    <row r="37" s="164" customFormat="true" ht="16.5" hidden="false" customHeight="true" outlineLevel="0" collapsed="false">
      <c r="A37" s="74" t="s">
        <v>125</v>
      </c>
      <c r="B37" s="75" t="n">
        <v>3932</v>
      </c>
      <c r="C37" s="79" t="n">
        <v>135</v>
      </c>
      <c r="D37" s="79" t="n">
        <v>156</v>
      </c>
      <c r="E37" s="79" t="n">
        <v>183</v>
      </c>
      <c r="F37" s="79" t="n">
        <v>226</v>
      </c>
      <c r="G37" s="79" t="n">
        <v>134</v>
      </c>
      <c r="H37" s="79" t="n">
        <v>159</v>
      </c>
      <c r="I37" s="79" t="n">
        <v>182</v>
      </c>
      <c r="J37" s="79" t="n">
        <v>167</v>
      </c>
      <c r="K37" s="79" t="n">
        <v>196</v>
      </c>
      <c r="L37" s="79" t="n">
        <v>252</v>
      </c>
      <c r="M37" s="79" t="n">
        <v>341</v>
      </c>
      <c r="N37" s="79" t="n">
        <v>340</v>
      </c>
      <c r="O37" s="79" t="n">
        <v>233</v>
      </c>
      <c r="P37" s="79" t="n">
        <v>241</v>
      </c>
      <c r="Q37" s="79" t="n">
        <v>287</v>
      </c>
      <c r="R37" s="79" t="n">
        <v>262</v>
      </c>
      <c r="S37" s="79" t="n">
        <v>253</v>
      </c>
      <c r="T37" s="79" t="n">
        <v>128</v>
      </c>
      <c r="U37" s="79" t="n">
        <v>57</v>
      </c>
      <c r="V37" s="87" t="n">
        <v>0</v>
      </c>
    </row>
    <row r="38" s="164" customFormat="true" ht="16.5" hidden="false" customHeight="true" outlineLevel="0" collapsed="false">
      <c r="A38" s="74" t="s">
        <v>126</v>
      </c>
      <c r="B38" s="75" t="n">
        <v>5112</v>
      </c>
      <c r="C38" s="79" t="n">
        <v>149</v>
      </c>
      <c r="D38" s="79" t="n">
        <v>228</v>
      </c>
      <c r="E38" s="79" t="n">
        <v>252</v>
      </c>
      <c r="F38" s="79" t="n">
        <v>256</v>
      </c>
      <c r="G38" s="79" t="n">
        <v>144</v>
      </c>
      <c r="H38" s="79" t="n">
        <v>199</v>
      </c>
      <c r="I38" s="79" t="n">
        <v>243</v>
      </c>
      <c r="J38" s="79" t="n">
        <v>232</v>
      </c>
      <c r="K38" s="79" t="n">
        <v>239</v>
      </c>
      <c r="L38" s="79" t="n">
        <v>329</v>
      </c>
      <c r="M38" s="79" t="n">
        <v>451</v>
      </c>
      <c r="N38" s="79" t="n">
        <v>474</v>
      </c>
      <c r="O38" s="79" t="n">
        <v>322</v>
      </c>
      <c r="P38" s="79" t="n">
        <v>302</v>
      </c>
      <c r="Q38" s="79" t="n">
        <v>373</v>
      </c>
      <c r="R38" s="79" t="n">
        <v>387</v>
      </c>
      <c r="S38" s="79" t="n">
        <v>333</v>
      </c>
      <c r="T38" s="79" t="n">
        <v>136</v>
      </c>
      <c r="U38" s="79" t="n">
        <v>63</v>
      </c>
      <c r="V38" s="87" t="n">
        <v>0</v>
      </c>
    </row>
    <row r="39" s="164" customFormat="true" ht="16.5" hidden="false" customHeight="true" outlineLevel="0" collapsed="false">
      <c r="A39" s="74" t="s">
        <v>127</v>
      </c>
      <c r="B39" s="75" t="n">
        <v>5586</v>
      </c>
      <c r="C39" s="79" t="n">
        <v>159</v>
      </c>
      <c r="D39" s="79" t="n">
        <v>213</v>
      </c>
      <c r="E39" s="79" t="n">
        <v>260</v>
      </c>
      <c r="F39" s="79" t="n">
        <v>320</v>
      </c>
      <c r="G39" s="79" t="n">
        <v>184</v>
      </c>
      <c r="H39" s="79" t="n">
        <v>211</v>
      </c>
      <c r="I39" s="79" t="n">
        <v>270</v>
      </c>
      <c r="J39" s="79" t="n">
        <v>220</v>
      </c>
      <c r="K39" s="79" t="n">
        <v>302</v>
      </c>
      <c r="L39" s="79" t="n">
        <v>382</v>
      </c>
      <c r="M39" s="79" t="n">
        <v>474</v>
      </c>
      <c r="N39" s="79" t="n">
        <v>510</v>
      </c>
      <c r="O39" s="79" t="n">
        <v>325</v>
      </c>
      <c r="P39" s="79" t="n">
        <v>350</v>
      </c>
      <c r="Q39" s="79" t="n">
        <v>432</v>
      </c>
      <c r="R39" s="79" t="n">
        <v>379</v>
      </c>
      <c r="S39" s="79" t="n">
        <v>350</v>
      </c>
      <c r="T39" s="79" t="n">
        <v>164</v>
      </c>
      <c r="U39" s="79" t="n">
        <v>81</v>
      </c>
      <c r="V39" s="87" t="n">
        <v>0</v>
      </c>
    </row>
    <row r="40" s="164" customFormat="true" ht="16.5" hidden="false" customHeight="true" outlineLevel="0" collapsed="false">
      <c r="A40" s="74" t="s">
        <v>128</v>
      </c>
      <c r="B40" s="75" t="n">
        <v>25553</v>
      </c>
      <c r="C40" s="79" t="n">
        <v>1052</v>
      </c>
      <c r="D40" s="79" t="n">
        <v>1212</v>
      </c>
      <c r="E40" s="207" t="n">
        <v>1260</v>
      </c>
      <c r="F40" s="79" t="n">
        <v>1327</v>
      </c>
      <c r="G40" s="79" t="n">
        <v>1058</v>
      </c>
      <c r="H40" s="207" t="n">
        <v>1376</v>
      </c>
      <c r="I40" s="79" t="n">
        <v>1501</v>
      </c>
      <c r="J40" s="79" t="n">
        <v>1436</v>
      </c>
      <c r="K40" s="79" t="n">
        <v>1384</v>
      </c>
      <c r="L40" s="207" t="n">
        <v>1611</v>
      </c>
      <c r="M40" s="79" t="n">
        <v>1835</v>
      </c>
      <c r="N40" s="79" t="n">
        <v>2234</v>
      </c>
      <c r="O40" s="207" t="n">
        <v>1549</v>
      </c>
      <c r="P40" s="79" t="n">
        <v>1433</v>
      </c>
      <c r="Q40" s="79" t="n">
        <v>1548</v>
      </c>
      <c r="R40" s="79" t="n">
        <v>1483</v>
      </c>
      <c r="S40" s="79" t="n">
        <v>1249</v>
      </c>
      <c r="T40" s="207" t="n">
        <v>651</v>
      </c>
      <c r="U40" s="79" t="n">
        <v>354</v>
      </c>
      <c r="V40" s="87" t="n">
        <v>0</v>
      </c>
    </row>
    <row r="41" s="164" customFormat="true" ht="16.5" hidden="false" customHeight="true" outlineLevel="0" collapsed="false">
      <c r="A41" s="74" t="s">
        <v>129</v>
      </c>
      <c r="B41" s="75" t="n">
        <v>17844</v>
      </c>
      <c r="C41" s="79" t="n">
        <v>596</v>
      </c>
      <c r="D41" s="79" t="n">
        <v>750</v>
      </c>
      <c r="E41" s="79" t="n">
        <v>748</v>
      </c>
      <c r="F41" s="79" t="n">
        <v>856</v>
      </c>
      <c r="G41" s="79" t="n">
        <v>681</v>
      </c>
      <c r="H41" s="79" t="n">
        <v>815</v>
      </c>
      <c r="I41" s="79" t="n">
        <v>905</v>
      </c>
      <c r="J41" s="79" t="n">
        <v>819</v>
      </c>
      <c r="K41" s="79" t="n">
        <v>855</v>
      </c>
      <c r="L41" s="79" t="n">
        <v>1164</v>
      </c>
      <c r="M41" s="79" t="n">
        <v>1417</v>
      </c>
      <c r="N41" s="79" t="n">
        <v>1667</v>
      </c>
      <c r="O41" s="79" t="n">
        <v>1113</v>
      </c>
      <c r="P41" s="79" t="n">
        <v>1006</v>
      </c>
      <c r="Q41" s="79" t="n">
        <v>1279</v>
      </c>
      <c r="R41" s="79" t="n">
        <v>1281</v>
      </c>
      <c r="S41" s="79" t="n">
        <v>1101</v>
      </c>
      <c r="T41" s="79" t="n">
        <v>533</v>
      </c>
      <c r="U41" s="79" t="n">
        <v>258</v>
      </c>
      <c r="V41" s="87" t="n">
        <v>0</v>
      </c>
    </row>
    <row r="42" s="164" customFormat="true" ht="16.5" hidden="false" customHeight="true" outlineLevel="0" collapsed="false">
      <c r="A42" s="74" t="s">
        <v>130</v>
      </c>
      <c r="B42" s="75" t="n">
        <v>9240</v>
      </c>
      <c r="C42" s="79" t="n">
        <v>329</v>
      </c>
      <c r="D42" s="79" t="n">
        <v>353</v>
      </c>
      <c r="E42" s="79" t="n">
        <v>458</v>
      </c>
      <c r="F42" s="79" t="n">
        <v>489</v>
      </c>
      <c r="G42" s="79" t="n">
        <v>201</v>
      </c>
      <c r="H42" s="79" t="n">
        <v>361</v>
      </c>
      <c r="I42" s="79" t="n">
        <v>420</v>
      </c>
      <c r="J42" s="79" t="n">
        <v>445</v>
      </c>
      <c r="K42" s="79" t="n">
        <v>526</v>
      </c>
      <c r="L42" s="79" t="n">
        <v>565</v>
      </c>
      <c r="M42" s="79" t="n">
        <v>654</v>
      </c>
      <c r="N42" s="79" t="n">
        <v>793</v>
      </c>
      <c r="O42" s="79" t="n">
        <v>588</v>
      </c>
      <c r="P42" s="79" t="n">
        <v>652</v>
      </c>
      <c r="Q42" s="79" t="n">
        <v>718</v>
      </c>
      <c r="R42" s="79" t="n">
        <v>711</v>
      </c>
      <c r="S42" s="79" t="n">
        <v>531</v>
      </c>
      <c r="T42" s="79" t="n">
        <v>278</v>
      </c>
      <c r="U42" s="79" t="n">
        <v>168</v>
      </c>
      <c r="V42" s="87" t="n">
        <v>0</v>
      </c>
    </row>
    <row r="43" s="164" customFormat="true" ht="16.5" hidden="false" customHeight="true" outlineLevel="0" collapsed="false">
      <c r="A43" s="74" t="s">
        <v>131</v>
      </c>
      <c r="B43" s="75" t="n">
        <v>15670</v>
      </c>
      <c r="C43" s="79" t="n">
        <v>520</v>
      </c>
      <c r="D43" s="79" t="n">
        <v>674</v>
      </c>
      <c r="E43" s="79" t="n">
        <v>791</v>
      </c>
      <c r="F43" s="79" t="n">
        <v>860</v>
      </c>
      <c r="G43" s="79" t="n">
        <v>499</v>
      </c>
      <c r="H43" s="79" t="n">
        <v>604</v>
      </c>
      <c r="I43" s="79" t="n">
        <v>775</v>
      </c>
      <c r="J43" s="79" t="n">
        <v>758</v>
      </c>
      <c r="K43" s="79" t="n">
        <v>758</v>
      </c>
      <c r="L43" s="79" t="n">
        <v>966</v>
      </c>
      <c r="M43" s="79" t="n">
        <v>1194</v>
      </c>
      <c r="N43" s="79" t="n">
        <v>1403</v>
      </c>
      <c r="O43" s="79" t="n">
        <v>1050</v>
      </c>
      <c r="P43" s="79" t="n">
        <v>924</v>
      </c>
      <c r="Q43" s="79" t="n">
        <v>1030</v>
      </c>
      <c r="R43" s="79" t="n">
        <v>1174</v>
      </c>
      <c r="S43" s="79" t="n">
        <v>967</v>
      </c>
      <c r="T43" s="79" t="n">
        <v>492</v>
      </c>
      <c r="U43" s="79" t="n">
        <v>231</v>
      </c>
      <c r="V43" s="87" t="n">
        <v>0</v>
      </c>
    </row>
    <row r="44" s="164" customFormat="true" ht="16.5" hidden="false" customHeight="true" outlineLevel="0" collapsed="false">
      <c r="A44" s="74" t="s">
        <v>132</v>
      </c>
      <c r="B44" s="75" t="n">
        <v>8216</v>
      </c>
      <c r="C44" s="79" t="n">
        <v>301</v>
      </c>
      <c r="D44" s="79" t="n">
        <v>311</v>
      </c>
      <c r="E44" s="79" t="n">
        <v>374</v>
      </c>
      <c r="F44" s="79" t="n">
        <v>401</v>
      </c>
      <c r="G44" s="79" t="n">
        <v>347</v>
      </c>
      <c r="H44" s="79" t="n">
        <v>404</v>
      </c>
      <c r="I44" s="79" t="n">
        <v>352</v>
      </c>
      <c r="J44" s="79" t="n">
        <v>362</v>
      </c>
      <c r="K44" s="79" t="n">
        <v>389</v>
      </c>
      <c r="L44" s="79" t="n">
        <v>503</v>
      </c>
      <c r="M44" s="79" t="n">
        <v>653</v>
      </c>
      <c r="N44" s="79" t="n">
        <v>733</v>
      </c>
      <c r="O44" s="79" t="n">
        <v>475</v>
      </c>
      <c r="P44" s="79" t="n">
        <v>464</v>
      </c>
      <c r="Q44" s="79" t="n">
        <v>589</v>
      </c>
      <c r="R44" s="79" t="n">
        <v>631</v>
      </c>
      <c r="S44" s="79" t="n">
        <v>533</v>
      </c>
      <c r="T44" s="79" t="n">
        <v>262</v>
      </c>
      <c r="U44" s="79" t="n">
        <v>132</v>
      </c>
      <c r="V44" s="87" t="n">
        <v>0</v>
      </c>
    </row>
    <row r="45" s="164" customFormat="true" ht="16.5" hidden="false" customHeight="true" outlineLevel="0" collapsed="false">
      <c r="A45" s="74" t="s">
        <v>133</v>
      </c>
      <c r="B45" s="75" t="n">
        <v>7852</v>
      </c>
      <c r="C45" s="79" t="n">
        <v>308</v>
      </c>
      <c r="D45" s="79" t="n">
        <v>357</v>
      </c>
      <c r="E45" s="79" t="n">
        <v>371</v>
      </c>
      <c r="F45" s="79" t="n">
        <v>364</v>
      </c>
      <c r="G45" s="79" t="n">
        <v>262</v>
      </c>
      <c r="H45" s="79" t="n">
        <v>366</v>
      </c>
      <c r="I45" s="79" t="n">
        <v>440</v>
      </c>
      <c r="J45" s="79" t="n">
        <v>416</v>
      </c>
      <c r="K45" s="79" t="n">
        <v>416</v>
      </c>
      <c r="L45" s="79" t="n">
        <v>485</v>
      </c>
      <c r="M45" s="79" t="n">
        <v>536</v>
      </c>
      <c r="N45" s="79" t="n">
        <v>669</v>
      </c>
      <c r="O45" s="79" t="n">
        <v>468</v>
      </c>
      <c r="P45" s="79" t="n">
        <v>456</v>
      </c>
      <c r="Q45" s="79" t="n">
        <v>547</v>
      </c>
      <c r="R45" s="79" t="n">
        <v>545</v>
      </c>
      <c r="S45" s="79" t="n">
        <v>447</v>
      </c>
      <c r="T45" s="79" t="n">
        <v>240</v>
      </c>
      <c r="U45" s="79" t="n">
        <v>159</v>
      </c>
      <c r="V45" s="87" t="n">
        <v>0</v>
      </c>
    </row>
    <row r="46" s="164" customFormat="true" ht="16.5" hidden="false" customHeight="true" outlineLevel="0" collapsed="false">
      <c r="A46" s="74" t="s">
        <v>134</v>
      </c>
      <c r="B46" s="75" t="n">
        <v>23797</v>
      </c>
      <c r="C46" s="79" t="n">
        <v>861</v>
      </c>
      <c r="D46" s="79" t="n">
        <v>1075</v>
      </c>
      <c r="E46" s="79" t="n">
        <v>1203</v>
      </c>
      <c r="F46" s="79" t="n">
        <v>1161</v>
      </c>
      <c r="G46" s="79" t="n">
        <v>675</v>
      </c>
      <c r="H46" s="79" t="n">
        <v>1049</v>
      </c>
      <c r="I46" s="79" t="n">
        <v>1272</v>
      </c>
      <c r="J46" s="79" t="n">
        <v>1252</v>
      </c>
      <c r="K46" s="79" t="n">
        <v>1283</v>
      </c>
      <c r="L46" s="79" t="n">
        <v>1464</v>
      </c>
      <c r="M46" s="79" t="n">
        <v>1672</v>
      </c>
      <c r="N46" s="79" t="n">
        <v>2117</v>
      </c>
      <c r="O46" s="79" t="n">
        <v>1570</v>
      </c>
      <c r="P46" s="79" t="n">
        <v>1508</v>
      </c>
      <c r="Q46" s="79" t="n">
        <v>1718</v>
      </c>
      <c r="R46" s="79" t="n">
        <v>1722</v>
      </c>
      <c r="S46" s="79" t="n">
        <v>1216</v>
      </c>
      <c r="T46" s="79" t="n">
        <v>642</v>
      </c>
      <c r="U46" s="79" t="n">
        <v>333</v>
      </c>
      <c r="V46" s="87" t="n">
        <v>4</v>
      </c>
    </row>
    <row r="47" s="164" customFormat="true" ht="16.5" hidden="false" customHeight="true" outlineLevel="0" collapsed="false">
      <c r="A47" s="89" t="s">
        <v>137</v>
      </c>
      <c r="B47" s="210" t="n">
        <v>16082</v>
      </c>
      <c r="C47" s="90" t="n">
        <v>448</v>
      </c>
      <c r="D47" s="90" t="n">
        <v>598</v>
      </c>
      <c r="E47" s="90" t="n">
        <v>728</v>
      </c>
      <c r="F47" s="90" t="n">
        <v>783</v>
      </c>
      <c r="G47" s="90" t="n">
        <v>449</v>
      </c>
      <c r="H47" s="90" t="n">
        <v>609</v>
      </c>
      <c r="I47" s="90" t="n">
        <v>754</v>
      </c>
      <c r="J47" s="90" t="n">
        <v>784</v>
      </c>
      <c r="K47" s="90" t="n">
        <v>797</v>
      </c>
      <c r="L47" s="90" t="n">
        <v>1056</v>
      </c>
      <c r="M47" s="90" t="n">
        <v>1224</v>
      </c>
      <c r="N47" s="90" t="n">
        <v>1555</v>
      </c>
      <c r="O47" s="90" t="n">
        <v>1181</v>
      </c>
      <c r="P47" s="90" t="n">
        <v>1034</v>
      </c>
      <c r="Q47" s="90" t="n">
        <v>1208</v>
      </c>
      <c r="R47" s="90" t="n">
        <v>1192</v>
      </c>
      <c r="S47" s="90" t="n">
        <v>945</v>
      </c>
      <c r="T47" s="90" t="n">
        <v>480</v>
      </c>
      <c r="U47" s="90" t="n">
        <v>257</v>
      </c>
      <c r="V47" s="114" t="n">
        <v>0</v>
      </c>
    </row>
    <row r="48" s="164" customFormat="true" ht="16.5" hidden="false" customHeight="true" outlineLevel="0" collapsed="false">
      <c r="A48" s="164" t="s">
        <v>305</v>
      </c>
      <c r="B48" s="115"/>
      <c r="C48" s="115"/>
      <c r="D48" s="115"/>
      <c r="E48" s="115"/>
      <c r="F48" s="115"/>
      <c r="G48" s="115"/>
      <c r="H48" s="115"/>
      <c r="I48" s="115"/>
      <c r="J48" s="115"/>
      <c r="K48" s="115"/>
      <c r="L48" s="115"/>
      <c r="M48" s="115"/>
      <c r="N48" s="115"/>
      <c r="O48" s="115"/>
      <c r="P48" s="115"/>
      <c r="Q48" s="115"/>
      <c r="R48" s="115"/>
      <c r="S48" s="115"/>
      <c r="T48" s="115"/>
      <c r="U48" s="115"/>
      <c r="V48" s="211"/>
    </row>
    <row r="49" customFormat="false" ht="12" hidden="false" customHeight="false" outlineLevel="0" collapsed="false">
      <c r="D49" s="126"/>
      <c r="E49" s="126"/>
      <c r="F49" s="126"/>
      <c r="G49" s="126"/>
      <c r="H49" s="126"/>
      <c r="I49" s="126"/>
      <c r="J49" s="126"/>
      <c r="K49" s="126"/>
      <c r="L49" s="126"/>
      <c r="M49" s="126"/>
      <c r="N49" s="126"/>
      <c r="O49" s="126"/>
      <c r="P49" s="126"/>
      <c r="Q49" s="126"/>
      <c r="R49" s="126"/>
      <c r="S49" s="126"/>
      <c r="T49" s="126"/>
      <c r="U49" s="126"/>
    </row>
    <row r="50" customFormat="false" ht="12" hidden="false" customHeight="false" outlineLevel="0" collapsed="false">
      <c r="D50" s="126"/>
      <c r="E50" s="126"/>
      <c r="F50" s="126"/>
      <c r="G50" s="126"/>
      <c r="H50" s="126"/>
      <c r="I50" s="126"/>
      <c r="J50" s="126"/>
      <c r="K50" s="126"/>
      <c r="L50" s="126"/>
      <c r="M50" s="126"/>
      <c r="N50" s="126"/>
      <c r="O50" s="126"/>
      <c r="P50" s="126"/>
      <c r="Q50" s="126"/>
      <c r="R50" s="126"/>
      <c r="S50" s="126"/>
      <c r="T50" s="126"/>
      <c r="U50" s="126"/>
    </row>
    <row r="51" customFormat="false" ht="12" hidden="false" customHeight="false" outlineLevel="0" collapsed="false">
      <c r="D51" s="126"/>
      <c r="E51" s="126"/>
      <c r="F51" s="126"/>
      <c r="G51" s="126"/>
      <c r="H51" s="126"/>
      <c r="I51" s="126"/>
      <c r="J51" s="126"/>
      <c r="K51" s="126"/>
      <c r="L51" s="126"/>
      <c r="M51" s="126"/>
      <c r="N51" s="126"/>
      <c r="O51" s="126"/>
      <c r="P51" s="126"/>
      <c r="Q51" s="126"/>
      <c r="R51" s="126"/>
      <c r="S51" s="126"/>
      <c r="T51" s="126"/>
      <c r="U51" s="126"/>
    </row>
    <row r="52" customFormat="false" ht="12" hidden="false" customHeight="false" outlineLevel="0" collapsed="false">
      <c r="D52" s="126"/>
      <c r="E52" s="126"/>
      <c r="F52" s="126"/>
      <c r="G52" s="126"/>
      <c r="H52" s="126"/>
      <c r="I52" s="126"/>
      <c r="J52" s="126"/>
      <c r="K52" s="126"/>
      <c r="L52" s="126"/>
      <c r="M52" s="126"/>
      <c r="N52" s="126"/>
      <c r="O52" s="126"/>
      <c r="P52" s="126"/>
      <c r="Q52" s="126"/>
      <c r="R52" s="126"/>
      <c r="S52" s="126"/>
      <c r="T52" s="126"/>
      <c r="U52" s="126"/>
    </row>
    <row r="53" customFormat="false" ht="12" hidden="false" customHeight="false" outlineLevel="0" collapsed="false">
      <c r="D53" s="126"/>
      <c r="E53" s="126"/>
      <c r="F53" s="126"/>
      <c r="G53" s="126"/>
      <c r="H53" s="126"/>
      <c r="I53" s="126"/>
      <c r="J53" s="126"/>
      <c r="K53" s="126"/>
      <c r="L53" s="126"/>
      <c r="M53" s="126"/>
      <c r="N53" s="126"/>
      <c r="O53" s="126"/>
      <c r="P53" s="126"/>
      <c r="Q53" s="126"/>
      <c r="R53" s="126"/>
      <c r="S53" s="126"/>
      <c r="T53" s="126"/>
      <c r="U53" s="126"/>
    </row>
    <row r="54" customFormat="false" ht="12" hidden="false" customHeight="false" outlineLevel="0" collapsed="false">
      <c r="D54" s="126"/>
      <c r="E54" s="126"/>
      <c r="F54" s="126"/>
      <c r="G54" s="126"/>
      <c r="H54" s="126"/>
      <c r="I54" s="126"/>
      <c r="J54" s="126"/>
      <c r="K54" s="126"/>
      <c r="L54" s="126"/>
      <c r="M54" s="126"/>
      <c r="N54" s="126"/>
      <c r="O54" s="126"/>
      <c r="P54" s="126"/>
      <c r="Q54" s="126"/>
      <c r="R54" s="126"/>
      <c r="S54" s="126"/>
      <c r="T54" s="126"/>
      <c r="U54" s="126"/>
    </row>
    <row r="55" customFormat="false" ht="12" hidden="false" customHeight="false" outlineLevel="0" collapsed="false">
      <c r="D55" s="126"/>
      <c r="E55" s="126"/>
      <c r="F55" s="126"/>
      <c r="G55" s="126"/>
      <c r="H55" s="126"/>
      <c r="I55" s="126"/>
      <c r="J55" s="126"/>
      <c r="K55" s="126"/>
      <c r="L55" s="126"/>
      <c r="M55" s="126"/>
      <c r="N55" s="126"/>
      <c r="O55" s="126"/>
      <c r="P55" s="126"/>
      <c r="Q55" s="126"/>
      <c r="R55" s="126"/>
      <c r="S55" s="126"/>
      <c r="T55" s="126"/>
      <c r="U55" s="126"/>
    </row>
  </sheetData>
  <printOptions headings="false" gridLines="false" gridLinesSet="true" horizontalCentered="false" verticalCentered="false"/>
  <pageMargins left="0.39375"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2" width="10.62"/>
    <col collapsed="false" customWidth="true" hidden="false" outlineLevel="0" max="10" min="2" style="212" width="9.62"/>
    <col collapsed="false" customWidth="false" hidden="false" outlineLevel="0" max="11" min="11" style="213" width="8.99"/>
    <col collapsed="false" customWidth="false" hidden="false" outlineLevel="0" max="257" min="12" style="212" width="8.99"/>
  </cols>
  <sheetData>
    <row r="2" customFormat="false" ht="14.25" hidden="false" customHeight="false" outlineLevel="0" collapsed="false">
      <c r="A2" s="214" t="s">
        <v>327</v>
      </c>
    </row>
    <row r="3" customFormat="false" ht="12" hidden="false" customHeight="true" outlineLevel="0" collapsed="false">
      <c r="A3" s="214"/>
    </row>
    <row r="4" s="216" customFormat="true" ht="15" hidden="false" customHeight="true" outlineLevel="0" collapsed="false">
      <c r="A4" s="215" t="s">
        <v>328</v>
      </c>
      <c r="H4" s="217"/>
      <c r="I4" s="217"/>
      <c r="J4" s="218" t="s">
        <v>177</v>
      </c>
      <c r="K4" s="215"/>
    </row>
    <row r="5" s="68" customFormat="true" ht="15" hidden="false" customHeight="true" outlineLevel="0" collapsed="false">
      <c r="A5" s="170" t="s">
        <v>77</v>
      </c>
      <c r="B5" s="219" t="s">
        <v>329</v>
      </c>
      <c r="C5" s="219"/>
      <c r="D5" s="219"/>
      <c r="E5" s="219" t="s">
        <v>330</v>
      </c>
      <c r="F5" s="219"/>
      <c r="G5" s="219"/>
      <c r="H5" s="220" t="s">
        <v>331</v>
      </c>
      <c r="I5" s="220"/>
      <c r="J5" s="220"/>
      <c r="K5" s="126"/>
    </row>
    <row r="6" s="68" customFormat="true" ht="15" hidden="false" customHeight="true" outlineLevel="0" collapsed="false">
      <c r="A6" s="170"/>
      <c r="B6" s="129" t="s">
        <v>149</v>
      </c>
      <c r="C6" s="129" t="s">
        <v>150</v>
      </c>
      <c r="D6" s="129" t="s">
        <v>151</v>
      </c>
      <c r="E6" s="129" t="s">
        <v>149</v>
      </c>
      <c r="F6" s="129" t="s">
        <v>150</v>
      </c>
      <c r="G6" s="129" t="s">
        <v>151</v>
      </c>
      <c r="H6" s="129" t="s">
        <v>149</v>
      </c>
      <c r="I6" s="130" t="s">
        <v>150</v>
      </c>
      <c r="J6" s="130" t="s">
        <v>151</v>
      </c>
      <c r="K6" s="126"/>
    </row>
    <row r="7" s="164" customFormat="true" ht="15" hidden="false" customHeight="true" outlineLevel="0" collapsed="false">
      <c r="A7" s="202" t="s">
        <v>83</v>
      </c>
      <c r="B7" s="221" t="n">
        <v>17621</v>
      </c>
      <c r="C7" s="221" t="n">
        <v>17311</v>
      </c>
      <c r="D7" s="221" t="n">
        <v>16717</v>
      </c>
      <c r="E7" s="221" t="n">
        <v>17621</v>
      </c>
      <c r="F7" s="221" t="n">
        <v>17311</v>
      </c>
      <c r="G7" s="221" t="n">
        <v>16717</v>
      </c>
      <c r="H7" s="222" t="n">
        <v>0</v>
      </c>
      <c r="I7" s="223" t="n">
        <v>0</v>
      </c>
      <c r="J7" s="224" t="n">
        <v>0</v>
      </c>
      <c r="K7" s="115"/>
    </row>
    <row r="8" s="164" customFormat="true" ht="22.5" hidden="false" customHeight="true" outlineLevel="0" collapsed="false">
      <c r="A8" s="74" t="s">
        <v>84</v>
      </c>
      <c r="B8" s="221" t="n">
        <v>14090</v>
      </c>
      <c r="C8" s="221" t="n">
        <v>13823</v>
      </c>
      <c r="D8" s="221" t="n">
        <v>13464</v>
      </c>
      <c r="E8" s="221" t="n">
        <v>13546</v>
      </c>
      <c r="F8" s="221" t="n">
        <v>13151</v>
      </c>
      <c r="G8" s="221" t="n">
        <v>12766</v>
      </c>
      <c r="H8" s="221" t="n">
        <v>544</v>
      </c>
      <c r="I8" s="221" t="n">
        <v>672</v>
      </c>
      <c r="J8" s="225" t="n">
        <v>698</v>
      </c>
      <c r="K8" s="115"/>
    </row>
    <row r="9" s="164" customFormat="true" ht="15" hidden="false" customHeight="true" outlineLevel="0" collapsed="false">
      <c r="A9" s="74" t="s">
        <v>85</v>
      </c>
      <c r="B9" s="221" t="n">
        <v>3531</v>
      </c>
      <c r="C9" s="221" t="n">
        <v>3488</v>
      </c>
      <c r="D9" s="221" t="n">
        <v>3253</v>
      </c>
      <c r="E9" s="221" t="n">
        <v>4075</v>
      </c>
      <c r="F9" s="221" t="n">
        <v>4160</v>
      </c>
      <c r="G9" s="221" t="n">
        <v>3951</v>
      </c>
      <c r="H9" s="221" t="n">
        <v>-544</v>
      </c>
      <c r="I9" s="221" t="n">
        <v>-672</v>
      </c>
      <c r="J9" s="225" t="n">
        <v>-698</v>
      </c>
      <c r="K9" s="115"/>
    </row>
    <row r="10" s="164" customFormat="true" ht="22.5" hidden="false" customHeight="true" outlineLevel="0" collapsed="false">
      <c r="A10" s="74" t="s">
        <v>86</v>
      </c>
      <c r="B10" s="221" t="n">
        <v>9913</v>
      </c>
      <c r="C10" s="221" t="n">
        <v>9760</v>
      </c>
      <c r="D10" s="221" t="n">
        <v>9544</v>
      </c>
      <c r="E10" s="221" t="n">
        <v>9253</v>
      </c>
      <c r="F10" s="221" t="n">
        <v>9042</v>
      </c>
      <c r="G10" s="221" t="n">
        <v>8884</v>
      </c>
      <c r="H10" s="221" t="n">
        <v>660</v>
      </c>
      <c r="I10" s="221" t="n">
        <v>718</v>
      </c>
      <c r="J10" s="225" t="n">
        <v>660</v>
      </c>
      <c r="K10" s="115"/>
    </row>
    <row r="11" s="164" customFormat="true" ht="15" hidden="false" customHeight="true" outlineLevel="0" collapsed="false">
      <c r="A11" s="74" t="s">
        <v>87</v>
      </c>
      <c r="B11" s="221" t="n">
        <v>1279</v>
      </c>
      <c r="C11" s="221" t="n">
        <v>1225</v>
      </c>
      <c r="D11" s="221" t="n">
        <v>1316</v>
      </c>
      <c r="E11" s="221" t="n">
        <v>1620</v>
      </c>
      <c r="F11" s="221" t="n">
        <v>1608</v>
      </c>
      <c r="G11" s="221" t="n">
        <v>1591</v>
      </c>
      <c r="H11" s="221" t="n">
        <v>-341</v>
      </c>
      <c r="I11" s="221" t="n">
        <v>-383</v>
      </c>
      <c r="J11" s="225" t="n">
        <v>-275</v>
      </c>
      <c r="K11" s="115"/>
    </row>
    <row r="12" s="164" customFormat="true" ht="15" hidden="false" customHeight="true" outlineLevel="0" collapsed="false">
      <c r="A12" s="74" t="s">
        <v>88</v>
      </c>
      <c r="B12" s="221" t="n">
        <v>3391</v>
      </c>
      <c r="C12" s="221" t="n">
        <v>3361</v>
      </c>
      <c r="D12" s="221" t="n">
        <v>3096</v>
      </c>
      <c r="E12" s="221" t="n">
        <v>3584</v>
      </c>
      <c r="F12" s="221" t="n">
        <v>3448</v>
      </c>
      <c r="G12" s="221" t="n">
        <v>3329</v>
      </c>
      <c r="H12" s="221" t="n">
        <v>-193</v>
      </c>
      <c r="I12" s="221" t="n">
        <v>-87</v>
      </c>
      <c r="J12" s="225" t="n">
        <v>-233</v>
      </c>
      <c r="K12" s="115"/>
    </row>
    <row r="13" s="164" customFormat="true" ht="15" hidden="false" customHeight="true" outlineLevel="0" collapsed="false">
      <c r="A13" s="74" t="s">
        <v>89</v>
      </c>
      <c r="B13" s="221" t="n">
        <v>3038</v>
      </c>
      <c r="C13" s="221" t="n">
        <v>2965</v>
      </c>
      <c r="D13" s="221" t="n">
        <v>2761</v>
      </c>
      <c r="E13" s="221" t="n">
        <v>3164</v>
      </c>
      <c r="F13" s="221" t="n">
        <v>3213</v>
      </c>
      <c r="G13" s="221" t="n">
        <v>2913</v>
      </c>
      <c r="H13" s="221" t="n">
        <v>-126</v>
      </c>
      <c r="I13" s="221" t="n">
        <v>-248</v>
      </c>
      <c r="J13" s="225" t="n">
        <v>-152</v>
      </c>
      <c r="K13" s="115"/>
    </row>
    <row r="14" s="164" customFormat="true" ht="22.5" hidden="false" customHeight="true" outlineLevel="0" collapsed="false">
      <c r="A14" s="145" t="s">
        <v>90</v>
      </c>
      <c r="B14" s="226" t="n">
        <v>4055</v>
      </c>
      <c r="C14" s="226" t="n">
        <v>4078</v>
      </c>
      <c r="D14" s="227" t="n">
        <v>3973</v>
      </c>
      <c r="E14" s="226" t="n">
        <v>3367</v>
      </c>
      <c r="F14" s="226" t="n">
        <v>3314</v>
      </c>
      <c r="G14" s="226" t="n">
        <v>3299</v>
      </c>
      <c r="H14" s="226" t="n">
        <v>688</v>
      </c>
      <c r="I14" s="226" t="n">
        <v>764</v>
      </c>
      <c r="J14" s="228" t="n">
        <v>674</v>
      </c>
      <c r="K14" s="94"/>
    </row>
    <row r="15" s="164" customFormat="true" ht="15" hidden="false" customHeight="true" outlineLevel="0" collapsed="false">
      <c r="A15" s="145" t="s">
        <v>91</v>
      </c>
      <c r="B15" s="226" t="n">
        <v>1314</v>
      </c>
      <c r="C15" s="226" t="n">
        <v>1266</v>
      </c>
      <c r="D15" s="227" t="n">
        <v>1135</v>
      </c>
      <c r="E15" s="226" t="n">
        <v>1152</v>
      </c>
      <c r="F15" s="226" t="n">
        <v>1045</v>
      </c>
      <c r="G15" s="226" t="n">
        <v>1117</v>
      </c>
      <c r="H15" s="226" t="n">
        <v>162</v>
      </c>
      <c r="I15" s="226" t="n">
        <v>221</v>
      </c>
      <c r="J15" s="228" t="n">
        <v>18</v>
      </c>
      <c r="K15" s="94"/>
    </row>
    <row r="16" s="164" customFormat="true" ht="15" hidden="false" customHeight="true" outlineLevel="0" collapsed="false">
      <c r="A16" s="145" t="s">
        <v>92</v>
      </c>
      <c r="B16" s="226" t="n">
        <v>1266</v>
      </c>
      <c r="C16" s="226" t="n">
        <v>1212</v>
      </c>
      <c r="D16" s="227" t="n">
        <v>1131</v>
      </c>
      <c r="E16" s="226" t="n">
        <v>1179</v>
      </c>
      <c r="F16" s="226" t="n">
        <v>1179</v>
      </c>
      <c r="G16" s="226" t="n">
        <v>1114</v>
      </c>
      <c r="H16" s="226" t="n">
        <v>87</v>
      </c>
      <c r="I16" s="226" t="n">
        <v>33</v>
      </c>
      <c r="J16" s="228" t="n">
        <v>17</v>
      </c>
      <c r="K16" s="115"/>
    </row>
    <row r="17" s="164" customFormat="true" ht="15" hidden="false" customHeight="true" outlineLevel="0" collapsed="false">
      <c r="A17" s="145" t="s">
        <v>100</v>
      </c>
      <c r="B17" s="226" t="n">
        <v>1195</v>
      </c>
      <c r="C17" s="226" t="n">
        <v>1134</v>
      </c>
      <c r="D17" s="226" t="n">
        <v>1101</v>
      </c>
      <c r="E17" s="226" t="n">
        <v>1343</v>
      </c>
      <c r="F17" s="229" t="n">
        <v>1297</v>
      </c>
      <c r="G17" s="226" t="n">
        <v>1174</v>
      </c>
      <c r="H17" s="226" t="n">
        <v>-148</v>
      </c>
      <c r="I17" s="230" t="n">
        <v>-163</v>
      </c>
      <c r="J17" s="228" t="n">
        <v>-73</v>
      </c>
      <c r="K17" s="115"/>
    </row>
    <row r="18" s="164" customFormat="true" ht="15" hidden="false" customHeight="true" outlineLevel="0" collapsed="false">
      <c r="A18" s="145" t="s">
        <v>105</v>
      </c>
      <c r="B18" s="226" t="n">
        <v>750</v>
      </c>
      <c r="C18" s="226" t="n">
        <v>727</v>
      </c>
      <c r="D18" s="226" t="n">
        <v>804</v>
      </c>
      <c r="E18" s="226" t="n">
        <v>858</v>
      </c>
      <c r="F18" s="226" t="n">
        <v>850</v>
      </c>
      <c r="G18" s="226" t="n">
        <v>823</v>
      </c>
      <c r="H18" s="226" t="n">
        <v>-108</v>
      </c>
      <c r="I18" s="226" t="n">
        <v>-123</v>
      </c>
      <c r="J18" s="228" t="n">
        <v>-19</v>
      </c>
      <c r="K18" s="115"/>
    </row>
    <row r="19" s="164" customFormat="true" ht="15" hidden="false" customHeight="true" outlineLevel="0" collapsed="false">
      <c r="A19" s="145" t="s">
        <v>106</v>
      </c>
      <c r="B19" s="226" t="n">
        <v>788</v>
      </c>
      <c r="C19" s="226" t="n">
        <v>801</v>
      </c>
      <c r="D19" s="226" t="n">
        <v>771</v>
      </c>
      <c r="E19" s="226" t="n">
        <v>782</v>
      </c>
      <c r="F19" s="226" t="n">
        <v>802</v>
      </c>
      <c r="G19" s="226" t="n">
        <v>669</v>
      </c>
      <c r="H19" s="226" t="n">
        <v>6</v>
      </c>
      <c r="I19" s="226" t="n">
        <v>-1</v>
      </c>
      <c r="J19" s="228" t="n">
        <v>102</v>
      </c>
      <c r="K19" s="115"/>
    </row>
    <row r="20" s="164" customFormat="true" ht="15" hidden="false" customHeight="true" outlineLevel="0" collapsed="false">
      <c r="A20" s="145" t="s">
        <v>107</v>
      </c>
      <c r="B20" s="226" t="n">
        <v>551</v>
      </c>
      <c r="C20" s="226" t="n">
        <v>485</v>
      </c>
      <c r="D20" s="226" t="n">
        <v>493</v>
      </c>
      <c r="E20" s="226" t="n">
        <v>614</v>
      </c>
      <c r="F20" s="226" t="n">
        <v>556</v>
      </c>
      <c r="G20" s="226" t="n">
        <v>541</v>
      </c>
      <c r="H20" s="226" t="n">
        <v>-63</v>
      </c>
      <c r="I20" s="226" t="n">
        <v>-71</v>
      </c>
      <c r="J20" s="228" t="n">
        <v>-48</v>
      </c>
      <c r="K20" s="115"/>
    </row>
    <row r="21" s="164" customFormat="true" ht="15" hidden="false" customHeight="true" outlineLevel="0" collapsed="false">
      <c r="A21" s="145" t="s">
        <v>108</v>
      </c>
      <c r="B21" s="226" t="n">
        <v>471</v>
      </c>
      <c r="C21" s="226" t="n">
        <v>412</v>
      </c>
      <c r="D21" s="226" t="n">
        <v>408</v>
      </c>
      <c r="E21" s="226" t="n">
        <v>476</v>
      </c>
      <c r="F21" s="226" t="n">
        <v>450</v>
      </c>
      <c r="G21" s="226" t="n">
        <v>434</v>
      </c>
      <c r="H21" s="226" t="n">
        <v>-5</v>
      </c>
      <c r="I21" s="226" t="n">
        <v>-38</v>
      </c>
      <c r="J21" s="228" t="n">
        <v>-26</v>
      </c>
      <c r="K21" s="115"/>
    </row>
    <row r="22" s="164" customFormat="true" ht="15" hidden="false" customHeight="true" outlineLevel="0" collapsed="false">
      <c r="A22" s="145" t="s">
        <v>109</v>
      </c>
      <c r="B22" s="226" t="n">
        <v>487</v>
      </c>
      <c r="C22" s="226" t="n">
        <v>429</v>
      </c>
      <c r="D22" s="226" t="n">
        <v>414</v>
      </c>
      <c r="E22" s="226" t="n">
        <v>514</v>
      </c>
      <c r="F22" s="226" t="n">
        <v>551</v>
      </c>
      <c r="G22" s="226" t="n">
        <v>453</v>
      </c>
      <c r="H22" s="226" t="n">
        <v>-27</v>
      </c>
      <c r="I22" s="226" t="n">
        <v>-122</v>
      </c>
      <c r="J22" s="228" t="n">
        <v>-39</v>
      </c>
      <c r="K22" s="115"/>
    </row>
    <row r="23" s="164" customFormat="true" ht="15" hidden="false" customHeight="true" outlineLevel="0" collapsed="false">
      <c r="A23" s="145" t="s">
        <v>110</v>
      </c>
      <c r="B23" s="226" t="n">
        <v>1277</v>
      </c>
      <c r="C23" s="226" t="n">
        <v>1394</v>
      </c>
      <c r="D23" s="226" t="n">
        <v>1331</v>
      </c>
      <c r="E23" s="226" t="n">
        <v>1324</v>
      </c>
      <c r="F23" s="226" t="n">
        <v>1322</v>
      </c>
      <c r="G23" s="226" t="n">
        <v>1368</v>
      </c>
      <c r="H23" s="226" t="n">
        <v>-47</v>
      </c>
      <c r="I23" s="226" t="n">
        <v>72</v>
      </c>
      <c r="J23" s="228" t="n">
        <v>-37</v>
      </c>
      <c r="K23" s="115"/>
    </row>
    <row r="24" s="164" customFormat="true" ht="15" hidden="false" customHeight="true" outlineLevel="0" collapsed="false">
      <c r="A24" s="145" t="s">
        <v>111</v>
      </c>
      <c r="B24" s="226" t="n">
        <v>1176</v>
      </c>
      <c r="C24" s="226" t="n">
        <v>1001</v>
      </c>
      <c r="D24" s="226" t="n">
        <v>1087</v>
      </c>
      <c r="E24" s="226" t="n">
        <v>915</v>
      </c>
      <c r="F24" s="226" t="n">
        <v>826</v>
      </c>
      <c r="G24" s="226" t="n">
        <v>843</v>
      </c>
      <c r="H24" s="226" t="n">
        <v>261</v>
      </c>
      <c r="I24" s="226" t="n">
        <v>175</v>
      </c>
      <c r="J24" s="228" t="n">
        <v>244</v>
      </c>
      <c r="K24" s="115"/>
    </row>
    <row r="25" s="164" customFormat="true" ht="15" hidden="false" customHeight="true" outlineLevel="0" collapsed="false">
      <c r="A25" s="145" t="s">
        <v>112</v>
      </c>
      <c r="B25" s="226" t="n">
        <v>209</v>
      </c>
      <c r="C25" s="226" t="n">
        <v>192</v>
      </c>
      <c r="D25" s="226" t="n">
        <v>196</v>
      </c>
      <c r="E25" s="226" t="n">
        <v>367</v>
      </c>
      <c r="F25" s="226" t="n">
        <v>392</v>
      </c>
      <c r="G25" s="226" t="n">
        <v>357</v>
      </c>
      <c r="H25" s="226" t="n">
        <v>-158</v>
      </c>
      <c r="I25" s="226" t="n">
        <v>-200</v>
      </c>
      <c r="J25" s="228" t="n">
        <v>-161</v>
      </c>
      <c r="K25" s="115"/>
    </row>
    <row r="26" s="164" customFormat="true" ht="15" hidden="false" customHeight="true" outlineLevel="0" collapsed="false">
      <c r="A26" s="145" t="s">
        <v>113</v>
      </c>
      <c r="B26" s="226" t="n">
        <v>551</v>
      </c>
      <c r="C26" s="226" t="n">
        <v>692</v>
      </c>
      <c r="D26" s="226" t="n">
        <v>620</v>
      </c>
      <c r="E26" s="226" t="n">
        <v>655</v>
      </c>
      <c r="F26" s="226" t="n">
        <v>567</v>
      </c>
      <c r="G26" s="226" t="n">
        <v>574</v>
      </c>
      <c r="H26" s="226" t="n">
        <v>-104</v>
      </c>
      <c r="I26" s="226" t="n">
        <v>125</v>
      </c>
      <c r="J26" s="228" t="n">
        <v>46</v>
      </c>
      <c r="K26" s="115"/>
    </row>
    <row r="27" s="164" customFormat="true" ht="15" hidden="false" customHeight="true" outlineLevel="0" collapsed="false">
      <c r="A27" s="145" t="s">
        <v>114</v>
      </c>
      <c r="B27" s="226" t="n">
        <v>359</v>
      </c>
      <c r="C27" s="226" t="n">
        <v>341</v>
      </c>
      <c r="D27" s="226" t="n">
        <v>343</v>
      </c>
      <c r="E27" s="226" t="n">
        <v>271</v>
      </c>
      <c r="F27" s="226" t="n">
        <v>230</v>
      </c>
      <c r="G27" s="226" t="n">
        <v>267</v>
      </c>
      <c r="H27" s="226" t="n">
        <v>88</v>
      </c>
      <c r="I27" s="226" t="n">
        <v>111</v>
      </c>
      <c r="J27" s="228" t="n">
        <v>76</v>
      </c>
      <c r="K27" s="115"/>
    </row>
    <row r="28" s="164" customFormat="true" ht="15" hidden="false" customHeight="true" outlineLevel="0" collapsed="false">
      <c r="A28" s="145" t="s">
        <v>115</v>
      </c>
      <c r="B28" s="226" t="n">
        <v>220</v>
      </c>
      <c r="C28" s="226" t="n">
        <v>213</v>
      </c>
      <c r="D28" s="226" t="n">
        <v>216</v>
      </c>
      <c r="E28" s="226" t="n">
        <v>229</v>
      </c>
      <c r="F28" s="226" t="n">
        <v>226</v>
      </c>
      <c r="G28" s="226" t="n">
        <v>240</v>
      </c>
      <c r="H28" s="226" t="n">
        <v>-9</v>
      </c>
      <c r="I28" s="226" t="n">
        <v>-13</v>
      </c>
      <c r="J28" s="228" t="n">
        <v>-24</v>
      </c>
      <c r="K28" s="115"/>
    </row>
    <row r="29" s="164" customFormat="true" ht="15" hidden="false" customHeight="true" outlineLevel="0" collapsed="false">
      <c r="A29" s="145" t="s">
        <v>116</v>
      </c>
      <c r="B29" s="226" t="n">
        <v>406</v>
      </c>
      <c r="C29" s="226" t="n">
        <v>365</v>
      </c>
      <c r="D29" s="226" t="n">
        <v>328</v>
      </c>
      <c r="E29" s="226" t="n">
        <v>362</v>
      </c>
      <c r="F29" s="226" t="n">
        <v>358</v>
      </c>
      <c r="G29" s="226" t="n">
        <v>328</v>
      </c>
      <c r="H29" s="226" t="n">
        <v>44</v>
      </c>
      <c r="I29" s="226" t="n">
        <v>7</v>
      </c>
      <c r="J29" s="228" t="n">
        <v>0</v>
      </c>
      <c r="K29" s="115"/>
    </row>
    <row r="30" s="164" customFormat="true" ht="15" hidden="false" customHeight="true" outlineLevel="0" collapsed="false">
      <c r="A30" s="145" t="s">
        <v>117</v>
      </c>
      <c r="B30" s="226" t="n">
        <v>67</v>
      </c>
      <c r="C30" s="226" t="n">
        <v>102</v>
      </c>
      <c r="D30" s="226" t="n">
        <v>57</v>
      </c>
      <c r="E30" s="226" t="n">
        <v>90</v>
      </c>
      <c r="F30" s="226" t="n">
        <v>119</v>
      </c>
      <c r="G30" s="226" t="n">
        <v>93</v>
      </c>
      <c r="H30" s="226" t="n">
        <v>-23</v>
      </c>
      <c r="I30" s="226" t="n">
        <v>-17</v>
      </c>
      <c r="J30" s="228" t="n">
        <v>-36</v>
      </c>
      <c r="K30" s="115"/>
    </row>
    <row r="31" s="164" customFormat="true" ht="15" hidden="false" customHeight="true" outlineLevel="0" collapsed="false">
      <c r="A31" s="145" t="s">
        <v>118</v>
      </c>
      <c r="B31" s="226" t="n">
        <v>92</v>
      </c>
      <c r="C31" s="226" t="n">
        <v>110</v>
      </c>
      <c r="D31" s="226" t="n">
        <v>103</v>
      </c>
      <c r="E31" s="226" t="n">
        <v>135</v>
      </c>
      <c r="F31" s="226" t="n">
        <v>161</v>
      </c>
      <c r="G31" s="226" t="n">
        <v>125</v>
      </c>
      <c r="H31" s="226" t="n">
        <v>-43</v>
      </c>
      <c r="I31" s="226" t="n">
        <v>-51</v>
      </c>
      <c r="J31" s="228" t="n">
        <v>-22</v>
      </c>
      <c r="K31" s="115"/>
    </row>
    <row r="32" s="164" customFormat="true" ht="15" hidden="false" customHeight="true" outlineLevel="0" collapsed="false">
      <c r="A32" s="145" t="s">
        <v>119</v>
      </c>
      <c r="B32" s="226" t="n">
        <v>152</v>
      </c>
      <c r="C32" s="226" t="n">
        <v>148</v>
      </c>
      <c r="D32" s="226" t="n">
        <v>138</v>
      </c>
      <c r="E32" s="226" t="n">
        <v>138</v>
      </c>
      <c r="F32" s="226" t="n">
        <v>150</v>
      </c>
      <c r="G32" s="226" t="n">
        <v>131</v>
      </c>
      <c r="H32" s="226" t="n">
        <v>14</v>
      </c>
      <c r="I32" s="226" t="n">
        <v>-2</v>
      </c>
      <c r="J32" s="228" t="n">
        <v>7</v>
      </c>
      <c r="K32" s="115"/>
    </row>
    <row r="33" s="164" customFormat="true" ht="15" hidden="false" customHeight="true" outlineLevel="0" collapsed="false">
      <c r="A33" s="145" t="s">
        <v>120</v>
      </c>
      <c r="B33" s="226" t="n">
        <v>90</v>
      </c>
      <c r="C33" s="226" t="n">
        <v>118</v>
      </c>
      <c r="D33" s="226" t="n">
        <v>100</v>
      </c>
      <c r="E33" s="226" t="n">
        <v>183</v>
      </c>
      <c r="F33" s="226" t="n">
        <v>136</v>
      </c>
      <c r="G33" s="226" t="n">
        <v>189</v>
      </c>
      <c r="H33" s="226" t="n">
        <v>-93</v>
      </c>
      <c r="I33" s="226" t="n">
        <v>-18</v>
      </c>
      <c r="J33" s="228" t="n">
        <v>-89</v>
      </c>
      <c r="K33" s="115"/>
    </row>
    <row r="34" s="164" customFormat="true" ht="15" hidden="false" customHeight="true" outlineLevel="0" collapsed="false">
      <c r="A34" s="145" t="s">
        <v>121</v>
      </c>
      <c r="B34" s="226" t="n">
        <v>55</v>
      </c>
      <c r="C34" s="226" t="n">
        <v>66</v>
      </c>
      <c r="D34" s="226" t="n">
        <v>76</v>
      </c>
      <c r="E34" s="226" t="n">
        <v>112</v>
      </c>
      <c r="F34" s="226" t="n">
        <v>121</v>
      </c>
      <c r="G34" s="226" t="n">
        <v>104</v>
      </c>
      <c r="H34" s="226" t="n">
        <v>-57</v>
      </c>
      <c r="I34" s="226" t="n">
        <v>-55</v>
      </c>
      <c r="J34" s="228" t="n">
        <v>-28</v>
      </c>
      <c r="K34" s="115"/>
    </row>
    <row r="35" s="164" customFormat="true" ht="15" hidden="false" customHeight="true" outlineLevel="0" collapsed="false">
      <c r="A35" s="145" t="s">
        <v>122</v>
      </c>
      <c r="B35" s="226" t="n">
        <v>68</v>
      </c>
      <c r="C35" s="226" t="n">
        <v>89</v>
      </c>
      <c r="D35" s="226" t="n">
        <v>75</v>
      </c>
      <c r="E35" s="226" t="n">
        <v>154</v>
      </c>
      <c r="F35" s="226" t="n">
        <v>135</v>
      </c>
      <c r="G35" s="226" t="n">
        <v>147</v>
      </c>
      <c r="H35" s="226" t="n">
        <v>-86</v>
      </c>
      <c r="I35" s="226" t="n">
        <v>-46</v>
      </c>
      <c r="J35" s="228" t="n">
        <v>-72</v>
      </c>
      <c r="K35" s="115"/>
    </row>
    <row r="36" s="164" customFormat="true" ht="15" hidden="false" customHeight="true" outlineLevel="0" collapsed="false">
      <c r="A36" s="145" t="s">
        <v>123</v>
      </c>
      <c r="B36" s="226" t="n">
        <v>107</v>
      </c>
      <c r="C36" s="226" t="n">
        <v>78</v>
      </c>
      <c r="D36" s="226" t="n">
        <v>83</v>
      </c>
      <c r="E36" s="226" t="n">
        <v>80</v>
      </c>
      <c r="F36" s="226" t="n">
        <v>143</v>
      </c>
      <c r="G36" s="226" t="n">
        <v>115</v>
      </c>
      <c r="H36" s="226" t="n">
        <v>27</v>
      </c>
      <c r="I36" s="226" t="n">
        <v>-65</v>
      </c>
      <c r="J36" s="228" t="n">
        <v>-32</v>
      </c>
      <c r="K36" s="115"/>
    </row>
    <row r="37" s="164" customFormat="true" ht="15" hidden="false" customHeight="true" outlineLevel="0" collapsed="false">
      <c r="A37" s="145" t="s">
        <v>124</v>
      </c>
      <c r="B37" s="226" t="n">
        <v>141</v>
      </c>
      <c r="C37" s="226" t="n">
        <v>115</v>
      </c>
      <c r="D37" s="226" t="n">
        <v>119</v>
      </c>
      <c r="E37" s="226" t="n">
        <v>135</v>
      </c>
      <c r="F37" s="226" t="n">
        <v>137</v>
      </c>
      <c r="G37" s="226" t="n">
        <v>153</v>
      </c>
      <c r="H37" s="226" t="n">
        <v>6</v>
      </c>
      <c r="I37" s="226" t="n">
        <v>-22</v>
      </c>
      <c r="J37" s="228" t="n">
        <v>-34</v>
      </c>
      <c r="K37" s="115"/>
    </row>
    <row r="38" s="164" customFormat="true" ht="15" hidden="false" customHeight="true" outlineLevel="0" collapsed="false">
      <c r="A38" s="145" t="s">
        <v>125</v>
      </c>
      <c r="B38" s="226" t="n">
        <v>47</v>
      </c>
      <c r="C38" s="226" t="n">
        <v>59</v>
      </c>
      <c r="D38" s="226" t="n">
        <v>55</v>
      </c>
      <c r="E38" s="226" t="n">
        <v>89</v>
      </c>
      <c r="F38" s="226" t="n">
        <v>66</v>
      </c>
      <c r="G38" s="226" t="n">
        <v>69</v>
      </c>
      <c r="H38" s="226" t="n">
        <v>-42</v>
      </c>
      <c r="I38" s="226" t="n">
        <v>-7</v>
      </c>
      <c r="J38" s="228" t="n">
        <v>-14</v>
      </c>
      <c r="K38" s="115"/>
    </row>
    <row r="39" s="164" customFormat="true" ht="15" hidden="false" customHeight="true" outlineLevel="0" collapsed="false">
      <c r="A39" s="145" t="s">
        <v>126</v>
      </c>
      <c r="B39" s="226" t="n">
        <v>45</v>
      </c>
      <c r="C39" s="226" t="n">
        <v>46</v>
      </c>
      <c r="D39" s="226" t="n">
        <v>44</v>
      </c>
      <c r="E39" s="226" t="n">
        <v>80</v>
      </c>
      <c r="F39" s="226" t="n">
        <v>63</v>
      </c>
      <c r="G39" s="226" t="n">
        <v>102</v>
      </c>
      <c r="H39" s="226" t="n">
        <v>-35</v>
      </c>
      <c r="I39" s="226" t="n">
        <v>-17</v>
      </c>
      <c r="J39" s="228" t="n">
        <v>-58</v>
      </c>
      <c r="K39" s="115"/>
    </row>
    <row r="40" s="164" customFormat="true" ht="15" hidden="false" customHeight="true" outlineLevel="0" collapsed="false">
      <c r="A40" s="145" t="s">
        <v>127</v>
      </c>
      <c r="B40" s="226" t="n">
        <v>66</v>
      </c>
      <c r="C40" s="226" t="n">
        <v>45</v>
      </c>
      <c r="D40" s="226" t="n">
        <v>60</v>
      </c>
      <c r="E40" s="226" t="n">
        <v>112</v>
      </c>
      <c r="F40" s="226" t="n">
        <v>93</v>
      </c>
      <c r="G40" s="226" t="n">
        <v>78</v>
      </c>
      <c r="H40" s="226" t="n">
        <v>-46</v>
      </c>
      <c r="I40" s="226" t="n">
        <v>-48</v>
      </c>
      <c r="J40" s="228" t="n">
        <v>-18</v>
      </c>
      <c r="K40" s="115"/>
    </row>
    <row r="41" s="164" customFormat="true" ht="15" hidden="false" customHeight="true" outlineLevel="0" collapsed="false">
      <c r="A41" s="145" t="s">
        <v>128</v>
      </c>
      <c r="B41" s="226" t="n">
        <v>403</v>
      </c>
      <c r="C41" s="226" t="n">
        <v>395</v>
      </c>
      <c r="D41" s="226" t="n">
        <v>374</v>
      </c>
      <c r="E41" s="226" t="n">
        <v>451</v>
      </c>
      <c r="F41" s="226" t="n">
        <v>430</v>
      </c>
      <c r="G41" s="226" t="n">
        <v>399</v>
      </c>
      <c r="H41" s="226" t="n">
        <v>-48</v>
      </c>
      <c r="I41" s="226" t="n">
        <v>-35</v>
      </c>
      <c r="J41" s="228" t="n">
        <v>-25</v>
      </c>
      <c r="K41" s="115"/>
    </row>
    <row r="42" s="164" customFormat="true" ht="15" hidden="false" customHeight="true" outlineLevel="0" collapsed="false">
      <c r="A42" s="145" t="s">
        <v>129</v>
      </c>
      <c r="B42" s="226" t="n">
        <v>264</v>
      </c>
      <c r="C42" s="226" t="n">
        <v>222</v>
      </c>
      <c r="D42" s="226" t="n">
        <v>215</v>
      </c>
      <c r="E42" s="226" t="n">
        <v>335</v>
      </c>
      <c r="F42" s="226" t="n">
        <v>391</v>
      </c>
      <c r="G42" s="226" t="n">
        <v>328</v>
      </c>
      <c r="H42" s="226" t="n">
        <v>-71</v>
      </c>
      <c r="I42" s="226" t="n">
        <v>-169</v>
      </c>
      <c r="J42" s="228" t="n">
        <v>-113</v>
      </c>
      <c r="K42" s="115"/>
    </row>
    <row r="43" s="164" customFormat="true" ht="15" hidden="false" customHeight="true" outlineLevel="0" collapsed="false">
      <c r="A43" s="145" t="s">
        <v>130</v>
      </c>
      <c r="B43" s="226" t="n">
        <v>86</v>
      </c>
      <c r="C43" s="226" t="n">
        <v>83</v>
      </c>
      <c r="D43" s="226" t="n">
        <v>89</v>
      </c>
      <c r="E43" s="226" t="n">
        <v>116</v>
      </c>
      <c r="F43" s="226" t="n">
        <v>128</v>
      </c>
      <c r="G43" s="226" t="n">
        <v>114</v>
      </c>
      <c r="H43" s="226" t="n">
        <v>-30</v>
      </c>
      <c r="I43" s="226" t="n">
        <v>-45</v>
      </c>
      <c r="J43" s="228" t="n">
        <v>-25</v>
      </c>
      <c r="K43" s="115"/>
    </row>
    <row r="44" s="164" customFormat="true" ht="15" hidden="false" customHeight="true" outlineLevel="0" collapsed="false">
      <c r="A44" s="145" t="s">
        <v>131</v>
      </c>
      <c r="B44" s="226" t="n">
        <v>187</v>
      </c>
      <c r="C44" s="226" t="n">
        <v>154</v>
      </c>
      <c r="D44" s="226" t="n">
        <v>142</v>
      </c>
      <c r="E44" s="226" t="n">
        <v>204</v>
      </c>
      <c r="F44" s="226" t="n">
        <v>170</v>
      </c>
      <c r="G44" s="226" t="n">
        <v>186</v>
      </c>
      <c r="H44" s="226" t="n">
        <v>-17</v>
      </c>
      <c r="I44" s="226" t="n">
        <v>-16</v>
      </c>
      <c r="J44" s="228" t="n">
        <v>-44</v>
      </c>
      <c r="K44" s="115"/>
    </row>
    <row r="45" s="164" customFormat="true" ht="15" hidden="false" customHeight="true" outlineLevel="0" collapsed="false">
      <c r="A45" s="145" t="s">
        <v>132</v>
      </c>
      <c r="B45" s="226" t="n">
        <v>99</v>
      </c>
      <c r="C45" s="226" t="n">
        <v>120</v>
      </c>
      <c r="D45" s="226" t="n">
        <v>107</v>
      </c>
      <c r="E45" s="226" t="n">
        <v>157</v>
      </c>
      <c r="F45" s="226" t="n">
        <v>166</v>
      </c>
      <c r="G45" s="226" t="n">
        <v>158</v>
      </c>
      <c r="H45" s="226" t="n">
        <v>-58</v>
      </c>
      <c r="I45" s="226" t="n">
        <v>-46</v>
      </c>
      <c r="J45" s="228" t="n">
        <v>-51</v>
      </c>
      <c r="K45" s="115"/>
    </row>
    <row r="46" s="164" customFormat="true" ht="15" hidden="false" customHeight="true" outlineLevel="0" collapsed="false">
      <c r="A46" s="145" t="s">
        <v>133</v>
      </c>
      <c r="B46" s="226" t="n">
        <v>128</v>
      </c>
      <c r="C46" s="226" t="n">
        <v>173</v>
      </c>
      <c r="D46" s="226" t="n">
        <v>121</v>
      </c>
      <c r="E46" s="226" t="n">
        <v>133</v>
      </c>
      <c r="F46" s="226" t="n">
        <v>134</v>
      </c>
      <c r="G46" s="226" t="n">
        <v>111</v>
      </c>
      <c r="H46" s="226" t="n">
        <v>-5</v>
      </c>
      <c r="I46" s="226" t="n">
        <v>39</v>
      </c>
      <c r="J46" s="228" t="n">
        <v>10</v>
      </c>
      <c r="K46" s="115"/>
    </row>
    <row r="47" s="164" customFormat="true" ht="15" hidden="false" customHeight="true" outlineLevel="0" collapsed="false">
      <c r="A47" s="145" t="s">
        <v>134</v>
      </c>
      <c r="B47" s="226" t="n">
        <v>276</v>
      </c>
      <c r="C47" s="226" t="n">
        <v>309</v>
      </c>
      <c r="D47" s="226" t="n">
        <v>248</v>
      </c>
      <c r="E47" s="226" t="n">
        <v>350</v>
      </c>
      <c r="F47" s="226" t="n">
        <v>385</v>
      </c>
      <c r="G47" s="226" t="n">
        <v>318</v>
      </c>
      <c r="H47" s="226" t="n">
        <v>-74</v>
      </c>
      <c r="I47" s="226" t="n">
        <v>-76</v>
      </c>
      <c r="J47" s="228" t="n">
        <v>-70</v>
      </c>
      <c r="K47" s="115"/>
    </row>
    <row r="48" s="164" customFormat="true" ht="15" hidden="false" customHeight="true" outlineLevel="0" collapsed="false">
      <c r="A48" s="157" t="s">
        <v>137</v>
      </c>
      <c r="B48" s="231" t="n">
        <v>173</v>
      </c>
      <c r="C48" s="231" t="n">
        <v>137</v>
      </c>
      <c r="D48" s="229" t="n">
        <v>160</v>
      </c>
      <c r="E48" s="231" t="n">
        <v>159</v>
      </c>
      <c r="F48" s="231" t="n">
        <v>218</v>
      </c>
      <c r="G48" s="231" t="n">
        <v>196</v>
      </c>
      <c r="H48" s="231" t="n">
        <v>14</v>
      </c>
      <c r="I48" s="231" t="n">
        <v>-81</v>
      </c>
      <c r="J48" s="232" t="n">
        <v>-36</v>
      </c>
      <c r="K48" s="115"/>
    </row>
    <row r="49" s="164" customFormat="true" ht="15" hidden="false" customHeight="true" outlineLevel="0" collapsed="false">
      <c r="A49" s="164" t="s">
        <v>305</v>
      </c>
      <c r="B49" s="115"/>
      <c r="C49" s="115"/>
      <c r="D49" s="233"/>
      <c r="E49" s="115"/>
      <c r="F49" s="115"/>
      <c r="G49" s="115"/>
      <c r="H49" s="115"/>
      <c r="I49" s="115"/>
      <c r="J49" s="115"/>
      <c r="K49" s="115"/>
    </row>
    <row r="50" s="164" customFormat="true" ht="15" hidden="false" customHeight="true" outlineLevel="0" collapsed="false">
      <c r="B50" s="115"/>
      <c r="C50" s="115"/>
      <c r="E50" s="115"/>
      <c r="F50" s="115"/>
      <c r="G50" s="115"/>
      <c r="H50" s="115"/>
      <c r="J50" s="115"/>
      <c r="K50" s="115"/>
    </row>
    <row r="51" customFormat="false" ht="12" hidden="false" customHeight="false" outlineLevel="0" collapsed="false">
      <c r="B51" s="213"/>
      <c r="C51" s="213"/>
      <c r="E51" s="213"/>
      <c r="F51" s="213"/>
      <c r="G51" s="213"/>
      <c r="H51" s="213"/>
      <c r="J51" s="213"/>
    </row>
    <row r="52" customFormat="false" ht="12" hidden="false" customHeight="false" outlineLevel="0" collapsed="false">
      <c r="B52" s="213"/>
      <c r="C52" s="213"/>
      <c r="E52" s="213"/>
      <c r="F52" s="213"/>
      <c r="G52" s="213"/>
      <c r="H52" s="213"/>
      <c r="J52" s="213"/>
    </row>
    <row r="53" customFormat="false" ht="12" hidden="false" customHeight="false" outlineLevel="0" collapsed="false">
      <c r="H53" s="213"/>
    </row>
    <row r="54" customFormat="false" ht="12" hidden="false" customHeight="false" outlineLevel="0" collapsed="false">
      <c r="H54" s="213"/>
    </row>
    <row r="55" customFormat="false" ht="12" hidden="false" customHeight="false" outlineLevel="0" collapsed="false">
      <c r="H55" s="213"/>
    </row>
    <row r="56" customFormat="false" ht="12" hidden="false" customHeight="false" outlineLevel="0" collapsed="false">
      <c r="H56" s="213"/>
    </row>
    <row r="57" customFormat="false" ht="12" hidden="false" customHeight="false" outlineLevel="0" collapsed="false">
      <c r="H57" s="213"/>
    </row>
    <row r="58" customFormat="false" ht="12" hidden="false" customHeight="false" outlineLevel="0" collapsed="false">
      <c r="H58" s="213"/>
    </row>
    <row r="59" customFormat="false" ht="12" hidden="false" customHeight="false" outlineLevel="0" collapsed="false">
      <c r="H59" s="213"/>
    </row>
    <row r="60" customFormat="false" ht="12" hidden="false" customHeight="false" outlineLevel="0" collapsed="false">
      <c r="H60" s="213"/>
    </row>
    <row r="61" customFormat="false" ht="12" hidden="false" customHeight="false" outlineLevel="0" collapsed="false">
      <c r="H61" s="213"/>
    </row>
    <row r="62" customFormat="false" ht="12" hidden="false" customHeight="false" outlineLevel="0" collapsed="false">
      <c r="H62" s="213"/>
    </row>
    <row r="63" customFormat="false" ht="12" hidden="false" customHeight="false" outlineLevel="0" collapsed="false">
      <c r="H63" s="213"/>
    </row>
    <row r="64" customFormat="false" ht="12" hidden="false" customHeight="false" outlineLevel="0" collapsed="false">
      <c r="H64" s="213"/>
    </row>
    <row r="65" customFormat="false" ht="12" hidden="false" customHeight="false" outlineLevel="0" collapsed="false">
      <c r="H65" s="213"/>
    </row>
    <row r="66" customFormat="false" ht="12" hidden="false" customHeight="false" outlineLevel="0" collapsed="false">
      <c r="H66" s="213"/>
    </row>
    <row r="67" customFormat="false" ht="12" hidden="false" customHeight="false" outlineLevel="0" collapsed="false">
      <c r="H67" s="213"/>
    </row>
    <row r="68" customFormat="false" ht="12" hidden="false" customHeight="false" outlineLevel="0" collapsed="false">
      <c r="H68" s="213"/>
    </row>
  </sheetData>
  <mergeCells count="4">
    <mergeCell ref="A5:A6"/>
    <mergeCell ref="B5:D5"/>
    <mergeCell ref="E5:G5"/>
    <mergeCell ref="H5:J5"/>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6" width="10.62"/>
    <col collapsed="false" customWidth="true" hidden="false" outlineLevel="0" max="10" min="2" style="216" width="9.62"/>
    <col collapsed="false" customWidth="false" hidden="false" outlineLevel="0" max="11" min="11" style="215" width="8.99"/>
    <col collapsed="false" customWidth="false" hidden="false" outlineLevel="0" max="257" min="12" style="216" width="8.99"/>
  </cols>
  <sheetData>
    <row r="1" customFormat="false" ht="18" hidden="false" customHeight="true" outlineLevel="0" collapsed="false"/>
    <row r="2" s="212" customFormat="true" ht="14.25" hidden="false" customHeight="false" outlineLevel="0" collapsed="false">
      <c r="A2" s="214" t="s">
        <v>327</v>
      </c>
      <c r="K2" s="213"/>
    </row>
    <row r="3" s="212" customFormat="true" ht="12" hidden="false" customHeight="true" outlineLevel="0" collapsed="false">
      <c r="A3" s="214"/>
      <c r="K3" s="213"/>
    </row>
    <row r="4" customFormat="false" ht="15" hidden="false" customHeight="true" outlineLevel="0" collapsed="false">
      <c r="A4" s="215" t="s">
        <v>332</v>
      </c>
      <c r="I4" s="217"/>
      <c r="J4" s="218" t="s">
        <v>177</v>
      </c>
    </row>
    <row r="5" s="68" customFormat="true" ht="15" hidden="false" customHeight="true" outlineLevel="0" collapsed="false">
      <c r="A5" s="170" t="s">
        <v>77</v>
      </c>
      <c r="B5" s="219" t="s">
        <v>333</v>
      </c>
      <c r="C5" s="219"/>
      <c r="D5" s="219"/>
      <c r="E5" s="219" t="s">
        <v>334</v>
      </c>
      <c r="F5" s="219"/>
      <c r="G5" s="219"/>
      <c r="H5" s="220" t="s">
        <v>331</v>
      </c>
      <c r="I5" s="220"/>
      <c r="J5" s="220"/>
      <c r="K5" s="126"/>
    </row>
    <row r="6" s="68" customFormat="true" ht="15" hidden="false" customHeight="true" outlineLevel="0" collapsed="false">
      <c r="A6" s="170"/>
      <c r="B6" s="129" t="s">
        <v>149</v>
      </c>
      <c r="C6" s="129" t="s">
        <v>150</v>
      </c>
      <c r="D6" s="129" t="s">
        <v>151</v>
      </c>
      <c r="E6" s="129" t="s">
        <v>149</v>
      </c>
      <c r="F6" s="129" t="s">
        <v>150</v>
      </c>
      <c r="G6" s="129" t="s">
        <v>151</v>
      </c>
      <c r="H6" s="129" t="s">
        <v>149</v>
      </c>
      <c r="I6" s="130" t="s">
        <v>150</v>
      </c>
      <c r="J6" s="130" t="s">
        <v>151</v>
      </c>
      <c r="K6" s="126"/>
    </row>
    <row r="7" s="142" customFormat="true" ht="15" hidden="false" customHeight="true" outlineLevel="0" collapsed="false">
      <c r="A7" s="202" t="s">
        <v>83</v>
      </c>
      <c r="B7" s="221" t="n">
        <v>17956</v>
      </c>
      <c r="C7" s="221" t="n">
        <v>17330</v>
      </c>
      <c r="D7" s="221" t="n">
        <v>16389</v>
      </c>
      <c r="E7" s="221" t="n">
        <v>22797</v>
      </c>
      <c r="F7" s="221" t="n">
        <v>22306</v>
      </c>
      <c r="G7" s="221" t="n">
        <v>21508</v>
      </c>
      <c r="H7" s="221" t="n">
        <v>-4841</v>
      </c>
      <c r="I7" s="221" t="n">
        <v>-4976</v>
      </c>
      <c r="J7" s="225" t="n">
        <v>-5119</v>
      </c>
      <c r="K7" s="139"/>
    </row>
    <row r="8" s="142" customFormat="true" ht="22.5" hidden="false" customHeight="true" outlineLevel="0" collapsed="false">
      <c r="A8" s="74" t="s">
        <v>84</v>
      </c>
      <c r="B8" s="221" t="n">
        <v>15800</v>
      </c>
      <c r="C8" s="221" t="n">
        <v>15145</v>
      </c>
      <c r="D8" s="221" t="n">
        <v>14302</v>
      </c>
      <c r="E8" s="221" t="n">
        <v>19647</v>
      </c>
      <c r="F8" s="221" t="n">
        <v>19178</v>
      </c>
      <c r="G8" s="221" t="n">
        <v>18474</v>
      </c>
      <c r="H8" s="221" t="n">
        <v>-3847</v>
      </c>
      <c r="I8" s="221" t="n">
        <v>-4033</v>
      </c>
      <c r="J8" s="225" t="n">
        <v>-4172</v>
      </c>
      <c r="K8" s="139"/>
    </row>
    <row r="9" s="142" customFormat="true" ht="15" hidden="false" customHeight="true" outlineLevel="0" collapsed="false">
      <c r="A9" s="74" t="s">
        <v>85</v>
      </c>
      <c r="B9" s="221" t="n">
        <v>2156</v>
      </c>
      <c r="C9" s="221" t="n">
        <v>2185</v>
      </c>
      <c r="D9" s="221" t="n">
        <v>2087</v>
      </c>
      <c r="E9" s="221" t="n">
        <v>3150</v>
      </c>
      <c r="F9" s="221" t="n">
        <v>3128</v>
      </c>
      <c r="G9" s="221" t="n">
        <v>3034</v>
      </c>
      <c r="H9" s="221" t="n">
        <v>-994</v>
      </c>
      <c r="I9" s="221" t="n">
        <v>-943</v>
      </c>
      <c r="J9" s="225" t="n">
        <v>-947</v>
      </c>
      <c r="K9" s="139"/>
    </row>
    <row r="10" s="142" customFormat="true" ht="22.5" hidden="false" customHeight="true" outlineLevel="0" collapsed="false">
      <c r="A10" s="74" t="s">
        <v>86</v>
      </c>
      <c r="B10" s="221" t="n">
        <v>9494</v>
      </c>
      <c r="C10" s="221" t="n">
        <v>9203</v>
      </c>
      <c r="D10" s="221" t="n">
        <v>9028</v>
      </c>
      <c r="E10" s="221" t="n">
        <v>11412</v>
      </c>
      <c r="F10" s="221" t="n">
        <v>11135</v>
      </c>
      <c r="G10" s="221" t="n">
        <v>10842</v>
      </c>
      <c r="H10" s="221" t="n">
        <v>-1918</v>
      </c>
      <c r="I10" s="221" t="n">
        <v>-1932</v>
      </c>
      <c r="J10" s="225" t="n">
        <v>-1814</v>
      </c>
      <c r="K10" s="139"/>
    </row>
    <row r="11" s="142" customFormat="true" ht="15" hidden="false" customHeight="true" outlineLevel="0" collapsed="false">
      <c r="A11" s="74" t="s">
        <v>87</v>
      </c>
      <c r="B11" s="221" t="n">
        <v>1002</v>
      </c>
      <c r="C11" s="221" t="n">
        <v>914</v>
      </c>
      <c r="D11" s="221" t="n">
        <v>880</v>
      </c>
      <c r="E11" s="221" t="n">
        <v>1364</v>
      </c>
      <c r="F11" s="221" t="n">
        <v>1453</v>
      </c>
      <c r="G11" s="221" t="n">
        <v>1438</v>
      </c>
      <c r="H11" s="221" t="n">
        <v>-362</v>
      </c>
      <c r="I11" s="221" t="n">
        <v>-539</v>
      </c>
      <c r="J11" s="225" t="n">
        <v>-558</v>
      </c>
      <c r="K11" s="139"/>
    </row>
    <row r="12" s="142" customFormat="true" ht="15" hidden="false" customHeight="true" outlineLevel="0" collapsed="false">
      <c r="A12" s="74" t="s">
        <v>88</v>
      </c>
      <c r="B12" s="221" t="n">
        <v>3097</v>
      </c>
      <c r="C12" s="221" t="n">
        <v>3093</v>
      </c>
      <c r="D12" s="221" t="n">
        <v>2732</v>
      </c>
      <c r="E12" s="221" t="n">
        <v>4302</v>
      </c>
      <c r="F12" s="221" t="n">
        <v>4130</v>
      </c>
      <c r="G12" s="221" t="n">
        <v>3869</v>
      </c>
      <c r="H12" s="221" t="n">
        <v>-1205</v>
      </c>
      <c r="I12" s="221" t="n">
        <v>-1037</v>
      </c>
      <c r="J12" s="225" t="n">
        <v>-1137</v>
      </c>
      <c r="K12" s="139"/>
    </row>
    <row r="13" s="142" customFormat="true" ht="15" hidden="false" customHeight="true" outlineLevel="0" collapsed="false">
      <c r="A13" s="74" t="s">
        <v>89</v>
      </c>
      <c r="B13" s="221" t="n">
        <v>4363</v>
      </c>
      <c r="C13" s="221" t="n">
        <v>4120</v>
      </c>
      <c r="D13" s="221" t="n">
        <v>3749</v>
      </c>
      <c r="E13" s="221" t="n">
        <v>5719</v>
      </c>
      <c r="F13" s="221" t="n">
        <v>5588</v>
      </c>
      <c r="G13" s="221" t="n">
        <v>5359</v>
      </c>
      <c r="H13" s="221" t="n">
        <v>-1356</v>
      </c>
      <c r="I13" s="221" t="n">
        <v>-1468</v>
      </c>
      <c r="J13" s="225" t="n">
        <v>-1610</v>
      </c>
      <c r="K13" s="139"/>
    </row>
    <row r="14" s="164" customFormat="true" ht="22.5" hidden="false" customHeight="true" outlineLevel="0" collapsed="false">
      <c r="A14" s="145" t="s">
        <v>90</v>
      </c>
      <c r="B14" s="226" t="n">
        <v>5597</v>
      </c>
      <c r="C14" s="226" t="n">
        <v>5481</v>
      </c>
      <c r="D14" s="226" t="n">
        <v>5359</v>
      </c>
      <c r="E14" s="226" t="n">
        <v>6565</v>
      </c>
      <c r="F14" s="226" t="n">
        <v>6384</v>
      </c>
      <c r="G14" s="226" t="n">
        <v>6306</v>
      </c>
      <c r="H14" s="226" t="n">
        <v>-968</v>
      </c>
      <c r="I14" s="226" t="n">
        <v>-903</v>
      </c>
      <c r="J14" s="228" t="n">
        <v>-947</v>
      </c>
      <c r="K14" s="115"/>
    </row>
    <row r="15" s="164" customFormat="true" ht="15" hidden="false" customHeight="true" outlineLevel="0" collapsed="false">
      <c r="A15" s="145" t="s">
        <v>91</v>
      </c>
      <c r="B15" s="226" t="n">
        <v>1644</v>
      </c>
      <c r="C15" s="226" t="n">
        <v>1614</v>
      </c>
      <c r="D15" s="226" t="n">
        <v>1457</v>
      </c>
      <c r="E15" s="226" t="n">
        <v>2287</v>
      </c>
      <c r="F15" s="226" t="n">
        <v>2212</v>
      </c>
      <c r="G15" s="226" t="n">
        <v>2119</v>
      </c>
      <c r="H15" s="226" t="n">
        <v>-643</v>
      </c>
      <c r="I15" s="226" t="n">
        <v>-598</v>
      </c>
      <c r="J15" s="228" t="n">
        <v>-662</v>
      </c>
      <c r="K15" s="115"/>
    </row>
    <row r="16" s="164" customFormat="true" ht="15" hidden="false" customHeight="true" outlineLevel="0" collapsed="false">
      <c r="A16" s="145" t="s">
        <v>92</v>
      </c>
      <c r="B16" s="226" t="n">
        <v>2139</v>
      </c>
      <c r="C16" s="229" t="n">
        <v>1903</v>
      </c>
      <c r="D16" s="226" t="n">
        <v>1801</v>
      </c>
      <c r="E16" s="226" t="n">
        <v>2638</v>
      </c>
      <c r="F16" s="226" t="n">
        <v>2679</v>
      </c>
      <c r="G16" s="226" t="n">
        <v>2479</v>
      </c>
      <c r="H16" s="226" t="n">
        <v>-499</v>
      </c>
      <c r="I16" s="226" t="n">
        <v>-776</v>
      </c>
      <c r="J16" s="228" t="n">
        <v>-678</v>
      </c>
      <c r="K16" s="115"/>
    </row>
    <row r="17" s="164" customFormat="true" ht="15" hidden="false" customHeight="true" outlineLevel="0" collapsed="false">
      <c r="A17" s="145" t="s">
        <v>100</v>
      </c>
      <c r="B17" s="226" t="n">
        <v>1791</v>
      </c>
      <c r="C17" s="226" t="n">
        <v>1780</v>
      </c>
      <c r="D17" s="234" t="n">
        <v>1506</v>
      </c>
      <c r="E17" s="226" t="n">
        <v>2456</v>
      </c>
      <c r="F17" s="226" t="n">
        <v>2269</v>
      </c>
      <c r="G17" s="164" t="n">
        <v>2260</v>
      </c>
      <c r="H17" s="226" t="n">
        <v>-665</v>
      </c>
      <c r="I17" s="228" t="n">
        <v>-489</v>
      </c>
      <c r="J17" s="228" t="n">
        <v>-754</v>
      </c>
      <c r="K17" s="115"/>
    </row>
    <row r="18" s="164" customFormat="true" ht="15" hidden="false" customHeight="true" outlineLevel="0" collapsed="false">
      <c r="A18" s="145" t="s">
        <v>105</v>
      </c>
      <c r="B18" s="226" t="n">
        <v>603</v>
      </c>
      <c r="C18" s="226" t="n">
        <v>541</v>
      </c>
      <c r="D18" s="226" t="n">
        <v>544</v>
      </c>
      <c r="E18" s="226" t="n">
        <v>790</v>
      </c>
      <c r="F18" s="226" t="n">
        <v>834</v>
      </c>
      <c r="G18" s="226" t="n">
        <v>769</v>
      </c>
      <c r="H18" s="226" t="n">
        <v>-187</v>
      </c>
      <c r="I18" s="226" t="n">
        <v>-293</v>
      </c>
      <c r="J18" s="228" t="n">
        <v>-225</v>
      </c>
      <c r="K18" s="115"/>
    </row>
    <row r="19" s="164" customFormat="true" ht="15" hidden="false" customHeight="true" outlineLevel="0" collapsed="false">
      <c r="A19" s="145" t="s">
        <v>106</v>
      </c>
      <c r="B19" s="226" t="n">
        <v>486</v>
      </c>
      <c r="C19" s="226" t="n">
        <v>565</v>
      </c>
      <c r="D19" s="226" t="n">
        <v>504</v>
      </c>
      <c r="E19" s="226" t="n">
        <v>635</v>
      </c>
      <c r="F19" s="226" t="n">
        <v>624</v>
      </c>
      <c r="G19" s="226" t="n">
        <v>589</v>
      </c>
      <c r="H19" s="226" t="n">
        <v>-149</v>
      </c>
      <c r="I19" s="226" t="n">
        <v>-59</v>
      </c>
      <c r="J19" s="228" t="n">
        <v>-85</v>
      </c>
      <c r="K19" s="115"/>
    </row>
    <row r="20" s="164" customFormat="true" ht="15" hidden="false" customHeight="true" outlineLevel="0" collapsed="false">
      <c r="A20" s="145" t="s">
        <v>107</v>
      </c>
      <c r="B20" s="226" t="n">
        <v>288</v>
      </c>
      <c r="C20" s="226" t="n">
        <v>252</v>
      </c>
      <c r="D20" s="226" t="n">
        <v>321</v>
      </c>
      <c r="E20" s="226" t="n">
        <v>391</v>
      </c>
      <c r="F20" s="226" t="n">
        <v>422</v>
      </c>
      <c r="G20" s="226" t="n">
        <v>429</v>
      </c>
      <c r="H20" s="226" t="n">
        <v>-103</v>
      </c>
      <c r="I20" s="226" t="n">
        <v>-170</v>
      </c>
      <c r="J20" s="228" t="n">
        <v>-108</v>
      </c>
      <c r="K20" s="115"/>
    </row>
    <row r="21" s="164" customFormat="true" ht="15" hidden="false" customHeight="true" outlineLevel="0" collapsed="false">
      <c r="A21" s="145" t="s">
        <v>108</v>
      </c>
      <c r="B21" s="226" t="n">
        <v>254</v>
      </c>
      <c r="C21" s="226" t="n">
        <v>231</v>
      </c>
      <c r="D21" s="226" t="n">
        <v>226</v>
      </c>
      <c r="E21" s="226" t="n">
        <v>319</v>
      </c>
      <c r="F21" s="226" t="n">
        <v>330</v>
      </c>
      <c r="G21" s="226" t="n">
        <v>283</v>
      </c>
      <c r="H21" s="226" t="n">
        <v>-65</v>
      </c>
      <c r="I21" s="226" t="n">
        <v>-99</v>
      </c>
      <c r="J21" s="228" t="n">
        <v>-57</v>
      </c>
      <c r="K21" s="115"/>
    </row>
    <row r="22" s="164" customFormat="true" ht="15" hidden="false" customHeight="true" outlineLevel="0" collapsed="false">
      <c r="A22" s="145" t="s">
        <v>109</v>
      </c>
      <c r="B22" s="226" t="n">
        <v>389</v>
      </c>
      <c r="C22" s="226" t="n">
        <v>344</v>
      </c>
      <c r="D22" s="226" t="n">
        <v>266</v>
      </c>
      <c r="E22" s="226" t="n">
        <v>454</v>
      </c>
      <c r="F22" s="226" t="n">
        <v>438</v>
      </c>
      <c r="G22" s="226" t="n">
        <v>407</v>
      </c>
      <c r="H22" s="226" t="n">
        <v>-65</v>
      </c>
      <c r="I22" s="226" t="n">
        <v>-94</v>
      </c>
      <c r="J22" s="228" t="n">
        <v>-141</v>
      </c>
      <c r="K22" s="115"/>
    </row>
    <row r="23" s="164" customFormat="true" ht="15" hidden="false" customHeight="true" outlineLevel="0" collapsed="false">
      <c r="A23" s="145" t="s">
        <v>110</v>
      </c>
      <c r="B23" s="226" t="n">
        <v>1124</v>
      </c>
      <c r="C23" s="226" t="n">
        <v>852</v>
      </c>
      <c r="D23" s="226" t="n">
        <v>882</v>
      </c>
      <c r="E23" s="226" t="n">
        <v>1201</v>
      </c>
      <c r="F23" s="226" t="n">
        <v>1155</v>
      </c>
      <c r="G23" s="226" t="n">
        <v>1016</v>
      </c>
      <c r="H23" s="226" t="n">
        <v>-77</v>
      </c>
      <c r="I23" s="226" t="n">
        <v>-303</v>
      </c>
      <c r="J23" s="228" t="n">
        <v>-134</v>
      </c>
      <c r="K23" s="115"/>
    </row>
    <row r="24" s="164" customFormat="true" ht="15" hidden="false" customHeight="true" outlineLevel="0" collapsed="false">
      <c r="A24" s="145" t="s">
        <v>111</v>
      </c>
      <c r="B24" s="226" t="n">
        <v>1006</v>
      </c>
      <c r="C24" s="226" t="n">
        <v>1028</v>
      </c>
      <c r="D24" s="226" t="n">
        <v>1017</v>
      </c>
      <c r="E24" s="226" t="n">
        <v>1165</v>
      </c>
      <c r="F24" s="226" t="n">
        <v>1160</v>
      </c>
      <c r="G24" s="226" t="n">
        <v>1168</v>
      </c>
      <c r="H24" s="226" t="n">
        <v>-159</v>
      </c>
      <c r="I24" s="226" t="n">
        <v>-132</v>
      </c>
      <c r="J24" s="228" t="n">
        <v>-151</v>
      </c>
      <c r="K24" s="115"/>
    </row>
    <row r="25" s="164" customFormat="true" ht="15" hidden="false" customHeight="true" outlineLevel="0" collapsed="false">
      <c r="A25" s="145" t="s">
        <v>112</v>
      </c>
      <c r="B25" s="226" t="n">
        <v>147</v>
      </c>
      <c r="C25" s="226" t="n">
        <v>170</v>
      </c>
      <c r="D25" s="226" t="n">
        <v>107</v>
      </c>
      <c r="E25" s="226" t="n">
        <v>228</v>
      </c>
      <c r="F25" s="226" t="n">
        <v>188</v>
      </c>
      <c r="G25" s="226" t="n">
        <v>219</v>
      </c>
      <c r="H25" s="226" t="n">
        <v>-81</v>
      </c>
      <c r="I25" s="226" t="n">
        <v>-18</v>
      </c>
      <c r="J25" s="228" t="n">
        <v>-112</v>
      </c>
      <c r="K25" s="115"/>
    </row>
    <row r="26" s="164" customFormat="true" ht="15" hidden="false" customHeight="true" outlineLevel="0" collapsed="false">
      <c r="A26" s="145" t="s">
        <v>113</v>
      </c>
      <c r="B26" s="226" t="n">
        <v>332</v>
      </c>
      <c r="C26" s="226" t="n">
        <v>384</v>
      </c>
      <c r="D26" s="226" t="n">
        <v>312</v>
      </c>
      <c r="E26" s="226" t="n">
        <v>518</v>
      </c>
      <c r="F26" s="226" t="n">
        <v>483</v>
      </c>
      <c r="G26" s="226" t="n">
        <v>430</v>
      </c>
      <c r="H26" s="226" t="n">
        <v>-186</v>
      </c>
      <c r="I26" s="226" t="n">
        <v>-99</v>
      </c>
      <c r="J26" s="228" t="n">
        <v>-118</v>
      </c>
      <c r="K26" s="115"/>
    </row>
    <row r="27" s="164" customFormat="true" ht="15" hidden="false" customHeight="true" outlineLevel="0" collapsed="false">
      <c r="A27" s="145" t="s">
        <v>114</v>
      </c>
      <c r="B27" s="226" t="n">
        <v>99</v>
      </c>
      <c r="C27" s="226" t="n">
        <v>86</v>
      </c>
      <c r="D27" s="226" t="n">
        <v>110</v>
      </c>
      <c r="E27" s="226" t="n">
        <v>166</v>
      </c>
      <c r="F27" s="226" t="n">
        <v>154</v>
      </c>
      <c r="G27" s="226" t="n">
        <v>140</v>
      </c>
      <c r="H27" s="226" t="n">
        <v>-67</v>
      </c>
      <c r="I27" s="226" t="n">
        <v>-68</v>
      </c>
      <c r="J27" s="228" t="n">
        <v>-30</v>
      </c>
      <c r="K27" s="115"/>
    </row>
    <row r="28" s="164" customFormat="true" ht="15" hidden="false" customHeight="true" outlineLevel="0" collapsed="false">
      <c r="A28" s="145" t="s">
        <v>115</v>
      </c>
      <c r="B28" s="226" t="n">
        <v>78</v>
      </c>
      <c r="C28" s="226" t="n">
        <v>73</v>
      </c>
      <c r="D28" s="226" t="n">
        <v>70</v>
      </c>
      <c r="E28" s="226" t="n">
        <v>111</v>
      </c>
      <c r="F28" s="226" t="n">
        <v>115</v>
      </c>
      <c r="G28" s="226" t="n">
        <v>111</v>
      </c>
      <c r="H28" s="226" t="n">
        <v>-33</v>
      </c>
      <c r="I28" s="226" t="n">
        <v>-42</v>
      </c>
      <c r="J28" s="228" t="n">
        <v>-41</v>
      </c>
      <c r="K28" s="115"/>
    </row>
    <row r="29" s="164" customFormat="true" ht="15" hidden="false" customHeight="true" outlineLevel="0" collapsed="false">
      <c r="A29" s="145" t="s">
        <v>116</v>
      </c>
      <c r="B29" s="226" t="n">
        <v>180</v>
      </c>
      <c r="C29" s="226" t="n">
        <v>178</v>
      </c>
      <c r="D29" s="226" t="n">
        <v>212</v>
      </c>
      <c r="E29" s="226" t="n">
        <v>264</v>
      </c>
      <c r="F29" s="226" t="n">
        <v>239</v>
      </c>
      <c r="G29" s="226" t="n">
        <v>223</v>
      </c>
      <c r="H29" s="226" t="n">
        <v>-84</v>
      </c>
      <c r="I29" s="226" t="n">
        <v>-61</v>
      </c>
      <c r="J29" s="228" t="n">
        <v>-11</v>
      </c>
      <c r="K29" s="115"/>
    </row>
    <row r="30" s="164" customFormat="true" ht="15" hidden="false" customHeight="true" outlineLevel="0" collapsed="false">
      <c r="A30" s="145" t="s">
        <v>117</v>
      </c>
      <c r="B30" s="226" t="n">
        <v>57</v>
      </c>
      <c r="C30" s="226" t="n">
        <v>56</v>
      </c>
      <c r="D30" s="226" t="n">
        <v>40</v>
      </c>
      <c r="E30" s="226" t="n">
        <v>73</v>
      </c>
      <c r="F30" s="226" t="n">
        <v>73</v>
      </c>
      <c r="G30" s="226" t="n">
        <v>80</v>
      </c>
      <c r="H30" s="226" t="n">
        <v>-16</v>
      </c>
      <c r="I30" s="226" t="n">
        <v>-17</v>
      </c>
      <c r="J30" s="228" t="n">
        <v>-40</v>
      </c>
      <c r="K30" s="115"/>
    </row>
    <row r="31" s="164" customFormat="true" ht="15" hidden="false" customHeight="true" outlineLevel="0" collapsed="false">
      <c r="A31" s="145" t="s">
        <v>118</v>
      </c>
      <c r="B31" s="226" t="n">
        <v>28</v>
      </c>
      <c r="C31" s="226" t="n">
        <v>54</v>
      </c>
      <c r="D31" s="226" t="n">
        <v>55</v>
      </c>
      <c r="E31" s="226" t="n">
        <v>79</v>
      </c>
      <c r="F31" s="226" t="n">
        <v>71</v>
      </c>
      <c r="G31" s="226" t="n">
        <v>76</v>
      </c>
      <c r="H31" s="226" t="n">
        <v>-51</v>
      </c>
      <c r="I31" s="226" t="n">
        <v>-17</v>
      </c>
      <c r="J31" s="228" t="n">
        <v>-21</v>
      </c>
      <c r="K31" s="115"/>
    </row>
    <row r="32" s="164" customFormat="true" ht="15" hidden="false" customHeight="true" outlineLevel="0" collapsed="false">
      <c r="A32" s="145" t="s">
        <v>119</v>
      </c>
      <c r="B32" s="226" t="n">
        <v>85</v>
      </c>
      <c r="C32" s="226" t="n">
        <v>99</v>
      </c>
      <c r="D32" s="226" t="n">
        <v>80</v>
      </c>
      <c r="E32" s="226" t="n">
        <v>127</v>
      </c>
      <c r="F32" s="226" t="n">
        <v>130</v>
      </c>
      <c r="G32" s="226" t="n">
        <v>117</v>
      </c>
      <c r="H32" s="226" t="n">
        <v>-42</v>
      </c>
      <c r="I32" s="226" t="n">
        <v>-31</v>
      </c>
      <c r="J32" s="228" t="n">
        <v>-37</v>
      </c>
      <c r="K32" s="115"/>
    </row>
    <row r="33" s="164" customFormat="true" ht="15" hidden="false" customHeight="true" outlineLevel="0" collapsed="false">
      <c r="A33" s="145" t="s">
        <v>120</v>
      </c>
      <c r="B33" s="226" t="n">
        <v>65</v>
      </c>
      <c r="C33" s="226" t="n">
        <v>78</v>
      </c>
      <c r="D33" s="226" t="n">
        <v>45</v>
      </c>
      <c r="E33" s="226" t="n">
        <v>88</v>
      </c>
      <c r="F33" s="226" t="n">
        <v>90</v>
      </c>
      <c r="G33" s="226" t="n">
        <v>85</v>
      </c>
      <c r="H33" s="226" t="n">
        <v>-23</v>
      </c>
      <c r="I33" s="226" t="n">
        <v>-12</v>
      </c>
      <c r="J33" s="228" t="n">
        <v>-40</v>
      </c>
      <c r="K33" s="115"/>
    </row>
    <row r="34" s="164" customFormat="true" ht="15" hidden="false" customHeight="true" outlineLevel="0" collapsed="false">
      <c r="A34" s="145" t="s">
        <v>121</v>
      </c>
      <c r="B34" s="226" t="n">
        <v>70</v>
      </c>
      <c r="C34" s="226" t="n">
        <v>60</v>
      </c>
      <c r="D34" s="226" t="n">
        <v>47</v>
      </c>
      <c r="E34" s="226" t="n">
        <v>87</v>
      </c>
      <c r="F34" s="226" t="n">
        <v>93</v>
      </c>
      <c r="G34" s="226" t="n">
        <v>109</v>
      </c>
      <c r="H34" s="226" t="n">
        <v>-17</v>
      </c>
      <c r="I34" s="226" t="n">
        <v>-33</v>
      </c>
      <c r="J34" s="228" t="n">
        <v>-62</v>
      </c>
      <c r="K34" s="115"/>
    </row>
    <row r="35" s="164" customFormat="true" ht="15" hidden="false" customHeight="true" outlineLevel="0" collapsed="false">
      <c r="A35" s="145" t="s">
        <v>122</v>
      </c>
      <c r="B35" s="226" t="n">
        <v>95</v>
      </c>
      <c r="C35" s="226" t="n">
        <v>76</v>
      </c>
      <c r="D35" s="226" t="n">
        <v>93</v>
      </c>
      <c r="E35" s="226" t="n">
        <v>109</v>
      </c>
      <c r="F35" s="226" t="n">
        <v>138</v>
      </c>
      <c r="G35" s="226" t="n">
        <v>158</v>
      </c>
      <c r="H35" s="226" t="n">
        <v>-14</v>
      </c>
      <c r="I35" s="226" t="n">
        <v>-62</v>
      </c>
      <c r="J35" s="228" t="n">
        <v>-65</v>
      </c>
      <c r="K35" s="115"/>
    </row>
    <row r="36" s="164" customFormat="true" ht="15" hidden="false" customHeight="true" outlineLevel="0" collapsed="false">
      <c r="A36" s="145" t="s">
        <v>123</v>
      </c>
      <c r="B36" s="226" t="n">
        <v>48</v>
      </c>
      <c r="C36" s="226" t="n">
        <v>40</v>
      </c>
      <c r="D36" s="226" t="n">
        <v>35</v>
      </c>
      <c r="E36" s="226" t="n">
        <v>68</v>
      </c>
      <c r="F36" s="226" t="n">
        <v>65</v>
      </c>
      <c r="G36" s="226" t="n">
        <v>79</v>
      </c>
      <c r="H36" s="226" t="n">
        <v>-20</v>
      </c>
      <c r="I36" s="226" t="n">
        <v>-25</v>
      </c>
      <c r="J36" s="228" t="n">
        <v>-44</v>
      </c>
      <c r="K36" s="115"/>
    </row>
    <row r="37" s="164" customFormat="true" ht="15" hidden="false" customHeight="true" outlineLevel="0" collapsed="false">
      <c r="A37" s="145" t="s">
        <v>124</v>
      </c>
      <c r="B37" s="226" t="n">
        <v>78</v>
      </c>
      <c r="C37" s="226" t="n">
        <v>84</v>
      </c>
      <c r="D37" s="226" t="n">
        <v>61</v>
      </c>
      <c r="E37" s="226" t="n">
        <v>119</v>
      </c>
      <c r="F37" s="226" t="n">
        <v>136</v>
      </c>
      <c r="G37" s="226" t="n">
        <v>145</v>
      </c>
      <c r="H37" s="226" t="n">
        <v>-41</v>
      </c>
      <c r="I37" s="226" t="n">
        <v>-52</v>
      </c>
      <c r="J37" s="228" t="n">
        <v>-84</v>
      </c>
      <c r="K37" s="115"/>
    </row>
    <row r="38" s="164" customFormat="true" ht="15" hidden="false" customHeight="true" outlineLevel="0" collapsed="false">
      <c r="A38" s="145" t="s">
        <v>125</v>
      </c>
      <c r="B38" s="226" t="n">
        <v>24</v>
      </c>
      <c r="C38" s="226" t="n">
        <v>17</v>
      </c>
      <c r="D38" s="226" t="n">
        <v>23</v>
      </c>
      <c r="E38" s="226" t="n">
        <v>52</v>
      </c>
      <c r="F38" s="226" t="n">
        <v>55</v>
      </c>
      <c r="G38" s="226" t="n">
        <v>56</v>
      </c>
      <c r="H38" s="226" t="n">
        <v>-28</v>
      </c>
      <c r="I38" s="226" t="n">
        <v>-38</v>
      </c>
      <c r="J38" s="228" t="n">
        <v>-33</v>
      </c>
      <c r="K38" s="115"/>
    </row>
    <row r="39" s="164" customFormat="true" ht="15" hidden="false" customHeight="true" outlineLevel="0" collapsed="false">
      <c r="A39" s="145" t="s">
        <v>126</v>
      </c>
      <c r="B39" s="226" t="n">
        <v>29</v>
      </c>
      <c r="C39" s="226" t="n">
        <v>34</v>
      </c>
      <c r="D39" s="226" t="n">
        <v>31</v>
      </c>
      <c r="E39" s="226" t="n">
        <v>57</v>
      </c>
      <c r="F39" s="226" t="n">
        <v>53</v>
      </c>
      <c r="G39" s="226" t="n">
        <v>57</v>
      </c>
      <c r="H39" s="226" t="n">
        <v>-28</v>
      </c>
      <c r="I39" s="226" t="n">
        <v>-19</v>
      </c>
      <c r="J39" s="228" t="n">
        <v>-26</v>
      </c>
      <c r="K39" s="115"/>
    </row>
    <row r="40" s="164" customFormat="true" ht="15" hidden="false" customHeight="true" outlineLevel="0" collapsed="false">
      <c r="A40" s="145" t="s">
        <v>127</v>
      </c>
      <c r="B40" s="226" t="n">
        <v>55</v>
      </c>
      <c r="C40" s="226" t="n">
        <v>62</v>
      </c>
      <c r="D40" s="226" t="n">
        <v>46</v>
      </c>
      <c r="E40" s="226" t="n">
        <v>82</v>
      </c>
      <c r="F40" s="226" t="n">
        <v>79</v>
      </c>
      <c r="G40" s="226" t="n">
        <v>65</v>
      </c>
      <c r="H40" s="226" t="n">
        <v>-27</v>
      </c>
      <c r="I40" s="226" t="n">
        <v>-17</v>
      </c>
      <c r="J40" s="228" t="n">
        <v>-19</v>
      </c>
      <c r="K40" s="115"/>
    </row>
    <row r="41" s="164" customFormat="true" ht="15" hidden="false" customHeight="true" outlineLevel="0" collapsed="false">
      <c r="A41" s="145" t="s">
        <v>128</v>
      </c>
      <c r="B41" s="226" t="n">
        <v>290</v>
      </c>
      <c r="C41" s="226" t="n">
        <v>302</v>
      </c>
      <c r="D41" s="226" t="n">
        <v>257</v>
      </c>
      <c r="E41" s="226" t="n">
        <v>361</v>
      </c>
      <c r="F41" s="226" t="n">
        <v>312</v>
      </c>
      <c r="G41" s="226" t="n">
        <v>282</v>
      </c>
      <c r="H41" s="226" t="n">
        <v>-71</v>
      </c>
      <c r="I41" s="226" t="n">
        <v>-10</v>
      </c>
      <c r="J41" s="228" t="n">
        <v>-25</v>
      </c>
      <c r="K41" s="115"/>
    </row>
    <row r="42" s="164" customFormat="true" ht="15" hidden="false" customHeight="true" outlineLevel="0" collapsed="false">
      <c r="A42" s="145" t="s">
        <v>129</v>
      </c>
      <c r="B42" s="226" t="n">
        <v>138</v>
      </c>
      <c r="C42" s="226" t="n">
        <v>141</v>
      </c>
      <c r="D42" s="226" t="n">
        <v>138</v>
      </c>
      <c r="E42" s="226" t="n">
        <v>189</v>
      </c>
      <c r="F42" s="226" t="n">
        <v>221</v>
      </c>
      <c r="G42" s="226" t="n">
        <v>211</v>
      </c>
      <c r="H42" s="226" t="n">
        <v>-51</v>
      </c>
      <c r="I42" s="226" t="n">
        <v>-80</v>
      </c>
      <c r="J42" s="228" t="n">
        <v>-73</v>
      </c>
      <c r="K42" s="115"/>
    </row>
    <row r="43" s="164" customFormat="true" ht="15" hidden="false" customHeight="true" outlineLevel="0" collapsed="false">
      <c r="A43" s="145" t="s">
        <v>130</v>
      </c>
      <c r="B43" s="226" t="n">
        <v>135</v>
      </c>
      <c r="C43" s="226" t="n">
        <v>137</v>
      </c>
      <c r="D43" s="226" t="n">
        <v>123</v>
      </c>
      <c r="E43" s="226" t="n">
        <v>222</v>
      </c>
      <c r="F43" s="226" t="n">
        <v>203</v>
      </c>
      <c r="G43" s="226" t="n">
        <v>168</v>
      </c>
      <c r="H43" s="226" t="n">
        <v>-87</v>
      </c>
      <c r="I43" s="226" t="n">
        <v>-66</v>
      </c>
      <c r="J43" s="228" t="n">
        <v>-45</v>
      </c>
      <c r="K43" s="115"/>
    </row>
    <row r="44" s="164" customFormat="true" ht="15" hidden="false" customHeight="true" outlineLevel="0" collapsed="false">
      <c r="A44" s="145" t="s">
        <v>131</v>
      </c>
      <c r="B44" s="226" t="n">
        <v>120</v>
      </c>
      <c r="C44" s="226" t="n">
        <v>110</v>
      </c>
      <c r="D44" s="226" t="n">
        <v>123</v>
      </c>
      <c r="E44" s="226" t="n">
        <v>194</v>
      </c>
      <c r="F44" s="226" t="n">
        <v>181</v>
      </c>
      <c r="G44" s="226" t="n">
        <v>170</v>
      </c>
      <c r="H44" s="226" t="n">
        <v>-74</v>
      </c>
      <c r="I44" s="226" t="n">
        <v>-71</v>
      </c>
      <c r="J44" s="228" t="n">
        <v>-47</v>
      </c>
      <c r="K44" s="115"/>
    </row>
    <row r="45" s="164" customFormat="true" ht="15" hidden="false" customHeight="true" outlineLevel="0" collapsed="false">
      <c r="A45" s="145" t="s">
        <v>132</v>
      </c>
      <c r="B45" s="226" t="n">
        <v>49</v>
      </c>
      <c r="C45" s="226" t="n">
        <v>61</v>
      </c>
      <c r="D45" s="226" t="n">
        <v>56</v>
      </c>
      <c r="E45" s="226" t="n">
        <v>77</v>
      </c>
      <c r="F45" s="226" t="n">
        <v>80</v>
      </c>
      <c r="G45" s="226" t="n">
        <v>82</v>
      </c>
      <c r="H45" s="226" t="n">
        <v>-28</v>
      </c>
      <c r="I45" s="226" t="n">
        <v>-19</v>
      </c>
      <c r="J45" s="228" t="n">
        <v>-26</v>
      </c>
      <c r="K45" s="115"/>
    </row>
    <row r="46" s="164" customFormat="true" ht="15" hidden="false" customHeight="true" outlineLevel="0" collapsed="false">
      <c r="A46" s="145" t="s">
        <v>133</v>
      </c>
      <c r="B46" s="226" t="n">
        <v>70</v>
      </c>
      <c r="C46" s="226" t="n">
        <v>76</v>
      </c>
      <c r="D46" s="226" t="n">
        <v>93</v>
      </c>
      <c r="E46" s="226" t="n">
        <v>83</v>
      </c>
      <c r="F46" s="226" t="n">
        <v>113</v>
      </c>
      <c r="G46" s="226" t="n">
        <v>103</v>
      </c>
      <c r="H46" s="226" t="n">
        <v>-13</v>
      </c>
      <c r="I46" s="226" t="n">
        <v>-37</v>
      </c>
      <c r="J46" s="228" t="n">
        <v>-10</v>
      </c>
      <c r="K46" s="115"/>
    </row>
    <row r="47" s="164" customFormat="true" ht="15" hidden="false" customHeight="true" outlineLevel="0" collapsed="false">
      <c r="A47" s="145" t="s">
        <v>134</v>
      </c>
      <c r="B47" s="226" t="n">
        <v>231</v>
      </c>
      <c r="C47" s="226" t="n">
        <v>239</v>
      </c>
      <c r="D47" s="226" t="n">
        <v>228</v>
      </c>
      <c r="E47" s="226" t="n">
        <v>334</v>
      </c>
      <c r="F47" s="226" t="n">
        <v>326</v>
      </c>
      <c r="G47" s="226" t="n">
        <v>320</v>
      </c>
      <c r="H47" s="226" t="n">
        <v>-103</v>
      </c>
      <c r="I47" s="226" t="n">
        <v>-87</v>
      </c>
      <c r="J47" s="228" t="n">
        <v>-92</v>
      </c>
      <c r="K47" s="115"/>
    </row>
    <row r="48" s="164" customFormat="true" ht="15" hidden="false" customHeight="true" outlineLevel="0" collapsed="false">
      <c r="A48" s="157" t="s">
        <v>137</v>
      </c>
      <c r="B48" s="231" t="n">
        <v>132</v>
      </c>
      <c r="C48" s="231" t="n">
        <v>122</v>
      </c>
      <c r="D48" s="231" t="n">
        <v>121</v>
      </c>
      <c r="E48" s="231" t="n">
        <v>208</v>
      </c>
      <c r="F48" s="231" t="n">
        <v>201</v>
      </c>
      <c r="G48" s="231" t="n">
        <v>197</v>
      </c>
      <c r="H48" s="231" t="n">
        <v>-76</v>
      </c>
      <c r="I48" s="231" t="n">
        <v>-79</v>
      </c>
      <c r="J48" s="232" t="n">
        <v>-76</v>
      </c>
      <c r="K48" s="115"/>
    </row>
    <row r="49" s="164" customFormat="true" ht="15" hidden="false" customHeight="true" outlineLevel="0" collapsed="false">
      <c r="A49" s="164" t="s">
        <v>305</v>
      </c>
      <c r="B49" s="235"/>
      <c r="C49" s="94"/>
      <c r="D49" s="236"/>
      <c r="E49" s="236"/>
      <c r="F49" s="236"/>
      <c r="G49" s="80"/>
      <c r="H49" s="235"/>
      <c r="I49" s="235"/>
      <c r="J49" s="115"/>
      <c r="K49" s="94"/>
      <c r="L49" s="209"/>
      <c r="M49" s="209"/>
    </row>
    <row r="50" s="164" customFormat="true" ht="15" hidden="false" customHeight="true" outlineLevel="0" collapsed="false">
      <c r="B50" s="115"/>
      <c r="C50" s="115"/>
      <c r="D50" s="115"/>
      <c r="E50" s="115"/>
      <c r="F50" s="115"/>
      <c r="G50" s="115"/>
      <c r="H50" s="115"/>
      <c r="I50" s="115"/>
      <c r="J50" s="115"/>
      <c r="K50" s="115"/>
    </row>
    <row r="51" s="164" customFormat="true" ht="15" hidden="false" customHeight="true" outlineLevel="0" collapsed="false">
      <c r="A51" s="216"/>
      <c r="C51" s="115"/>
      <c r="D51" s="115"/>
      <c r="E51" s="115"/>
      <c r="F51" s="115"/>
      <c r="G51" s="115"/>
      <c r="H51" s="115"/>
      <c r="I51" s="115"/>
      <c r="K51" s="115"/>
    </row>
    <row r="52" customFormat="false" ht="12" hidden="false" customHeight="false" outlineLevel="0" collapsed="false">
      <c r="C52" s="215"/>
      <c r="D52" s="215"/>
      <c r="E52" s="215"/>
      <c r="F52" s="215"/>
      <c r="G52" s="215"/>
      <c r="H52" s="215"/>
      <c r="I52" s="215"/>
    </row>
    <row r="53" customFormat="false" ht="12" hidden="false" customHeight="false" outlineLevel="0" collapsed="false">
      <c r="C53" s="215"/>
      <c r="D53" s="215"/>
      <c r="E53" s="215"/>
      <c r="F53" s="215"/>
      <c r="G53" s="215"/>
      <c r="H53" s="215"/>
      <c r="I53" s="215"/>
    </row>
    <row r="54" customFormat="false" ht="12" hidden="false" customHeight="false" outlineLevel="0" collapsed="false">
      <c r="I54" s="215"/>
    </row>
    <row r="55" customFormat="false" ht="12" hidden="false" customHeight="false" outlineLevel="0" collapsed="false">
      <c r="I55" s="215"/>
    </row>
  </sheetData>
  <mergeCells count="4">
    <mergeCell ref="A5:A6"/>
    <mergeCell ref="B5:D5"/>
    <mergeCell ref="E5:G5"/>
    <mergeCell ref="H5:J5"/>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06:31:06Z</dcterms:created>
  <dc:creator>山形県</dc:creator>
  <dc:description/>
  <dc:language>en-US</dc:language>
  <cp:lastModifiedBy>user</cp:lastModifiedBy>
  <cp:lastPrinted>2010-06-15T08:09:21Z</cp:lastPrinted>
  <dcterms:modified xsi:type="dcterms:W3CDTF">2010-07-05T00:36:54Z</dcterms:modified>
  <cp:revision>0</cp:revision>
  <dc:subject/>
  <dc:title>第２章　人口　（平成20年山形県統計年鑑）</dc:title>
</cp:coreProperties>
</file>